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Reference Data" sheetId="1" state="visible" r:id="rId2"/>
    <sheet name="Class" sheetId="2" state="visible" r:id="rId3"/>
    <sheet name="PAX" sheetId="3" state="visible" r:id="rId4"/>
    <sheet name="#1-Class" sheetId="4" state="visible" r:id="rId5"/>
    <sheet name="#1-PAX" sheetId="5" state="visible" r:id="rId6"/>
    <sheet name="#2-Class" sheetId="6" state="visible" r:id="rId7"/>
    <sheet name="#2-PAX" sheetId="7" state="visible" r:id="rId8"/>
    <sheet name="#3-Class" sheetId="8" state="visible" r:id="rId9"/>
    <sheet name="#3-PAX" sheetId="9" state="visible" r:id="rId10"/>
    <sheet name="#4-Class" sheetId="10" state="visible" r:id="rId11"/>
    <sheet name="#4-PAX" sheetId="11" state="visible" r:id="rId12"/>
    <sheet name="Module1" sheetId="12" state="hidden" r:id="rId13"/>
  </sheets>
  <definedNames>
    <definedName function="false" hidden="false" localSheetId="3" name="_xlnm.Print_Area" vbProcedure="false">'#1-Class'!$A$3:$R$98</definedName>
    <definedName function="false" hidden="false" localSheetId="3" name="_xlnm.Print_Titles" vbProcedure="false">'#1-Class'!$3:$6</definedName>
    <definedName function="false" hidden="false" localSheetId="4" name="_xlnm.Print_Area" vbProcedure="false">'#1-PAX'!$A$3:$S$78</definedName>
    <definedName function="false" hidden="false" localSheetId="4" name="_xlnm.Print_Titles" vbProcedure="false">'#1-PAX'!$3:$6</definedName>
    <definedName function="false" hidden="false" localSheetId="5" name="_xlnm.Print_Area" vbProcedure="false">'#2-Class'!$A$3:$V$113</definedName>
    <definedName function="false" hidden="false" localSheetId="5" name="_xlnm.Print_Titles" vbProcedure="false">'#2-Class'!$3:$6</definedName>
    <definedName function="false" hidden="false" localSheetId="6" name="_xlnm.Print_Area" vbProcedure="false">'#2-PAX'!$A$3:$W$107</definedName>
    <definedName function="false" hidden="false" localSheetId="6" name="_xlnm.Print_Titles" vbProcedure="false">'#2-PAX'!$3:$6</definedName>
    <definedName function="false" hidden="false" localSheetId="7" name="_xlnm.Print_Area" vbProcedure="false">'#3-Class'!$A$3:$T$89</definedName>
    <definedName function="false" hidden="false" localSheetId="7" name="_xlnm.Print_Titles" vbProcedure="false">'#3-Class'!$3:$6</definedName>
    <definedName function="false" hidden="false" localSheetId="8" name="_xlnm.Print_Area" vbProcedure="false">'#3-PAX'!$A$3:$U$69</definedName>
    <definedName function="false" hidden="false" localSheetId="8" name="_xlnm.Print_Titles" vbProcedure="false">'#3-PAX'!$3:$6</definedName>
    <definedName function="false" hidden="false" localSheetId="9" name="_xlnm.Print_Area" vbProcedure="false">'#4-Class'!$A$3:$T$32</definedName>
    <definedName function="false" hidden="false" localSheetId="9" name="_xlnm.Print_Titles" vbProcedure="false">'#4-Class'!$3:$6</definedName>
    <definedName function="false" hidden="false" localSheetId="10" name="_xlnm.Print_Area" vbProcedure="false">'#4-PAX'!$A$3:$U$69</definedName>
    <definedName function="false" hidden="false" localSheetId="10" name="_xlnm.Print_Titles" vbProcedure="false">'#4-PAX'!$3:$6</definedName>
    <definedName function="false" hidden="false" localSheetId="1" name="_xlnm.Print_Area" vbProcedure="false">Class!$A$3:$K$153</definedName>
    <definedName function="false" hidden="false" localSheetId="1" name="_xlnm.Print_Titles" vbProcedure="false">Class!$3:$6</definedName>
    <definedName function="false" hidden="false" localSheetId="2" name="_xlnm.Print_Area" vbProcedure="false">PAX!$A$3:$K$123</definedName>
    <definedName function="false" hidden="false" localSheetId="2" name="_xlnm.Print_Titles" vbProcedure="false">PAX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401">
  <si>
    <t xml:space="preserve">Class</t>
  </si>
  <si>
    <t xml:space="preserve">98 PAX Factor</t>
  </si>
  <si>
    <t xml:space="preserve">Classes</t>
  </si>
  <si>
    <t xml:space="preserve">Position Points Index</t>
  </si>
  <si>
    <t xml:space="preserve">Bonus Points Index</t>
  </si>
  <si>
    <t xml:space="preserve">AM</t>
  </si>
  <si>
    <t xml:space="preserve">SS</t>
  </si>
  <si>
    <t xml:space="preserve">BM</t>
  </si>
  <si>
    <t xml:space="preserve">AS</t>
  </si>
  <si>
    <t xml:space="preserve">CM</t>
  </si>
  <si>
    <t xml:space="preserve">BS</t>
  </si>
  <si>
    <t xml:space="preserve">DM</t>
  </si>
  <si>
    <t xml:space="preserve">CS</t>
  </si>
  <si>
    <t xml:space="preserve">EM</t>
  </si>
  <si>
    <t xml:space="preserve">DS</t>
  </si>
  <si>
    <t xml:space="preserve">FM</t>
  </si>
  <si>
    <t xml:space="preserve">ES</t>
  </si>
  <si>
    <t xml:space="preserve">F125</t>
  </si>
  <si>
    <t xml:space="preserve">FS</t>
  </si>
  <si>
    <t xml:space="preserve">AP</t>
  </si>
  <si>
    <t xml:space="preserve">GS</t>
  </si>
  <si>
    <t xml:space="preserve">BP</t>
  </si>
  <si>
    <t xml:space="preserve">HS</t>
  </si>
  <si>
    <t xml:space="preserve">CP</t>
  </si>
  <si>
    <t xml:space="preserve">ST</t>
  </si>
  <si>
    <t xml:space="preserve">DP</t>
  </si>
  <si>
    <t xml:space="preserve">ASP</t>
  </si>
  <si>
    <t xml:space="preserve">EP</t>
  </si>
  <si>
    <t xml:space="preserve">BSP</t>
  </si>
  <si>
    <t xml:space="preserve">CSP</t>
  </si>
  <si>
    <t xml:space="preserve">DSP</t>
  </si>
  <si>
    <t xml:space="preserve">ESP</t>
  </si>
  <si>
    <t xml:space="preserve">AML</t>
  </si>
  <si>
    <t xml:space="preserve">SSL</t>
  </si>
  <si>
    <t xml:space="preserve">BML</t>
  </si>
  <si>
    <t xml:space="preserve">ASL</t>
  </si>
  <si>
    <t xml:space="preserve">"How are points scored within a class?"</t>
  </si>
  <si>
    <t xml:space="preserve">CML</t>
  </si>
  <si>
    <t xml:space="preserve">BSL</t>
  </si>
  <si>
    <t xml:space="preserve">DML</t>
  </si>
  <si>
    <t xml:space="preserve">CSL</t>
  </si>
  <si>
    <t xml:space="preserve">Points are awarded by finishing position and by how many other competitiors</t>
  </si>
  <si>
    <t xml:space="preserve">EML</t>
  </si>
  <si>
    <t xml:space="preserve">DSL</t>
  </si>
  <si>
    <t xml:space="preserve">and individual beats.  For example, at the first event, ES had 8 entrants.</t>
  </si>
  <si>
    <t xml:space="preserve">FML</t>
  </si>
  <si>
    <t xml:space="preserve">ESL</t>
  </si>
  <si>
    <t xml:space="preserve">Finishers 1 through 6 receive position points, and everyone except the last</t>
  </si>
  <si>
    <t xml:space="preserve">F125L</t>
  </si>
  <si>
    <t xml:space="preserve">FSL</t>
  </si>
  <si>
    <t xml:space="preserve">place finisher recieves bonus points as shown in the following table:</t>
  </si>
  <si>
    <t xml:space="preserve">APL</t>
  </si>
  <si>
    <t xml:space="preserve">GSL</t>
  </si>
  <si>
    <t xml:space="preserve">BPL</t>
  </si>
  <si>
    <t xml:space="preserve">HSL</t>
  </si>
  <si>
    <t xml:space="preserve">Driver</t>
  </si>
  <si>
    <t xml:space="preserve">Position</t>
  </si>
  <si>
    <t xml:space="preserve">Bonus</t>
  </si>
  <si>
    <t xml:space="preserve">Total</t>
  </si>
  <si>
    <t xml:space="preserve">CPL</t>
  </si>
  <si>
    <t xml:space="preserve">STL</t>
  </si>
  <si>
    <t xml:space="preserve">Points</t>
  </si>
  <si>
    <t xml:space="preserve">DPL</t>
  </si>
  <si>
    <t xml:space="preserve">ASPL</t>
  </si>
  <si>
    <t xml:space="preserve">Larry Fine</t>
  </si>
  <si>
    <t xml:space="preserve">7x2=14</t>
  </si>
  <si>
    <t xml:space="preserve">EPL</t>
  </si>
  <si>
    <t xml:space="preserve">BSPL</t>
  </si>
  <si>
    <t xml:space="preserve">Rob Sprandle</t>
  </si>
  <si>
    <t xml:space="preserve">6x2=12</t>
  </si>
  <si>
    <t xml:space="preserve">CSPL</t>
  </si>
  <si>
    <t xml:space="preserve">Todd Swensen</t>
  </si>
  <si>
    <t xml:space="preserve">5x2=10</t>
  </si>
  <si>
    <t xml:space="preserve">DSPL</t>
  </si>
  <si>
    <t xml:space="preserve">John R. Holzer</t>
  </si>
  <si>
    <t xml:space="preserve">4x2=8</t>
  </si>
  <si>
    <t xml:space="preserve">ESPL</t>
  </si>
  <si>
    <t xml:space="preserve">Mark Sanner</t>
  </si>
  <si>
    <t xml:space="preserve">3x2=6</t>
  </si>
  <si>
    <t xml:space="preserve">Roman Balaz</t>
  </si>
  <si>
    <t xml:space="preserve">2x2=4</t>
  </si>
  <si>
    <t xml:space="preserve">Patrick Cooper</t>
  </si>
  <si>
    <t xml:space="preserve">1x2=2</t>
  </si>
  <si>
    <t xml:space="preserve">Larry Steckel</t>
  </si>
  <si>
    <t xml:space="preserve">0x2=0</t>
  </si>
  <si>
    <t xml:space="preserve">"What is PAX?" - Dave Beck (dlbeck@CompuServe.com)</t>
  </si>
  <si>
    <t xml:space="preserve">PAX stands for Professional Autocrossers.  The people at PAX, all soloists of considerable experience, have looked at results from major events</t>
  </si>
  <si>
    <t xml:space="preserve">for years.  Divisionals, Nationals, and wherever major drivers run head-to-head. They have studied the times, the drivers, the cars, the courses, </t>
  </si>
  <si>
    <t xml:space="preserve">even the weather.  From this study they have estimated how fast each class can be, relative to all the other classes.  And having come up with</t>
  </si>
  <si>
    <t xml:space="preserve">the time differences, they have assigned a PAX Index to each class, from 1.000 for A Mod (the fastest) to .788 for H Stock (the slowest).</t>
  </si>
  <si>
    <t xml:space="preserve">While the Index numbers which result from the study are not perfect, and must be re-evaluated and adjusted every season, they come</t>
  </si>
  <si>
    <t xml:space="preserve">close to predicting how top drivers compare on good solo courses.</t>
  </si>
  <si>
    <t xml:space="preserve">Here's an easy way to use the Index to compare your times to others at the event in different classes.  All you need is the PAX Index listing</t>
  </si>
  <si>
    <t xml:space="preserve">and a simple calculator (with memory is best).  Let's assume you've completed your run in your 1991 A Stock BMW M3 (for example) </t>
  </si>
  <si>
    <t xml:space="preserve">and want to see how you've done against that hot E Stock Celica driver.  Simply punch in your time and multiply the time by your PAX Index</t>
  </si>
  <si>
    <t xml:space="preserve">of 0.825.  Now hit the memory store button to save your corrected time and then divide it by the E Stock Index (0.971).  If the E Stock car runs</t>
  </si>
  <si>
    <t xml:space="preserve">the time shown (or better), they beat you on the Index.</t>
  </si>
  <si>
    <t xml:space="preserve">Clear the calculator, recall your index time from the memory, and divide by another class index if you want to compare yourself to another class.</t>
  </si>
  <si>
    <t xml:space="preserve">Of course you can also figure things the other way around, with the other driver as your target.  Multiply their raw time by their PAX Index</t>
  </si>
  <si>
    <t xml:space="preserve">to get their Index time, then divide by your class index to get the raw time you must run to equal their Index performance.</t>
  </si>
  <si>
    <t xml:space="preserve">In the event results, all the PAX calculations have already been done and you can compare one indexed time to the other directly.</t>
  </si>
  <si>
    <t xml:space="preserve">The open, novice, and ladies driver of the year competitions are based on "PAX'ed" times because they encompass drivers in all the classes.</t>
  </si>
  <si>
    <t xml:space="preserve">Class awards are based only on the Class Standings points discussed above.</t>
  </si>
  <si>
    <t xml:space="preserve">1998 PAX Index Factors</t>
  </si>
  <si>
    <t xml:space="preserve">SS   0.839    ST    0.829    AP   0.884    AM    1.000</t>
  </si>
  <si>
    <t xml:space="preserve">AS   0.825    ASP   0.859    BP   0.882    BM    0.967</t>
  </si>
  <si>
    <t xml:space="preserve">BS   0.819    BSP   0.853    CP   0.863    CM    0.935</t>
  </si>
  <si>
    <t xml:space="preserve">CS   0.809    CSP   0.850    DP   0.861    DM    0.908</t>
  </si>
  <si>
    <t xml:space="preserve">DS   0.804    DSP   0.832    EP   0.878    EM    0.917</t>
  </si>
  <si>
    <t xml:space="preserve">ES   0.791    ESP   0.830                  FM    0.905</t>
  </si>
  <si>
    <t xml:space="preserve">FS   0.815                                 F125  0.965</t>
  </si>
  <si>
    <t xml:space="preserve">GS   0.794</t>
  </si>
  <si>
    <t xml:space="preserve">HS   0.788</t>
  </si>
  <si>
    <t xml:space="preserve">Class Standings</t>
  </si>
  <si>
    <t xml:space="preserve">Car #</t>
  </si>
  <si>
    <t xml:space="preserve">Name</t>
  </si>
  <si>
    <t xml:space="preserve">Car Info</t>
  </si>
  <si>
    <t xml:space="preserve">Event #1</t>
  </si>
  <si>
    <t xml:space="preserve">Event #2</t>
  </si>
  <si>
    <t xml:space="preserve">Event #3</t>
  </si>
  <si>
    <t xml:space="preserve">Event #4</t>
  </si>
  <si>
    <t xml:space="preserve">Color</t>
  </si>
  <si>
    <t xml:space="preserve">Make</t>
  </si>
  <si>
    <t xml:space="preserve">Model</t>
  </si>
  <si>
    <t xml:space="preserve">Best 3</t>
  </si>
  <si>
    <t xml:space="preserve">Karen Rafferty</t>
  </si>
  <si>
    <t xml:space="preserve">Blue</t>
  </si>
  <si>
    <t xml:space="preserve">Chevrolet</t>
  </si>
  <si>
    <t xml:space="preserve">Corvette</t>
  </si>
  <si>
    <t xml:space="preserve">T</t>
  </si>
  <si>
    <t xml:space="preserve">Ken Baxter</t>
  </si>
  <si>
    <t xml:space="preserve">Red</t>
  </si>
  <si>
    <t xml:space="preserve">Mark Yothers</t>
  </si>
  <si>
    <t xml:space="preserve">Silver</t>
  </si>
  <si>
    <t xml:space="preserve">Rob Freyvogel</t>
  </si>
  <si>
    <t xml:space="preserve">Champ.</t>
  </si>
  <si>
    <t xml:space="preserve">Ron Rose</t>
  </si>
  <si>
    <t xml:space="preserve">BMW</t>
  </si>
  <si>
    <t xml:space="preserve">M3</t>
  </si>
  <si>
    <t xml:space="preserve">Paul Judith</t>
  </si>
  <si>
    <t xml:space="preserve">Yellow</t>
  </si>
  <si>
    <t xml:space="preserve">Z3 2.8</t>
  </si>
  <si>
    <t xml:space="preserve">Terry Feiler</t>
  </si>
  <si>
    <t xml:space="preserve">Black</t>
  </si>
  <si>
    <t xml:space="preserve">David Olivo</t>
  </si>
  <si>
    <t xml:space="preserve">Porsche</t>
  </si>
  <si>
    <t xml:space="preserve">Peter Weibeck</t>
  </si>
  <si>
    <t xml:space="preserve">944 Turbo</t>
  </si>
  <si>
    <t xml:space="preserve">Ted Weidner</t>
  </si>
  <si>
    <t xml:space="preserve">Mazda</t>
  </si>
  <si>
    <t xml:space="preserve">Miata</t>
  </si>
  <si>
    <t xml:space="preserve">Eric Goldberg</t>
  </si>
  <si>
    <t xml:space="preserve">White</t>
  </si>
  <si>
    <t xml:space="preserve">Nicholas Garuccio</t>
  </si>
  <si>
    <t xml:space="preserve">John Markowitz</t>
  </si>
  <si>
    <t xml:space="preserve">Michael lattanzio</t>
  </si>
  <si>
    <t xml:space="preserve">Mitsubishi</t>
  </si>
  <si>
    <t xml:space="preserve">Eclipse</t>
  </si>
  <si>
    <t xml:space="preserve">Al Sauerland</t>
  </si>
  <si>
    <t xml:space="preserve">Dodge</t>
  </si>
  <si>
    <t xml:space="preserve">Omni GLH</t>
  </si>
  <si>
    <t xml:space="preserve">Pat MacAvoy</t>
  </si>
  <si>
    <t xml:space="preserve">Brown</t>
  </si>
  <si>
    <t xml:space="preserve">RX-7</t>
  </si>
  <si>
    <t xml:space="preserve">Glenn Hoffman</t>
  </si>
  <si>
    <t xml:space="preserve">Teal</t>
  </si>
  <si>
    <t xml:space="preserve">Toyota</t>
  </si>
  <si>
    <t xml:space="preserve">MR-2</t>
  </si>
  <si>
    <t xml:space="preserve">Andy Helgeson</t>
  </si>
  <si>
    <t xml:space="preserve">David Bishop</t>
  </si>
  <si>
    <t xml:space="preserve">Gray</t>
  </si>
  <si>
    <t xml:space="preserve">Walter Witten</t>
  </si>
  <si>
    <t xml:space="preserve">Art Sauerland</t>
  </si>
  <si>
    <t xml:space="preserve">Matt Drisko</t>
  </si>
  <si>
    <t xml:space="preserve">Ed Godula</t>
  </si>
  <si>
    <t xml:space="preserve">Pontiac</t>
  </si>
  <si>
    <t xml:space="preserve">Fiero</t>
  </si>
  <si>
    <t xml:space="preserve">Mark Albers</t>
  </si>
  <si>
    <t xml:space="preserve">Robert McElwain</t>
  </si>
  <si>
    <t xml:space="preserve">Mike Kendrick</t>
  </si>
  <si>
    <t xml:space="preserve">Alfa Romeo</t>
  </si>
  <si>
    <t xml:space="preserve">Grant Limbach</t>
  </si>
  <si>
    <t xml:space="preserve">Grey</t>
  </si>
  <si>
    <t xml:space="preserve">Matt Witten</t>
  </si>
  <si>
    <t xml:space="preserve">John Ryan</t>
  </si>
  <si>
    <t xml:space="preserve">Neon</t>
  </si>
  <si>
    <t xml:space="preserve">Mark Andy</t>
  </si>
  <si>
    <t xml:space="preserve">Ross Atwell</t>
  </si>
  <si>
    <t xml:space="preserve">Honda</t>
  </si>
  <si>
    <t xml:space="preserve">CRX</t>
  </si>
  <si>
    <t xml:space="preserve">Jeff Hall</t>
  </si>
  <si>
    <t xml:space="preserve">George Perinis</t>
  </si>
  <si>
    <t xml:space="preserve">Joe Horner</t>
  </si>
  <si>
    <t xml:space="preserve">Plymouth</t>
  </si>
  <si>
    <t xml:space="preserve">Gene Fetty</t>
  </si>
  <si>
    <t xml:space="preserve">Brian Palko</t>
  </si>
  <si>
    <t xml:space="preserve">Celica GT</t>
  </si>
  <si>
    <t xml:space="preserve">CRX Si</t>
  </si>
  <si>
    <t xml:space="preserve">Civic Si</t>
  </si>
  <si>
    <t xml:space="preserve">Seth Frader</t>
  </si>
  <si>
    <t xml:space="preserve">Green</t>
  </si>
  <si>
    <t xml:space="preserve">Civic</t>
  </si>
  <si>
    <t xml:space="preserve">VW</t>
  </si>
  <si>
    <t xml:space="preserve">Sciroco</t>
  </si>
  <si>
    <t xml:space="preserve">GTI</t>
  </si>
  <si>
    <t xml:space="preserve">Jeff Barker</t>
  </si>
  <si>
    <t xml:space="preserve">Jetta</t>
  </si>
  <si>
    <t xml:space="preserve">Sam Strano</t>
  </si>
  <si>
    <t xml:space="preserve">Camaro</t>
  </si>
  <si>
    <t xml:space="preserve">Andy Liptock</t>
  </si>
  <si>
    <t xml:space="preserve">Ford</t>
  </si>
  <si>
    <t xml:space="preserve">Mustang</t>
  </si>
  <si>
    <t xml:space="preserve">Gibby Bozicevich</t>
  </si>
  <si>
    <t xml:space="preserve">John L. Holzer</t>
  </si>
  <si>
    <t xml:space="preserve">Tim Killmeyer</t>
  </si>
  <si>
    <t xml:space="preserve">Impala SS</t>
  </si>
  <si>
    <t xml:space="preserve">Terry Nickel</t>
  </si>
  <si>
    <t xml:space="preserve">Bill Fisher</t>
  </si>
  <si>
    <t xml:space="preserve">Firebird</t>
  </si>
  <si>
    <t xml:space="preserve">Chris Williams</t>
  </si>
  <si>
    <t xml:space="preserve">Lincoln</t>
  </si>
  <si>
    <t xml:space="preserve">Mark VIII</t>
  </si>
  <si>
    <t xml:space="preserve">Dave Kimball</t>
  </si>
  <si>
    <t xml:space="preserve">Andy Janik</t>
  </si>
  <si>
    <t xml:space="preserve">Ed Saitz</t>
  </si>
  <si>
    <t xml:space="preserve">Jonas Paskevicius</t>
  </si>
  <si>
    <t xml:space="preserve">Caprice</t>
  </si>
  <si>
    <t xml:space="preserve">Shaun O'Conner</t>
  </si>
  <si>
    <t xml:space="preserve">Tom Senkevich</t>
  </si>
  <si>
    <t xml:space="preserve">Daytona</t>
  </si>
  <si>
    <t xml:space="preserve">Ray Senkevich</t>
  </si>
  <si>
    <t xml:space="preserve">Bob Alcantara</t>
  </si>
  <si>
    <t xml:space="preserve">Buick</t>
  </si>
  <si>
    <t xml:space="preserve">Regal</t>
  </si>
  <si>
    <t xml:space="preserve">Jeff O'Conner</t>
  </si>
  <si>
    <t xml:space="preserve">James Williams</t>
  </si>
  <si>
    <t xml:space="preserve">Kieth Srakocic</t>
  </si>
  <si>
    <t xml:space="preserve">Audi</t>
  </si>
  <si>
    <t xml:space="preserve">A4</t>
  </si>
  <si>
    <t xml:space="preserve">Rob Mross</t>
  </si>
  <si>
    <t xml:space="preserve">Subaru</t>
  </si>
  <si>
    <t xml:space="preserve">Impreza</t>
  </si>
  <si>
    <t xml:space="preserve">Shawn Mundis</t>
  </si>
  <si>
    <t xml:space="preserve">Acura</t>
  </si>
  <si>
    <t xml:space="preserve">Integra</t>
  </si>
  <si>
    <t xml:space="preserve">Danny Yanda</t>
  </si>
  <si>
    <t xml:space="preserve">Contour SVT</t>
  </si>
  <si>
    <t xml:space="preserve">Graig Kavulic</t>
  </si>
  <si>
    <t xml:space="preserve">Probe GT</t>
  </si>
  <si>
    <t xml:space="preserve">John Pacsai</t>
  </si>
  <si>
    <t xml:space="preserve">MX-6</t>
  </si>
  <si>
    <t xml:space="preserve">Lawrence Gervella</t>
  </si>
  <si>
    <t xml:space="preserve">Grand Am</t>
  </si>
  <si>
    <t xml:space="preserve">Nick Nokovich</t>
  </si>
  <si>
    <t xml:space="preserve">Bryan Benson</t>
  </si>
  <si>
    <t xml:space="preserve">Cavalier</t>
  </si>
  <si>
    <t xml:space="preserve">Rudy Orawiec</t>
  </si>
  <si>
    <t xml:space="preserve">S10</t>
  </si>
  <si>
    <t xml:space="preserve">Eric Zagrocki</t>
  </si>
  <si>
    <t xml:space="preserve">Phil Oye</t>
  </si>
  <si>
    <t xml:space="preserve">Sonoma</t>
  </si>
  <si>
    <t xml:space="preserve">James Kolton</t>
  </si>
  <si>
    <t xml:space="preserve">Saturn</t>
  </si>
  <si>
    <t xml:space="preserve">SC1</t>
  </si>
  <si>
    <t xml:space="preserve">Jan McGee</t>
  </si>
  <si>
    <t xml:space="preserve">Isuzu</t>
  </si>
  <si>
    <t xml:space="preserve">Impulse</t>
  </si>
  <si>
    <t xml:space="preserve">Erin Blank</t>
  </si>
  <si>
    <t xml:space="preserve">Regis Kaminski</t>
  </si>
  <si>
    <t xml:space="preserve">Chevette</t>
  </si>
  <si>
    <t xml:space="preserve">Robin Geist</t>
  </si>
  <si>
    <t xml:space="preserve">Gerry Santucci</t>
  </si>
  <si>
    <t xml:space="preserve">Arpad Sooky</t>
  </si>
  <si>
    <t xml:space="preserve">Tan</t>
  </si>
  <si>
    <t xml:space="preserve">Accord</t>
  </si>
  <si>
    <t xml:space="preserve">David Hill</t>
  </si>
  <si>
    <t xml:space="preserve">GTI VR6</t>
  </si>
  <si>
    <t xml:space="preserve">Adam Neithercut</t>
  </si>
  <si>
    <t xml:space="preserve">Prelude Si</t>
  </si>
  <si>
    <t xml:space="preserve">Jonell Hart</t>
  </si>
  <si>
    <t xml:space="preserve">Ed Beatty</t>
  </si>
  <si>
    <t xml:space="preserve">Thad Gessel</t>
  </si>
  <si>
    <t xml:space="preserve">John Gombita</t>
  </si>
  <si>
    <t xml:space="preserve">Eric Heller</t>
  </si>
  <si>
    <t xml:space="preserve">Kelley Powell</t>
  </si>
  <si>
    <t xml:space="preserve">Fred Heller</t>
  </si>
  <si>
    <t xml:space="preserve">Gary Graf</t>
  </si>
  <si>
    <t xml:space="preserve">Dale Black</t>
  </si>
  <si>
    <t xml:space="preserve">Scott Harrison</t>
  </si>
  <si>
    <t xml:space="preserve">Luke Wilson</t>
  </si>
  <si>
    <t xml:space="preserve">Dave Hill</t>
  </si>
  <si>
    <t xml:space="preserve">Bud Foster</t>
  </si>
  <si>
    <t xml:space="preserve">Spyder</t>
  </si>
  <si>
    <t xml:space="preserve">Mark Connelly</t>
  </si>
  <si>
    <t xml:space="preserve">Rick Plisko</t>
  </si>
  <si>
    <t xml:space="preserve">Christopher Helms</t>
  </si>
  <si>
    <t xml:space="preserve">Allistair Harkness</t>
  </si>
  <si>
    <t xml:space="preserve">Guy Hoover</t>
  </si>
  <si>
    <t xml:space="preserve">Tom Berchin</t>
  </si>
  <si>
    <t xml:space="preserve">Douglas Olivo</t>
  </si>
  <si>
    <t xml:space="preserve">318ti</t>
  </si>
  <si>
    <t xml:space="preserve">Roger Hsiao</t>
  </si>
  <si>
    <t xml:space="preserve">Jason Disibo</t>
  </si>
  <si>
    <t xml:space="preserve">Burgundy</t>
  </si>
  <si>
    <t xml:space="preserve">Nissan</t>
  </si>
  <si>
    <t xml:space="preserve">Maxima</t>
  </si>
  <si>
    <t xml:space="preserve">Trevor Hill</t>
  </si>
  <si>
    <t xml:space="preserve">Walt Barie</t>
  </si>
  <si>
    <t xml:space="preserve">320i</t>
  </si>
  <si>
    <t xml:space="preserve">Travis Hill</t>
  </si>
  <si>
    <t xml:space="preserve">Kent Rafferty</t>
  </si>
  <si>
    <t xml:space="preserve">Supra</t>
  </si>
  <si>
    <t xml:space="preserve">Norm Chute</t>
  </si>
  <si>
    <t xml:space="preserve">Red/Black</t>
  </si>
  <si>
    <t xml:space="preserve">Marc Maglietta</t>
  </si>
  <si>
    <t xml:space="preserve">Orange</t>
  </si>
  <si>
    <t xml:space="preserve">Alex Quirk</t>
  </si>
  <si>
    <t xml:space="preserve">Safari</t>
  </si>
  <si>
    <t xml:space="preserve">George Chabal</t>
  </si>
  <si>
    <t xml:space="preserve">Robb Maglietta</t>
  </si>
  <si>
    <t xml:space="preserve">Charles Studt</t>
  </si>
  <si>
    <t xml:space="preserve">Mark Tonell</t>
  </si>
  <si>
    <t xml:space="preserve">Grand National</t>
  </si>
  <si>
    <t xml:space="preserve">Chuck Doyle</t>
  </si>
  <si>
    <t xml:space="preserve">Brian Bender</t>
  </si>
  <si>
    <t xml:space="preserve">Dave McKinney</t>
  </si>
  <si>
    <t xml:space="preserve">Oldsmobile</t>
  </si>
  <si>
    <t xml:space="preserve">Achieva</t>
  </si>
  <si>
    <t xml:space="preserve">Kieth Ashcroft</t>
  </si>
  <si>
    <t xml:space="preserve">Bob Mann</t>
  </si>
  <si>
    <t xml:space="preserve">Austin Healey</t>
  </si>
  <si>
    <t xml:space="preserve">Sprite</t>
  </si>
  <si>
    <t xml:space="preserve">Dave Stoner</t>
  </si>
  <si>
    <t xml:space="preserve">Opel</t>
  </si>
  <si>
    <t xml:space="preserve">GT</t>
  </si>
  <si>
    <t xml:space="preserve">Joe McMullen</t>
  </si>
  <si>
    <t xml:space="preserve">Pinto</t>
  </si>
  <si>
    <t xml:space="preserve">John McMullen</t>
  </si>
  <si>
    <t xml:space="preserve">Mark Outrich</t>
  </si>
  <si>
    <t xml:space="preserve">LeGrand</t>
  </si>
  <si>
    <t xml:space="preserve">SRF</t>
  </si>
  <si>
    <t xml:space="preserve">Mike Ancas</t>
  </si>
  <si>
    <t xml:space="preserve">Fred</t>
  </si>
  <si>
    <t xml:space="preserve">Ramza Antypas</t>
  </si>
  <si>
    <t xml:space="preserve">Ray Colbert</t>
  </si>
  <si>
    <t xml:space="preserve">Ruth Witten</t>
  </si>
  <si>
    <t xml:space="preserve">Vicki Ryan</t>
  </si>
  <si>
    <t xml:space="preserve">Kim Fine</t>
  </si>
  <si>
    <t xml:space="preserve">Sue Freyvogel</t>
  </si>
  <si>
    <t xml:space="preserve">SL2</t>
  </si>
  <si>
    <t xml:space="preserve">Kris Reid</t>
  </si>
  <si>
    <t xml:space="preserve">Bernadette Paskevicivs</t>
  </si>
  <si>
    <t xml:space="preserve">Jennifer Dattole</t>
  </si>
  <si>
    <t xml:space="preserve">Z24</t>
  </si>
  <si>
    <t xml:space="preserve">Audra Veri</t>
  </si>
  <si>
    <t xml:space="preserve">Karen Chrutman</t>
  </si>
  <si>
    <t xml:space="preserve">Pat Gombita</t>
  </si>
  <si>
    <t xml:space="preserve">Laura Estermyer</t>
  </si>
  <si>
    <t xml:space="preserve">Tina Outrich</t>
  </si>
  <si>
    <t xml:space="preserve">PAX Standings</t>
  </si>
  <si>
    <t xml:space="preserve">Differential Points System</t>
  </si>
  <si>
    <t xml:space="preserve">base points=</t>
  </si>
  <si>
    <t xml:space="preserve">multiplier=</t>
  </si>
  <si>
    <t xml:space="preserve">low limit=</t>
  </si>
  <si>
    <t xml:space="preserve">min points=</t>
  </si>
  <si>
    <t xml:space="preserve">325is</t>
  </si>
  <si>
    <t xml:space="preserve">Class Results</t>
  </si>
  <si>
    <t xml:space="preserve">Raw Times &amp; Penalties</t>
  </si>
  <si>
    <t xml:space="preserve">Best</t>
  </si>
  <si>
    <t xml:space="preserve">PAX</t>
  </si>
  <si>
    <t xml:space="preserve">DOY</t>
  </si>
  <si>
    <t xml:space="preserve">Novice</t>
  </si>
  <si>
    <t xml:space="preserve">Class Points</t>
  </si>
  <si>
    <t xml:space="preserve">R1</t>
  </si>
  <si>
    <t xml:space="preserve">R2</t>
  </si>
  <si>
    <t xml:space="preserve">R3</t>
  </si>
  <si>
    <t xml:space="preserve">R4</t>
  </si>
  <si>
    <t xml:space="preserve">Run 1</t>
  </si>
  <si>
    <t xml:space="preserve">+</t>
  </si>
  <si>
    <t xml:space="preserve">Run 2</t>
  </si>
  <si>
    <t xml:space="preserve">Run 3</t>
  </si>
  <si>
    <t xml:space="preserve">Run 4</t>
  </si>
  <si>
    <t xml:space="preserve">Run</t>
  </si>
  <si>
    <t xml:space="preserve">Place</t>
  </si>
  <si>
    <t xml:space="preserve">Differential Points</t>
  </si>
  <si>
    <t xml:space="preserve">Y</t>
  </si>
  <si>
    <t xml:space="preserve">oc</t>
  </si>
  <si>
    <t xml:space="preserve">dns</t>
  </si>
  <si>
    <t xml:space="preserve">PAX Results</t>
  </si>
  <si>
    <t xml:space="preserve">Base Class Pts</t>
  </si>
  <si>
    <t xml:space="preserve">Bonus Class Pts</t>
  </si>
  <si>
    <t xml:space="preserve">Total Class Pts</t>
  </si>
  <si>
    <t xml:space="preserve">R5</t>
  </si>
  <si>
    <t xml:space="preserve">R6</t>
  </si>
  <si>
    <t xml:space="preserve">Run 5</t>
  </si>
  <si>
    <t xml:space="preserve">Run 6</t>
  </si>
  <si>
    <t xml:space="preserve">924S-SE</t>
  </si>
  <si>
    <t xml:space="preserve">?</t>
  </si>
  <si>
    <t xml:space="preserve">"What is PAX?"</t>
  </si>
  <si>
    <t xml:space="preserve">Austair Harkness</t>
  </si>
  <si>
    <t xml:space="preserve">Terry Nick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m/d/yyyy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sz val="9"/>
      <name val="Geneva"/>
      <family val="0"/>
    </font>
    <font>
      <sz val="9"/>
      <color rgb="FF000000"/>
      <name val="Geneva"/>
      <family val="0"/>
    </font>
    <font>
      <sz val="12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B61" activeCellId="0" sqref="B61"/>
    </sheetView>
  </sheetViews>
  <sheetFormatPr defaultColWidth="8.703125" defaultRowHeight="12.75" zeroHeight="false" outlineLevelRow="0" outlineLevelCol="0"/>
  <cols>
    <col collapsed="false" customWidth="true" hidden="false" outlineLevel="0" max="7" min="7" style="0" width="18.28"/>
    <col collapsed="false" customWidth="true" hidden="false" outlineLevel="0" max="10" min="8" style="0" width="10.85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/>
      <c r="E3" s="3" t="s">
        <v>2</v>
      </c>
      <c r="G3" s="0" t="s">
        <v>3</v>
      </c>
      <c r="I3" s="0" t="s">
        <v>4</v>
      </c>
    </row>
    <row r="4" customFormat="false" ht="12.75" hidden="false" customHeight="false" outlineLevel="0" collapsed="false">
      <c r="B4" s="1" t="s">
        <v>5</v>
      </c>
      <c r="C4" s="4" t="n">
        <v>1</v>
      </c>
      <c r="D4" s="3"/>
      <c r="E4" s="1" t="s">
        <v>6</v>
      </c>
      <c r="H4" s="0" t="n">
        <v>10</v>
      </c>
    </row>
    <row r="5" customFormat="false" ht="12.75" hidden="false" customHeight="false" outlineLevel="0" collapsed="false">
      <c r="B5" s="1" t="s">
        <v>7</v>
      </c>
      <c r="C5" s="4" t="n">
        <v>0.967</v>
      </c>
      <c r="D5" s="3"/>
      <c r="E5" s="1" t="s">
        <v>8</v>
      </c>
      <c r="G5" s="0" t="n">
        <v>10</v>
      </c>
      <c r="H5" s="0" t="n">
        <v>8</v>
      </c>
      <c r="I5" s="0" t="n">
        <v>28</v>
      </c>
      <c r="J5" s="0" t="n">
        <v>30</v>
      </c>
    </row>
    <row r="6" customFormat="false" ht="12.75" hidden="false" customHeight="false" outlineLevel="0" collapsed="false">
      <c r="B6" s="1" t="s">
        <v>9</v>
      </c>
      <c r="C6" s="4" t="n">
        <v>0.935</v>
      </c>
      <c r="D6" s="3"/>
      <c r="E6" s="1" t="s">
        <v>10</v>
      </c>
      <c r="G6" s="0" t="n">
        <v>8</v>
      </c>
      <c r="H6" s="0" t="n">
        <v>6</v>
      </c>
      <c r="I6" s="0" t="n">
        <v>26</v>
      </c>
      <c r="J6" s="0" t="n">
        <v>28</v>
      </c>
    </row>
    <row r="7" customFormat="false" ht="12.75" hidden="false" customHeight="false" outlineLevel="0" collapsed="false">
      <c r="B7" s="1" t="s">
        <v>11</v>
      </c>
      <c r="C7" s="4" t="n">
        <v>0.908</v>
      </c>
      <c r="D7" s="3"/>
      <c r="E7" s="1" t="s">
        <v>12</v>
      </c>
      <c r="G7" s="0" t="n">
        <v>6</v>
      </c>
      <c r="H7" s="0" t="n">
        <v>4</v>
      </c>
      <c r="I7" s="0" t="n">
        <v>24</v>
      </c>
      <c r="J7" s="0" t="n">
        <v>26</v>
      </c>
    </row>
    <row r="8" customFormat="false" ht="12.75" hidden="false" customHeight="false" outlineLevel="0" collapsed="false">
      <c r="B8" s="1" t="s">
        <v>13</v>
      </c>
      <c r="C8" s="4" t="n">
        <v>0.917</v>
      </c>
      <c r="D8" s="3"/>
      <c r="E8" s="1" t="s">
        <v>14</v>
      </c>
      <c r="G8" s="0" t="n">
        <v>4</v>
      </c>
      <c r="H8" s="0" t="n">
        <v>2</v>
      </c>
      <c r="I8" s="0" t="n">
        <v>22</v>
      </c>
      <c r="J8" s="0" t="n">
        <v>24</v>
      </c>
    </row>
    <row r="9" customFormat="false" ht="12.75" hidden="false" customHeight="false" outlineLevel="0" collapsed="false">
      <c r="B9" s="5" t="s">
        <v>15</v>
      </c>
      <c r="C9" s="4" t="n">
        <v>0.905</v>
      </c>
      <c r="D9" s="3"/>
      <c r="E9" s="1" t="s">
        <v>16</v>
      </c>
      <c r="G9" s="0" t="n">
        <v>2</v>
      </c>
      <c r="H9" s="0" t="n">
        <v>1</v>
      </c>
      <c r="I9" s="0" t="n">
        <v>20</v>
      </c>
      <c r="J9" s="0" t="n">
        <v>22</v>
      </c>
    </row>
    <row r="10" customFormat="false" ht="12.75" hidden="false" customHeight="false" outlineLevel="0" collapsed="false">
      <c r="B10" s="5" t="s">
        <v>17</v>
      </c>
      <c r="C10" s="4" t="n">
        <v>0.965</v>
      </c>
      <c r="D10" s="3"/>
      <c r="E10" s="1" t="s">
        <v>18</v>
      </c>
      <c r="G10" s="0" t="n">
        <v>1</v>
      </c>
      <c r="H10" s="0" t="n">
        <v>0</v>
      </c>
      <c r="I10" s="0" t="n">
        <v>18</v>
      </c>
      <c r="J10" s="0" t="n">
        <v>20</v>
      </c>
    </row>
    <row r="11" customFormat="false" ht="12.75" hidden="false" customHeight="false" outlineLevel="0" collapsed="false">
      <c r="B11" s="1" t="s">
        <v>19</v>
      </c>
      <c r="C11" s="4" t="n">
        <v>0.884</v>
      </c>
      <c r="D11" s="3"/>
      <c r="E11" s="1" t="s">
        <v>20</v>
      </c>
      <c r="G11" s="0" t="n">
        <v>0</v>
      </c>
      <c r="H11" s="0" t="n">
        <v>0</v>
      </c>
      <c r="I11" s="0" t="n">
        <v>16</v>
      </c>
      <c r="J11" s="0" t="n">
        <v>18</v>
      </c>
    </row>
    <row r="12" customFormat="false" ht="12.75" hidden="false" customHeight="false" outlineLevel="0" collapsed="false">
      <c r="B12" s="1" t="s">
        <v>21</v>
      </c>
      <c r="C12" s="4" t="n">
        <v>0.882</v>
      </c>
      <c r="D12" s="3"/>
      <c r="E12" s="1" t="s">
        <v>22</v>
      </c>
      <c r="I12" s="0" t="n">
        <v>14</v>
      </c>
      <c r="J12" s="0" t="n">
        <v>16</v>
      </c>
    </row>
    <row r="13" customFormat="false" ht="12.75" hidden="false" customHeight="false" outlineLevel="0" collapsed="false">
      <c r="B13" s="1" t="s">
        <v>23</v>
      </c>
      <c r="C13" s="4" t="n">
        <v>0.863</v>
      </c>
      <c r="D13" s="3"/>
      <c r="E13" s="1" t="s">
        <v>24</v>
      </c>
      <c r="I13" s="0" t="n">
        <v>12</v>
      </c>
      <c r="J13" s="0" t="n">
        <v>14</v>
      </c>
    </row>
    <row r="14" customFormat="false" ht="12.75" hidden="false" customHeight="false" outlineLevel="0" collapsed="false">
      <c r="B14" s="1" t="s">
        <v>25</v>
      </c>
      <c r="C14" s="4" t="n">
        <v>0.861</v>
      </c>
      <c r="D14" s="3"/>
      <c r="E14" s="1" t="s">
        <v>26</v>
      </c>
      <c r="I14" s="0" t="n">
        <v>10</v>
      </c>
      <c r="J14" s="0" t="n">
        <v>12</v>
      </c>
    </row>
    <row r="15" customFormat="false" ht="12.75" hidden="false" customHeight="false" outlineLevel="0" collapsed="false">
      <c r="B15" s="1" t="s">
        <v>27</v>
      </c>
      <c r="C15" s="4" t="n">
        <v>0.878</v>
      </c>
      <c r="D15" s="3"/>
      <c r="E15" s="1" t="s">
        <v>28</v>
      </c>
      <c r="I15" s="0" t="n">
        <v>8</v>
      </c>
      <c r="J15" s="0" t="n">
        <v>10</v>
      </c>
    </row>
    <row r="16" customFormat="false" ht="12.75" hidden="false" customHeight="false" outlineLevel="0" collapsed="false">
      <c r="B16" s="1" t="s">
        <v>26</v>
      </c>
      <c r="C16" s="4" t="n">
        <v>0.859</v>
      </c>
      <c r="D16" s="3"/>
      <c r="E16" s="1" t="s">
        <v>29</v>
      </c>
      <c r="I16" s="0" t="n">
        <v>6</v>
      </c>
      <c r="J16" s="0" t="n">
        <v>8</v>
      </c>
    </row>
    <row r="17" customFormat="false" ht="12.75" hidden="false" customHeight="false" outlineLevel="0" collapsed="false">
      <c r="B17" s="1" t="s">
        <v>28</v>
      </c>
      <c r="C17" s="4" t="n">
        <v>0.853</v>
      </c>
      <c r="D17" s="3"/>
      <c r="E17" s="1" t="s">
        <v>30</v>
      </c>
      <c r="I17" s="0" t="n">
        <v>4</v>
      </c>
      <c r="J17" s="0" t="n">
        <v>6</v>
      </c>
    </row>
    <row r="18" customFormat="false" ht="12.75" hidden="false" customHeight="false" outlineLevel="0" collapsed="false">
      <c r="B18" s="1" t="s">
        <v>29</v>
      </c>
      <c r="C18" s="4" t="n">
        <v>0.85</v>
      </c>
      <c r="D18" s="3"/>
      <c r="E18" s="1" t="s">
        <v>31</v>
      </c>
      <c r="I18" s="0" t="n">
        <v>2</v>
      </c>
      <c r="J18" s="0" t="n">
        <v>4</v>
      </c>
    </row>
    <row r="19" customFormat="false" ht="12.75" hidden="false" customHeight="false" outlineLevel="0" collapsed="false">
      <c r="B19" s="1" t="s">
        <v>30</v>
      </c>
      <c r="C19" s="4" t="n">
        <v>0.832</v>
      </c>
      <c r="D19" s="3"/>
      <c r="E19" s="1" t="s">
        <v>19</v>
      </c>
      <c r="I19" s="6" t="n">
        <v>0</v>
      </c>
      <c r="J19" s="6" t="n">
        <v>2</v>
      </c>
    </row>
    <row r="20" customFormat="false" ht="12.75" hidden="false" customHeight="false" outlineLevel="0" collapsed="false">
      <c r="B20" s="1" t="s">
        <v>31</v>
      </c>
      <c r="C20" s="4" t="n">
        <v>0.83</v>
      </c>
      <c r="D20" s="3"/>
      <c r="E20" s="1" t="s">
        <v>21</v>
      </c>
    </row>
    <row r="21" customFormat="false" ht="12.75" hidden="false" customHeight="false" outlineLevel="0" collapsed="false">
      <c r="B21" s="1" t="s">
        <v>24</v>
      </c>
      <c r="C21" s="4" t="n">
        <v>0.829</v>
      </c>
      <c r="D21" s="3"/>
      <c r="E21" s="1" t="s">
        <v>23</v>
      </c>
    </row>
    <row r="22" customFormat="false" ht="12.75" hidden="false" customHeight="false" outlineLevel="0" collapsed="false">
      <c r="B22" s="1" t="s">
        <v>6</v>
      </c>
      <c r="C22" s="4" t="n">
        <v>0.839</v>
      </c>
      <c r="D22" s="3"/>
      <c r="E22" s="1" t="s">
        <v>25</v>
      </c>
    </row>
    <row r="23" customFormat="false" ht="12.75" hidden="false" customHeight="false" outlineLevel="0" collapsed="false">
      <c r="B23" s="1" t="s">
        <v>8</v>
      </c>
      <c r="C23" s="4" t="n">
        <v>0.825</v>
      </c>
      <c r="D23" s="3"/>
      <c r="E23" s="1" t="s">
        <v>27</v>
      </c>
    </row>
    <row r="24" customFormat="false" ht="12.75" hidden="false" customHeight="false" outlineLevel="0" collapsed="false">
      <c r="B24" s="1" t="s">
        <v>10</v>
      </c>
      <c r="C24" s="4" t="n">
        <v>0.819</v>
      </c>
      <c r="D24" s="3"/>
      <c r="E24" s="1" t="s">
        <v>5</v>
      </c>
    </row>
    <row r="25" customFormat="false" ht="12.75" hidden="false" customHeight="false" outlineLevel="0" collapsed="false">
      <c r="B25" s="1" t="s">
        <v>12</v>
      </c>
      <c r="C25" s="4" t="n">
        <v>0.809</v>
      </c>
      <c r="D25" s="3"/>
      <c r="E25" s="1" t="s">
        <v>7</v>
      </c>
    </row>
    <row r="26" customFormat="false" ht="12.75" hidden="false" customHeight="false" outlineLevel="0" collapsed="false">
      <c r="B26" s="1" t="s">
        <v>14</v>
      </c>
      <c r="C26" s="4" t="n">
        <v>0.804</v>
      </c>
      <c r="D26" s="3"/>
      <c r="E26" s="1" t="s">
        <v>9</v>
      </c>
    </row>
    <row r="27" customFormat="false" ht="12.75" hidden="false" customHeight="false" outlineLevel="0" collapsed="false">
      <c r="B27" s="1" t="s">
        <v>16</v>
      </c>
      <c r="C27" s="4" t="n">
        <v>0.791</v>
      </c>
      <c r="D27" s="3"/>
      <c r="E27" s="1" t="s">
        <v>11</v>
      </c>
    </row>
    <row r="28" customFormat="false" ht="12.75" hidden="false" customHeight="false" outlineLevel="0" collapsed="false">
      <c r="B28" s="1" t="s">
        <v>18</v>
      </c>
      <c r="C28" s="4" t="n">
        <v>0.815</v>
      </c>
      <c r="D28" s="3"/>
      <c r="E28" s="1" t="s">
        <v>13</v>
      </c>
    </row>
    <row r="29" customFormat="false" ht="12.75" hidden="false" customHeight="false" outlineLevel="0" collapsed="false">
      <c r="B29" s="1" t="s">
        <v>20</v>
      </c>
      <c r="C29" s="4" t="n">
        <v>0.794</v>
      </c>
      <c r="D29" s="3"/>
      <c r="E29" s="5" t="s">
        <v>15</v>
      </c>
    </row>
    <row r="30" customFormat="false" ht="12.75" hidden="false" customHeight="false" outlineLevel="0" collapsed="false">
      <c r="B30" s="1" t="s">
        <v>22</v>
      </c>
      <c r="C30" s="4" t="n">
        <v>0.788</v>
      </c>
      <c r="D30" s="3"/>
      <c r="E30" s="5" t="s">
        <v>17</v>
      </c>
    </row>
    <row r="31" customFormat="false" ht="12.75" hidden="false" customHeight="false" outlineLevel="0" collapsed="false">
      <c r="B31" s="1" t="s">
        <v>32</v>
      </c>
      <c r="C31" s="4" t="n">
        <v>1</v>
      </c>
      <c r="D31" s="3"/>
      <c r="E31" s="1" t="s">
        <v>33</v>
      </c>
    </row>
    <row r="32" customFormat="false" ht="12.75" hidden="false" customHeight="false" outlineLevel="0" collapsed="false">
      <c r="B32" s="1" t="s">
        <v>34</v>
      </c>
      <c r="C32" s="4" t="n">
        <v>0.967</v>
      </c>
      <c r="D32" s="3"/>
      <c r="E32" s="1" t="s">
        <v>35</v>
      </c>
      <c r="G32" s="0" t="s">
        <v>36</v>
      </c>
    </row>
    <row r="33" customFormat="false" ht="12.75" hidden="false" customHeight="false" outlineLevel="0" collapsed="false">
      <c r="B33" s="1" t="s">
        <v>37</v>
      </c>
      <c r="C33" s="4" t="n">
        <v>0.935</v>
      </c>
      <c r="D33" s="3"/>
      <c r="E33" s="1" t="s">
        <v>38</v>
      </c>
    </row>
    <row r="34" customFormat="false" ht="12.75" hidden="false" customHeight="false" outlineLevel="0" collapsed="false">
      <c r="B34" s="1" t="s">
        <v>39</v>
      </c>
      <c r="C34" s="4" t="n">
        <v>0.908</v>
      </c>
      <c r="D34" s="3"/>
      <c r="E34" s="1" t="s">
        <v>40</v>
      </c>
      <c r="G34" s="0" t="s">
        <v>41</v>
      </c>
    </row>
    <row r="35" customFormat="false" ht="12.75" hidden="false" customHeight="false" outlineLevel="0" collapsed="false">
      <c r="B35" s="1" t="s">
        <v>42</v>
      </c>
      <c r="C35" s="4" t="n">
        <v>0.917</v>
      </c>
      <c r="D35" s="3"/>
      <c r="E35" s="1" t="s">
        <v>43</v>
      </c>
      <c r="G35" s="0" t="s">
        <v>44</v>
      </c>
    </row>
    <row r="36" customFormat="false" ht="12.75" hidden="false" customHeight="false" outlineLevel="0" collapsed="false">
      <c r="B36" s="1" t="s">
        <v>45</v>
      </c>
      <c r="C36" s="4" t="n">
        <v>0.905</v>
      </c>
      <c r="D36" s="3"/>
      <c r="E36" s="1" t="s">
        <v>46</v>
      </c>
      <c r="G36" s="0" t="s">
        <v>47</v>
      </c>
    </row>
    <row r="37" customFormat="false" ht="12.75" hidden="false" customHeight="false" outlineLevel="0" collapsed="false">
      <c r="B37" s="1" t="s">
        <v>48</v>
      </c>
      <c r="C37" s="4" t="n">
        <v>0.965</v>
      </c>
      <c r="D37" s="3"/>
      <c r="E37" s="1" t="s">
        <v>49</v>
      </c>
      <c r="G37" s="0" t="s">
        <v>50</v>
      </c>
    </row>
    <row r="38" customFormat="false" ht="12.75" hidden="false" customHeight="false" outlineLevel="0" collapsed="false">
      <c r="B38" s="1" t="s">
        <v>51</v>
      </c>
      <c r="C38" s="4" t="n">
        <v>0.884</v>
      </c>
      <c r="D38" s="3"/>
      <c r="E38" s="1" t="s">
        <v>52</v>
      </c>
    </row>
    <row r="39" customFormat="false" ht="12.75" hidden="false" customHeight="false" outlineLevel="0" collapsed="false">
      <c r="B39" s="1" t="s">
        <v>53</v>
      </c>
      <c r="C39" s="4" t="n">
        <v>0.882</v>
      </c>
      <c r="D39" s="3"/>
      <c r="E39" s="1" t="s">
        <v>54</v>
      </c>
      <c r="G39" s="0" t="s">
        <v>55</v>
      </c>
      <c r="H39" s="7" t="s">
        <v>56</v>
      </c>
      <c r="I39" s="7" t="s">
        <v>57</v>
      </c>
      <c r="J39" s="7" t="s">
        <v>58</v>
      </c>
    </row>
    <row r="40" customFormat="false" ht="12.75" hidden="false" customHeight="false" outlineLevel="0" collapsed="false">
      <c r="B40" s="1" t="s">
        <v>59</v>
      </c>
      <c r="C40" s="4" t="n">
        <v>0.863</v>
      </c>
      <c r="D40" s="3"/>
      <c r="E40" s="1" t="s">
        <v>60</v>
      </c>
      <c r="H40" s="7" t="s">
        <v>61</v>
      </c>
      <c r="I40" s="7" t="s">
        <v>61</v>
      </c>
      <c r="J40" s="7" t="s">
        <v>61</v>
      </c>
    </row>
    <row r="41" customFormat="false" ht="12.75" hidden="false" customHeight="false" outlineLevel="0" collapsed="false">
      <c r="B41" s="1" t="s">
        <v>62</v>
      </c>
      <c r="C41" s="4" t="n">
        <v>0.861</v>
      </c>
      <c r="D41" s="3"/>
      <c r="E41" s="1" t="s">
        <v>63</v>
      </c>
      <c r="G41" s="8" t="s">
        <v>64</v>
      </c>
      <c r="H41" s="7" t="n">
        <v>10</v>
      </c>
      <c r="I41" s="7" t="s">
        <v>65</v>
      </c>
      <c r="J41" s="9" t="n">
        <v>24</v>
      </c>
    </row>
    <row r="42" customFormat="false" ht="12.75" hidden="false" customHeight="false" outlineLevel="0" collapsed="false">
      <c r="B42" s="1" t="s">
        <v>66</v>
      </c>
      <c r="C42" s="4" t="n">
        <v>0.878</v>
      </c>
      <c r="D42" s="3"/>
      <c r="E42" s="1" t="s">
        <v>67</v>
      </c>
      <c r="G42" s="8" t="s">
        <v>68</v>
      </c>
      <c r="H42" s="7" t="n">
        <v>8</v>
      </c>
      <c r="I42" s="7" t="s">
        <v>69</v>
      </c>
      <c r="J42" s="9" t="n">
        <v>20</v>
      </c>
    </row>
    <row r="43" customFormat="false" ht="12.75" hidden="false" customHeight="false" outlineLevel="0" collapsed="false">
      <c r="B43" s="1" t="s">
        <v>63</v>
      </c>
      <c r="C43" s="4" t="n">
        <v>0.859</v>
      </c>
      <c r="D43" s="3"/>
      <c r="E43" s="1" t="s">
        <v>70</v>
      </c>
      <c r="G43" s="8" t="s">
        <v>71</v>
      </c>
      <c r="H43" s="7" t="n">
        <v>6</v>
      </c>
      <c r="I43" s="7" t="s">
        <v>72</v>
      </c>
      <c r="J43" s="9" t="n">
        <v>16</v>
      </c>
    </row>
    <row r="44" customFormat="false" ht="12.75" hidden="false" customHeight="false" outlineLevel="0" collapsed="false">
      <c r="B44" s="1" t="s">
        <v>67</v>
      </c>
      <c r="C44" s="4" t="n">
        <v>0.853</v>
      </c>
      <c r="D44" s="3"/>
      <c r="E44" s="1" t="s">
        <v>73</v>
      </c>
      <c r="G44" s="8" t="s">
        <v>74</v>
      </c>
      <c r="H44" s="7" t="n">
        <v>4</v>
      </c>
      <c r="I44" s="7" t="s">
        <v>75</v>
      </c>
      <c r="J44" s="9" t="n">
        <v>12</v>
      </c>
    </row>
    <row r="45" customFormat="false" ht="12.75" hidden="false" customHeight="false" outlineLevel="0" collapsed="false">
      <c r="B45" s="1" t="s">
        <v>70</v>
      </c>
      <c r="C45" s="4" t="n">
        <v>0.85</v>
      </c>
      <c r="D45" s="3"/>
      <c r="E45" s="1" t="s">
        <v>76</v>
      </c>
      <c r="G45" s="8" t="s">
        <v>77</v>
      </c>
      <c r="H45" s="7" t="n">
        <v>2</v>
      </c>
      <c r="I45" s="7" t="s">
        <v>78</v>
      </c>
      <c r="J45" s="9" t="n">
        <v>8</v>
      </c>
    </row>
    <row r="46" customFormat="false" ht="12.75" hidden="false" customHeight="false" outlineLevel="0" collapsed="false">
      <c r="B46" s="1" t="s">
        <v>73</v>
      </c>
      <c r="C46" s="4" t="n">
        <v>0.832</v>
      </c>
      <c r="D46" s="3"/>
      <c r="E46" s="1" t="s">
        <v>51</v>
      </c>
      <c r="G46" s="8" t="s">
        <v>79</v>
      </c>
      <c r="H46" s="7" t="n">
        <v>1</v>
      </c>
      <c r="I46" s="7" t="s">
        <v>80</v>
      </c>
      <c r="J46" s="9" t="n">
        <v>5</v>
      </c>
    </row>
    <row r="47" customFormat="false" ht="12.75" hidden="false" customHeight="false" outlineLevel="0" collapsed="false">
      <c r="B47" s="1" t="s">
        <v>76</v>
      </c>
      <c r="C47" s="4" t="n">
        <v>0.83</v>
      </c>
      <c r="D47" s="3"/>
      <c r="E47" s="1" t="s">
        <v>53</v>
      </c>
      <c r="G47" s="8" t="s">
        <v>81</v>
      </c>
      <c r="H47" s="7" t="n">
        <v>0</v>
      </c>
      <c r="I47" s="7" t="s">
        <v>82</v>
      </c>
      <c r="J47" s="9" t="n">
        <v>2</v>
      </c>
    </row>
    <row r="48" customFormat="false" ht="12.75" hidden="false" customHeight="false" outlineLevel="0" collapsed="false">
      <c r="B48" s="1" t="s">
        <v>60</v>
      </c>
      <c r="C48" s="4" t="n">
        <v>0.829</v>
      </c>
      <c r="D48" s="3"/>
      <c r="E48" s="1" t="s">
        <v>59</v>
      </c>
      <c r="G48" s="8" t="s">
        <v>83</v>
      </c>
      <c r="H48" s="7" t="n">
        <v>0</v>
      </c>
      <c r="I48" s="7" t="s">
        <v>84</v>
      </c>
      <c r="J48" s="9" t="n">
        <v>0</v>
      </c>
    </row>
    <row r="49" customFormat="false" ht="12.75" hidden="false" customHeight="false" outlineLevel="0" collapsed="false">
      <c r="B49" s="1" t="s">
        <v>33</v>
      </c>
      <c r="C49" s="4" t="n">
        <v>0.839</v>
      </c>
      <c r="D49" s="3"/>
      <c r="E49" s="1" t="s">
        <v>62</v>
      </c>
    </row>
    <row r="50" customFormat="false" ht="12.75" hidden="false" customHeight="false" outlineLevel="0" collapsed="false">
      <c r="B50" s="1" t="s">
        <v>35</v>
      </c>
      <c r="C50" s="4" t="n">
        <v>0.825</v>
      </c>
      <c r="D50" s="3"/>
      <c r="E50" s="1" t="s">
        <v>66</v>
      </c>
    </row>
    <row r="51" customFormat="false" ht="12.75" hidden="false" customHeight="false" outlineLevel="0" collapsed="false">
      <c r="B51" s="1" t="s">
        <v>38</v>
      </c>
      <c r="C51" s="4" t="n">
        <v>0.819</v>
      </c>
      <c r="D51" s="3"/>
      <c r="E51" s="1" t="s">
        <v>32</v>
      </c>
    </row>
    <row r="52" customFormat="false" ht="12.75" hidden="false" customHeight="false" outlineLevel="0" collapsed="false">
      <c r="B52" s="1" t="s">
        <v>40</v>
      </c>
      <c r="C52" s="4" t="n">
        <v>0.809</v>
      </c>
      <c r="D52" s="3"/>
      <c r="E52" s="1" t="s">
        <v>34</v>
      </c>
    </row>
    <row r="53" customFormat="false" ht="12.75" hidden="false" customHeight="false" outlineLevel="0" collapsed="false">
      <c r="B53" s="1" t="s">
        <v>43</v>
      </c>
      <c r="C53" s="4" t="n">
        <v>0.804</v>
      </c>
      <c r="D53" s="3"/>
      <c r="E53" s="1" t="s">
        <v>37</v>
      </c>
    </row>
    <row r="54" customFormat="false" ht="12.75" hidden="false" customHeight="false" outlineLevel="0" collapsed="false">
      <c r="B54" s="1" t="s">
        <v>46</v>
      </c>
      <c r="C54" s="4" t="n">
        <v>0.791</v>
      </c>
      <c r="D54" s="3"/>
      <c r="E54" s="1" t="s">
        <v>39</v>
      </c>
    </row>
    <row r="55" customFormat="false" ht="12.75" hidden="false" customHeight="false" outlineLevel="0" collapsed="false">
      <c r="B55" s="1" t="s">
        <v>49</v>
      </c>
      <c r="C55" s="4" t="n">
        <v>0.815</v>
      </c>
      <c r="D55" s="3"/>
      <c r="E55" s="1" t="s">
        <v>42</v>
      </c>
    </row>
    <row r="56" customFormat="false" ht="12.75" hidden="false" customHeight="false" outlineLevel="0" collapsed="false">
      <c r="B56" s="1" t="s">
        <v>52</v>
      </c>
      <c r="C56" s="4" t="n">
        <v>0.794</v>
      </c>
      <c r="D56" s="3"/>
      <c r="E56" s="1" t="s">
        <v>45</v>
      </c>
    </row>
    <row r="57" customFormat="false" ht="12.75" hidden="false" customHeight="false" outlineLevel="0" collapsed="false">
      <c r="B57" s="1" t="s">
        <v>54</v>
      </c>
      <c r="C57" s="4" t="n">
        <v>0.788</v>
      </c>
      <c r="D57" s="3"/>
      <c r="E57" s="1" t="s">
        <v>48</v>
      </c>
    </row>
    <row r="62" customFormat="false" ht="12.75" hidden="false" customHeight="false" outlineLevel="0" collapsed="false">
      <c r="B62" s="10" t="s">
        <v>85</v>
      </c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B64" s="10" t="s">
        <v>86</v>
      </c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B65" s="10" t="s">
        <v>87</v>
      </c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B66" s="10" t="s">
        <v>88</v>
      </c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B67" s="10" t="s">
        <v>89</v>
      </c>
      <c r="C67" s="10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B68" s="10" t="s">
        <v>90</v>
      </c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B69" s="10" t="s">
        <v>91</v>
      </c>
      <c r="C69" s="10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B71" s="10" t="s">
        <v>92</v>
      </c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B72" s="10" t="s">
        <v>93</v>
      </c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B73" s="10" t="s">
        <v>94</v>
      </c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B74" s="10" t="s">
        <v>95</v>
      </c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B75" s="10" t="s">
        <v>96</v>
      </c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B77" s="10" t="s">
        <v>97</v>
      </c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B78" s="10" t="s">
        <v>98</v>
      </c>
      <c r="C78" s="10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B79" s="10" t="s">
        <v>99</v>
      </c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B81" s="10" t="s">
        <v>100</v>
      </c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B82" s="10" t="s">
        <v>101</v>
      </c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B83" s="10" t="s">
        <v>102</v>
      </c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B85" s="10" t="s">
        <v>103</v>
      </c>
      <c r="C85" s="10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B86" s="11" t="s">
        <v>6</v>
      </c>
      <c r="C86" s="12" t="n">
        <v>0.839</v>
      </c>
      <c r="D86" s="11" t="s">
        <v>24</v>
      </c>
      <c r="E86" s="12" t="n">
        <v>0.829</v>
      </c>
      <c r="F86" s="11" t="s">
        <v>19</v>
      </c>
      <c r="G86" s="12" t="n">
        <v>0.884</v>
      </c>
      <c r="H86" s="11" t="s">
        <v>5</v>
      </c>
      <c r="I86" s="12" t="n">
        <v>1</v>
      </c>
    </row>
    <row r="87" customFormat="false" ht="12.75" hidden="false" customHeight="false" outlineLevel="0" collapsed="false">
      <c r="B87" s="11" t="s">
        <v>8</v>
      </c>
      <c r="C87" s="12" t="n">
        <v>0.825</v>
      </c>
      <c r="D87" s="11" t="s">
        <v>26</v>
      </c>
      <c r="E87" s="12" t="n">
        <v>0.859</v>
      </c>
      <c r="F87" s="11" t="s">
        <v>21</v>
      </c>
      <c r="G87" s="12" t="n">
        <v>0.882</v>
      </c>
      <c r="H87" s="11" t="s">
        <v>7</v>
      </c>
      <c r="I87" s="12" t="n">
        <v>0.967</v>
      </c>
    </row>
    <row r="88" customFormat="false" ht="12.75" hidden="false" customHeight="false" outlineLevel="0" collapsed="false">
      <c r="B88" s="11" t="s">
        <v>10</v>
      </c>
      <c r="C88" s="12" t="n">
        <v>0.819</v>
      </c>
      <c r="D88" s="11" t="s">
        <v>28</v>
      </c>
      <c r="E88" s="12" t="n">
        <v>0.853</v>
      </c>
      <c r="F88" s="11" t="s">
        <v>23</v>
      </c>
      <c r="G88" s="12" t="n">
        <v>0.863</v>
      </c>
      <c r="H88" s="11" t="s">
        <v>9</v>
      </c>
      <c r="I88" s="12" t="n">
        <v>0.935</v>
      </c>
    </row>
    <row r="89" customFormat="false" ht="12.75" hidden="false" customHeight="false" outlineLevel="0" collapsed="false">
      <c r="B89" s="11" t="s">
        <v>12</v>
      </c>
      <c r="C89" s="12" t="n">
        <v>0.809</v>
      </c>
      <c r="D89" s="11" t="s">
        <v>29</v>
      </c>
      <c r="E89" s="12" t="n">
        <v>0.85</v>
      </c>
      <c r="F89" s="11" t="s">
        <v>25</v>
      </c>
      <c r="G89" s="12" t="n">
        <v>0.861</v>
      </c>
      <c r="H89" s="11" t="s">
        <v>11</v>
      </c>
      <c r="I89" s="12" t="n">
        <v>0.908</v>
      </c>
    </row>
    <row r="90" customFormat="false" ht="12.75" hidden="false" customHeight="false" outlineLevel="0" collapsed="false">
      <c r="B90" s="11" t="s">
        <v>14</v>
      </c>
      <c r="C90" s="12" t="n">
        <v>0.804</v>
      </c>
      <c r="D90" s="11" t="s">
        <v>30</v>
      </c>
      <c r="E90" s="12" t="n">
        <v>0.832</v>
      </c>
      <c r="F90" s="11" t="s">
        <v>27</v>
      </c>
      <c r="G90" s="12" t="n">
        <v>0.878</v>
      </c>
      <c r="H90" s="11" t="s">
        <v>13</v>
      </c>
      <c r="I90" s="12" t="n">
        <v>0.917</v>
      </c>
    </row>
    <row r="91" customFormat="false" ht="12.75" hidden="false" customHeight="false" outlineLevel="0" collapsed="false">
      <c r="B91" s="11" t="s">
        <v>16</v>
      </c>
      <c r="C91" s="12" t="n">
        <v>0.791</v>
      </c>
      <c r="D91" s="11" t="s">
        <v>31</v>
      </c>
      <c r="E91" s="12" t="n">
        <v>0.83</v>
      </c>
      <c r="F91" s="11"/>
      <c r="G91" s="11"/>
      <c r="H91" s="13" t="s">
        <v>15</v>
      </c>
      <c r="I91" s="12" t="n">
        <v>0.905</v>
      </c>
    </row>
    <row r="92" customFormat="false" ht="12.75" hidden="false" customHeight="false" outlineLevel="0" collapsed="false">
      <c r="B92" s="11" t="s">
        <v>18</v>
      </c>
      <c r="C92" s="12" t="n">
        <v>0.815</v>
      </c>
      <c r="D92" s="10"/>
      <c r="E92" s="10"/>
      <c r="F92" s="11"/>
      <c r="G92" s="11"/>
      <c r="H92" s="13" t="s">
        <v>17</v>
      </c>
      <c r="I92" s="12" t="n">
        <v>0.965</v>
      </c>
    </row>
    <row r="93" customFormat="false" ht="12.75" hidden="false" customHeight="false" outlineLevel="0" collapsed="false">
      <c r="B93" s="11" t="s">
        <v>20</v>
      </c>
      <c r="C93" s="12" t="n">
        <v>0.794</v>
      </c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B94" s="11" t="s">
        <v>22</v>
      </c>
      <c r="C94" s="12" t="n">
        <v>0.788</v>
      </c>
      <c r="D94" s="11"/>
      <c r="E94" s="11"/>
      <c r="F94" s="11"/>
      <c r="G94" s="11"/>
      <c r="H94" s="11"/>
      <c r="I94" s="11"/>
    </row>
    <row r="97" s="14" customFormat="true" ht="15.75" hidden="false" customHeight="false" outlineLevel="0" collapsed="false">
      <c r="B97" s="14" t="s">
        <v>103</v>
      </c>
    </row>
    <row r="98" s="14" customFormat="true" ht="15.75" hidden="false" customHeight="false" outlineLevel="0" collapsed="false">
      <c r="B98" s="14" t="s">
        <v>104</v>
      </c>
    </row>
    <row r="99" s="14" customFormat="true" ht="15.75" hidden="false" customHeight="false" outlineLevel="0" collapsed="false">
      <c r="B99" s="14" t="s">
        <v>105</v>
      </c>
    </row>
    <row r="100" s="14" customFormat="true" ht="15.75" hidden="false" customHeight="false" outlineLevel="0" collapsed="false">
      <c r="B100" s="14" t="s">
        <v>106</v>
      </c>
    </row>
    <row r="101" s="14" customFormat="true" ht="15.75" hidden="false" customHeight="false" outlineLevel="0" collapsed="false">
      <c r="B101" s="14" t="s">
        <v>107</v>
      </c>
    </row>
    <row r="102" s="14" customFormat="true" ht="15.75" hidden="false" customHeight="false" outlineLevel="0" collapsed="false">
      <c r="B102" s="14" t="s">
        <v>108</v>
      </c>
    </row>
    <row r="103" s="14" customFormat="true" ht="15.75" hidden="false" customHeight="false" outlineLevel="0" collapsed="false">
      <c r="B103" s="14" t="s">
        <v>109</v>
      </c>
    </row>
    <row r="104" s="14" customFormat="true" ht="15.75" hidden="false" customHeight="false" outlineLevel="0" collapsed="false">
      <c r="B104" s="14" t="s">
        <v>110</v>
      </c>
    </row>
    <row r="105" s="14" customFormat="true" ht="15.75" hidden="false" customHeight="false" outlineLevel="0" collapsed="false">
      <c r="B105" s="14" t="s">
        <v>111</v>
      </c>
    </row>
    <row r="106" s="14" customFormat="true" ht="15.75" hidden="false" customHeight="false" outlineLevel="0" collapsed="false">
      <c r="B106" s="14" t="s">
        <v>112</v>
      </c>
    </row>
    <row r="107" customFormat="false" ht="12.75" hidden="false" customHeight="false" outlineLevel="0" collapsed="false">
      <c r="B10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6" width="7.7"/>
    <col collapsed="false" customWidth="true" hidden="false" outlineLevel="0" max="12" min="12" style="3" width="3.7"/>
    <col collapsed="false" customWidth="true" hidden="false" outlineLevel="0" max="13" min="13" style="26" width="7.7"/>
    <col collapsed="false" customWidth="true" hidden="false" outlineLevel="0" max="14" min="14" style="3" width="3.7"/>
    <col collapsed="false" customWidth="true" hidden="false" outlineLevel="0" max="15" min="15" style="25" width="7.7"/>
    <col collapsed="false" customWidth="true" hidden="false" outlineLevel="0" max="16" min="16" style="3" width="3.7"/>
    <col collapsed="false" customWidth="true" hidden="false" outlineLevel="0" max="18" min="17" style="25" width="7.7"/>
    <col collapsed="false" customWidth="true" hidden="false" outlineLevel="0" max="20" min="19" style="3" width="6.7"/>
    <col collapsed="false" customWidth="true" hidden="false" outlineLevel="0" max="21" min="21" style="7" width="7.7"/>
    <col collapsed="false" customWidth="true" hidden="false" outlineLevel="0" max="24" min="22" style="9" width="12.7"/>
    <col collapsed="false" customWidth="true" hidden="false" outlineLevel="0" max="29" min="25" style="25" width="8.7"/>
    <col collapsed="false" customWidth="false" hidden="false" outlineLevel="0" max="30" min="30" style="3" width="7.28"/>
    <col collapsed="false" customWidth="false" hidden="false" outlineLevel="0" max="31" min="31" style="1" width="7.28"/>
    <col collapsed="false" customWidth="false" hidden="false" outlineLevel="0" max="32" min="32" style="4" width="7.28"/>
    <col collapsed="false" customWidth="false" hidden="false" outlineLevel="0" max="257" min="33" style="3" width="7.28"/>
  </cols>
  <sheetData>
    <row r="2" customFormat="false" ht="12.75" hidden="false" customHeight="true" outlineLevel="0" collapsed="false">
      <c r="A2" s="16" t="s">
        <v>366</v>
      </c>
      <c r="V2" s="9" t="n">
        <f aca="false">IF(V1="",10,INDEX('Reference Data'!$H$4:$H$11,MATCH(V1,'Reference Data'!$G$4:$G$11,0)))</f>
        <v>10</v>
      </c>
      <c r="W2" s="9" t="n">
        <f aca="false">IF(W3="",0,INDEX('Reference Data'!$J$5:$J$19,MATCH(W3,'Reference Data'!$I$5:$I$19,0)))</f>
        <v>0</v>
      </c>
    </row>
    <row r="3" customFormat="false" ht="12.75" hidden="false" customHeight="true" outlineLevel="0" collapsed="false">
      <c r="V3" s="0"/>
      <c r="W3" s="0"/>
    </row>
    <row r="4" customFormat="false" ht="12.75" hidden="false" customHeight="tru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3" t="s">
        <v>367</v>
      </c>
      <c r="I4" s="3"/>
      <c r="O4" s="3"/>
      <c r="Q4" s="26" t="s">
        <v>368</v>
      </c>
      <c r="R4" s="26" t="s">
        <v>369</v>
      </c>
      <c r="S4" s="7" t="s">
        <v>370</v>
      </c>
      <c r="T4" s="7" t="s">
        <v>370</v>
      </c>
      <c r="U4" s="7" t="s">
        <v>371</v>
      </c>
      <c r="V4" s="9" t="s">
        <v>389</v>
      </c>
      <c r="W4" s="9" t="s">
        <v>390</v>
      </c>
      <c r="X4" s="9" t="s">
        <v>391</v>
      </c>
      <c r="Y4" s="25" t="s">
        <v>373</v>
      </c>
      <c r="Z4" s="25" t="s">
        <v>374</v>
      </c>
      <c r="AA4" s="25" t="s">
        <v>375</v>
      </c>
      <c r="AB4" s="25" t="s">
        <v>376</v>
      </c>
      <c r="AC4" s="25" t="s">
        <v>392</v>
      </c>
      <c r="AE4" s="7" t="s">
        <v>370</v>
      </c>
    </row>
    <row r="5" customFormat="false" ht="12.75" hidden="false" customHeight="true" outlineLevel="0" collapsed="false"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94</v>
      </c>
      <c r="P5" s="7" t="s">
        <v>378</v>
      </c>
      <c r="Q5" s="26" t="s">
        <v>382</v>
      </c>
      <c r="S5" s="7" t="s">
        <v>383</v>
      </c>
      <c r="T5" s="7" t="s">
        <v>61</v>
      </c>
      <c r="AE5" s="7" t="s">
        <v>384</v>
      </c>
    </row>
    <row r="6" customFormat="false" ht="12.75" hidden="false" customHeight="true" outlineLevel="0" collapsed="false">
      <c r="G6" s="26"/>
      <c r="H6" s="7"/>
      <c r="I6" s="26"/>
      <c r="J6" s="7"/>
      <c r="L6" s="7"/>
      <c r="N6" s="7"/>
      <c r="O6" s="26"/>
      <c r="P6" s="7"/>
    </row>
    <row r="7" customFormat="false" ht="12.75" hidden="false" customHeight="true" outlineLevel="0" collapsed="false">
      <c r="A7" s="3" t="s">
        <v>6</v>
      </c>
      <c r="B7" s="7" t="n">
        <v>10</v>
      </c>
      <c r="C7" s="8" t="s">
        <v>130</v>
      </c>
      <c r="D7" s="8" t="s">
        <v>131</v>
      </c>
      <c r="E7" s="8" t="s">
        <v>127</v>
      </c>
      <c r="F7" s="8" t="s">
        <v>128</v>
      </c>
      <c r="G7" s="25" t="n">
        <v>59.073</v>
      </c>
      <c r="H7" s="7" t="n">
        <v>1</v>
      </c>
      <c r="I7" s="25" t="n">
        <v>59.559</v>
      </c>
      <c r="J7" s="7" t="n">
        <v>1</v>
      </c>
      <c r="K7" s="25" t="n">
        <v>58.144</v>
      </c>
      <c r="L7" s="7"/>
      <c r="M7" s="25" t="n">
        <v>57.758</v>
      </c>
      <c r="N7" s="7" t="n">
        <v>1</v>
      </c>
      <c r="O7" s="25" t="n">
        <v>55.016</v>
      </c>
      <c r="P7" s="7" t="s">
        <v>386</v>
      </c>
      <c r="Q7" s="25" t="n">
        <f aca="false">SMALL(Y7:AC7,1)</f>
        <v>58.144</v>
      </c>
      <c r="R7" s="25" t="n">
        <f aca="false">IF(Q7=999,999,Q7*INDEX('Reference Data'!C$4:C$57,MATCH(A7,'Reference Data'!B$4:B$57,0)))</f>
        <v>48.782816</v>
      </c>
      <c r="S7" s="3" t="n">
        <f aca="false">RANK(R7,R$7:R$111,-1)</f>
        <v>78</v>
      </c>
      <c r="T7" s="3" t="n">
        <f aca="false">101-S7</f>
        <v>23</v>
      </c>
      <c r="V7" s="9" t="n">
        <f aca="false">IF(V6="",10,INDEX('Reference Data'!$H$4:$H$11,MATCH(V6,'Reference Data'!$G$4:$G$11,0)))</f>
        <v>10</v>
      </c>
      <c r="W7" s="9" t="n">
        <f aca="false">IF(W8="",0,INDEX('Reference Data'!$J$5:$J$19,MATCH(W8,'Reference Data'!$I$5:$I$19,0)))</f>
        <v>0</v>
      </c>
      <c r="X7" s="9" t="n">
        <f aca="false">SUM(V7:W7)</f>
        <v>10</v>
      </c>
      <c r="Y7" s="25" t="n">
        <f aca="false">IF(H7="oc",999,IF(H7="dns",999,SUM(G7+H7*2)))</f>
        <v>61.073</v>
      </c>
      <c r="Z7" s="25" t="n">
        <f aca="false">IF(J7="oc",999,IF(J7="dns",999,SUM(I7+J7*2)))</f>
        <v>61.559</v>
      </c>
      <c r="AA7" s="25" t="n">
        <f aca="false">IF(L7="oc",999,IF(L7="dns",999,SUM(K7+L7*2)))</f>
        <v>58.144</v>
      </c>
      <c r="AB7" s="25" t="n">
        <f aca="false">IF(N7="oc",999,IF(N7="dns",999,SUM(M7+N7*2)))</f>
        <v>59.758</v>
      </c>
      <c r="AC7" s="25" t="n">
        <f aca="false">IF(P7="oc",999,IF(P7="dns",999,SUM(O7+P7*2)))</f>
        <v>999</v>
      </c>
      <c r="AE7" s="18" t="n">
        <f aca="false">IF(R7&gt;PAX!$T$7*MIN(R$7:R$38),PAX!$T$8,PAX!$T$4-PAX!$T$5*((R7-MIN(R$7:R$38))/MIN(R$7:R$38)))</f>
        <v>363.472468429095</v>
      </c>
      <c r="AF7" s="3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" t="s">
        <v>8</v>
      </c>
      <c r="B9" s="7" t="n">
        <v>10</v>
      </c>
      <c r="C9" s="8" t="s">
        <v>136</v>
      </c>
      <c r="D9" s="8" t="s">
        <v>126</v>
      </c>
      <c r="E9" s="8" t="s">
        <v>137</v>
      </c>
      <c r="F9" s="8" t="s">
        <v>138</v>
      </c>
      <c r="G9" s="25" t="n">
        <v>50.914</v>
      </c>
      <c r="H9" s="7"/>
      <c r="I9" s="25" t="n">
        <v>49.426</v>
      </c>
      <c r="J9" s="7"/>
      <c r="K9" s="25" t="n">
        <v>49.244</v>
      </c>
      <c r="L9" s="7"/>
      <c r="M9" s="25" t="n">
        <v>49.071</v>
      </c>
      <c r="N9" s="7" t="n">
        <v>1</v>
      </c>
      <c r="O9" s="25" t="n">
        <v>48.921</v>
      </c>
      <c r="P9" s="7"/>
      <c r="Q9" s="25" t="n">
        <f aca="false">SMALL(Y9:AC9,1)</f>
        <v>48.921</v>
      </c>
      <c r="R9" s="25" t="n">
        <f aca="false">IF(Q9=999,999,Q9*INDEX('Reference Data'!C$4:C$57,MATCH(A9,'Reference Data'!B$4:B$57,0)))</f>
        <v>40.359825</v>
      </c>
      <c r="S9" s="3" t="n">
        <f aca="false">RANK(R9,R$7:R$111,-1)</f>
        <v>23</v>
      </c>
      <c r="T9" s="3" t="n">
        <f aca="false">101-S9</f>
        <v>78</v>
      </c>
      <c r="V9" s="9" t="n">
        <f aca="false">IF(V8="",10,INDEX('Reference Data'!$H$4:$H$11,MATCH(V8,'Reference Data'!$G$4:$G$11,0)))</f>
        <v>10</v>
      </c>
      <c r="W9" s="9" t="n">
        <f aca="false">IF(W10="",0,INDEX('Reference Data'!$J$5:$J$19,MATCH(W10,'Reference Data'!$I$5:$I$19,0)))</f>
        <v>4</v>
      </c>
      <c r="X9" s="9" t="n">
        <f aca="false">SUM(V9:W9)</f>
        <v>14</v>
      </c>
      <c r="Y9" s="25" t="n">
        <f aca="false">IF(H9="oc",999,IF(H9="dns",999,SUM(G9+H9*2)))</f>
        <v>50.914</v>
      </c>
      <c r="Z9" s="25" t="n">
        <f aca="false">IF(J9="oc",999,IF(J9="dns",999,SUM(I9+J9*2)))</f>
        <v>49.426</v>
      </c>
      <c r="AA9" s="25" t="n">
        <f aca="false">IF(L9="oc",999,IF(L9="dns",999,SUM(K9+L9*2)))</f>
        <v>49.244</v>
      </c>
      <c r="AB9" s="25" t="n">
        <f aca="false">IF(N9="oc",999,IF(N9="dns",999,SUM(M9+N9*2)))</f>
        <v>51.071</v>
      </c>
      <c r="AC9" s="25" t="n">
        <f aca="false">IF(P9="oc",999,IF(P9="dns",999,SUM(O9+P9*2)))</f>
        <v>48.921</v>
      </c>
      <c r="AE9" s="18" t="n">
        <f aca="false">IF(R9&gt;PAX!$T$7*MIN(R$7:R$38),PAX!$T$8,PAX!$T$4-PAX!$T$5*((R9-MIN(R$7:R$38))/MIN(R$7:R$38)))</f>
        <v>818.703418394631</v>
      </c>
      <c r="AF9" s="3"/>
    </row>
    <row r="10" customFormat="false" ht="12.75" hidden="false" customHeight="true" outlineLevel="0" collapsed="false">
      <c r="A10" s="3" t="s">
        <v>8</v>
      </c>
      <c r="B10" s="7" t="n">
        <v>51</v>
      </c>
      <c r="C10" s="8" t="s">
        <v>142</v>
      </c>
      <c r="D10" s="8" t="s">
        <v>143</v>
      </c>
      <c r="E10" s="8" t="s">
        <v>137</v>
      </c>
      <c r="F10" s="8" t="s">
        <v>141</v>
      </c>
      <c r="G10" s="25" t="n">
        <v>51.637</v>
      </c>
      <c r="H10" s="7"/>
      <c r="I10" s="25" t="n">
        <v>51.524</v>
      </c>
      <c r="J10" s="7" t="n">
        <v>2</v>
      </c>
      <c r="K10" s="25" t="n">
        <v>52.453</v>
      </c>
      <c r="L10" s="7"/>
      <c r="M10" s="25" t="n">
        <v>50.036</v>
      </c>
      <c r="N10" s="7"/>
      <c r="O10" s="25" t="n">
        <v>50.854</v>
      </c>
      <c r="P10" s="7"/>
      <c r="Q10" s="25" t="n">
        <f aca="false">SMALL(Y10:AC10,1)</f>
        <v>50.036</v>
      </c>
      <c r="R10" s="25" t="n">
        <f aca="false">IF(Q10=999,999,Q10*INDEX('Reference Data'!C$4:C$57,MATCH(A10,'Reference Data'!B$4:B$57,0)))</f>
        <v>41.2797</v>
      </c>
      <c r="S10" s="3" t="n">
        <f aca="false">RANK(R10,R$7:R$111,-1)</f>
        <v>30</v>
      </c>
      <c r="T10" s="3" t="n">
        <f aca="false">101-S10</f>
        <v>71</v>
      </c>
      <c r="V10" s="9" t="n">
        <f aca="false">IF(V9="",10,INDEX('Reference Data'!$H$4:$H$11,MATCH(V9,'Reference Data'!$G$4:$G$11,0)))</f>
        <v>8</v>
      </c>
      <c r="W10" s="9" t="n">
        <f aca="false">IF(W11="",0,INDEX('Reference Data'!$J$5:$J$19,MATCH(W11,'Reference Data'!$I$5:$I$19,0)))</f>
        <v>2</v>
      </c>
      <c r="X10" s="9" t="n">
        <f aca="false">SUM(V10:W10)</f>
        <v>10</v>
      </c>
      <c r="Y10" s="25" t="n">
        <f aca="false">IF(H10="oc",999,IF(H10="dns",999,SUM(G10+H10*2)))</f>
        <v>51.637</v>
      </c>
      <c r="Z10" s="25" t="n">
        <f aca="false">IF(J10="oc",999,IF(J10="dns",999,SUM(I10+J10*2)))</f>
        <v>55.524</v>
      </c>
      <c r="AA10" s="25" t="n">
        <f aca="false">IF(L10="oc",999,IF(L10="dns",999,SUM(K10+L10*2)))</f>
        <v>52.453</v>
      </c>
      <c r="AB10" s="25" t="n">
        <f aca="false">IF(N10="oc",999,IF(N10="dns",999,SUM(M10+N10*2)))</f>
        <v>50.036</v>
      </c>
      <c r="AC10" s="25" t="n">
        <f aca="false">IF(P10="oc",999,IF(P10="dns",999,SUM(O10+P10*2)))</f>
        <v>50.854</v>
      </c>
      <c r="AE10" s="18" t="n">
        <f aca="false">IF(R10&gt;PAX!$T$7*MIN(R$7:R$38),PAX!$T$8,PAX!$T$4-PAX!$T$5*((R10-MIN(R$7:R$38))/MIN(R$7:R$38)))</f>
        <v>768.987638085766</v>
      </c>
    </row>
    <row r="11" customFormat="false" ht="12.75" hidden="false" customHeight="true" outlineLevel="0" collapsed="false">
      <c r="A11" s="3" t="s">
        <v>8</v>
      </c>
      <c r="B11" s="7" t="n">
        <v>6</v>
      </c>
      <c r="C11" s="8" t="s">
        <v>144</v>
      </c>
      <c r="D11" s="8" t="s">
        <v>131</v>
      </c>
      <c r="E11" s="8" t="s">
        <v>145</v>
      </c>
      <c r="F11" s="8" t="n">
        <v>911</v>
      </c>
      <c r="G11" s="25" t="n">
        <v>54.625</v>
      </c>
      <c r="H11" s="7"/>
      <c r="I11" s="25" t="n">
        <v>53.008</v>
      </c>
      <c r="J11" s="7"/>
      <c r="K11" s="25" t="n">
        <v>54.711</v>
      </c>
      <c r="L11" s="7" t="s">
        <v>386</v>
      </c>
      <c r="M11" s="25"/>
      <c r="N11" s="7" t="s">
        <v>387</v>
      </c>
      <c r="P11" s="7" t="s">
        <v>387</v>
      </c>
      <c r="Q11" s="25" t="n">
        <f aca="false">SMALL(Y11:AC11,1)</f>
        <v>53.008</v>
      </c>
      <c r="R11" s="25" t="n">
        <f aca="false">IF(Q11=999,999,Q11*INDEX('Reference Data'!C$4:C$57,MATCH(A11,'Reference Data'!B$4:B$57,0)))</f>
        <v>43.7316</v>
      </c>
      <c r="S11" s="3" t="n">
        <f aca="false">RANK(R11,R$7:R$111,-1)</f>
        <v>55</v>
      </c>
      <c r="T11" s="3" t="n">
        <f aca="false">101-S11</f>
        <v>46</v>
      </c>
      <c r="V11" s="9" t="n">
        <f aca="false">IF(V10="",10,INDEX('Reference Data'!$H$4:$H$11,MATCH(V10,'Reference Data'!$G$4:$G$11,0)))</f>
        <v>6</v>
      </c>
      <c r="W11" s="9" t="n">
        <f aca="false">IF(W12="",0,INDEX('Reference Data'!$J$5:$J$19,MATCH(W12,'Reference Data'!$I$5:$I$19,0)))</f>
        <v>0</v>
      </c>
      <c r="X11" s="9" t="n">
        <f aca="false">SUM(V11:W11)</f>
        <v>6</v>
      </c>
      <c r="Y11" s="25" t="n">
        <f aca="false">IF(H11="oc",999,IF(H11="dns",999,SUM(G11+H11*2)))</f>
        <v>54.625</v>
      </c>
      <c r="Z11" s="25" t="n">
        <f aca="false">IF(J11="oc",999,IF(J11="dns",999,SUM(I11+J11*2)))</f>
        <v>53.008</v>
      </c>
      <c r="AA11" s="25" t="n">
        <f aca="false">IF(L11="oc",999,IF(L11="dns",999,SUM(K11+L11*2)))</f>
        <v>999</v>
      </c>
      <c r="AB11" s="25" t="n">
        <f aca="false">IF(N11="oc",999,IF(N11="dns",999,SUM(M11+N11*2)))</f>
        <v>999</v>
      </c>
      <c r="AC11" s="25" t="n">
        <f aca="false">IF(P11="oc",999,IF(P11="dns",999,SUM(O11+P11*2)))</f>
        <v>999</v>
      </c>
      <c r="AE11" s="18" t="n">
        <f aca="false">IF(R11&gt;PAX!$T$7*MIN(R$7:R$38),PAX!$T$8,PAX!$T$4-PAX!$T$5*((R11-MIN(R$7:R$38))/MIN(R$7:R$38)))</f>
        <v>636.471674787159</v>
      </c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" t="s">
        <v>10</v>
      </c>
      <c r="B13" s="7" t="n">
        <v>1</v>
      </c>
      <c r="C13" s="8" t="s">
        <v>148</v>
      </c>
      <c r="D13" s="8" t="s">
        <v>143</v>
      </c>
      <c r="E13" s="8" t="s">
        <v>149</v>
      </c>
      <c r="F13" s="8" t="s">
        <v>150</v>
      </c>
      <c r="G13" s="25" t="n">
        <v>49.601</v>
      </c>
      <c r="H13" s="7"/>
      <c r="I13" s="25" t="n">
        <v>48.726</v>
      </c>
      <c r="J13" s="7"/>
      <c r="K13" s="25" t="n">
        <v>48.173</v>
      </c>
      <c r="L13" s="7"/>
      <c r="M13" s="25" t="n">
        <v>48.076</v>
      </c>
      <c r="N13" s="7" t="n">
        <v>1</v>
      </c>
      <c r="O13" s="25" t="n">
        <v>47.382</v>
      </c>
      <c r="P13" s="7"/>
      <c r="Q13" s="25" t="n">
        <f aca="false">SMALL(Y13:AC13,1)</f>
        <v>47.382</v>
      </c>
      <c r="R13" s="25" t="n">
        <f aca="false">IF(Q13=999,999,Q13*INDEX('Reference Data'!C$4:C$57,MATCH(A13,'Reference Data'!B$4:B$57,0)))</f>
        <v>38.805858</v>
      </c>
      <c r="S13" s="3" t="n">
        <f aca="false">RANK(R13,R$7:R$111,-1)</f>
        <v>9</v>
      </c>
      <c r="T13" s="3" t="n">
        <f aca="false">101-S13</f>
        <v>92</v>
      </c>
      <c r="V13" s="9" t="n">
        <f aca="false">IF(V12="",10,INDEX('Reference Data'!$H$4:$H$11,MATCH(V12,'Reference Data'!$G$4:$G$11,0)))</f>
        <v>10</v>
      </c>
      <c r="W13" s="9" t="n">
        <f aca="false">IF(W14="",0,INDEX('Reference Data'!$J$5:$J$19,MATCH(W14,'Reference Data'!$I$5:$I$19,0)))</f>
        <v>6</v>
      </c>
      <c r="X13" s="9" t="n">
        <f aca="false">SUM(V13:W13)</f>
        <v>16</v>
      </c>
      <c r="Y13" s="25" t="n">
        <f aca="false">IF(H13="oc",999,IF(H13="dns",999,SUM(G13+H13*2)))</f>
        <v>49.601</v>
      </c>
      <c r="Z13" s="25" t="n">
        <f aca="false">IF(J13="oc",999,IF(J13="dns",999,SUM(I13+J13*2)))</f>
        <v>48.726</v>
      </c>
      <c r="AA13" s="25" t="n">
        <f aca="false">IF(L13="oc",999,IF(L13="dns",999,SUM(K13+L13*2)))</f>
        <v>48.173</v>
      </c>
      <c r="AB13" s="25" t="n">
        <f aca="false">IF(N13="oc",999,IF(N13="dns",999,SUM(M13+N13*2)))</f>
        <v>50.076</v>
      </c>
      <c r="AC13" s="25" t="n">
        <f aca="false">IF(P13="oc",999,IF(P13="dns",999,SUM(O13+P13*2)))</f>
        <v>47.382</v>
      </c>
      <c r="AE13" s="18" t="n">
        <f aca="false">IF(R13&gt;PAX!$T$7*MIN(R$7:R$38),PAX!$T$8,PAX!$T$4-PAX!$T$5*((R13-MIN(R$7:R$38))/MIN(R$7:R$38)))</f>
        <v>902.689483870077</v>
      </c>
    </row>
    <row r="14" customFormat="false" ht="12.75" hidden="false" customHeight="true" outlineLevel="0" collapsed="false">
      <c r="A14" s="3" t="s">
        <v>10</v>
      </c>
      <c r="B14" s="7" t="n">
        <v>9</v>
      </c>
      <c r="C14" s="8" t="s">
        <v>154</v>
      </c>
      <c r="D14" s="8" t="s">
        <v>126</v>
      </c>
      <c r="E14" s="8" t="s">
        <v>149</v>
      </c>
      <c r="F14" s="8" t="s">
        <v>150</v>
      </c>
      <c r="G14" s="25" t="n">
        <v>52.753</v>
      </c>
      <c r="H14" s="7"/>
      <c r="I14" s="25" t="n">
        <v>52.985</v>
      </c>
      <c r="J14" s="7"/>
      <c r="K14" s="25" t="n">
        <v>53.961</v>
      </c>
      <c r="L14" s="7"/>
      <c r="M14" s="25" t="n">
        <v>55.179</v>
      </c>
      <c r="N14" s="7"/>
      <c r="O14" s="25" t="n">
        <v>52.322</v>
      </c>
      <c r="P14" s="7" t="n">
        <v>3</v>
      </c>
      <c r="Q14" s="25" t="n">
        <f aca="false">SMALL(Y14:AC14,1)</f>
        <v>52.753</v>
      </c>
      <c r="R14" s="25" t="n">
        <f aca="false">IF(Q14=999,999,Q14*INDEX('Reference Data'!C$4:C$57,MATCH(A14,'Reference Data'!B$4:B$57,0)))</f>
        <v>43.204707</v>
      </c>
      <c r="S14" s="3" t="n">
        <f aca="false">RANK(R14,R$7:R$111,-1)</f>
        <v>49</v>
      </c>
      <c r="T14" s="3" t="n">
        <f aca="false">101-S14</f>
        <v>52</v>
      </c>
      <c r="V14" s="9" t="n">
        <f aca="false">IF(V13="",10,INDEX('Reference Data'!$H$4:$H$11,MATCH(V13,'Reference Data'!$G$4:$G$11,0)))</f>
        <v>8</v>
      </c>
      <c r="W14" s="9" t="n">
        <f aca="false">IF(W15="",0,INDEX('Reference Data'!$J$5:$J$19,MATCH(W15,'Reference Data'!$I$5:$I$19,0)))</f>
        <v>4</v>
      </c>
      <c r="X14" s="9" t="n">
        <f aca="false">SUM(V14:W14)</f>
        <v>12</v>
      </c>
      <c r="Y14" s="25" t="n">
        <f aca="false">IF(H14="oc",999,IF(H14="dns",999,SUM(G14+H14*2)))</f>
        <v>52.753</v>
      </c>
      <c r="Z14" s="25" t="n">
        <f aca="false">IF(J14="oc",999,IF(J14="dns",999,SUM(I14+J14*2)))</f>
        <v>52.985</v>
      </c>
      <c r="AA14" s="25" t="n">
        <f aca="false">IF(L14="oc",999,IF(L14="dns",999,SUM(K14+L14*2)))</f>
        <v>53.961</v>
      </c>
      <c r="AB14" s="25" t="n">
        <f aca="false">IF(N14="oc",999,IF(N14="dns",999,SUM(M14+N14*2)))</f>
        <v>55.179</v>
      </c>
      <c r="AC14" s="25" t="n">
        <f aca="false">IF(P14="oc",999,IF(P14="dns",999,SUM(O14+P14*2)))</f>
        <v>58.322</v>
      </c>
      <c r="AE14" s="18" t="n">
        <f aca="false">IF(R14&gt;PAX!$T$7*MIN(R$7:R$38),PAX!$T$8,PAX!$T$4-PAX!$T$5*((R14-MIN(R$7:R$38))/MIN(R$7:R$38)))</f>
        <v>664.948257620999</v>
      </c>
    </row>
    <row r="15" customFormat="false" ht="12.75" hidden="false" customHeight="true" outlineLevel="0" collapsed="false">
      <c r="A15" s="3" t="s">
        <v>10</v>
      </c>
      <c r="B15" s="7" t="n">
        <v>11</v>
      </c>
      <c r="C15" s="8" t="s">
        <v>153</v>
      </c>
      <c r="D15" s="8" t="s">
        <v>126</v>
      </c>
      <c r="E15" s="8" t="s">
        <v>149</v>
      </c>
      <c r="F15" s="8" t="s">
        <v>150</v>
      </c>
      <c r="G15" s="25" t="n">
        <v>57.273</v>
      </c>
      <c r="H15" s="7"/>
      <c r="I15" s="25" t="n">
        <v>58.192</v>
      </c>
      <c r="J15" s="7" t="s">
        <v>386</v>
      </c>
      <c r="K15" s="25" t="n">
        <v>54.165</v>
      </c>
      <c r="L15" s="7"/>
      <c r="M15" s="25" t="n">
        <v>55.274</v>
      </c>
      <c r="N15" s="7"/>
      <c r="O15" s="25" t="n">
        <v>53.502</v>
      </c>
      <c r="P15" s="7"/>
      <c r="Q15" s="25" t="n">
        <f aca="false">SMALL(Y15:AC15,1)</f>
        <v>53.502</v>
      </c>
      <c r="R15" s="25" t="n">
        <f aca="false">IF(Q15=999,999,Q15*INDEX('Reference Data'!C$4:C$57,MATCH(A15,'Reference Data'!B$4:B$57,0)))</f>
        <v>43.818138</v>
      </c>
      <c r="S15" s="3" t="n">
        <f aca="false">RANK(R15,R$7:R$111,-1)</f>
        <v>56</v>
      </c>
      <c r="T15" s="3" t="n">
        <f aca="false">101-S15</f>
        <v>45</v>
      </c>
      <c r="V15" s="9" t="n">
        <f aca="false">IF(V14="",10,INDEX('Reference Data'!$H$4:$H$11,MATCH(V14,'Reference Data'!$G$4:$G$11,0)))</f>
        <v>6</v>
      </c>
      <c r="W15" s="9" t="n">
        <f aca="false">IF(W16="",0,INDEX('Reference Data'!$J$5:$J$19,MATCH(W16,'Reference Data'!$I$5:$I$19,0)))</f>
        <v>2</v>
      </c>
      <c r="X15" s="9" t="n">
        <f aca="false">SUM(V15:W15)</f>
        <v>8</v>
      </c>
      <c r="Y15" s="25" t="n">
        <f aca="false">IF(H15="oc",999,IF(H15="dns",999,SUM(G15+H15*2)))</f>
        <v>57.273</v>
      </c>
      <c r="Z15" s="25" t="n">
        <f aca="false">IF(J15="oc",999,IF(J15="dns",999,SUM(I15+J15*2)))</f>
        <v>999</v>
      </c>
      <c r="AA15" s="25" t="n">
        <f aca="false">IF(L15="oc",999,IF(L15="dns",999,SUM(K15+L15*2)))</f>
        <v>54.165</v>
      </c>
      <c r="AB15" s="25" t="n">
        <f aca="false">IF(N15="oc",999,IF(N15="dns",999,SUM(M15+N15*2)))</f>
        <v>55.274</v>
      </c>
      <c r="AC15" s="25" t="n">
        <f aca="false">IF(P15="oc",999,IF(P15="dns",999,SUM(O15+P15*2)))</f>
        <v>53.502</v>
      </c>
      <c r="AE15" s="18" t="n">
        <f aca="false">IF(R15&gt;PAX!$T$7*MIN(R$7:R$38),PAX!$T$8,PAX!$T$4-PAX!$T$5*((R15-MIN(R$7:R$38))/MIN(R$7:R$38)))</f>
        <v>631.794621713243</v>
      </c>
    </row>
    <row r="16" customFormat="false" ht="12.75" hidden="false" customHeight="true" outlineLevel="0" collapsed="false">
      <c r="A16" s="3" t="s">
        <v>10</v>
      </c>
      <c r="B16" s="7" t="n">
        <v>6</v>
      </c>
      <c r="C16" s="8" t="s">
        <v>155</v>
      </c>
      <c r="D16" s="8" t="s">
        <v>131</v>
      </c>
      <c r="E16" s="8" t="s">
        <v>156</v>
      </c>
      <c r="F16" s="8" t="s">
        <v>157</v>
      </c>
      <c r="G16" s="25" t="n">
        <v>58.616</v>
      </c>
      <c r="H16" s="7"/>
      <c r="I16" s="25" t="n">
        <v>54.342</v>
      </c>
      <c r="J16" s="7"/>
      <c r="K16" s="25" t="n">
        <v>53.604</v>
      </c>
      <c r="L16" s="7" t="n">
        <v>1</v>
      </c>
      <c r="M16" s="25" t="n">
        <v>56.17</v>
      </c>
      <c r="N16" s="7"/>
      <c r="O16" s="25" t="n">
        <v>54.946</v>
      </c>
      <c r="P16" s="7"/>
      <c r="Q16" s="25" t="n">
        <f aca="false">SMALL(Y16:AC16,1)</f>
        <v>54.342</v>
      </c>
      <c r="R16" s="25" t="n">
        <f aca="false">IF(Q16=999,999,Q16*INDEX('Reference Data'!C$4:C$57,MATCH(A16,'Reference Data'!B$4:B$57,0)))</f>
        <v>44.506098</v>
      </c>
      <c r="S16" s="3" t="n">
        <f aca="false">RANK(R16,R$7:R$111,-1)</f>
        <v>65</v>
      </c>
      <c r="T16" s="3" t="n">
        <f aca="false">101-S16</f>
        <v>36</v>
      </c>
      <c r="V16" s="9" t="n">
        <f aca="false">IF(V15="",10,INDEX('Reference Data'!$H$4:$H$11,MATCH(V15,'Reference Data'!$G$4:$G$11,0)))</f>
        <v>4</v>
      </c>
      <c r="W16" s="9" t="n">
        <f aca="false">IF(W17="",0,INDEX('Reference Data'!$J$5:$J$19,MATCH(W17,'Reference Data'!$I$5:$I$19,0)))</f>
        <v>0</v>
      </c>
      <c r="X16" s="9" t="n">
        <f aca="false">SUM(V16:W16)</f>
        <v>4</v>
      </c>
      <c r="Y16" s="25" t="n">
        <f aca="false">IF(H16="oc",999,IF(H16="dns",999,SUM(G16+H16*2)))</f>
        <v>58.616</v>
      </c>
      <c r="Z16" s="25" t="n">
        <f aca="false">IF(J16="oc",999,IF(J16="dns",999,SUM(I16+J16*2)))</f>
        <v>54.342</v>
      </c>
      <c r="AA16" s="25" t="n">
        <f aca="false">IF(L16="oc",999,IF(L16="dns",999,SUM(K16+L16*2)))</f>
        <v>55.604</v>
      </c>
      <c r="AB16" s="25" t="n">
        <f aca="false">IF(N16="oc",999,IF(N16="dns",999,SUM(M16+N16*2)))</f>
        <v>56.17</v>
      </c>
      <c r="AC16" s="25" t="n">
        <f aca="false">IF(P16="oc",999,IF(P16="dns",999,SUM(O16+P16*2)))</f>
        <v>54.946</v>
      </c>
      <c r="AE16" s="18" t="n">
        <f aca="false">IF(R16&gt;PAX!$T$7*MIN(R$7:R$38),PAX!$T$8,PAX!$T$4-PAX!$T$5*((R16-MIN(R$7:R$38))/MIN(R$7:R$38)))</f>
        <v>594.612973966226</v>
      </c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" t="s">
        <v>12</v>
      </c>
      <c r="B18" s="7" t="n">
        <v>6</v>
      </c>
      <c r="C18" s="8" t="s">
        <v>161</v>
      </c>
      <c r="D18" s="8" t="s">
        <v>162</v>
      </c>
      <c r="E18" s="8" t="s">
        <v>149</v>
      </c>
      <c r="F18" s="8" t="s">
        <v>163</v>
      </c>
      <c r="G18" s="25" t="n">
        <v>47.08</v>
      </c>
      <c r="H18" s="7"/>
      <c r="I18" s="25" t="n">
        <v>47.866</v>
      </c>
      <c r="J18" s="7" t="n">
        <v>3</v>
      </c>
      <c r="K18" s="25" t="n">
        <v>47.11</v>
      </c>
      <c r="L18" s="7"/>
      <c r="M18" s="25" t="n">
        <v>47.866</v>
      </c>
      <c r="N18" s="7"/>
      <c r="O18" s="25" t="n">
        <v>47.678</v>
      </c>
      <c r="P18" s="7" t="n">
        <v>1</v>
      </c>
      <c r="Q18" s="25" t="n">
        <f aca="false">SMALL(Y18:AC18,1)</f>
        <v>47.08</v>
      </c>
      <c r="R18" s="25" t="n">
        <f aca="false">IF(Q18=999,999,Q18*INDEX('Reference Data'!C$4:C$57,MATCH(A18,'Reference Data'!B$4:B$57,0)))</f>
        <v>38.08772</v>
      </c>
      <c r="S18" s="3" t="n">
        <f aca="false">RANK(R18,R$7:R$111,-1)</f>
        <v>5</v>
      </c>
      <c r="T18" s="3" t="n">
        <f aca="false">101-S18</f>
        <v>96</v>
      </c>
      <c r="V18" s="9" t="n">
        <f aca="false">IF(V17="",10,INDEX('Reference Data'!$H$4:$H$11,MATCH(V17,'Reference Data'!$G$4:$G$11,0)))</f>
        <v>10</v>
      </c>
      <c r="W18" s="9" t="n">
        <f aca="false">IF(W19="",0,INDEX('Reference Data'!$J$5:$J$19,MATCH(W19,'Reference Data'!$I$5:$I$19,0)))</f>
        <v>12</v>
      </c>
      <c r="X18" s="9" t="n">
        <f aca="false">SUM(V18:W18)</f>
        <v>22</v>
      </c>
      <c r="Y18" s="25" t="n">
        <f aca="false">IF(H18="oc",999,IF(H18="dns",999,SUM(G18+H18*2)))</f>
        <v>47.08</v>
      </c>
      <c r="Z18" s="25" t="n">
        <f aca="false">IF(J18="oc",999,IF(J18="dns",999,SUM(I18+J18*2)))</f>
        <v>53.866</v>
      </c>
      <c r="AA18" s="25" t="n">
        <f aca="false">IF(L18="oc",999,IF(L18="dns",999,SUM(K18+L18*2)))</f>
        <v>47.11</v>
      </c>
      <c r="AB18" s="25" t="n">
        <f aca="false">IF(N18="oc",999,IF(N18="dns",999,SUM(M18+N18*2)))</f>
        <v>47.866</v>
      </c>
      <c r="AC18" s="25" t="n">
        <f aca="false">IF(P18="oc",999,IF(P18="dns",999,SUM(O18+P18*2)))</f>
        <v>49.678</v>
      </c>
      <c r="AE18" s="18" t="n">
        <f aca="false">IF(R18&gt;PAX!$T$7*MIN(R$7:R$38),PAX!$T$8,PAX!$T$4-PAX!$T$5*((R18-MIN(R$7:R$38))/MIN(R$7:R$38)))</f>
        <v>941.502138893257</v>
      </c>
    </row>
    <row r="19" customFormat="false" ht="12.75" hidden="false" customHeight="true" outlineLevel="0" collapsed="false">
      <c r="A19" s="3" t="s">
        <v>12</v>
      </c>
      <c r="B19" s="7" t="n">
        <v>51</v>
      </c>
      <c r="C19" s="8" t="s">
        <v>174</v>
      </c>
      <c r="D19" s="8" t="s">
        <v>131</v>
      </c>
      <c r="E19" s="8" t="s">
        <v>175</v>
      </c>
      <c r="F19" s="8" t="s">
        <v>176</v>
      </c>
      <c r="G19" s="25" t="n">
        <v>48.778</v>
      </c>
      <c r="H19" s="7"/>
      <c r="I19" s="25" t="n">
        <v>48.324</v>
      </c>
      <c r="J19" s="7"/>
      <c r="K19" s="25" t="n">
        <v>48.388</v>
      </c>
      <c r="L19" s="7"/>
      <c r="M19" s="25" t="n">
        <v>47.982</v>
      </c>
      <c r="N19" s="7"/>
      <c r="O19" s="25" t="n">
        <v>47.347</v>
      </c>
      <c r="P19" s="7"/>
      <c r="Q19" s="25" t="n">
        <f aca="false">SMALL(Y19:AC19,1)</f>
        <v>47.347</v>
      </c>
      <c r="R19" s="25" t="n">
        <f aca="false">IF(Q19=999,999,Q19*INDEX('Reference Data'!C$4:C$57,MATCH(A19,'Reference Data'!B$4:B$57,0)))</f>
        <v>38.303723</v>
      </c>
      <c r="S19" s="3" t="n">
        <f aca="false">RANK(R19,R$7:R$111,-1)</f>
        <v>6</v>
      </c>
      <c r="T19" s="3" t="n">
        <f aca="false">101-S19</f>
        <v>95</v>
      </c>
      <c r="V19" s="9" t="n">
        <f aca="false">IF(V18="",10,INDEX('Reference Data'!$H$4:$H$11,MATCH(V18,'Reference Data'!$G$4:$G$11,0)))</f>
        <v>8</v>
      </c>
      <c r="W19" s="9" t="n">
        <f aca="false">IF(W20="",0,INDEX('Reference Data'!$J$5:$J$19,MATCH(W20,'Reference Data'!$I$5:$I$19,0)))</f>
        <v>10</v>
      </c>
      <c r="X19" s="9" t="n">
        <f aca="false">SUM(V19:W19)</f>
        <v>18</v>
      </c>
      <c r="Y19" s="25" t="n">
        <f aca="false">IF(H19="oc",999,IF(H19="dns",999,SUM(G19+H19*2)))</f>
        <v>48.778</v>
      </c>
      <c r="Z19" s="25" t="n">
        <f aca="false">IF(J19="oc",999,IF(J19="dns",999,SUM(I19+J19*2)))</f>
        <v>48.324</v>
      </c>
      <c r="AA19" s="25" t="n">
        <f aca="false">IF(L19="oc",999,IF(L19="dns",999,SUM(K19+L19*2)))</f>
        <v>48.388</v>
      </c>
      <c r="AB19" s="25" t="n">
        <f aca="false">IF(N19="oc",999,IF(N19="dns",999,SUM(M19+N19*2)))</f>
        <v>47.982</v>
      </c>
      <c r="AC19" s="25" t="n">
        <f aca="false">IF(P19="oc",999,IF(P19="dns",999,SUM(O19+P19*2)))</f>
        <v>47.347</v>
      </c>
      <c r="AE19" s="18" t="n">
        <f aca="false">IF(R19&gt;PAX!$T$7*MIN(R$7:R$38),PAX!$T$8,PAX!$T$4-PAX!$T$5*((R19-MIN(R$7:R$38))/MIN(R$7:R$38)))</f>
        <v>929.827990020795</v>
      </c>
    </row>
    <row r="20" customFormat="false" ht="12.75" hidden="false" customHeight="true" outlineLevel="0" collapsed="false">
      <c r="A20" s="3" t="s">
        <v>12</v>
      </c>
      <c r="B20" s="7" t="n">
        <v>90</v>
      </c>
      <c r="C20" s="8" t="s">
        <v>158</v>
      </c>
      <c r="D20" s="8" t="s">
        <v>131</v>
      </c>
      <c r="E20" s="8" t="s">
        <v>159</v>
      </c>
      <c r="F20" s="8" t="s">
        <v>160</v>
      </c>
      <c r="G20" s="25" t="n">
        <v>48.24</v>
      </c>
      <c r="H20" s="7"/>
      <c r="I20" s="25" t="n">
        <v>47.901</v>
      </c>
      <c r="J20" s="7"/>
      <c r="K20" s="25" t="n">
        <v>47.39</v>
      </c>
      <c r="L20" s="7" t="n">
        <v>1</v>
      </c>
      <c r="M20" s="25" t="n">
        <v>47.787</v>
      </c>
      <c r="N20" s="7" t="n">
        <v>1</v>
      </c>
      <c r="O20" s="25" t="n">
        <v>47.639</v>
      </c>
      <c r="P20" s="7"/>
      <c r="Q20" s="25" t="n">
        <f aca="false">SMALL(Y20:AC20,1)</f>
        <v>47.639</v>
      </c>
      <c r="R20" s="25" t="n">
        <f aca="false">IF(Q20=999,999,Q20*INDEX('Reference Data'!C$4:C$57,MATCH(A20,'Reference Data'!B$4:B$57,0)))</f>
        <v>38.539951</v>
      </c>
      <c r="S20" s="3" t="n">
        <f aca="false">RANK(R20,R$7:R$111,-1)</f>
        <v>7</v>
      </c>
      <c r="T20" s="3" t="n">
        <f aca="false">101-S20</f>
        <v>94</v>
      </c>
      <c r="V20" s="9" t="n">
        <f aca="false">IF(V19="",10,INDEX('Reference Data'!$H$4:$H$11,MATCH(V19,'Reference Data'!$G$4:$G$11,0)))</f>
        <v>6</v>
      </c>
      <c r="W20" s="9" t="n">
        <f aca="false">IF(W21="",0,INDEX('Reference Data'!$J$5:$J$19,MATCH(W21,'Reference Data'!$I$5:$I$19,0)))</f>
        <v>8</v>
      </c>
      <c r="X20" s="9" t="n">
        <f aca="false">SUM(V20:W20)</f>
        <v>14</v>
      </c>
      <c r="Y20" s="25" t="n">
        <f aca="false">IF(H20="oc",999,IF(H20="dns",999,SUM(G20+H20*2)))</f>
        <v>48.24</v>
      </c>
      <c r="Z20" s="25" t="n">
        <f aca="false">IF(J20="oc",999,IF(J20="dns",999,SUM(I20+J20*2)))</f>
        <v>47.901</v>
      </c>
      <c r="AA20" s="25" t="n">
        <f aca="false">IF(L20="oc",999,IF(L20="dns",999,SUM(K20+L20*2)))</f>
        <v>49.39</v>
      </c>
      <c r="AB20" s="25" t="n">
        <f aca="false">IF(N20="oc",999,IF(N20="dns",999,SUM(M20+N20*2)))</f>
        <v>49.787</v>
      </c>
      <c r="AC20" s="25" t="n">
        <f aca="false">IF(P20="oc",999,IF(P20="dns",999,SUM(O20+P20*2)))</f>
        <v>47.639</v>
      </c>
      <c r="AE20" s="18" t="n">
        <f aca="false">IF(R20&gt;PAX!$T$7*MIN(R$7:R$38),PAX!$T$8,PAX!$T$4-PAX!$T$5*((R20-MIN(R$7:R$38))/MIN(R$7:R$38)))</f>
        <v>917.060756047915</v>
      </c>
    </row>
    <row r="21" customFormat="false" ht="12.75" hidden="false" customHeight="true" outlineLevel="0" collapsed="false">
      <c r="A21" s="3" t="s">
        <v>12</v>
      </c>
      <c r="B21" s="7" t="n">
        <v>22</v>
      </c>
      <c r="C21" s="8" t="s">
        <v>172</v>
      </c>
      <c r="D21" s="8" t="s">
        <v>131</v>
      </c>
      <c r="E21" s="8" t="s">
        <v>159</v>
      </c>
      <c r="F21" s="8" t="s">
        <v>160</v>
      </c>
      <c r="G21" s="25" t="n">
        <v>50.481</v>
      </c>
      <c r="H21" s="7"/>
      <c r="I21" s="25" t="n">
        <v>49.79</v>
      </c>
      <c r="J21" s="7"/>
      <c r="K21" s="25" t="n">
        <v>48.922</v>
      </c>
      <c r="L21" s="7"/>
      <c r="M21" s="25" t="n">
        <v>49.013</v>
      </c>
      <c r="N21" s="7" t="n">
        <v>1</v>
      </c>
      <c r="O21" s="25" t="n">
        <v>48.998</v>
      </c>
      <c r="P21" s="7"/>
      <c r="Q21" s="25" t="n">
        <f aca="false">SMALL(Y21:AC21,1)</f>
        <v>48.922</v>
      </c>
      <c r="R21" s="25" t="n">
        <f aca="false">IF(Q21=999,999,Q21*INDEX('Reference Data'!C$4:C$57,MATCH(A21,'Reference Data'!B$4:B$57,0)))</f>
        <v>39.577898</v>
      </c>
      <c r="S21" s="3" t="n">
        <f aca="false">RANK(R21,R$7:R$111,-1)</f>
        <v>13</v>
      </c>
      <c r="T21" s="3" t="n">
        <f aca="false">101-S21</f>
        <v>88</v>
      </c>
      <c r="V21" s="9" t="n">
        <f aca="false">IF(V20="",10,INDEX('Reference Data'!$H$4:$H$11,MATCH(V20,'Reference Data'!$G$4:$G$11,0)))</f>
        <v>4</v>
      </c>
      <c r="W21" s="9" t="n">
        <f aca="false">IF(W22="",0,INDEX('Reference Data'!$J$5:$J$19,MATCH(W22,'Reference Data'!$I$5:$I$19,0)))</f>
        <v>6</v>
      </c>
      <c r="X21" s="9" t="n">
        <f aca="false">SUM(V21:W21)</f>
        <v>10</v>
      </c>
      <c r="Y21" s="25" t="n">
        <f aca="false">IF(H21="oc",999,IF(H21="dns",999,SUM(G21+H21*2)))</f>
        <v>50.481</v>
      </c>
      <c r="Z21" s="25" t="n">
        <f aca="false">IF(J21="oc",999,IF(J21="dns",999,SUM(I21+J21*2)))</f>
        <v>49.79</v>
      </c>
      <c r="AA21" s="25" t="n">
        <f aca="false">IF(L21="oc",999,IF(L21="dns",999,SUM(K21+L21*2)))</f>
        <v>48.922</v>
      </c>
      <c r="AB21" s="25" t="n">
        <f aca="false">IF(N21="oc",999,IF(N21="dns",999,SUM(M21+N21*2)))</f>
        <v>51.013</v>
      </c>
      <c r="AC21" s="25" t="n">
        <f aca="false">IF(P21="oc",999,IF(P21="dns",999,SUM(O21+P21*2)))</f>
        <v>48.998</v>
      </c>
      <c r="AE21" s="18" t="n">
        <f aca="false">IF(R21&gt;PAX!$T$7*MIN(R$7:R$38),PAX!$T$8,PAX!$T$4-PAX!$T$5*((R21-MIN(R$7:R$38))/MIN(R$7:R$38)))</f>
        <v>860.963628694476</v>
      </c>
    </row>
    <row r="22" customFormat="false" ht="12.75" hidden="false" customHeight="true" outlineLevel="0" collapsed="false">
      <c r="A22" s="3" t="s">
        <v>12</v>
      </c>
      <c r="B22" s="7" t="n">
        <v>52</v>
      </c>
      <c r="C22" s="8" t="s">
        <v>169</v>
      </c>
      <c r="D22" s="8" t="s">
        <v>170</v>
      </c>
      <c r="E22" s="8" t="s">
        <v>149</v>
      </c>
      <c r="F22" s="8" t="s">
        <v>163</v>
      </c>
      <c r="G22" s="25" t="n">
        <v>51.261</v>
      </c>
      <c r="H22" s="7"/>
      <c r="I22" s="25" t="n">
        <v>51.17</v>
      </c>
      <c r="J22" s="7"/>
      <c r="K22" s="25" t="n">
        <v>49.88</v>
      </c>
      <c r="L22" s="7"/>
      <c r="M22" s="25" t="n">
        <v>50.109</v>
      </c>
      <c r="N22" s="7"/>
      <c r="O22" s="25" t="n">
        <v>49.172</v>
      </c>
      <c r="P22" s="7"/>
      <c r="Q22" s="25" t="n">
        <f aca="false">SMALL(Y22:AC22,1)</f>
        <v>49.172</v>
      </c>
      <c r="R22" s="25" t="n">
        <f aca="false">IF(Q22=999,999,Q22*INDEX('Reference Data'!C$4:C$57,MATCH(A22,'Reference Data'!B$4:B$57,0)))</f>
        <v>39.780148</v>
      </c>
      <c r="S22" s="3" t="n">
        <f aca="false">RANK(R22,R$7:R$111,-1)</f>
        <v>17</v>
      </c>
      <c r="T22" s="3" t="n">
        <f aca="false">101-S22</f>
        <v>84</v>
      </c>
      <c r="V22" s="9" t="n">
        <f aca="false">IF(V21="",10,INDEX('Reference Data'!$H$4:$H$11,MATCH(V21,'Reference Data'!$G$4:$G$11,0)))</f>
        <v>2</v>
      </c>
      <c r="W22" s="9" t="n">
        <f aca="false">IF(W23="",0,INDEX('Reference Data'!$J$5:$J$19,MATCH(W23,'Reference Data'!$I$5:$I$19,0)))</f>
        <v>4</v>
      </c>
      <c r="X22" s="9" t="n">
        <f aca="false">SUM(V22:W22)</f>
        <v>6</v>
      </c>
      <c r="Y22" s="25" t="n">
        <f aca="false">IF(H22="oc",999,IF(H22="dns",999,SUM(G22+H22*2)))</f>
        <v>51.261</v>
      </c>
      <c r="Z22" s="25" t="n">
        <f aca="false">IF(J22="oc",999,IF(J22="dns",999,SUM(I22+J22*2)))</f>
        <v>51.17</v>
      </c>
      <c r="AA22" s="25" t="n">
        <f aca="false">IF(L22="oc",999,IF(L22="dns",999,SUM(K22+L22*2)))</f>
        <v>49.88</v>
      </c>
      <c r="AB22" s="25" t="n">
        <f aca="false">IF(N22="oc",999,IF(N22="dns",999,SUM(M22+N22*2)))</f>
        <v>50.109</v>
      </c>
      <c r="AC22" s="25" t="n">
        <f aca="false">IF(P22="oc",999,IF(P22="dns",999,SUM(O22+P22*2)))</f>
        <v>49.172</v>
      </c>
      <c r="AE22" s="18" t="n">
        <f aca="false">IF(R22&gt;PAX!$T$7*MIN(R$7:R$38),PAX!$T$8,PAX!$T$4-PAX!$T$5*((R22-MIN(R$7:R$38))/MIN(R$7:R$38)))</f>
        <v>850.032777690298</v>
      </c>
    </row>
    <row r="23" customFormat="false" ht="12.75" hidden="false" customHeight="true" outlineLevel="0" collapsed="false">
      <c r="A23" s="3" t="s">
        <v>12</v>
      </c>
      <c r="B23" s="7" t="n">
        <v>64</v>
      </c>
      <c r="C23" s="8" t="s">
        <v>164</v>
      </c>
      <c r="D23" s="8" t="s">
        <v>165</v>
      </c>
      <c r="E23" s="8" t="s">
        <v>166</v>
      </c>
      <c r="F23" s="8" t="s">
        <v>167</v>
      </c>
      <c r="G23" s="25" t="n">
        <v>58.79</v>
      </c>
      <c r="H23" s="7" t="n">
        <v>2</v>
      </c>
      <c r="I23" s="25" t="n">
        <v>49.746</v>
      </c>
      <c r="J23" s="7" t="n">
        <v>1</v>
      </c>
      <c r="K23" s="25" t="n">
        <v>49.079</v>
      </c>
      <c r="L23" s="7" t="n">
        <v>1</v>
      </c>
      <c r="M23" s="25" t="n">
        <v>49.812</v>
      </c>
      <c r="N23" s="7"/>
      <c r="O23" s="25" t="n">
        <v>47.984</v>
      </c>
      <c r="P23" s="7" t="n">
        <v>3</v>
      </c>
      <c r="Q23" s="25" t="n">
        <f aca="false">SMALL(Y23:AC23,1)</f>
        <v>49.812</v>
      </c>
      <c r="R23" s="25" t="n">
        <f aca="false">IF(Q23=999,999,Q23*INDEX('Reference Data'!C$4:C$57,MATCH(A23,'Reference Data'!B$4:B$57,0)))</f>
        <v>40.297908</v>
      </c>
      <c r="S23" s="3" t="n">
        <f aca="false">RANK(R23,R$7:R$111,-1)</f>
        <v>22</v>
      </c>
      <c r="T23" s="3" t="n">
        <f aca="false">101-S23</f>
        <v>79</v>
      </c>
      <c r="V23" s="9" t="n">
        <f aca="false">IF(V22="",10,INDEX('Reference Data'!$H$4:$H$11,MATCH(V22,'Reference Data'!$G$4:$G$11,0)))</f>
        <v>1</v>
      </c>
      <c r="W23" s="9" t="n">
        <f aca="false">IF(W24="",0,INDEX('Reference Data'!$J$5:$J$19,MATCH(W24,'Reference Data'!$I$5:$I$19,0)))</f>
        <v>2</v>
      </c>
      <c r="X23" s="9" t="n">
        <f aca="false">SUM(V23:W23)</f>
        <v>3</v>
      </c>
      <c r="Y23" s="25" t="n">
        <f aca="false">IF(H23="oc",999,IF(H23="dns",999,SUM(G23+H23*2)))</f>
        <v>62.79</v>
      </c>
      <c r="Z23" s="25" t="n">
        <f aca="false">IF(J23="oc",999,IF(J23="dns",999,SUM(I23+J23*2)))</f>
        <v>51.746</v>
      </c>
      <c r="AA23" s="25" t="n">
        <f aca="false">IF(L23="oc",999,IF(L23="dns",999,SUM(K23+L23*2)))</f>
        <v>51.079</v>
      </c>
      <c r="AB23" s="25" t="n">
        <f aca="false">IF(N23="oc",999,IF(N23="dns",999,SUM(M23+N23*2)))</f>
        <v>49.812</v>
      </c>
      <c r="AC23" s="25" t="n">
        <f aca="false">IF(P23="oc",999,IF(P23="dns",999,SUM(O23+P23*2)))</f>
        <v>53.984</v>
      </c>
      <c r="AE23" s="18" t="n">
        <f aca="false">IF(R23&gt;PAX!$T$7*MIN(R$7:R$38),PAX!$T$8,PAX!$T$4-PAX!$T$5*((R23-MIN(R$7:R$38))/MIN(R$7:R$38)))</f>
        <v>822.049799119603</v>
      </c>
    </row>
    <row r="24" customFormat="false" ht="12.75" hidden="false" customHeight="true" outlineLevel="0" collapsed="false">
      <c r="A24" s="3" t="s">
        <v>12</v>
      </c>
      <c r="B24" s="7" t="n">
        <v>7</v>
      </c>
      <c r="C24" s="8" t="s">
        <v>179</v>
      </c>
      <c r="D24" s="8" t="s">
        <v>140</v>
      </c>
      <c r="E24" s="8" t="s">
        <v>180</v>
      </c>
      <c r="G24" s="25" t="n">
        <v>57.33</v>
      </c>
      <c r="H24" s="7"/>
      <c r="I24" s="25" t="n">
        <v>56.646</v>
      </c>
      <c r="J24" s="7"/>
      <c r="K24" s="25" t="n">
        <v>59.085</v>
      </c>
      <c r="L24" s="7" t="n">
        <v>1</v>
      </c>
      <c r="M24" s="25" t="n">
        <v>55.631</v>
      </c>
      <c r="N24" s="7"/>
      <c r="O24" s="25" t="n">
        <v>53.944</v>
      </c>
      <c r="P24" s="7"/>
      <c r="Q24" s="25" t="n">
        <f aca="false">SMALL(Y24:AC24,1)</f>
        <v>53.944</v>
      </c>
      <c r="R24" s="25" t="n">
        <f aca="false">IF(Q24=999,999,Q24*INDEX('Reference Data'!C$4:C$57,MATCH(A24,'Reference Data'!B$4:B$57,0)))</f>
        <v>43.640696</v>
      </c>
      <c r="S24" s="3" t="n">
        <f aca="false">RANK(R24,R$7:R$111,-1)</f>
        <v>52</v>
      </c>
      <c r="T24" s="3" t="n">
        <f aca="false">101-S24</f>
        <v>49</v>
      </c>
      <c r="V24" s="9" t="n">
        <f aca="false">IF(V23="",10,INDEX('Reference Data'!$H$4:$H$11,MATCH(V23,'Reference Data'!$G$4:$G$11,0)))</f>
        <v>0</v>
      </c>
      <c r="W24" s="9" t="n">
        <f aca="false">IF(W25="",0,INDEX('Reference Data'!$J$5:$J$19,MATCH(W25,'Reference Data'!$I$5:$I$19,0)))</f>
        <v>0</v>
      </c>
      <c r="X24" s="9" t="n">
        <f aca="false">SUM(V24:W24)</f>
        <v>0</v>
      </c>
      <c r="Y24" s="25" t="n">
        <f aca="false">IF(H24="oc",999,IF(H24="dns",999,SUM(G24+H24*2)))</f>
        <v>57.33</v>
      </c>
      <c r="Z24" s="25" t="n">
        <f aca="false">IF(J24="oc",999,IF(J24="dns",999,SUM(I24+J24*2)))</f>
        <v>56.646</v>
      </c>
      <c r="AA24" s="25" t="n">
        <f aca="false">IF(L24="oc",999,IF(L24="dns",999,SUM(K24+L24*2)))</f>
        <v>61.085</v>
      </c>
      <c r="AB24" s="25" t="n">
        <f aca="false">IF(N24="oc",999,IF(N24="dns",999,SUM(M24+N24*2)))</f>
        <v>55.631</v>
      </c>
      <c r="AC24" s="25" t="n">
        <f aca="false">IF(P24="oc",999,IF(P24="dns",999,SUM(O24+P24*2)))</f>
        <v>53.944</v>
      </c>
      <c r="AE24" s="18" t="n">
        <f aca="false">IF(R24&gt;PAX!$T$7*MIN(R$7:R$38),PAX!$T$8,PAX!$T$4-PAX!$T$5*((R24-MIN(R$7:R$38))/MIN(R$7:R$38)))</f>
        <v>641.384693722554</v>
      </c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" t="s">
        <v>14</v>
      </c>
      <c r="B26" s="7" t="n">
        <v>17</v>
      </c>
      <c r="C26" s="8" t="s">
        <v>184</v>
      </c>
      <c r="D26" s="8" t="s">
        <v>143</v>
      </c>
      <c r="E26" s="8" t="s">
        <v>159</v>
      </c>
      <c r="F26" s="8" t="s">
        <v>185</v>
      </c>
      <c r="G26" s="25" t="n">
        <v>47.458</v>
      </c>
      <c r="H26" s="7" t="n">
        <v>3</v>
      </c>
      <c r="I26" s="25" t="n">
        <v>47.171</v>
      </c>
      <c r="J26" s="7"/>
      <c r="K26" s="25" t="n">
        <v>47.042</v>
      </c>
      <c r="L26" s="7"/>
      <c r="M26" s="25" t="n">
        <v>46.847</v>
      </c>
      <c r="N26" s="7"/>
      <c r="O26" s="25" t="n">
        <v>46.553</v>
      </c>
      <c r="P26" s="7"/>
      <c r="Q26" s="25" t="n">
        <f aca="false">SMALL(Y26:AC26,1)</f>
        <v>46.553</v>
      </c>
      <c r="R26" s="25" t="n">
        <f aca="false">IF(Q26=999,999,Q26*INDEX('Reference Data'!C$4:C$57,MATCH(A26,'Reference Data'!B$4:B$57,0)))</f>
        <v>37.428612</v>
      </c>
      <c r="S26" s="3" t="n">
        <f aca="false">RANK(R26,R$7:R$111,-1)</f>
        <v>3</v>
      </c>
      <c r="T26" s="3" t="n">
        <f aca="false">101-S26</f>
        <v>98</v>
      </c>
      <c r="V26" s="9" t="n">
        <f aca="false">IF(V25="",10,INDEX('Reference Data'!$H$4:$H$11,MATCH(V25,'Reference Data'!$G$4:$G$11,0)))</f>
        <v>10</v>
      </c>
      <c r="W26" s="9" t="n">
        <f aca="false">IF(W27="",0,INDEX('Reference Data'!$J$5:$J$19,MATCH(W27,'Reference Data'!$I$5:$I$19,0)))</f>
        <v>4</v>
      </c>
      <c r="X26" s="9" t="n">
        <f aca="false">SUM(V26:W26)</f>
        <v>14</v>
      </c>
      <c r="Y26" s="25" t="n">
        <f aca="false">IF(H26="oc",999,IF(H26="dns",999,SUM(G26+H26*2)))</f>
        <v>53.458</v>
      </c>
      <c r="Z26" s="25" t="n">
        <f aca="false">IF(J26="oc",999,IF(J26="dns",999,SUM(I26+J26*2)))</f>
        <v>47.171</v>
      </c>
      <c r="AA26" s="25" t="n">
        <f aca="false">IF(L26="oc",999,IF(L26="dns",999,SUM(K26+L26*2)))</f>
        <v>47.042</v>
      </c>
      <c r="AB26" s="25" t="n">
        <f aca="false">IF(N26="oc",999,IF(N26="dns",999,SUM(M26+N26*2)))</f>
        <v>46.847</v>
      </c>
      <c r="AC26" s="25" t="n">
        <f aca="false">IF(P26="oc",999,IF(P26="dns",999,SUM(O26+P26*2)))</f>
        <v>46.553</v>
      </c>
      <c r="AE26" s="18" t="n">
        <f aca="false">IF(R26&gt;PAX!$T$7*MIN(R$7:R$38),PAX!$T$8,PAX!$T$4-PAX!$T$5*((R26-MIN(R$7:R$38))/MIN(R$7:R$38)))</f>
        <v>977.124444671559</v>
      </c>
    </row>
    <row r="27" customFormat="false" ht="12.75" hidden="false" customHeight="true" outlineLevel="0" collapsed="false">
      <c r="A27" s="3" t="s">
        <v>14</v>
      </c>
      <c r="B27" s="7" t="n">
        <v>31</v>
      </c>
      <c r="C27" s="8" t="s">
        <v>190</v>
      </c>
      <c r="D27" s="8" t="s">
        <v>126</v>
      </c>
      <c r="F27" s="8" t="s">
        <v>185</v>
      </c>
      <c r="G27" s="25" t="n">
        <v>53.166</v>
      </c>
      <c r="H27" s="7" t="n">
        <v>1</v>
      </c>
      <c r="I27" s="25" t="n">
        <v>52.638</v>
      </c>
      <c r="J27" s="7" t="n">
        <v>1</v>
      </c>
      <c r="K27" s="25" t="n">
        <v>52.665</v>
      </c>
      <c r="L27" s="7"/>
      <c r="M27" s="25" t="n">
        <v>52.067</v>
      </c>
      <c r="N27" s="7"/>
      <c r="O27" s="25" t="n">
        <v>51.243</v>
      </c>
      <c r="P27" s="7"/>
      <c r="Q27" s="25" t="n">
        <f aca="false">SMALL(Y27:AC27,1)</f>
        <v>51.243</v>
      </c>
      <c r="R27" s="25" t="n">
        <f aca="false">IF(Q27=999,999,Q27*INDEX('Reference Data'!C$4:C$57,MATCH(A27,'Reference Data'!B$4:B$57,0)))</f>
        <v>41.199372</v>
      </c>
      <c r="S27" s="3" t="n">
        <f aca="false">RANK(R27,R$7:R$111,-1)</f>
        <v>29</v>
      </c>
      <c r="T27" s="3" t="n">
        <f aca="false">101-S27</f>
        <v>72</v>
      </c>
      <c r="V27" s="9" t="n">
        <f aca="false">IF(V26="",10,INDEX('Reference Data'!$H$4:$H$11,MATCH(V26,'Reference Data'!$G$4:$G$11,0)))</f>
        <v>8</v>
      </c>
      <c r="W27" s="9" t="n">
        <f aca="false">IF(W28="",0,INDEX('Reference Data'!$J$5:$J$19,MATCH(W28,'Reference Data'!$I$5:$I$19,0)))</f>
        <v>2</v>
      </c>
      <c r="X27" s="9" t="n">
        <f aca="false">SUM(V27:W27)</f>
        <v>10</v>
      </c>
      <c r="Y27" s="25" t="n">
        <f aca="false">IF(H27="oc",999,IF(H27="dns",999,SUM(G27+H27*2)))</f>
        <v>55.166</v>
      </c>
      <c r="Z27" s="25" t="n">
        <f aca="false">IF(J27="oc",999,IF(J27="dns",999,SUM(I27+J27*2)))</f>
        <v>54.638</v>
      </c>
      <c r="AA27" s="25" t="n">
        <f aca="false">IF(L27="oc",999,IF(L27="dns",999,SUM(K27+L27*2)))</f>
        <v>52.665</v>
      </c>
      <c r="AB27" s="25" t="n">
        <f aca="false">IF(N27="oc",999,IF(N27="dns",999,SUM(M27+N27*2)))</f>
        <v>52.067</v>
      </c>
      <c r="AC27" s="25" t="n">
        <f aca="false">IF(P27="oc",999,IF(P27="dns",999,SUM(O27+P27*2)))</f>
        <v>51.243</v>
      </c>
      <c r="AE27" s="18" t="n">
        <f aca="false">IF(R27&gt;PAX!$T$7*MIN(R$7:R$38),PAX!$T$8,PAX!$T$4-PAX!$T$5*((R27-MIN(R$7:R$38))/MIN(R$7:R$38)))</f>
        <v>773.329064041086</v>
      </c>
    </row>
    <row r="28" customFormat="false" ht="12.75" hidden="false" customHeight="true" outlineLevel="0" collapsed="false">
      <c r="A28" s="3" t="s">
        <v>14</v>
      </c>
      <c r="B28" s="7" t="n">
        <v>14</v>
      </c>
      <c r="C28" s="8" t="s">
        <v>194</v>
      </c>
      <c r="D28" s="8" t="s">
        <v>152</v>
      </c>
      <c r="F28" s="8" t="s">
        <v>185</v>
      </c>
      <c r="G28" s="25" t="n">
        <v>55.729</v>
      </c>
      <c r="H28" s="7"/>
      <c r="I28" s="25" t="n">
        <v>53.162</v>
      </c>
      <c r="J28" s="7"/>
      <c r="K28" s="25" t="n">
        <v>52.245</v>
      </c>
      <c r="L28" s="7"/>
      <c r="M28" s="25" t="n">
        <v>53.254</v>
      </c>
      <c r="N28" s="7"/>
      <c r="O28" s="25" t="n">
        <v>53.16</v>
      </c>
      <c r="P28" s="7"/>
      <c r="Q28" s="25" t="n">
        <f aca="false">SMALL(Y28:AC28,1)</f>
        <v>52.245</v>
      </c>
      <c r="R28" s="25" t="n">
        <f aca="false">IF(Q28=999,999,Q28*INDEX('Reference Data'!C$4:C$57,MATCH(A28,'Reference Data'!B$4:B$57,0)))</f>
        <v>42.00498</v>
      </c>
      <c r="S28" s="3" t="n">
        <f aca="false">RANK(R28,R$7:R$111,-1)</f>
        <v>39</v>
      </c>
      <c r="T28" s="3" t="n">
        <f aca="false">101-S28</f>
        <v>62</v>
      </c>
      <c r="V28" s="9" t="n">
        <f aca="false">IF(V27="",10,INDEX('Reference Data'!$H$4:$H$11,MATCH(V27,'Reference Data'!$G$4:$G$11,0)))</f>
        <v>6</v>
      </c>
      <c r="W28" s="9" t="n">
        <f aca="false">IF(W29="",0,INDEX('Reference Data'!$J$5:$J$19,MATCH(W29,'Reference Data'!$I$5:$I$19,0)))</f>
        <v>0</v>
      </c>
      <c r="X28" s="9" t="n">
        <f aca="false">SUM(V28:W28)</f>
        <v>6</v>
      </c>
      <c r="Y28" s="25" t="n">
        <f aca="false">IF(H28="oc",999,IF(H28="dns",999,SUM(G28+H28*2)))</f>
        <v>55.729</v>
      </c>
      <c r="Z28" s="25" t="n">
        <f aca="false">IF(J28="oc",999,IF(J28="dns",999,SUM(I28+J28*2)))</f>
        <v>53.162</v>
      </c>
      <c r="AA28" s="25" t="n">
        <f aca="false">IF(L28="oc",999,IF(L28="dns",999,SUM(K28+L28*2)))</f>
        <v>52.245</v>
      </c>
      <c r="AB28" s="25" t="n">
        <f aca="false">IF(N28="oc",999,IF(N28="dns",999,SUM(M28+N28*2)))</f>
        <v>53.254</v>
      </c>
      <c r="AC28" s="25" t="n">
        <f aca="false">IF(P28="oc",999,IF(P28="dns",999,SUM(O28+P28*2)))</f>
        <v>53.16</v>
      </c>
      <c r="AE28" s="18" t="n">
        <f aca="false">IF(R28&gt;PAX!$T$7*MIN(R$7:R$38),PAX!$T$8,PAX!$T$4-PAX!$T$5*((R28-MIN(R$7:R$38))/MIN(R$7:R$38)))</f>
        <v>729.788984853083</v>
      </c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" t="s">
        <v>16</v>
      </c>
      <c r="B30" s="7" t="n">
        <v>19</v>
      </c>
      <c r="C30" s="8" t="s">
        <v>68</v>
      </c>
      <c r="D30" s="8" t="s">
        <v>131</v>
      </c>
      <c r="E30" s="8" t="s">
        <v>166</v>
      </c>
      <c r="F30" s="8" t="s">
        <v>196</v>
      </c>
      <c r="G30" s="25" t="n">
        <v>47.881</v>
      </c>
      <c r="H30" s="7"/>
      <c r="I30" s="25" t="n">
        <v>48.206</v>
      </c>
      <c r="J30" s="7"/>
      <c r="K30" s="25" t="n">
        <v>47.454</v>
      </c>
      <c r="L30" s="7"/>
      <c r="M30" s="25" t="n">
        <v>46.783</v>
      </c>
      <c r="N30" s="7"/>
      <c r="O30" s="25" t="n">
        <v>47.508</v>
      </c>
      <c r="P30" s="7"/>
      <c r="Q30" s="25" t="n">
        <f aca="false">SMALL(Y30:AC30,1)</f>
        <v>46.783</v>
      </c>
      <c r="R30" s="25" t="n">
        <f aca="false">IF(Q30=999,999,Q30*INDEX('Reference Data'!C$4:C$57,MATCH(A30,'Reference Data'!B$4:B$57,0)))</f>
        <v>37.005353</v>
      </c>
      <c r="S30" s="3" t="n">
        <f aca="false">RANK(R30,R$7:R$111,-1)</f>
        <v>1</v>
      </c>
      <c r="T30" s="3" t="n">
        <f aca="false">101-S30</f>
        <v>100</v>
      </c>
      <c r="V30" s="9" t="n">
        <f aca="false">IF(V29="",10,INDEX('Reference Data'!$H$4:$H$11,MATCH(V29,'Reference Data'!$G$4:$G$11,0)))</f>
        <v>10</v>
      </c>
      <c r="W30" s="9" t="n">
        <f aca="false">IF(W31="",0,INDEX('Reference Data'!$J$5:$J$19,MATCH(W31,'Reference Data'!$I$5:$I$19,0)))</f>
        <v>6</v>
      </c>
      <c r="X30" s="9" t="n">
        <f aca="false">SUM(V30:W30)</f>
        <v>16</v>
      </c>
      <c r="Y30" s="25" t="n">
        <f aca="false">IF(H30="oc",999,IF(H30="dns",999,SUM(G30+H30*2)))</f>
        <v>47.881</v>
      </c>
      <c r="Z30" s="25" t="n">
        <f aca="false">IF(J30="oc",999,IF(J30="dns",999,SUM(I30+J30*2)))</f>
        <v>48.206</v>
      </c>
      <c r="AA30" s="25" t="n">
        <f aca="false">IF(L30="oc",999,IF(L30="dns",999,SUM(K30+L30*2)))</f>
        <v>47.454</v>
      </c>
      <c r="AB30" s="25" t="n">
        <f aca="false">IF(N30="oc",999,IF(N30="dns",999,SUM(M30+N30*2)))</f>
        <v>46.783</v>
      </c>
      <c r="AC30" s="25" t="n">
        <f aca="false">IF(P30="oc",999,IF(P30="dns",999,SUM(O30+P30*2)))</f>
        <v>47.508</v>
      </c>
      <c r="AE30" s="18" t="n">
        <f aca="false">IF(R30&gt;PAX!$T$7*MIN(R$7:R$38),PAX!$T$8,PAX!$T$4-PAX!$T$5*((R30-MIN(R$7:R$38))/MIN(R$7:R$38)))</f>
        <v>1000</v>
      </c>
    </row>
    <row r="31" customFormat="false" ht="12.75" hidden="false" customHeight="true" outlineLevel="0" collapsed="false">
      <c r="A31" s="3" t="s">
        <v>16</v>
      </c>
      <c r="B31" s="7" t="n">
        <v>119</v>
      </c>
      <c r="C31" s="8" t="s">
        <v>64</v>
      </c>
      <c r="D31" s="8" t="s">
        <v>131</v>
      </c>
      <c r="E31" s="8" t="s">
        <v>166</v>
      </c>
      <c r="F31" s="8" t="s">
        <v>196</v>
      </c>
      <c r="G31" s="25" t="n">
        <v>46.905</v>
      </c>
      <c r="H31" s="7"/>
      <c r="I31" s="25" t="n">
        <v>46.992</v>
      </c>
      <c r="J31" s="7"/>
      <c r="K31" s="25" t="n">
        <v>46.693</v>
      </c>
      <c r="L31" s="7" t="n">
        <v>1</v>
      </c>
      <c r="M31" s="25" t="n">
        <v>46.561</v>
      </c>
      <c r="N31" s="7" t="n">
        <v>1</v>
      </c>
      <c r="O31" s="25" t="n">
        <v>46.642</v>
      </c>
      <c r="P31" s="7" t="n">
        <v>1</v>
      </c>
      <c r="Q31" s="25" t="n">
        <f aca="false">SMALL(Y31:AC31,1)</f>
        <v>46.905</v>
      </c>
      <c r="R31" s="25" t="n">
        <f aca="false">IF(Q31=999,999,Q31*INDEX('Reference Data'!C$4:C$57,MATCH(A31,'Reference Data'!B$4:B$57,0)))</f>
        <v>37.101855</v>
      </c>
      <c r="S31" s="3" t="n">
        <f aca="false">RANK(R31,R$7:R$111,-1)</f>
        <v>2</v>
      </c>
      <c r="T31" s="3" t="n">
        <f aca="false">101-S31</f>
        <v>99</v>
      </c>
      <c r="V31" s="9" t="n">
        <f aca="false">IF(V30="",10,INDEX('Reference Data'!$H$4:$H$11,MATCH(V30,'Reference Data'!$G$4:$G$11,0)))</f>
        <v>8</v>
      </c>
      <c r="W31" s="9" t="n">
        <f aca="false">IF(W32="",0,INDEX('Reference Data'!$J$5:$J$19,MATCH(W32,'Reference Data'!$I$5:$I$19,0)))</f>
        <v>4</v>
      </c>
      <c r="X31" s="9" t="n">
        <f aca="false">SUM(V31:W31)</f>
        <v>12</v>
      </c>
      <c r="Y31" s="25" t="n">
        <f aca="false">IF(H31="oc",999,IF(H31="dns",999,SUM(G31+H31*2)))</f>
        <v>46.905</v>
      </c>
      <c r="Z31" s="25" t="n">
        <f aca="false">IF(J31="oc",999,IF(J31="dns",999,SUM(I31+J31*2)))</f>
        <v>46.992</v>
      </c>
      <c r="AA31" s="25" t="n">
        <f aca="false">IF(L31="oc",999,IF(L31="dns",999,SUM(K31+L31*2)))</f>
        <v>48.693</v>
      </c>
      <c r="AB31" s="25" t="n">
        <f aca="false">IF(N31="oc",999,IF(N31="dns",999,SUM(M31+N31*2)))</f>
        <v>48.561</v>
      </c>
      <c r="AC31" s="25" t="n">
        <f aca="false">IF(P31="oc",999,IF(P31="dns",999,SUM(O31+P31*2)))</f>
        <v>48.642</v>
      </c>
      <c r="AE31" s="18" t="n">
        <f aca="false">IF(R31&gt;PAX!$T$7*MIN(R$7:R$38),PAX!$T$8,PAX!$T$4-PAX!$T$5*((R31-MIN(R$7:R$38))/MIN(R$7:R$38)))</f>
        <v>994.784430241754</v>
      </c>
    </row>
    <row r="32" customFormat="false" ht="12.75" hidden="false" customHeight="true" outlineLevel="0" collapsed="false">
      <c r="A32" s="3" t="s">
        <v>16</v>
      </c>
      <c r="B32" s="7" t="n">
        <v>41</v>
      </c>
      <c r="C32" s="8" t="s">
        <v>74</v>
      </c>
      <c r="D32" s="8" t="s">
        <v>143</v>
      </c>
      <c r="E32" s="8" t="s">
        <v>188</v>
      </c>
      <c r="F32" s="8" t="s">
        <v>197</v>
      </c>
      <c r="G32" s="25" t="n">
        <v>50.093</v>
      </c>
      <c r="H32" s="7" t="n">
        <v>1</v>
      </c>
      <c r="I32" s="25" t="n">
        <v>49.327</v>
      </c>
      <c r="J32" s="7" t="n">
        <v>1</v>
      </c>
      <c r="K32" s="25" t="n">
        <v>49.146</v>
      </c>
      <c r="L32" s="7" t="n">
        <v>2</v>
      </c>
      <c r="M32" s="25" t="n">
        <v>48.9</v>
      </c>
      <c r="N32" s="7"/>
      <c r="O32" s="25" t="n">
        <v>48.24</v>
      </c>
      <c r="P32" s="7" t="n">
        <v>1</v>
      </c>
      <c r="Q32" s="25" t="n">
        <f aca="false">SMALL(Y32:AC32,1)</f>
        <v>48.9</v>
      </c>
      <c r="R32" s="25" t="n">
        <f aca="false">IF(Q32=999,999,Q32*INDEX('Reference Data'!C$4:C$57,MATCH(A32,'Reference Data'!B$4:B$57,0)))</f>
        <v>38.6799</v>
      </c>
      <c r="S32" s="3" t="n">
        <f aca="false">RANK(R32,R$7:R$111,-1)</f>
        <v>8</v>
      </c>
      <c r="T32" s="3" t="n">
        <f aca="false">101-S32</f>
        <v>93</v>
      </c>
      <c r="V32" s="9" t="n">
        <f aca="false">IF(V31="",10,INDEX('Reference Data'!$H$4:$H$11,MATCH(V31,'Reference Data'!$G$4:$G$11,0)))</f>
        <v>6</v>
      </c>
      <c r="W32" s="9" t="n">
        <f aca="false">IF(W33="",0,INDEX('Reference Data'!$J$5:$J$19,MATCH(W33,'Reference Data'!$I$5:$I$19,0)))</f>
        <v>2</v>
      </c>
      <c r="X32" s="9" t="n">
        <f aca="false">SUM(V32:W32)</f>
        <v>8</v>
      </c>
      <c r="Y32" s="25" t="n">
        <f aca="false">IF(H32="oc",999,IF(H32="dns",999,SUM(G32+H32*2)))</f>
        <v>52.093</v>
      </c>
      <c r="Z32" s="25" t="n">
        <f aca="false">IF(J32="oc",999,IF(J32="dns",999,SUM(I32+J32*2)))</f>
        <v>51.327</v>
      </c>
      <c r="AA32" s="25" t="n">
        <f aca="false">IF(L32="oc",999,IF(L32="dns",999,SUM(K32+L32*2)))</f>
        <v>53.146</v>
      </c>
      <c r="AB32" s="25" t="n">
        <f aca="false">IF(N32="oc",999,IF(N32="dns",999,SUM(M32+N32*2)))</f>
        <v>48.9</v>
      </c>
      <c r="AC32" s="25" t="n">
        <f aca="false">IF(P32="oc",999,IF(P32="dns",999,SUM(O32+P32*2)))</f>
        <v>50.24</v>
      </c>
      <c r="AE32" s="18" t="n">
        <f aca="false">IF(R32&gt;PAX!$T$7*MIN(R$7:R$38),PAX!$T$8,PAX!$T$4-PAX!$T$5*((R32-MIN(R$7:R$38))/MIN(R$7:R$38)))</f>
        <v>909.497039522903</v>
      </c>
    </row>
    <row r="33" customFormat="false" ht="12.75" hidden="false" customHeight="true" outlineLevel="0" collapsed="false">
      <c r="A33" s="3" t="s">
        <v>16</v>
      </c>
      <c r="B33" s="7" t="n">
        <v>43</v>
      </c>
      <c r="C33" s="8" t="s">
        <v>77</v>
      </c>
      <c r="D33" s="8" t="s">
        <v>133</v>
      </c>
      <c r="E33" s="8" t="s">
        <v>188</v>
      </c>
      <c r="F33" s="8" t="s">
        <v>197</v>
      </c>
      <c r="G33" s="25" t="n">
        <v>52.061</v>
      </c>
      <c r="H33" s="7"/>
      <c r="I33" s="25" t="n">
        <v>51.095</v>
      </c>
      <c r="J33" s="7" t="n">
        <v>1</v>
      </c>
      <c r="K33" s="25" t="n">
        <v>51.943</v>
      </c>
      <c r="L33" s="7" t="n">
        <v>2</v>
      </c>
      <c r="M33" s="25" t="n">
        <v>51.073</v>
      </c>
      <c r="N33" s="7"/>
      <c r="O33" s="25" t="n">
        <v>51.247</v>
      </c>
      <c r="P33" s="7"/>
      <c r="Q33" s="25" t="n">
        <f aca="false">SMALL(Y33:AC33,1)</f>
        <v>51.073</v>
      </c>
      <c r="R33" s="25" t="n">
        <f aca="false">IF(Q33=999,999,Q33*INDEX('Reference Data'!C$4:C$57,MATCH(A33,'Reference Data'!B$4:B$57,0)))</f>
        <v>40.398743</v>
      </c>
      <c r="S33" s="3" t="n">
        <f aca="false">RANK(R33,R$7:R$111,-1)</f>
        <v>24</v>
      </c>
      <c r="T33" s="3" t="n">
        <f aca="false">101-S33</f>
        <v>77</v>
      </c>
      <c r="V33" s="9" t="n">
        <f aca="false">IF(V32="",10,INDEX('Reference Data'!$H$4:$H$11,MATCH(V32,'Reference Data'!$G$4:$G$11,0)))</f>
        <v>4</v>
      </c>
      <c r="W33" s="9" t="n">
        <f aca="false">IF(W34="",0,INDEX('Reference Data'!$J$5:$J$19,MATCH(W34,'Reference Data'!$I$5:$I$19,0)))</f>
        <v>0</v>
      </c>
      <c r="X33" s="9" t="n">
        <f aca="false">SUM(V33:W33)</f>
        <v>4</v>
      </c>
      <c r="Y33" s="25" t="n">
        <f aca="false">IF(H33="oc",999,IF(H33="dns",999,SUM(G33+H33*2)))</f>
        <v>52.061</v>
      </c>
      <c r="Z33" s="25" t="n">
        <f aca="false">IF(J33="oc",999,IF(J33="dns",999,SUM(I33+J33*2)))</f>
        <v>53.095</v>
      </c>
      <c r="AA33" s="25" t="n">
        <f aca="false">IF(L33="oc",999,IF(L33="dns",999,SUM(K33+L33*2)))</f>
        <v>55.943</v>
      </c>
      <c r="AB33" s="25" t="n">
        <f aca="false">IF(N33="oc",999,IF(N33="dns",999,SUM(M33+N33*2)))</f>
        <v>51.073</v>
      </c>
      <c r="AC33" s="25" t="n">
        <f aca="false">IF(P33="oc",999,IF(P33="dns",999,SUM(O33+P33*2)))</f>
        <v>51.247</v>
      </c>
      <c r="AE33" s="18" t="n">
        <f aca="false">IF(R33&gt;PAX!$T$7*MIN(R$7:R$38),PAX!$T$8,PAX!$T$4-PAX!$T$5*((R33-MIN(R$7:R$38))/MIN(R$7:R$38)))</f>
        <v>816.600047025629</v>
      </c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" t="s">
        <v>18</v>
      </c>
      <c r="B35" s="7" t="n">
        <v>2</v>
      </c>
      <c r="C35" s="8" t="s">
        <v>209</v>
      </c>
      <c r="D35" s="8" t="s">
        <v>131</v>
      </c>
      <c r="E35" s="8" t="s">
        <v>210</v>
      </c>
      <c r="F35" s="8" t="s">
        <v>211</v>
      </c>
      <c r="G35" s="25" t="n">
        <v>48.322</v>
      </c>
      <c r="H35" s="7"/>
      <c r="I35" s="25" t="n">
        <v>48.143</v>
      </c>
      <c r="J35" s="7" t="n">
        <v>1</v>
      </c>
      <c r="K35" s="25" t="n">
        <v>48.718</v>
      </c>
      <c r="L35" s="7"/>
      <c r="M35" s="25" t="n">
        <v>48.676</v>
      </c>
      <c r="N35" s="7" t="n">
        <v>1</v>
      </c>
      <c r="O35" s="25" t="n">
        <v>47.58</v>
      </c>
      <c r="P35" s="7" t="n">
        <v>1</v>
      </c>
      <c r="Q35" s="25" t="n">
        <f aca="false">SMALL(Y35:AC35,1)</f>
        <v>48.322</v>
      </c>
      <c r="R35" s="25" t="n">
        <f aca="false">IF(Q35=999,999,Q35*INDEX('Reference Data'!C$4:C$57,MATCH(A35,'Reference Data'!B$4:B$57,0)))</f>
        <v>39.38243</v>
      </c>
      <c r="S35" s="3" t="n">
        <f aca="false">RANK(R35,R$7:R$111,-1)</f>
        <v>12</v>
      </c>
      <c r="T35" s="3" t="n">
        <f aca="false">101-S35</f>
        <v>89</v>
      </c>
      <c r="V35" s="9" t="n">
        <f aca="false">IF(V34="",10,INDEX('Reference Data'!$H$4:$H$11,MATCH(V34,'Reference Data'!$G$4:$G$11,0)))</f>
        <v>10</v>
      </c>
      <c r="W35" s="9" t="n">
        <f aca="false">IF(W36="",0,INDEX('Reference Data'!$J$5:$J$19,MATCH(W36,'Reference Data'!$I$5:$I$19,0)))</f>
        <v>8</v>
      </c>
      <c r="X35" s="9" t="n">
        <f aca="false">SUM(V35:W35)</f>
        <v>18</v>
      </c>
      <c r="Y35" s="25" t="n">
        <f aca="false">IF(H35="oc",999,IF(H35="dns",999,SUM(G35+H35*2)))</f>
        <v>48.322</v>
      </c>
      <c r="Z35" s="25" t="n">
        <f aca="false">IF(J35="oc",999,IF(J35="dns",999,SUM(I35+J35*2)))</f>
        <v>50.143</v>
      </c>
      <c r="AA35" s="25" t="n">
        <f aca="false">IF(L35="oc",999,IF(L35="dns",999,SUM(K35+L35*2)))</f>
        <v>48.718</v>
      </c>
      <c r="AB35" s="25" t="n">
        <f aca="false">IF(N35="oc",999,IF(N35="dns",999,SUM(M35+N35*2)))</f>
        <v>50.676</v>
      </c>
      <c r="AC35" s="25" t="n">
        <f aca="false">IF(P35="oc",999,IF(P35="dns",999,SUM(O35+P35*2)))</f>
        <v>49.58</v>
      </c>
      <c r="AE35" s="18" t="n">
        <f aca="false">IF(R35&gt;PAX!$T$7*MIN(R$7:R$38),PAX!$T$8,PAX!$T$4-PAX!$T$5*((R35-MIN(R$7:R$38))/MIN(R$7:R$38)))</f>
        <v>871.527938133707</v>
      </c>
    </row>
    <row r="36" customFormat="false" ht="12.75" hidden="false" customHeight="true" outlineLevel="0" collapsed="false">
      <c r="A36" s="3" t="s">
        <v>18</v>
      </c>
      <c r="B36" s="7" t="n">
        <v>58</v>
      </c>
      <c r="C36" s="8" t="s">
        <v>212</v>
      </c>
      <c r="D36" s="8" t="s">
        <v>131</v>
      </c>
      <c r="E36" s="8" t="s">
        <v>127</v>
      </c>
      <c r="F36" s="8" t="s">
        <v>208</v>
      </c>
      <c r="G36" s="25" t="n">
        <v>55.37</v>
      </c>
      <c r="H36" s="7"/>
      <c r="I36" s="25" t="n">
        <v>52.464</v>
      </c>
      <c r="J36" s="7"/>
      <c r="K36" s="25" t="n">
        <v>50.743</v>
      </c>
      <c r="L36" s="7"/>
      <c r="M36" s="25" t="n">
        <v>51.854</v>
      </c>
      <c r="N36" s="7"/>
      <c r="O36" s="25" t="n">
        <v>55.437</v>
      </c>
      <c r="P36" s="7" t="s">
        <v>386</v>
      </c>
      <c r="Q36" s="25" t="n">
        <f aca="false">SMALL(Y36:AC36,1)</f>
        <v>50.743</v>
      </c>
      <c r="R36" s="25" t="n">
        <f aca="false">IF(Q36=999,999,Q36*INDEX('Reference Data'!C$4:C$57,MATCH(A36,'Reference Data'!B$4:B$57,0)))</f>
        <v>41.355545</v>
      </c>
      <c r="S36" s="3" t="n">
        <f aca="false">RANK(R36,R$7:R$111,-1)</f>
        <v>31</v>
      </c>
      <c r="T36" s="3" t="n">
        <f aca="false">101-S36</f>
        <v>70</v>
      </c>
      <c r="V36" s="9" t="n">
        <f aca="false">IF(V35="",10,INDEX('Reference Data'!$H$4:$H$11,MATCH(V35,'Reference Data'!$G$4:$G$11,0)))</f>
        <v>8</v>
      </c>
      <c r="W36" s="9" t="n">
        <f aca="false">IF(W37="",0,INDEX('Reference Data'!$J$5:$J$19,MATCH(W37,'Reference Data'!$I$5:$I$19,0)))</f>
        <v>6</v>
      </c>
      <c r="X36" s="9" t="n">
        <f aca="false">SUM(V36:W36)</f>
        <v>14</v>
      </c>
      <c r="Y36" s="25" t="n">
        <f aca="false">IF(H36="oc",999,IF(H36="dns",999,SUM(G36+H36*2)))</f>
        <v>55.37</v>
      </c>
      <c r="Z36" s="25" t="n">
        <f aca="false">IF(J36="oc",999,IF(J36="dns",999,SUM(I36+J36*2)))</f>
        <v>52.464</v>
      </c>
      <c r="AA36" s="25" t="n">
        <f aca="false">IF(L36="oc",999,IF(L36="dns",999,SUM(K36+L36*2)))</f>
        <v>50.743</v>
      </c>
      <c r="AB36" s="25" t="n">
        <f aca="false">IF(N36="oc",999,IF(N36="dns",999,SUM(M36+N36*2)))</f>
        <v>51.854</v>
      </c>
      <c r="AC36" s="25" t="n">
        <f aca="false">IF(P36="oc",999,IF(P36="dns",999,SUM(O36+P36*2)))</f>
        <v>999</v>
      </c>
      <c r="AE36" s="18" t="n">
        <f aca="false">IF(R36&gt;PAX!$T$7*MIN(R$7:R$38),PAX!$T$8,PAX!$T$4-PAX!$T$5*((R36-MIN(R$7:R$38))/MIN(R$7:R$38)))</f>
        <v>764.888501401405</v>
      </c>
    </row>
    <row r="37" customFormat="false" ht="12.75" hidden="false" customHeight="true" outlineLevel="0" collapsed="false">
      <c r="A37" s="3" t="s">
        <v>18</v>
      </c>
      <c r="B37" s="7" t="n">
        <v>3</v>
      </c>
      <c r="C37" s="8" t="s">
        <v>216</v>
      </c>
      <c r="D37" s="8" t="s">
        <v>131</v>
      </c>
      <c r="E37" s="8" t="s">
        <v>127</v>
      </c>
      <c r="F37" s="8" t="s">
        <v>208</v>
      </c>
      <c r="G37" s="25" t="n">
        <v>53.765</v>
      </c>
      <c r="H37" s="7" t="n">
        <v>2</v>
      </c>
      <c r="I37" s="25" t="n">
        <v>51.623</v>
      </c>
      <c r="J37" s="7"/>
      <c r="K37" s="25" t="n">
        <v>52.562</v>
      </c>
      <c r="L37" s="7" t="n">
        <v>1</v>
      </c>
      <c r="M37" s="25" t="n">
        <v>53.166</v>
      </c>
      <c r="N37" s="7"/>
      <c r="O37" s="25" t="n">
        <v>51.734</v>
      </c>
      <c r="P37" s="7"/>
      <c r="Q37" s="25" t="n">
        <f aca="false">SMALL(Y37:AC37,1)</f>
        <v>51.623</v>
      </c>
      <c r="R37" s="25" t="n">
        <f aca="false">IF(Q37=999,999,Q37*INDEX('Reference Data'!C$4:C$57,MATCH(A37,'Reference Data'!B$4:B$57,0)))</f>
        <v>42.072745</v>
      </c>
      <c r="S37" s="3" t="n">
        <f aca="false">RANK(R37,R$7:R$111,-1)</f>
        <v>42</v>
      </c>
      <c r="T37" s="3" t="n">
        <f aca="false">101-S37</f>
        <v>59</v>
      </c>
      <c r="V37" s="9" t="n">
        <f aca="false">IF(V36="",10,INDEX('Reference Data'!$H$4:$H$11,MATCH(V36,'Reference Data'!$G$4:$G$11,0)))</f>
        <v>6</v>
      </c>
      <c r="W37" s="9" t="n">
        <f aca="false">IF(W38="",0,INDEX('Reference Data'!$J$5:$J$19,MATCH(W38,'Reference Data'!$I$5:$I$19,0)))</f>
        <v>4</v>
      </c>
      <c r="X37" s="9" t="n">
        <f aca="false">SUM(V37:W37)</f>
        <v>10</v>
      </c>
      <c r="Y37" s="25" t="n">
        <f aca="false">IF(H37="oc",999,IF(H37="dns",999,SUM(G37+H37*2)))</f>
        <v>57.765</v>
      </c>
      <c r="Z37" s="25" t="n">
        <f aca="false">IF(J37="oc",999,IF(J37="dns",999,SUM(I37+J37*2)))</f>
        <v>51.623</v>
      </c>
      <c r="AA37" s="25" t="n">
        <f aca="false">IF(L37="oc",999,IF(L37="dns",999,SUM(K37+L37*2)))</f>
        <v>54.562</v>
      </c>
      <c r="AB37" s="25" t="n">
        <f aca="false">IF(N37="oc",999,IF(N37="dns",999,SUM(M37+N37*2)))</f>
        <v>53.166</v>
      </c>
      <c r="AC37" s="25" t="n">
        <f aca="false">IF(P37="oc",999,IF(P37="dns",999,SUM(O37+P37*2)))</f>
        <v>51.734</v>
      </c>
      <c r="AE37" s="18" t="n">
        <f aca="false">IF(R37&gt;PAX!$T$7*MIN(R$7:R$38),PAX!$T$8,PAX!$T$4-PAX!$T$5*((R37-MIN(R$7:R$38))/MIN(R$7:R$38)))</f>
        <v>726.126541746542</v>
      </c>
    </row>
    <row r="38" customFormat="false" ht="12.75" hidden="false" customHeight="true" outlineLevel="0" collapsed="false">
      <c r="A38" s="3" t="s">
        <v>18</v>
      </c>
      <c r="B38" s="7" t="n">
        <v>1</v>
      </c>
      <c r="C38" s="8" t="s">
        <v>219</v>
      </c>
      <c r="D38" s="8" t="s">
        <v>133</v>
      </c>
      <c r="E38" s="8" t="s">
        <v>220</v>
      </c>
      <c r="F38" s="8" t="s">
        <v>221</v>
      </c>
      <c r="G38" s="25" t="n">
        <v>54.633</v>
      </c>
      <c r="H38" s="7" t="n">
        <v>1</v>
      </c>
      <c r="I38" s="25" t="n">
        <v>55.348</v>
      </c>
      <c r="J38" s="7" t="n">
        <v>1</v>
      </c>
      <c r="K38" s="25" t="n">
        <v>53.147</v>
      </c>
      <c r="L38" s="7" t="n">
        <v>3</v>
      </c>
      <c r="M38" s="25" t="n">
        <v>53.098</v>
      </c>
      <c r="N38" s="7"/>
      <c r="O38" s="25" t="n">
        <v>54.255</v>
      </c>
      <c r="P38" s="7" t="n">
        <v>1</v>
      </c>
      <c r="Q38" s="25" t="n">
        <f aca="false">SMALL(Y38:AC38,1)</f>
        <v>53.098</v>
      </c>
      <c r="R38" s="25" t="n">
        <f aca="false">IF(Q38=999,999,Q38*INDEX('Reference Data'!C$4:C$57,MATCH(A38,'Reference Data'!B$4:B$57,0)))</f>
        <v>43.27487</v>
      </c>
      <c r="S38" s="3" t="n">
        <f aca="false">RANK(R38,R$7:R$111,-1)</f>
        <v>50</v>
      </c>
      <c r="T38" s="3" t="n">
        <f aca="false">101-S38</f>
        <v>51</v>
      </c>
      <c r="V38" s="9" t="n">
        <f aca="false">IF(V37="",10,INDEX('Reference Data'!$H$4:$H$11,MATCH(V37,'Reference Data'!$G$4:$G$11,0)))</f>
        <v>4</v>
      </c>
      <c r="W38" s="9" t="n">
        <f aca="false">IF(W39="",0,INDEX('Reference Data'!$J$5:$J$19,MATCH(W39,'Reference Data'!$I$5:$I$19,0)))</f>
        <v>2</v>
      </c>
      <c r="X38" s="9" t="n">
        <f aca="false">SUM(V38:W38)</f>
        <v>6</v>
      </c>
      <c r="Y38" s="25" t="n">
        <f aca="false">IF(H38="oc",999,IF(H38="dns",999,SUM(G38+H38*2)))</f>
        <v>56.633</v>
      </c>
      <c r="Z38" s="25" t="n">
        <f aca="false">IF(J38="oc",999,IF(J38="dns",999,SUM(I38+J38*2)))</f>
        <v>57.348</v>
      </c>
      <c r="AA38" s="25" t="n">
        <f aca="false">IF(L38="oc",999,IF(L38="dns",999,SUM(K38+L38*2)))</f>
        <v>59.147</v>
      </c>
      <c r="AB38" s="25" t="n">
        <f aca="false">IF(N38="oc",999,IF(N38="dns",999,SUM(M38+N38*2)))</f>
        <v>53.098</v>
      </c>
      <c r="AC38" s="25" t="n">
        <f aca="false">IF(P38="oc",999,IF(P38="dns",999,SUM(O38+P38*2)))</f>
        <v>56.255</v>
      </c>
      <c r="AE38" s="18" t="n">
        <f aca="false">IF(R38&gt;PAX!$T$7*MIN(R$7:R$38),PAX!$T$8,PAX!$T$4-PAX!$T$5*((R38-MIN(R$7:R$38))/MIN(R$7:R$38)))</f>
        <v>661.156211643219</v>
      </c>
    </row>
    <row r="39" customFormat="false" ht="12.75" hidden="false" customHeight="true" outlineLevel="0" collapsed="false">
      <c r="A39" s="3" t="s">
        <v>18</v>
      </c>
      <c r="B39" s="7" t="n">
        <v>32</v>
      </c>
      <c r="C39" s="8" t="s">
        <v>223</v>
      </c>
      <c r="D39" s="8" t="s">
        <v>200</v>
      </c>
      <c r="E39" s="8" t="s">
        <v>210</v>
      </c>
      <c r="F39" s="8" t="s">
        <v>211</v>
      </c>
      <c r="G39" s="25" t="n">
        <v>54.123</v>
      </c>
      <c r="H39" s="7" t="n">
        <v>1</v>
      </c>
      <c r="I39" s="25" t="n">
        <v>53.928</v>
      </c>
      <c r="J39" s="7" t="n">
        <v>2</v>
      </c>
      <c r="K39" s="25" t="n">
        <v>54.299</v>
      </c>
      <c r="L39" s="7"/>
      <c r="M39" s="25"/>
      <c r="N39" s="7" t="s">
        <v>387</v>
      </c>
      <c r="P39" s="7" t="s">
        <v>387</v>
      </c>
      <c r="Q39" s="25" t="n">
        <f aca="false">SMALL(Y39:AC39,1)</f>
        <v>54.299</v>
      </c>
      <c r="R39" s="25" t="n">
        <f aca="false">IF(Q39=999,999,Q39*INDEX('Reference Data'!C$4:C$57,MATCH(A39,'Reference Data'!B$4:B$57,0)))</f>
        <v>44.253685</v>
      </c>
      <c r="S39" s="3" t="n">
        <f aca="false">RANK(R39,R$7:R$111,-1)</f>
        <v>61</v>
      </c>
      <c r="T39" s="3" t="n">
        <f aca="false">101-S39</f>
        <v>40</v>
      </c>
      <c r="V39" s="9" t="n">
        <f aca="false">IF(V38="",10,INDEX('Reference Data'!$H$4:$H$11,MATCH(V38,'Reference Data'!$G$4:$G$11,0)))</f>
        <v>2</v>
      </c>
      <c r="W39" s="9" t="n">
        <f aca="false">IF(W40="",0,INDEX('Reference Data'!$J$5:$J$19,MATCH(W40,'Reference Data'!$I$5:$I$19,0)))</f>
        <v>0</v>
      </c>
      <c r="X39" s="9" t="n">
        <f aca="false">SUM(V39:W39)</f>
        <v>2</v>
      </c>
      <c r="Y39" s="25" t="n">
        <f aca="false">IF(H39="oc",999,IF(H39="dns",999,SUM(G39+H39*2)))</f>
        <v>56.123</v>
      </c>
      <c r="Z39" s="25" t="n">
        <f aca="false">IF(J39="oc",999,IF(J39="dns",999,SUM(I39+J39*2)))</f>
        <v>57.928</v>
      </c>
      <c r="AA39" s="25" t="n">
        <f aca="false">IF(L39="oc",999,IF(L39="dns",999,SUM(K39+L39*2)))</f>
        <v>54.299</v>
      </c>
      <c r="AB39" s="25" t="n">
        <f aca="false">IF(N39="oc",999,IF(N39="dns",999,SUM(M39+N39*2)))</f>
        <v>999</v>
      </c>
      <c r="AC39" s="25" t="n">
        <f aca="false">IF(P39="oc",999,IF(P39="dns",999,SUM(O39+P39*2)))</f>
        <v>999</v>
      </c>
      <c r="AE39" s="18" t="n">
        <f aca="false">IF(R39&gt;PAX!$T$7*MIN(R$7:R$38),PAX!$T$8,PAX!$T$4-PAX!$T$5*((R39-MIN(R$7:R$38))/MIN(R$7:R$38)))</f>
        <v>608.254946250614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" t="s">
        <v>20</v>
      </c>
      <c r="B41" s="7" t="n">
        <v>3</v>
      </c>
      <c r="C41" s="8" t="s">
        <v>228</v>
      </c>
      <c r="D41" s="8" t="s">
        <v>133</v>
      </c>
      <c r="E41" s="8" t="s">
        <v>210</v>
      </c>
      <c r="F41" s="8" t="s">
        <v>211</v>
      </c>
      <c r="G41" s="25" t="n">
        <v>51.05</v>
      </c>
      <c r="H41" s="7"/>
      <c r="I41" s="25" t="n">
        <v>52.046</v>
      </c>
      <c r="J41" s="7"/>
      <c r="K41" s="25" t="n">
        <v>50.917</v>
      </c>
      <c r="L41" s="7"/>
      <c r="M41" s="25" t="n">
        <v>50.288</v>
      </c>
      <c r="N41" s="7" t="n">
        <v>1</v>
      </c>
      <c r="O41" s="25" t="n">
        <v>50.416</v>
      </c>
      <c r="P41" s="7"/>
      <c r="Q41" s="25" t="n">
        <f aca="false">SMALL(Y41:AC41,1)</f>
        <v>50.416</v>
      </c>
      <c r="R41" s="25" t="n">
        <f aca="false">IF(Q41=999,999,Q41*INDEX('Reference Data'!C$4:C$57,MATCH(A41,'Reference Data'!B$4:B$57,0)))</f>
        <v>40.030304</v>
      </c>
      <c r="S41" s="3" t="n">
        <f aca="false">RANK(R41,R$7:R$111,-1)</f>
        <v>21</v>
      </c>
      <c r="T41" s="3" t="n">
        <f aca="false">101-S41</f>
        <v>80</v>
      </c>
      <c r="V41" s="9" t="n">
        <f aca="false">IF(V40="",10,INDEX('Reference Data'!$H$4:$H$11,MATCH(V40,'Reference Data'!$G$4:$G$11,0)))</f>
        <v>10</v>
      </c>
      <c r="W41" s="9" t="n">
        <f aca="false">IF(W42="",0,INDEX('Reference Data'!$J$5:$J$19,MATCH(W42,'Reference Data'!$I$5:$I$19,0)))</f>
        <v>12</v>
      </c>
      <c r="X41" s="9" t="n">
        <f aca="false">SUM(V41:W41)</f>
        <v>22</v>
      </c>
      <c r="Y41" s="25" t="n">
        <f aca="false">IF(H41="oc",999,IF(H41="dns",999,SUM(G41+H41*2)))</f>
        <v>51.05</v>
      </c>
      <c r="Z41" s="25" t="n">
        <f aca="false">IF(J41="oc",999,IF(J41="dns",999,SUM(I41+J41*2)))</f>
        <v>52.046</v>
      </c>
      <c r="AA41" s="25" t="n">
        <f aca="false">IF(L41="oc",999,IF(L41="dns",999,SUM(K41+L41*2)))</f>
        <v>50.917</v>
      </c>
      <c r="AB41" s="25" t="n">
        <f aca="false">IF(N41="oc",999,IF(N41="dns",999,SUM(M41+N41*2)))</f>
        <v>52.288</v>
      </c>
      <c r="AC41" s="25" t="n">
        <f aca="false">IF(P41="oc",999,IF(P41="dns",999,SUM(O41+P41*2)))</f>
        <v>50.416</v>
      </c>
      <c r="AE41" s="18" t="n">
        <f aca="false">IF(R41&gt;PAX!$T$7*MIN(R$7:R$38),PAX!$T$8,PAX!$T$4-PAX!$T$5*((R41-MIN(R$7:R$38))/MIN(R$7:R$38)))</f>
        <v>836.512787758031</v>
      </c>
    </row>
    <row r="42" customFormat="false" ht="12.75" hidden="false" customHeight="true" outlineLevel="0" collapsed="false">
      <c r="A42" s="3" t="s">
        <v>20</v>
      </c>
      <c r="B42" s="7" t="n">
        <v>24</v>
      </c>
      <c r="C42" s="8" t="s">
        <v>235</v>
      </c>
      <c r="D42" s="8" t="s">
        <v>182</v>
      </c>
      <c r="E42" s="8" t="s">
        <v>137</v>
      </c>
      <c r="G42" s="25" t="n">
        <v>54.202</v>
      </c>
      <c r="H42" s="7" t="n">
        <v>2</v>
      </c>
      <c r="I42" s="25" t="n">
        <v>56.855</v>
      </c>
      <c r="J42" s="7" t="n">
        <v>1</v>
      </c>
      <c r="K42" s="25" t="n">
        <v>53.327</v>
      </c>
      <c r="L42" s="7"/>
      <c r="M42" s="25" t="n">
        <v>53.568</v>
      </c>
      <c r="N42" s="7"/>
      <c r="O42" s="25" t="n">
        <v>52.434</v>
      </c>
      <c r="P42" s="7"/>
      <c r="Q42" s="25" t="n">
        <f aca="false">SMALL(Y42:AC42,1)</f>
        <v>52.434</v>
      </c>
      <c r="R42" s="25" t="n">
        <f aca="false">IF(Q42=999,999,Q42*INDEX('Reference Data'!C$4:C$57,MATCH(A42,'Reference Data'!B$4:B$57,0)))</f>
        <v>41.632596</v>
      </c>
      <c r="S42" s="3" t="n">
        <f aca="false">RANK(R42,R$7:R$111,-1)</f>
        <v>34</v>
      </c>
      <c r="T42" s="3" t="n">
        <f aca="false">101-S42</f>
        <v>67</v>
      </c>
      <c r="V42" s="9" t="n">
        <f aca="false">IF(V41="",10,INDEX('Reference Data'!$H$4:$H$11,MATCH(V41,'Reference Data'!$G$4:$G$11,0)))</f>
        <v>8</v>
      </c>
      <c r="W42" s="9" t="n">
        <f aca="false">IF(W43="",0,INDEX('Reference Data'!$J$5:$J$19,MATCH(W43,'Reference Data'!$I$5:$I$19,0)))</f>
        <v>10</v>
      </c>
      <c r="X42" s="9" t="n">
        <f aca="false">SUM(V42:W42)</f>
        <v>18</v>
      </c>
      <c r="Y42" s="25" t="n">
        <f aca="false">IF(H42="oc",999,IF(H42="dns",999,SUM(G42+H42*2)))</f>
        <v>58.202</v>
      </c>
      <c r="Z42" s="25" t="n">
        <f aca="false">IF(J42="oc",999,IF(J42="dns",999,SUM(I42+J42*2)))</f>
        <v>58.855</v>
      </c>
      <c r="AA42" s="25" t="n">
        <f aca="false">IF(L42="oc",999,IF(L42="dns",999,SUM(K42+L42*2)))</f>
        <v>53.327</v>
      </c>
      <c r="AB42" s="25" t="n">
        <f aca="false">IF(N42="oc",999,IF(N42="dns",999,SUM(M42+N42*2)))</f>
        <v>53.568</v>
      </c>
      <c r="AC42" s="25" t="n">
        <f aca="false">IF(P42="oc",999,IF(P42="dns",999,SUM(O42+P42*2)))</f>
        <v>52.434</v>
      </c>
      <c r="AE42" s="18" t="n">
        <f aca="false">IF(R42&gt;PAX!$T$7*MIN(R$7:R$38),PAX!$T$8,PAX!$T$4-PAX!$T$5*((R42-MIN(R$7:R$38))/MIN(R$7:R$38)))</f>
        <v>749.914937982081</v>
      </c>
    </row>
    <row r="43" customFormat="false" ht="12.75" hidden="false" customHeight="true" outlineLevel="0" collapsed="false">
      <c r="A43" s="3" t="s">
        <v>20</v>
      </c>
      <c r="B43" s="7" t="n">
        <v>4</v>
      </c>
      <c r="C43" s="8" t="s">
        <v>231</v>
      </c>
      <c r="D43" s="8" t="s">
        <v>152</v>
      </c>
      <c r="E43" s="8" t="s">
        <v>232</v>
      </c>
      <c r="F43" s="8" t="s">
        <v>233</v>
      </c>
      <c r="G43" s="25" t="n">
        <v>53.294</v>
      </c>
      <c r="H43" s="7" t="n">
        <v>1</v>
      </c>
      <c r="I43" s="25" t="n">
        <v>53.184</v>
      </c>
      <c r="J43" s="7" t="n">
        <v>1</v>
      </c>
      <c r="K43" s="25" t="n">
        <v>53.391</v>
      </c>
      <c r="L43" s="7"/>
      <c r="M43" s="25" t="n">
        <v>54.724</v>
      </c>
      <c r="N43" s="7"/>
      <c r="O43" s="25" t="n">
        <v>53.212</v>
      </c>
      <c r="P43" s="7"/>
      <c r="Q43" s="25" t="n">
        <f aca="false">SMALL(Y43:AC43,1)</f>
        <v>53.212</v>
      </c>
      <c r="R43" s="25" t="n">
        <f aca="false">IF(Q43=999,999,Q43*INDEX('Reference Data'!C$4:C$57,MATCH(A43,'Reference Data'!B$4:B$57,0)))</f>
        <v>42.250328</v>
      </c>
      <c r="S43" s="3" t="n">
        <f aca="false">RANK(R43,R$7:R$111,-1)</f>
        <v>44</v>
      </c>
      <c r="T43" s="3" t="n">
        <f aca="false">101-S43</f>
        <v>57</v>
      </c>
      <c r="V43" s="9" t="n">
        <f aca="false">IF(V42="",10,INDEX('Reference Data'!$H$4:$H$11,MATCH(V42,'Reference Data'!$G$4:$G$11,0)))</f>
        <v>6</v>
      </c>
      <c r="W43" s="9" t="n">
        <f aca="false">IF(W44="",0,INDEX('Reference Data'!$J$5:$J$19,MATCH(W44,'Reference Data'!$I$5:$I$19,0)))</f>
        <v>8</v>
      </c>
      <c r="X43" s="9" t="n">
        <f aca="false">SUM(V43:W43)</f>
        <v>14</v>
      </c>
      <c r="Y43" s="25" t="n">
        <f aca="false">IF(H43="oc",999,IF(H43="dns",999,SUM(G43+H43*2)))</f>
        <v>55.294</v>
      </c>
      <c r="Z43" s="25" t="n">
        <f aca="false">IF(J43="oc",999,IF(J43="dns",999,SUM(I43+J43*2)))</f>
        <v>55.184</v>
      </c>
      <c r="AA43" s="25" t="n">
        <f aca="false">IF(L43="oc",999,IF(L43="dns",999,SUM(K43+L43*2)))</f>
        <v>53.391</v>
      </c>
      <c r="AB43" s="25" t="n">
        <f aca="false">IF(N43="oc",999,IF(N43="dns",999,SUM(M43+N43*2)))</f>
        <v>54.724</v>
      </c>
      <c r="AC43" s="25" t="n">
        <f aca="false">IF(P43="oc",999,IF(P43="dns",999,SUM(O43+P43*2)))</f>
        <v>53.212</v>
      </c>
      <c r="AE43" s="18" t="n">
        <f aca="false">IF(R43&gt;PAX!$T$7*MIN(R$7:R$38),PAX!$T$8,PAX!$T$4-PAX!$T$5*((R43-MIN(R$7:R$38))/MIN(R$7:R$38)))</f>
        <v>716.528849218112</v>
      </c>
    </row>
    <row r="44" customFormat="false" ht="12.75" hidden="false" customHeight="true" outlineLevel="0" collapsed="false">
      <c r="A44" s="3" t="s">
        <v>20</v>
      </c>
      <c r="B44" s="7" t="n">
        <v>9</v>
      </c>
      <c r="C44" s="8" t="s">
        <v>217</v>
      </c>
      <c r="D44" s="8" t="s">
        <v>131</v>
      </c>
      <c r="E44" s="8" t="s">
        <v>159</v>
      </c>
      <c r="F44" s="8" t="s">
        <v>229</v>
      </c>
      <c r="G44" s="25" t="n">
        <v>56.256</v>
      </c>
      <c r="H44" s="7" t="n">
        <v>1</v>
      </c>
      <c r="I44" s="25" t="n">
        <v>56.989</v>
      </c>
      <c r="J44" s="7" t="s">
        <v>386</v>
      </c>
      <c r="K44" s="25" t="n">
        <v>55.951</v>
      </c>
      <c r="L44" s="7"/>
      <c r="M44" s="25" t="n">
        <v>55.543</v>
      </c>
      <c r="N44" s="7"/>
      <c r="O44" s="25" t="n">
        <v>55.189</v>
      </c>
      <c r="P44" s="7"/>
      <c r="Q44" s="25" t="n">
        <f aca="false">SMALL(Y44:AC44,1)</f>
        <v>55.189</v>
      </c>
      <c r="R44" s="25" t="n">
        <f aca="false">IF(Q44=999,999,Q44*INDEX('Reference Data'!C$4:C$57,MATCH(A44,'Reference Data'!B$4:B$57,0)))</f>
        <v>43.820066</v>
      </c>
      <c r="S44" s="3" t="n">
        <f aca="false">RANK(R44,R$7:R$111,-1)</f>
        <v>57</v>
      </c>
      <c r="T44" s="3" t="n">
        <f aca="false">101-S44</f>
        <v>44</v>
      </c>
      <c r="V44" s="9" t="n">
        <f aca="false">IF(V43="",10,INDEX('Reference Data'!$H$4:$H$11,MATCH(V43,'Reference Data'!$G$4:$G$11,0)))</f>
        <v>4</v>
      </c>
      <c r="W44" s="9" t="n">
        <f aca="false">IF(W45="",0,INDEX('Reference Data'!$J$5:$J$19,MATCH(W45,'Reference Data'!$I$5:$I$19,0)))</f>
        <v>6</v>
      </c>
      <c r="X44" s="9" t="n">
        <f aca="false">SUM(V44:W44)</f>
        <v>10</v>
      </c>
      <c r="Y44" s="25" t="n">
        <f aca="false">IF(H44="oc",999,IF(H44="dns",999,SUM(G44+H44*2)))</f>
        <v>58.256</v>
      </c>
      <c r="Z44" s="25" t="n">
        <f aca="false">IF(J44="oc",999,IF(J44="dns",999,SUM(I44+J44*2)))</f>
        <v>999</v>
      </c>
      <c r="AA44" s="25" t="n">
        <f aca="false">IF(L44="oc",999,IF(L44="dns",999,SUM(K44+L44*2)))</f>
        <v>55.951</v>
      </c>
      <c r="AB44" s="25" t="n">
        <f aca="false">IF(N44="oc",999,IF(N44="dns",999,SUM(M44+N44*2)))</f>
        <v>55.543</v>
      </c>
      <c r="AC44" s="25" t="n">
        <f aca="false">IF(P44="oc",999,IF(P44="dns",999,SUM(O44+P44*2)))</f>
        <v>55.189</v>
      </c>
      <c r="AE44" s="18" t="n">
        <f aca="false">IF(R44&gt;PAX!$T$7*MIN(R$7:R$38),PAX!$T$8,PAX!$T$4-PAX!$T$5*((R44-MIN(R$7:R$38))/MIN(R$7:R$38)))</f>
        <v>631.690420572396</v>
      </c>
    </row>
    <row r="45" customFormat="false" ht="12.75" hidden="false" customHeight="true" outlineLevel="0" collapsed="false">
      <c r="A45" s="3" t="s">
        <v>20</v>
      </c>
      <c r="B45" s="7" t="n">
        <v>1</v>
      </c>
      <c r="C45" s="8" t="s">
        <v>249</v>
      </c>
      <c r="D45" s="8" t="s">
        <v>152</v>
      </c>
      <c r="E45" s="8" t="s">
        <v>149</v>
      </c>
      <c r="F45" s="8" t="s">
        <v>250</v>
      </c>
      <c r="G45" s="25" t="n">
        <v>62.138</v>
      </c>
      <c r="H45" s="7" t="s">
        <v>386</v>
      </c>
      <c r="I45" s="25" t="n">
        <v>59.662</v>
      </c>
      <c r="J45" s="7"/>
      <c r="K45" s="25" t="n">
        <v>56.315</v>
      </c>
      <c r="L45" s="7" t="n">
        <v>1</v>
      </c>
      <c r="M45" s="25" t="n">
        <v>55.464</v>
      </c>
      <c r="N45" s="7"/>
      <c r="O45" s="25" t="n">
        <v>55.757</v>
      </c>
      <c r="P45" s="7"/>
      <c r="Q45" s="25" t="n">
        <f aca="false">SMALL(Y45:AC45,1)</f>
        <v>55.464</v>
      </c>
      <c r="R45" s="25" t="n">
        <f aca="false">IF(Q45=999,999,Q45*INDEX('Reference Data'!C$4:C$57,MATCH(A45,'Reference Data'!B$4:B$57,0)))</f>
        <v>44.038416</v>
      </c>
      <c r="S45" s="3" t="n">
        <f aca="false">RANK(R45,R$7:R$111,-1)</f>
        <v>59</v>
      </c>
      <c r="T45" s="3" t="n">
        <f aca="false">101-S45</f>
        <v>42</v>
      </c>
      <c r="V45" s="9" t="n">
        <f aca="false">IF(V44="",10,INDEX('Reference Data'!$H$4:$H$11,MATCH(V44,'Reference Data'!$G$4:$G$11,0)))</f>
        <v>2</v>
      </c>
      <c r="W45" s="9" t="n">
        <f aca="false">IF(W46="",0,INDEX('Reference Data'!$J$5:$J$19,MATCH(W46,'Reference Data'!$I$5:$I$19,0)))</f>
        <v>4</v>
      </c>
      <c r="X45" s="9" t="n">
        <f aca="false">SUM(V45:W45)</f>
        <v>6</v>
      </c>
      <c r="Y45" s="25" t="n">
        <f aca="false">IF(H45="oc",999,IF(H45="dns",999,SUM(G45+H45*2)))</f>
        <v>999</v>
      </c>
      <c r="Z45" s="25" t="n">
        <f aca="false">IF(J45="oc",999,IF(J45="dns",999,SUM(I45+J45*2)))</f>
        <v>59.662</v>
      </c>
      <c r="AA45" s="25" t="n">
        <f aca="false">IF(L45="oc",999,IF(L45="dns",999,SUM(K45+L45*2)))</f>
        <v>58.315</v>
      </c>
      <c r="AB45" s="25" t="n">
        <f aca="false">IF(N45="oc",999,IF(N45="dns",999,SUM(M45+N45*2)))</f>
        <v>55.464</v>
      </c>
      <c r="AC45" s="25" t="n">
        <f aca="false">IF(P45="oc",999,IF(P45="dns",999,SUM(O45+P45*2)))</f>
        <v>55.757</v>
      </c>
      <c r="AE45" s="18" t="n">
        <f aca="false">IF(R45&gt;PAX!$T$7*MIN(R$7:R$38),PAX!$T$8,PAX!$T$4-PAX!$T$5*((R45-MIN(R$7:R$38))/MIN(R$7:R$38)))</f>
        <v>619.889425186675</v>
      </c>
    </row>
    <row r="46" customFormat="false" ht="12.75" hidden="false" customHeight="true" outlineLevel="0" collapsed="false">
      <c r="A46" s="3" t="s">
        <v>20</v>
      </c>
      <c r="B46" s="7" t="n">
        <v>19</v>
      </c>
      <c r="C46" s="8" t="s">
        <v>234</v>
      </c>
      <c r="D46" s="8" t="s">
        <v>131</v>
      </c>
      <c r="E46" s="8" t="s">
        <v>159</v>
      </c>
      <c r="F46" s="8" t="s">
        <v>229</v>
      </c>
      <c r="G46" s="25" t="n">
        <v>61.969</v>
      </c>
      <c r="H46" s="7" t="s">
        <v>386</v>
      </c>
      <c r="I46" s="25" t="n">
        <v>57.469</v>
      </c>
      <c r="J46" s="7"/>
      <c r="K46" s="25" t="n">
        <v>55.972</v>
      </c>
      <c r="L46" s="7"/>
      <c r="M46" s="25" t="n">
        <v>55.665</v>
      </c>
      <c r="N46" s="7"/>
      <c r="O46" s="25" t="n">
        <v>58.674</v>
      </c>
      <c r="P46" s="7"/>
      <c r="Q46" s="25" t="n">
        <f aca="false">SMALL(Y46:AC46,1)</f>
        <v>55.665</v>
      </c>
      <c r="R46" s="25" t="n">
        <f aca="false">IF(Q46=999,999,Q46*INDEX('Reference Data'!C$4:C$57,MATCH(A46,'Reference Data'!B$4:B$57,0)))</f>
        <v>44.19801</v>
      </c>
      <c r="S46" s="3" t="n">
        <f aca="false">RANK(R46,R$7:R$111,-1)</f>
        <v>60</v>
      </c>
      <c r="T46" s="3" t="n">
        <f aca="false">101-S46</f>
        <v>41</v>
      </c>
      <c r="V46" s="9" t="n">
        <f aca="false">IF(V45="",10,INDEX('Reference Data'!$H$4:$H$11,MATCH(V45,'Reference Data'!$G$4:$G$11,0)))</f>
        <v>1</v>
      </c>
      <c r="W46" s="9" t="n">
        <f aca="false">IF(W47="",0,INDEX('Reference Data'!$J$5:$J$19,MATCH(W47,'Reference Data'!$I$5:$I$19,0)))</f>
        <v>2</v>
      </c>
      <c r="X46" s="9" t="n">
        <f aca="false">SUM(V46:W46)</f>
        <v>3</v>
      </c>
      <c r="Y46" s="25" t="n">
        <f aca="false">IF(H46="oc",999,IF(H46="dns",999,SUM(G46+H46*2)))</f>
        <v>999</v>
      </c>
      <c r="Z46" s="25" t="n">
        <f aca="false">IF(J46="oc",999,IF(J46="dns",999,SUM(I46+J46*2)))</f>
        <v>57.469</v>
      </c>
      <c r="AA46" s="25" t="n">
        <f aca="false">IF(L46="oc",999,IF(L46="dns",999,SUM(K46+L46*2)))</f>
        <v>55.972</v>
      </c>
      <c r="AB46" s="25" t="n">
        <f aca="false">IF(N46="oc",999,IF(N46="dns",999,SUM(M46+N46*2)))</f>
        <v>55.665</v>
      </c>
      <c r="AC46" s="25" t="n">
        <f aca="false">IF(P46="oc",999,IF(P46="dns",999,SUM(O46+P46*2)))</f>
        <v>58.674</v>
      </c>
      <c r="AE46" s="18" t="n">
        <f aca="false">IF(R46&gt;PAX!$T$7*MIN(R$7:R$38),PAX!$T$8,PAX!$T$4-PAX!$T$5*((R46-MIN(R$7:R$38))/MIN(R$7:R$38)))</f>
        <v>611.263970377475</v>
      </c>
    </row>
    <row r="47" customFormat="false" ht="12.75" hidden="false" customHeight="true" outlineLevel="0" collapsed="false">
      <c r="A47" s="3" t="s">
        <v>20</v>
      </c>
      <c r="B47" s="7" t="n">
        <v>8</v>
      </c>
      <c r="C47" s="8" t="s">
        <v>254</v>
      </c>
      <c r="D47" s="8" t="s">
        <v>131</v>
      </c>
      <c r="E47" s="8" t="s">
        <v>127</v>
      </c>
      <c r="F47" s="8" t="s">
        <v>255</v>
      </c>
      <c r="G47" s="25" t="n">
        <v>60.421</v>
      </c>
      <c r="H47" s="7"/>
      <c r="I47" s="25" t="n">
        <v>59.627</v>
      </c>
      <c r="J47" s="7" t="n">
        <v>1</v>
      </c>
      <c r="K47" s="25" t="n">
        <v>56.783</v>
      </c>
      <c r="L47" s="7"/>
      <c r="M47" s="25" t="n">
        <v>55.786</v>
      </c>
      <c r="N47" s="7"/>
      <c r="O47" s="25" t="n">
        <v>56.248</v>
      </c>
      <c r="P47" s="7"/>
      <c r="Q47" s="25" t="n">
        <f aca="false">SMALL(Y47:AC47,1)</f>
        <v>55.786</v>
      </c>
      <c r="R47" s="25" t="n">
        <f aca="false">IF(Q47=999,999,Q47*INDEX('Reference Data'!C$4:C$57,MATCH(A47,'Reference Data'!B$4:B$57,0)))</f>
        <v>44.294084</v>
      </c>
      <c r="S47" s="3" t="n">
        <f aca="false">RANK(R47,R$7:R$111,-1)</f>
        <v>63</v>
      </c>
      <c r="T47" s="3" t="n">
        <f aca="false">101-S47</f>
        <v>38</v>
      </c>
      <c r="V47" s="9" t="n">
        <f aca="false">IF(V46="",10,INDEX('Reference Data'!$H$4:$H$11,MATCH(V46,'Reference Data'!$G$4:$G$11,0)))</f>
        <v>0</v>
      </c>
      <c r="W47" s="9" t="n">
        <f aca="false">IF(W48="",0,INDEX('Reference Data'!$J$5:$J$19,MATCH(W48,'Reference Data'!$I$5:$I$19,0)))</f>
        <v>0</v>
      </c>
      <c r="X47" s="9" t="n">
        <f aca="false">SUM(V47:W47)</f>
        <v>0</v>
      </c>
      <c r="Y47" s="25" t="n">
        <f aca="false">IF(H47="oc",999,IF(H47="dns",999,SUM(G47+H47*2)))</f>
        <v>60.421</v>
      </c>
      <c r="Z47" s="25" t="n">
        <f aca="false">IF(J47="oc",999,IF(J47="dns",999,SUM(I47+J47*2)))</f>
        <v>61.627</v>
      </c>
      <c r="AA47" s="25" t="n">
        <f aca="false">IF(L47="oc",999,IF(L47="dns",999,SUM(K47+L47*2)))</f>
        <v>56.783</v>
      </c>
      <c r="AB47" s="25" t="n">
        <f aca="false">IF(N47="oc",999,IF(N47="dns",999,SUM(M47+N47*2)))</f>
        <v>55.786</v>
      </c>
      <c r="AC47" s="25" t="n">
        <f aca="false">IF(P47="oc",999,IF(P47="dns",999,SUM(O47+P47*2)))</f>
        <v>56.248</v>
      </c>
      <c r="AE47" s="18" t="n">
        <f aca="false">IF(R47&gt;PAX!$T$7*MIN(R$7:R$38),PAX!$T$8,PAX!$T$4-PAX!$T$5*((R47-MIN(R$7:R$38))/MIN(R$7:R$38)))</f>
        <v>606.071532407757</v>
      </c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" t="s">
        <v>22</v>
      </c>
      <c r="B49" s="7" t="n">
        <v>3</v>
      </c>
      <c r="C49" s="8" t="s">
        <v>256</v>
      </c>
      <c r="D49" s="8" t="s">
        <v>131</v>
      </c>
      <c r="E49" s="8" t="s">
        <v>127</v>
      </c>
      <c r="F49" s="8" t="s">
        <v>257</v>
      </c>
      <c r="G49" s="25" t="n">
        <v>49.164</v>
      </c>
      <c r="H49" s="7" t="s">
        <v>386</v>
      </c>
      <c r="I49" s="25" t="n">
        <v>50.235</v>
      </c>
      <c r="J49" s="7"/>
      <c r="K49" s="25" t="n">
        <v>52.441</v>
      </c>
      <c r="L49" s="7" t="n">
        <v>3</v>
      </c>
      <c r="M49" s="25" t="n">
        <v>51.146</v>
      </c>
      <c r="N49" s="7"/>
      <c r="O49" s="25" t="n">
        <v>50.323</v>
      </c>
      <c r="P49" s="7"/>
      <c r="Q49" s="25" t="n">
        <f aca="false">SMALL(Y49:AC49,1)</f>
        <v>50.235</v>
      </c>
      <c r="R49" s="25" t="n">
        <f aca="false">IF(Q49=999,999,Q49*INDEX('Reference Data'!C$4:C$57,MATCH(A49,'Reference Data'!B$4:B$57,0)))</f>
        <v>39.58518</v>
      </c>
      <c r="S49" s="3" t="n">
        <f aca="false">RANK(R49,R$7:R$111,-1)</f>
        <v>15</v>
      </c>
      <c r="T49" s="3" t="n">
        <f aca="false">101-S49</f>
        <v>86</v>
      </c>
      <c r="V49" s="9" t="n">
        <f aca="false">IF(V48="",10,INDEX('Reference Data'!$H$4:$H$11,MATCH(V48,'Reference Data'!$G$4:$G$11,0)))</f>
        <v>10</v>
      </c>
      <c r="W49" s="9" t="n">
        <f aca="false">IF(W50="",0,INDEX('Reference Data'!$J$5:$J$19,MATCH(W50,'Reference Data'!$I$5:$I$19,0)))</f>
        <v>16</v>
      </c>
      <c r="X49" s="9" t="n">
        <f aca="false">SUM(V49:W49)</f>
        <v>26</v>
      </c>
      <c r="Y49" s="25" t="n">
        <f aca="false">IF(H49="oc",999,IF(H49="dns",999,SUM(G49+H49*2)))</f>
        <v>999</v>
      </c>
      <c r="Z49" s="25" t="n">
        <f aca="false">IF(J49="oc",999,IF(J49="dns",999,SUM(I49+J49*2)))</f>
        <v>50.235</v>
      </c>
      <c r="AA49" s="25" t="n">
        <f aca="false">IF(L49="oc",999,IF(L49="dns",999,SUM(K49+L49*2)))</f>
        <v>58.441</v>
      </c>
      <c r="AB49" s="25" t="n">
        <f aca="false">IF(N49="oc",999,IF(N49="dns",999,SUM(M49+N49*2)))</f>
        <v>51.146</v>
      </c>
      <c r="AC49" s="25" t="n">
        <f aca="false">IF(P49="oc",999,IF(P49="dns",999,SUM(O49+P49*2)))</f>
        <v>50.323</v>
      </c>
      <c r="AE49" s="18" t="n">
        <f aca="false">IF(R49&gt;PAX!$T$7*MIN(R$7:R$38),PAX!$T$8,PAX!$T$4-PAX!$T$5*((R49-MIN(R$7:R$38))/MIN(R$7:R$38)))</f>
        <v>860.57006401209</v>
      </c>
    </row>
    <row r="50" customFormat="false" ht="12.75" hidden="false" customHeight="true" outlineLevel="0" collapsed="false">
      <c r="A50" s="3" t="s">
        <v>22</v>
      </c>
      <c r="B50" s="7" t="n">
        <v>13</v>
      </c>
      <c r="C50" s="8" t="s">
        <v>168</v>
      </c>
      <c r="D50" s="8" t="s">
        <v>131</v>
      </c>
      <c r="E50" s="8" t="s">
        <v>127</v>
      </c>
      <c r="F50" s="8" t="s">
        <v>257</v>
      </c>
      <c r="G50" s="25" t="n">
        <v>50.468</v>
      </c>
      <c r="H50" s="7" t="n">
        <v>1</v>
      </c>
      <c r="I50" s="25" t="n">
        <v>51.836</v>
      </c>
      <c r="J50" s="7"/>
      <c r="K50" s="25" t="n">
        <v>50.503</v>
      </c>
      <c r="L50" s="7"/>
      <c r="M50" s="25"/>
      <c r="N50" s="7" t="s">
        <v>387</v>
      </c>
      <c r="P50" s="7" t="s">
        <v>387</v>
      </c>
      <c r="Q50" s="25" t="n">
        <f aca="false">SMALL(Y50:AC50,1)</f>
        <v>50.503</v>
      </c>
      <c r="R50" s="25" t="n">
        <f aca="false">IF(Q50=999,999,Q50*INDEX('Reference Data'!C$4:C$57,MATCH(A50,'Reference Data'!B$4:B$57,0)))</f>
        <v>39.796364</v>
      </c>
      <c r="S50" s="3" t="n">
        <f aca="false">RANK(R50,R$7:R$111,-1)</f>
        <v>18</v>
      </c>
      <c r="T50" s="3" t="n">
        <f aca="false">101-S50</f>
        <v>83</v>
      </c>
      <c r="V50" s="9" t="n">
        <f aca="false">IF(V49="",10,INDEX('Reference Data'!$H$4:$H$11,MATCH(V49,'Reference Data'!$G$4:$G$11,0)))</f>
        <v>8</v>
      </c>
      <c r="W50" s="9" t="n">
        <f aca="false">IF(W51="",0,INDEX('Reference Data'!$J$5:$J$19,MATCH(W51,'Reference Data'!$I$5:$I$19,0)))</f>
        <v>14</v>
      </c>
      <c r="X50" s="9" t="n">
        <f aca="false">SUM(V50:W50)</f>
        <v>22</v>
      </c>
      <c r="Y50" s="25" t="n">
        <f aca="false">IF(H50="oc",999,IF(H50="dns",999,SUM(G50+H50*2)))</f>
        <v>52.468</v>
      </c>
      <c r="Z50" s="25" t="n">
        <f aca="false">IF(J50="oc",999,IF(J50="dns",999,SUM(I50+J50*2)))</f>
        <v>51.836</v>
      </c>
      <c r="AA50" s="25" t="n">
        <f aca="false">IF(L50="oc",999,IF(L50="dns",999,SUM(K50+L50*2)))</f>
        <v>50.503</v>
      </c>
      <c r="AB50" s="25" t="n">
        <f aca="false">IF(N50="oc",999,IF(N50="dns",999,SUM(M50+N50*2)))</f>
        <v>999</v>
      </c>
      <c r="AC50" s="25" t="n">
        <f aca="false">IF(P50="oc",999,IF(P50="dns",999,SUM(O50+P50*2)))</f>
        <v>999</v>
      </c>
      <c r="AE50" s="18" t="n">
        <f aca="false">IF(R50&gt;PAX!$T$7*MIN(R$7:R$38),PAX!$T$8,PAX!$T$4-PAX!$T$5*((R50-MIN(R$7:R$38))/MIN(R$7:R$38)))</f>
        <v>849.156363945508</v>
      </c>
    </row>
    <row r="51" customFormat="false" ht="12.75" hidden="false" customHeight="true" outlineLevel="0" collapsed="false">
      <c r="A51" s="3" t="s">
        <v>22</v>
      </c>
      <c r="B51" s="7" t="n">
        <v>24</v>
      </c>
      <c r="C51" s="8" t="s">
        <v>258</v>
      </c>
      <c r="D51" s="8" t="s">
        <v>152</v>
      </c>
      <c r="E51" s="8" t="s">
        <v>243</v>
      </c>
      <c r="F51" s="8" t="s">
        <v>244</v>
      </c>
      <c r="G51" s="25" t="n">
        <v>52.697</v>
      </c>
      <c r="H51" s="7"/>
      <c r="I51" s="25" t="n">
        <v>52.333</v>
      </c>
      <c r="J51" s="7"/>
      <c r="K51" s="25" t="n">
        <v>51.865</v>
      </c>
      <c r="L51" s="7"/>
      <c r="M51" s="25" t="n">
        <v>52.123</v>
      </c>
      <c r="N51" s="7"/>
      <c r="O51" s="25" t="n">
        <v>52.154</v>
      </c>
      <c r="P51" s="7"/>
      <c r="Q51" s="25" t="n">
        <f aca="false">SMALL(Y51:AC51,1)</f>
        <v>51.865</v>
      </c>
      <c r="R51" s="25" t="n">
        <f aca="false">IF(Q51=999,999,Q51*INDEX('Reference Data'!C$4:C$57,MATCH(A51,'Reference Data'!B$4:B$57,0)))</f>
        <v>40.86962</v>
      </c>
      <c r="S51" s="3" t="n">
        <f aca="false">RANK(R51,R$7:R$111,-1)</f>
        <v>28</v>
      </c>
      <c r="T51" s="3" t="n">
        <f aca="false">101-S51</f>
        <v>73</v>
      </c>
      <c r="V51" s="9" t="n">
        <f aca="false">IF(V50="",10,INDEX('Reference Data'!$H$4:$H$11,MATCH(V50,'Reference Data'!$G$4:$G$11,0)))</f>
        <v>6</v>
      </c>
      <c r="W51" s="9" t="n">
        <f aca="false">IF(W52="",0,INDEX('Reference Data'!$J$5:$J$19,MATCH(W52,'Reference Data'!$I$5:$I$19,0)))</f>
        <v>12</v>
      </c>
      <c r="X51" s="9" t="n">
        <f aca="false">SUM(V51:W51)</f>
        <v>18</v>
      </c>
      <c r="Y51" s="25" t="n">
        <f aca="false">IF(H51="oc",999,IF(H51="dns",999,SUM(G51+H51*2)))</f>
        <v>52.697</v>
      </c>
      <c r="Z51" s="25" t="n">
        <f aca="false">IF(J51="oc",999,IF(J51="dns",999,SUM(I51+J51*2)))</f>
        <v>52.333</v>
      </c>
      <c r="AA51" s="25" t="n">
        <f aca="false">IF(L51="oc",999,IF(L51="dns",999,SUM(K51+L51*2)))</f>
        <v>51.865</v>
      </c>
      <c r="AB51" s="25" t="n">
        <f aca="false">IF(N51="oc",999,IF(N51="dns",999,SUM(M51+N51*2)))</f>
        <v>52.123</v>
      </c>
      <c r="AC51" s="25" t="n">
        <f aca="false">IF(P51="oc",999,IF(P51="dns",999,SUM(O51+P51*2)))</f>
        <v>52.154</v>
      </c>
      <c r="AE51" s="18" t="n">
        <f aca="false">IF(R51&gt;PAX!$T$7*MIN(R$7:R$38),PAX!$T$8,PAX!$T$4-PAX!$T$5*((R51-MIN(R$7:R$38))/MIN(R$7:R$38)))</f>
        <v>791.150918084743</v>
      </c>
    </row>
    <row r="52" customFormat="false" ht="12.75" hidden="false" customHeight="true" outlineLevel="0" collapsed="false">
      <c r="A52" s="3" t="s">
        <v>22</v>
      </c>
      <c r="B52" s="7" t="n">
        <v>23</v>
      </c>
      <c r="C52" s="8" t="s">
        <v>264</v>
      </c>
      <c r="D52" s="8" t="s">
        <v>140</v>
      </c>
      <c r="E52" s="8" t="s">
        <v>265</v>
      </c>
      <c r="F52" s="8" t="s">
        <v>266</v>
      </c>
      <c r="G52" s="25" t="n">
        <v>55.007</v>
      </c>
      <c r="H52" s="7"/>
      <c r="I52" s="25" t="n">
        <v>54.91</v>
      </c>
      <c r="J52" s="7"/>
      <c r="K52" s="25" t="n">
        <v>54.091</v>
      </c>
      <c r="L52" s="7"/>
      <c r="M52" s="25" t="n">
        <v>55.837</v>
      </c>
      <c r="N52" s="7" t="n">
        <v>1</v>
      </c>
      <c r="O52" s="25" t="n">
        <v>55.336</v>
      </c>
      <c r="P52" s="7"/>
      <c r="Q52" s="25" t="n">
        <f aca="false">SMALL(Y52:AC52,1)</f>
        <v>54.091</v>
      </c>
      <c r="R52" s="25" t="n">
        <f aca="false">IF(Q52=999,999,Q52*INDEX('Reference Data'!C$4:C$57,MATCH(A52,'Reference Data'!B$4:B$57,0)))</f>
        <v>42.623708</v>
      </c>
      <c r="S52" s="3" t="n">
        <f aca="false">RANK(R52,R$7:R$111,-1)</f>
        <v>46</v>
      </c>
      <c r="T52" s="3" t="n">
        <f aca="false">101-S52</f>
        <v>55</v>
      </c>
      <c r="V52" s="9" t="n">
        <f aca="false">IF(V51="",10,INDEX('Reference Data'!$H$4:$H$11,MATCH(V51,'Reference Data'!$G$4:$G$11,0)))</f>
        <v>4</v>
      </c>
      <c r="W52" s="9" t="n">
        <f aca="false">IF(W53="",0,INDEX('Reference Data'!$J$5:$J$19,MATCH(W53,'Reference Data'!$I$5:$I$19,0)))</f>
        <v>10</v>
      </c>
      <c r="X52" s="9" t="n">
        <f aca="false">SUM(V52:W52)</f>
        <v>14</v>
      </c>
      <c r="Y52" s="25" t="n">
        <f aca="false">IF(H52="oc",999,IF(H52="dns",999,SUM(G52+H52*2)))</f>
        <v>55.007</v>
      </c>
      <c r="Z52" s="25" t="n">
        <f aca="false">IF(J52="oc",999,IF(J52="dns",999,SUM(I52+J52*2)))</f>
        <v>54.91</v>
      </c>
      <c r="AA52" s="25" t="n">
        <f aca="false">IF(L52="oc",999,IF(L52="dns",999,SUM(K52+L52*2)))</f>
        <v>54.091</v>
      </c>
      <c r="AB52" s="25" t="n">
        <f aca="false">IF(N52="oc",999,IF(N52="dns",999,SUM(M52+N52*2)))</f>
        <v>57.837</v>
      </c>
      <c r="AC52" s="25" t="n">
        <f aca="false">IF(P52="oc",999,IF(P52="dns",999,SUM(O52+P52*2)))</f>
        <v>55.336</v>
      </c>
      <c r="AE52" s="18" t="n">
        <f aca="false">IF(R52&gt;PAX!$T$7*MIN(R$7:R$38),PAX!$T$8,PAX!$T$4-PAX!$T$5*((R52-MIN(R$7:R$38))/MIN(R$7:R$38)))</f>
        <v>696.349066039175</v>
      </c>
    </row>
    <row r="53" customFormat="false" ht="12.75" hidden="false" customHeight="true" outlineLevel="0" collapsed="false">
      <c r="A53" s="3" t="s">
        <v>22</v>
      </c>
      <c r="B53" s="7" t="n">
        <v>69</v>
      </c>
      <c r="C53" s="8" t="s">
        <v>270</v>
      </c>
      <c r="D53" s="8" t="s">
        <v>140</v>
      </c>
      <c r="E53" s="8" t="s">
        <v>265</v>
      </c>
      <c r="F53" s="8" t="s">
        <v>266</v>
      </c>
      <c r="G53" s="25" t="n">
        <v>56.078</v>
      </c>
      <c r="H53" s="7" t="n">
        <v>1</v>
      </c>
      <c r="I53" s="25" t="n">
        <v>54.337</v>
      </c>
      <c r="J53" s="7"/>
      <c r="K53" s="25" t="n">
        <v>56.143</v>
      </c>
      <c r="L53" s="7"/>
      <c r="M53" s="25" t="n">
        <v>55.121</v>
      </c>
      <c r="N53" s="7" t="n">
        <v>1</v>
      </c>
      <c r="O53" s="25" t="n">
        <v>54.646</v>
      </c>
      <c r="P53" s="7"/>
      <c r="Q53" s="25" t="n">
        <f aca="false">SMALL(Y53:AC53,1)</f>
        <v>54.337</v>
      </c>
      <c r="R53" s="25" t="n">
        <f aca="false">IF(Q53=999,999,Q53*INDEX('Reference Data'!C$4:C$57,MATCH(A53,'Reference Data'!B$4:B$57,0)))</f>
        <v>42.817556</v>
      </c>
      <c r="S53" s="3" t="n">
        <f aca="false">RANK(R53,R$7:R$111,-1)</f>
        <v>47</v>
      </c>
      <c r="T53" s="3" t="n">
        <f aca="false">101-S53</f>
        <v>54</v>
      </c>
      <c r="V53" s="9" t="n">
        <f aca="false">IF(V52="",10,INDEX('Reference Data'!$H$4:$H$11,MATCH(V52,'Reference Data'!$G$4:$G$11,0)))</f>
        <v>2</v>
      </c>
      <c r="W53" s="9" t="n">
        <f aca="false">IF(W54="",0,INDEX('Reference Data'!$J$5:$J$19,MATCH(W54,'Reference Data'!$I$5:$I$19,0)))</f>
        <v>8</v>
      </c>
      <c r="X53" s="9" t="n">
        <f aca="false">SUM(V53:W53)</f>
        <v>10</v>
      </c>
      <c r="Y53" s="25" t="n">
        <f aca="false">IF(H53="oc",999,IF(H53="dns",999,SUM(G53+H53*2)))</f>
        <v>58.078</v>
      </c>
      <c r="Z53" s="25" t="n">
        <f aca="false">IF(J53="oc",999,IF(J53="dns",999,SUM(I53+J53*2)))</f>
        <v>54.337</v>
      </c>
      <c r="AA53" s="25" t="n">
        <f aca="false">IF(L53="oc",999,IF(L53="dns",999,SUM(K53+L53*2)))</f>
        <v>56.143</v>
      </c>
      <c r="AB53" s="25" t="n">
        <f aca="false">IF(N53="oc",999,IF(N53="dns",999,SUM(M53+N53*2)))</f>
        <v>57.121</v>
      </c>
      <c r="AC53" s="25" t="n">
        <f aca="false">IF(P53="oc",999,IF(P53="dns",999,SUM(O53+P53*2)))</f>
        <v>54.646</v>
      </c>
      <c r="AE53" s="18" t="n">
        <f aca="false">IF(R53&gt;PAX!$T$7*MIN(R$7:R$38),PAX!$T$8,PAX!$T$4-PAX!$T$5*((R53-MIN(R$7:R$38))/MIN(R$7:R$38)))</f>
        <v>685.872311500447</v>
      </c>
    </row>
    <row r="54" customFormat="false" ht="12.75" hidden="false" customHeight="true" outlineLevel="0" collapsed="false">
      <c r="A54" s="3" t="s">
        <v>22</v>
      </c>
      <c r="B54" s="7" t="n">
        <v>15</v>
      </c>
      <c r="C54" s="8" t="s">
        <v>267</v>
      </c>
      <c r="D54" s="8" t="s">
        <v>200</v>
      </c>
      <c r="E54" s="8" t="s">
        <v>127</v>
      </c>
      <c r="F54" s="8" t="s">
        <v>257</v>
      </c>
      <c r="G54" s="25" t="n">
        <v>57.132</v>
      </c>
      <c r="H54" s="7"/>
      <c r="I54" s="25" t="n">
        <v>56.62</v>
      </c>
      <c r="J54" s="7"/>
      <c r="K54" s="25" t="n">
        <v>57.025</v>
      </c>
      <c r="L54" s="7"/>
      <c r="M54" s="25" t="n">
        <v>56.252</v>
      </c>
      <c r="N54" s="7"/>
      <c r="O54" s="25" t="n">
        <v>55.47</v>
      </c>
      <c r="P54" s="7"/>
      <c r="Q54" s="25" t="n">
        <f aca="false">SMALL(Y54:AC54,1)</f>
        <v>55.47</v>
      </c>
      <c r="R54" s="25" t="n">
        <f aca="false">IF(Q54=999,999,Q54*INDEX('Reference Data'!C$4:C$57,MATCH(A54,'Reference Data'!B$4:B$57,0)))</f>
        <v>43.71036</v>
      </c>
      <c r="S54" s="3" t="n">
        <f aca="false">RANK(R54,R$7:R$111,-1)</f>
        <v>54</v>
      </c>
      <c r="T54" s="3" t="n">
        <f aca="false">101-S54</f>
        <v>47</v>
      </c>
      <c r="V54" s="9" t="n">
        <f aca="false">IF(V53="",10,INDEX('Reference Data'!$H$4:$H$11,MATCH(V53,'Reference Data'!$G$4:$G$11,0)))</f>
        <v>1</v>
      </c>
      <c r="W54" s="9" t="n">
        <f aca="false">IF(W55="",0,INDEX('Reference Data'!$J$5:$J$19,MATCH(W55,'Reference Data'!$I$5:$I$19,0)))</f>
        <v>6</v>
      </c>
      <c r="X54" s="9" t="n">
        <f aca="false">SUM(V54:W54)</f>
        <v>7</v>
      </c>
      <c r="Y54" s="25" t="n">
        <f aca="false">IF(H54="oc",999,IF(H54="dns",999,SUM(G54+H54*2)))</f>
        <v>57.132</v>
      </c>
      <c r="Z54" s="25" t="n">
        <f aca="false">IF(J54="oc",999,IF(J54="dns",999,SUM(I54+J54*2)))</f>
        <v>56.62</v>
      </c>
      <c r="AA54" s="25" t="n">
        <f aca="false">IF(L54="oc",999,IF(L54="dns",999,SUM(K54+L54*2)))</f>
        <v>57.025</v>
      </c>
      <c r="AB54" s="25" t="n">
        <f aca="false">IF(N54="oc",999,IF(N54="dns",999,SUM(M54+N54*2)))</f>
        <v>56.252</v>
      </c>
      <c r="AC54" s="25" t="n">
        <f aca="false">IF(P54="oc",999,IF(P54="dns",999,SUM(O54+P54*2)))</f>
        <v>55.47</v>
      </c>
      <c r="AE54" s="18" t="n">
        <f aca="false">IF(R54&gt;PAX!$T$7*MIN(R$7:R$38),PAX!$T$8,PAX!$T$4-PAX!$T$5*((R54-MIN(R$7:R$38))/MIN(R$7:R$38)))</f>
        <v>637.619616815978</v>
      </c>
    </row>
    <row r="55" customFormat="false" ht="12.75" hidden="false" customHeight="true" outlineLevel="0" collapsed="false">
      <c r="A55" s="3" t="s">
        <v>22</v>
      </c>
      <c r="B55" s="7" t="n">
        <v>33</v>
      </c>
      <c r="C55" s="8" t="s">
        <v>271</v>
      </c>
      <c r="D55" s="8" t="s">
        <v>200</v>
      </c>
      <c r="E55" s="8" t="s">
        <v>127</v>
      </c>
      <c r="F55" s="8" t="s">
        <v>257</v>
      </c>
      <c r="G55" s="25" t="n">
        <v>61.218</v>
      </c>
      <c r="H55" s="7"/>
      <c r="I55" s="25" t="n">
        <v>58.375</v>
      </c>
      <c r="J55" s="7"/>
      <c r="K55" s="25" t="n">
        <v>57.847</v>
      </c>
      <c r="L55" s="7"/>
      <c r="M55" s="25" t="n">
        <v>59.599</v>
      </c>
      <c r="N55" s="7"/>
      <c r="O55" s="25" t="n">
        <v>56.562</v>
      </c>
      <c r="P55" s="7"/>
      <c r="Q55" s="25" t="n">
        <f aca="false">SMALL(Y55:AC55,1)</f>
        <v>56.562</v>
      </c>
      <c r="R55" s="25" t="n">
        <f aca="false">IF(Q55=999,999,Q55*INDEX('Reference Data'!C$4:C$57,MATCH(A55,'Reference Data'!B$4:B$57,0)))</f>
        <v>44.570856</v>
      </c>
      <c r="S55" s="3" t="n">
        <f aca="false">RANK(R55,R$7:R$111,-1)</f>
        <v>66</v>
      </c>
      <c r="T55" s="3" t="n">
        <f aca="false">101-S55</f>
        <v>35</v>
      </c>
      <c r="V55" s="9" t="n">
        <f aca="false">IF(V54="",10,INDEX('Reference Data'!$H$4:$H$11,MATCH(V54,'Reference Data'!$G$4:$G$11,0)))</f>
        <v>0</v>
      </c>
      <c r="W55" s="9" t="n">
        <f aca="false">IF(W56="",0,INDEX('Reference Data'!$J$5:$J$19,MATCH(W56,'Reference Data'!$I$5:$I$19,0)))</f>
        <v>4</v>
      </c>
      <c r="X55" s="9" t="n">
        <f aca="false">SUM(V55:W55)</f>
        <v>4</v>
      </c>
      <c r="Y55" s="25" t="n">
        <f aca="false">IF(H55="oc",999,IF(H55="dns",999,SUM(G55+H55*2)))</f>
        <v>61.218</v>
      </c>
      <c r="Z55" s="25" t="n">
        <f aca="false">IF(J55="oc",999,IF(J55="dns",999,SUM(I55+J55*2)))</f>
        <v>58.375</v>
      </c>
      <c r="AA55" s="25" t="n">
        <f aca="false">IF(L55="oc",999,IF(L55="dns",999,SUM(K55+L55*2)))</f>
        <v>57.847</v>
      </c>
      <c r="AB55" s="25" t="n">
        <f aca="false">IF(N55="oc",999,IF(N55="dns",999,SUM(M55+N55*2)))</f>
        <v>59.599</v>
      </c>
      <c r="AC55" s="25" t="n">
        <f aca="false">IF(P55="oc",999,IF(P55="dns",999,SUM(O55+P55*2)))</f>
        <v>56.562</v>
      </c>
      <c r="AE55" s="18" t="n">
        <f aca="false">IF(R55&gt;PAX!$T$7*MIN(R$7:R$38),PAX!$T$8,PAX!$T$4-PAX!$T$5*((R55-MIN(R$7:R$38))/MIN(R$7:R$38)))</f>
        <v>591.113047887964</v>
      </c>
    </row>
    <row r="56" customFormat="false" ht="12.75" hidden="false" customHeight="true" outlineLevel="0" collapsed="false">
      <c r="A56" s="3" t="s">
        <v>22</v>
      </c>
      <c r="B56" s="7" t="n">
        <v>44</v>
      </c>
      <c r="C56" s="8" t="s">
        <v>268</v>
      </c>
      <c r="D56" s="8" t="s">
        <v>182</v>
      </c>
      <c r="E56" s="8" t="s">
        <v>127</v>
      </c>
      <c r="F56" s="8" t="s">
        <v>269</v>
      </c>
      <c r="G56" s="25" t="n">
        <v>62.786</v>
      </c>
      <c r="H56" s="7"/>
      <c r="I56" s="25" t="n">
        <v>59.115</v>
      </c>
      <c r="J56" s="7"/>
      <c r="K56" s="25" t="n">
        <v>57.929</v>
      </c>
      <c r="L56" s="7"/>
      <c r="M56" s="25" t="n">
        <v>59.122</v>
      </c>
      <c r="N56" s="7"/>
      <c r="O56" s="25" t="n">
        <v>56.764</v>
      </c>
      <c r="P56" s="7"/>
      <c r="Q56" s="25" t="n">
        <f aca="false">SMALL(Y56:AC56,1)</f>
        <v>56.764</v>
      </c>
      <c r="R56" s="25" t="n">
        <f aca="false">IF(Q56=999,999,Q56*INDEX('Reference Data'!C$4:C$57,MATCH(A56,'Reference Data'!B$4:B$57,0)))</f>
        <v>44.730032</v>
      </c>
      <c r="S56" s="3" t="n">
        <f aca="false">RANK(R56,R$7:R$111,-1)</f>
        <v>69</v>
      </c>
      <c r="T56" s="3" t="n">
        <f aca="false">101-S56</f>
        <v>32</v>
      </c>
      <c r="V56" s="9" t="n">
        <f aca="false">IF(V55="",10,INDEX('Reference Data'!$H$4:$H$11,MATCH(V55,'Reference Data'!$G$4:$G$11,0)))</f>
        <v>0</v>
      </c>
      <c r="W56" s="9" t="n">
        <f aca="false">IF(W57="",0,INDEX('Reference Data'!$J$5:$J$19,MATCH(W57,'Reference Data'!$I$5:$I$19,0)))</f>
        <v>2</v>
      </c>
      <c r="X56" s="9" t="n">
        <f aca="false">SUM(V56:W56)</f>
        <v>2</v>
      </c>
      <c r="Y56" s="25" t="n">
        <f aca="false">IF(H56="oc",999,IF(H56="dns",999,SUM(G56+H56*2)))</f>
        <v>62.786</v>
      </c>
      <c r="Z56" s="25" t="n">
        <f aca="false">IF(J56="oc",999,IF(J56="dns",999,SUM(I56+J56*2)))</f>
        <v>59.115</v>
      </c>
      <c r="AA56" s="25" t="n">
        <f aca="false">IF(L56="oc",999,IF(L56="dns",999,SUM(K56+L56*2)))</f>
        <v>57.929</v>
      </c>
      <c r="AB56" s="25" t="n">
        <f aca="false">IF(N56="oc",999,IF(N56="dns",999,SUM(M56+N56*2)))</f>
        <v>59.122</v>
      </c>
      <c r="AC56" s="25" t="n">
        <f aca="false">IF(P56="oc",999,IF(P56="dns",999,SUM(O56+P56*2)))</f>
        <v>56.764</v>
      </c>
      <c r="AE56" s="18" t="n">
        <f aca="false">IF(R56&gt;PAX!$T$7*MIN(R$7:R$38),PAX!$T$8,PAX!$T$4-PAX!$T$5*((R56-MIN(R$7:R$38))/MIN(R$7:R$38)))</f>
        <v>582.510184404943</v>
      </c>
    </row>
    <row r="57" customFormat="false" ht="12.75" hidden="false" customHeight="true" outlineLevel="0" collapsed="false">
      <c r="A57" s="3" t="s">
        <v>22</v>
      </c>
      <c r="B57" s="7" t="n">
        <v>7</v>
      </c>
      <c r="C57" s="8" t="s">
        <v>272</v>
      </c>
      <c r="D57" s="8" t="s">
        <v>273</v>
      </c>
      <c r="E57" s="8" t="s">
        <v>188</v>
      </c>
      <c r="F57" s="8" t="s">
        <v>274</v>
      </c>
      <c r="G57" s="25" t="n">
        <v>59.793</v>
      </c>
      <c r="H57" s="7"/>
      <c r="I57" s="25" t="n">
        <v>59.036</v>
      </c>
      <c r="J57" s="7"/>
      <c r="K57" s="25" t="n">
        <v>57.394</v>
      </c>
      <c r="L57" s="7" t="n">
        <v>4</v>
      </c>
      <c r="M57" s="25" t="n">
        <v>57.393</v>
      </c>
      <c r="N57" s="7"/>
      <c r="O57" s="25" t="n">
        <v>61.127</v>
      </c>
      <c r="P57" s="7" t="n">
        <v>1</v>
      </c>
      <c r="Q57" s="25" t="n">
        <f aca="false">SMALL(Y57:AC57,1)</f>
        <v>57.393</v>
      </c>
      <c r="R57" s="25" t="n">
        <f aca="false">IF(Q57=999,999,Q57*INDEX('Reference Data'!C$4:C$57,MATCH(A57,'Reference Data'!B$4:B$57,0)))</f>
        <v>45.225684</v>
      </c>
      <c r="S57" s="3" t="n">
        <f aca="false">RANK(R57,R$7:R$111,-1)</f>
        <v>73</v>
      </c>
      <c r="T57" s="3" t="n">
        <f aca="false">101-S57</f>
        <v>28</v>
      </c>
      <c r="V57" s="9" t="n">
        <f aca="false">IF(V56="",10,INDEX('Reference Data'!$H$4:$H$11,MATCH(V56,'Reference Data'!$G$4:$G$11,0)))</f>
        <v>0</v>
      </c>
      <c r="W57" s="9" t="n">
        <f aca="false">IF(W58="",0,INDEX('Reference Data'!$J$5:$J$19,MATCH(W58,'Reference Data'!$I$5:$I$19,0)))</f>
        <v>0</v>
      </c>
      <c r="X57" s="9" t="n">
        <f aca="false">SUM(V57:W57)</f>
        <v>0</v>
      </c>
      <c r="Y57" s="25" t="n">
        <f aca="false">IF(H57="oc",999,IF(H57="dns",999,SUM(G57+H57*2)))</f>
        <v>59.793</v>
      </c>
      <c r="Z57" s="25" t="n">
        <f aca="false">IF(J57="oc",999,IF(J57="dns",999,SUM(I57+J57*2)))</f>
        <v>59.036</v>
      </c>
      <c r="AA57" s="25" t="n">
        <f aca="false">IF(L57="oc",999,IF(L57="dns",999,SUM(K57+L57*2)))</f>
        <v>65.394</v>
      </c>
      <c r="AB57" s="25" t="n">
        <f aca="false">IF(N57="oc",999,IF(N57="dns",999,SUM(M57+N57*2)))</f>
        <v>57.393</v>
      </c>
      <c r="AC57" s="25" t="n">
        <f aca="false">IF(P57="oc",999,IF(P57="dns",999,SUM(O57+P57*2)))</f>
        <v>63.127</v>
      </c>
      <c r="AE57" s="18" t="n">
        <f aca="false">IF(R57&gt;PAX!$T$7*MIN(R$7:R$38),PAX!$T$8,PAX!$T$4-PAX!$T$5*((R57-MIN(R$7:R$38))/MIN(R$7:R$38)))</f>
        <v>555.722059994942</v>
      </c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" t="s">
        <v>28</v>
      </c>
      <c r="B59" s="7" t="n">
        <v>45</v>
      </c>
      <c r="C59" s="8" t="s">
        <v>284</v>
      </c>
      <c r="D59" s="8" t="s">
        <v>131</v>
      </c>
      <c r="E59" s="8" t="s">
        <v>127</v>
      </c>
      <c r="F59" s="8" t="s">
        <v>128</v>
      </c>
      <c r="G59" s="25" t="n">
        <v>57.718</v>
      </c>
      <c r="H59" s="7"/>
      <c r="I59" s="25" t="n">
        <v>56.364</v>
      </c>
      <c r="J59" s="7" t="n">
        <v>2</v>
      </c>
      <c r="K59" s="25" t="n">
        <v>55.143</v>
      </c>
      <c r="L59" s="7"/>
      <c r="M59" s="25" t="n">
        <v>56.898</v>
      </c>
      <c r="N59" s="7"/>
      <c r="O59" s="25" t="n">
        <v>54.868</v>
      </c>
      <c r="P59" s="7"/>
      <c r="Q59" s="25" t="n">
        <f aca="false">SMALL(Y59:AC59,1)</f>
        <v>54.868</v>
      </c>
      <c r="R59" s="25" t="n">
        <f aca="false">IF(Q59=999,999,Q59*INDEX('Reference Data'!C$4:C$57,MATCH(A59,'Reference Data'!B$4:B$57,0)))</f>
        <v>46.802404</v>
      </c>
      <c r="S59" s="3" t="n">
        <f aca="false">RANK(R59,R$7:R$111,-1)</f>
        <v>76</v>
      </c>
      <c r="T59" s="3" t="n">
        <f aca="false">101-S59</f>
        <v>25</v>
      </c>
      <c r="V59" s="9" t="n">
        <f aca="false">IF(V58="",10,INDEX('Reference Data'!$H$4:$H$11,MATCH(V58,'Reference Data'!$G$4:$G$11,0)))</f>
        <v>10</v>
      </c>
      <c r="W59" s="9" t="n">
        <f aca="false">IF(W60="",0,INDEX('Reference Data'!$J$5:$J$19,MATCH(W60,'Reference Data'!$I$5:$I$19,0)))</f>
        <v>2</v>
      </c>
      <c r="X59" s="9" t="n">
        <f aca="false">SUM(V59:W59)</f>
        <v>12</v>
      </c>
      <c r="Y59" s="25" t="n">
        <f aca="false">IF(H59="oc",999,IF(H59="dns",999,SUM(G59+H59*2)))</f>
        <v>57.718</v>
      </c>
      <c r="Z59" s="25" t="n">
        <f aca="false">IF(J59="oc",999,IF(J59="dns",999,SUM(I59+J59*2)))</f>
        <v>60.364</v>
      </c>
      <c r="AA59" s="25" t="n">
        <f aca="false">IF(L59="oc",999,IF(L59="dns",999,SUM(K59+L59*2)))</f>
        <v>55.143</v>
      </c>
      <c r="AB59" s="25" t="n">
        <f aca="false">IF(N59="oc",999,IF(N59="dns",999,SUM(M59+N59*2)))</f>
        <v>56.898</v>
      </c>
      <c r="AC59" s="25" t="n">
        <f aca="false">IF(P59="oc",999,IF(P59="dns",999,SUM(O59+P59*2)))</f>
        <v>54.868</v>
      </c>
      <c r="AE59" s="18" t="n">
        <f aca="false">IF(R59&gt;PAX!$T$7*MIN(R$7:R$38),PAX!$T$8,PAX!$T$4-PAX!$T$5*((R59-MIN(R$7:R$38))/MIN(R$7:R$38)))</f>
        <v>470.506280537305</v>
      </c>
    </row>
    <row r="60" customFormat="false" ht="12.75" hidden="false" customHeight="true" outlineLevel="0" collapsed="false">
      <c r="A60" s="3" t="s">
        <v>28</v>
      </c>
      <c r="B60" s="7" t="n">
        <v>69</v>
      </c>
      <c r="C60" s="8" t="s">
        <v>282</v>
      </c>
      <c r="D60" s="8" t="s">
        <v>131</v>
      </c>
      <c r="E60" s="8" t="s">
        <v>127</v>
      </c>
      <c r="F60" s="8" t="s">
        <v>128</v>
      </c>
      <c r="G60" s="25" t="n">
        <v>60.181</v>
      </c>
      <c r="H60" s="7"/>
      <c r="I60" s="25" t="n">
        <v>58.624</v>
      </c>
      <c r="J60" s="7" t="n">
        <v>1</v>
      </c>
      <c r="K60" s="25" t="n">
        <v>58.622</v>
      </c>
      <c r="L60" s="7" t="n">
        <v>1</v>
      </c>
      <c r="M60" s="25" t="n">
        <v>60.069</v>
      </c>
      <c r="N60" s="7"/>
      <c r="O60" s="25" t="n">
        <v>60.04</v>
      </c>
      <c r="P60" s="7"/>
      <c r="Q60" s="25" t="n">
        <f aca="false">SMALL(Y60:AC60,1)</f>
        <v>60.04</v>
      </c>
      <c r="R60" s="25" t="n">
        <f aca="false">IF(Q60=999,999,Q60*INDEX('Reference Data'!C$4:C$57,MATCH(A60,'Reference Data'!B$4:B$57,0)))</f>
        <v>51.21412</v>
      </c>
      <c r="S60" s="3" t="n">
        <f aca="false">RANK(R60,R$7:R$111,-1)</f>
        <v>79</v>
      </c>
      <c r="T60" s="3" t="n">
        <f aca="false">101-S60</f>
        <v>22</v>
      </c>
      <c r="V60" s="9" t="n">
        <f aca="false">IF(V59="",10,INDEX('Reference Data'!$H$4:$H$11,MATCH(V59,'Reference Data'!$G$4:$G$11,0)))</f>
        <v>8</v>
      </c>
      <c r="W60" s="9" t="n">
        <f aca="false">IF(W61="",0,INDEX('Reference Data'!$J$5:$J$19,MATCH(W61,'Reference Data'!$I$5:$I$19,0)))</f>
        <v>0</v>
      </c>
      <c r="X60" s="9" t="n">
        <f aca="false">SUM(V60:W60)</f>
        <v>8</v>
      </c>
      <c r="Y60" s="25" t="n">
        <f aca="false">IF(H60="oc",999,IF(H60="dns",999,SUM(G60+H60*2)))</f>
        <v>60.181</v>
      </c>
      <c r="Z60" s="25" t="n">
        <f aca="false">IF(J60="oc",999,IF(J60="dns",999,SUM(I60+J60*2)))</f>
        <v>60.624</v>
      </c>
      <c r="AA60" s="25" t="n">
        <f aca="false">IF(L60="oc",999,IF(L60="dns",999,SUM(K60+L60*2)))</f>
        <v>60.622</v>
      </c>
      <c r="AB60" s="25" t="n">
        <f aca="false">IF(N60="oc",999,IF(N60="dns",999,SUM(M60+N60*2)))</f>
        <v>60.069</v>
      </c>
      <c r="AC60" s="25" t="n">
        <f aca="false">IF(P60="oc",999,IF(P60="dns",999,SUM(O60+P60*2)))</f>
        <v>60.04</v>
      </c>
      <c r="AE60" s="18" t="n">
        <f aca="false">IF(R60&gt;PAX!$T$7*MIN(R$7:R$38),PAX!$T$8,PAX!$T$4-PAX!$T$5*((R60-MIN(R$7:R$38))/MIN(R$7:R$38)))</f>
        <v>232.069641384045</v>
      </c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" t="s">
        <v>29</v>
      </c>
      <c r="B62" s="7" t="n">
        <v>27</v>
      </c>
      <c r="C62" s="8" t="s">
        <v>286</v>
      </c>
      <c r="D62" s="8" t="s">
        <v>140</v>
      </c>
      <c r="E62" s="8" t="s">
        <v>188</v>
      </c>
      <c r="F62" s="8" t="s">
        <v>201</v>
      </c>
      <c r="G62" s="25" t="n">
        <v>47.607</v>
      </c>
      <c r="H62" s="7"/>
      <c r="I62" s="25" t="n">
        <v>46.653</v>
      </c>
      <c r="J62" s="7"/>
      <c r="K62" s="25" t="n">
        <v>46.341</v>
      </c>
      <c r="L62" s="7"/>
      <c r="M62" s="25" t="n">
        <v>46.171</v>
      </c>
      <c r="N62" s="7"/>
      <c r="O62" s="25" t="n">
        <v>46.789</v>
      </c>
      <c r="P62" s="7" t="n">
        <v>1</v>
      </c>
      <c r="Q62" s="25" t="n">
        <f aca="false">SMALL(Y62:AC62,1)</f>
        <v>46.171</v>
      </c>
      <c r="R62" s="25" t="n">
        <f aca="false">IF(Q62=999,999,Q62*INDEX('Reference Data'!C$4:C$57,MATCH(A62,'Reference Data'!B$4:B$57,0)))</f>
        <v>39.24535</v>
      </c>
      <c r="S62" s="3" t="n">
        <f aca="false">RANK(R62,R$7:R$111,-1)</f>
        <v>10</v>
      </c>
      <c r="T62" s="3" t="n">
        <f aca="false">101-S62</f>
        <v>91</v>
      </c>
      <c r="V62" s="9" t="n">
        <f aca="false">IF(V61="",10,INDEX('Reference Data'!$H$4:$H$11,MATCH(V61,'Reference Data'!$G$4:$G$11,0)))</f>
        <v>10</v>
      </c>
      <c r="W62" s="9" t="n">
        <f aca="false">IF(W63="",0,INDEX('Reference Data'!$J$5:$J$19,MATCH(W63,'Reference Data'!$I$5:$I$19,0)))</f>
        <v>20</v>
      </c>
      <c r="X62" s="9" t="n">
        <f aca="false">SUM(V62:W62)</f>
        <v>30</v>
      </c>
      <c r="Y62" s="25" t="n">
        <f aca="false">IF(H62="oc",999,IF(H62="dns",999,SUM(G62+H62*2)))</f>
        <v>47.607</v>
      </c>
      <c r="Z62" s="25" t="n">
        <f aca="false">IF(J62="oc",999,IF(J62="dns",999,SUM(I62+J62*2)))</f>
        <v>46.653</v>
      </c>
      <c r="AA62" s="25" t="n">
        <f aca="false">IF(L62="oc",999,IF(L62="dns",999,SUM(K62+L62*2)))</f>
        <v>46.341</v>
      </c>
      <c r="AB62" s="25" t="n">
        <f aca="false">IF(N62="oc",999,IF(N62="dns",999,SUM(M62+N62*2)))</f>
        <v>46.171</v>
      </c>
      <c r="AC62" s="25" t="n">
        <f aca="false">IF(P62="oc",999,IF(P62="dns",999,SUM(O62+P62*2)))</f>
        <v>48.789</v>
      </c>
      <c r="AE62" s="18" t="n">
        <f aca="false">IF(R62&gt;PAX!$T$7*MIN(R$7:R$38),PAX!$T$8,PAX!$T$4-PAX!$T$5*((R62-MIN(R$7:R$38))/MIN(R$7:R$38)))</f>
        <v>878.936596010853</v>
      </c>
    </row>
    <row r="63" customFormat="false" ht="12.75" hidden="false" customHeight="true" outlineLevel="0" collapsed="false">
      <c r="A63" s="3" t="s">
        <v>29</v>
      </c>
      <c r="B63" s="7" t="n">
        <v>97</v>
      </c>
      <c r="C63" s="8" t="s">
        <v>293</v>
      </c>
      <c r="D63" s="8" t="s">
        <v>140</v>
      </c>
      <c r="E63" s="8" t="s">
        <v>188</v>
      </c>
      <c r="F63" s="8" t="s">
        <v>189</v>
      </c>
      <c r="G63" s="25" t="n">
        <v>50.28</v>
      </c>
      <c r="H63" s="7"/>
      <c r="I63" s="25" t="n">
        <v>49.449</v>
      </c>
      <c r="J63" s="7"/>
      <c r="K63" s="25" t="n">
        <v>49.024</v>
      </c>
      <c r="L63" s="7"/>
      <c r="M63" s="25" t="n">
        <v>47.995</v>
      </c>
      <c r="N63" s="7"/>
      <c r="O63" s="25" t="n">
        <v>59.879</v>
      </c>
      <c r="P63" s="7"/>
      <c r="Q63" s="25" t="n">
        <f aca="false">SMALL(Y63:AC63,1)</f>
        <v>47.995</v>
      </c>
      <c r="R63" s="25" t="n">
        <f aca="false">IF(Q63=999,999,Q63*INDEX('Reference Data'!C$4:C$57,MATCH(A63,'Reference Data'!B$4:B$57,0)))</f>
        <v>40.79575</v>
      </c>
      <c r="S63" s="3" t="n">
        <f aca="false">RANK(R63,R$7:R$111,-1)</f>
        <v>27</v>
      </c>
      <c r="T63" s="3" t="n">
        <f aca="false">101-S63</f>
        <v>74</v>
      </c>
      <c r="V63" s="9" t="n">
        <f aca="false">IF(V62="",10,INDEX('Reference Data'!$H$4:$H$11,MATCH(V62,'Reference Data'!$G$4:$G$11,0)))</f>
        <v>8</v>
      </c>
      <c r="W63" s="9" t="n">
        <f aca="false">IF(W64="",0,INDEX('Reference Data'!$J$5:$J$19,MATCH(W64,'Reference Data'!$I$5:$I$19,0)))</f>
        <v>18</v>
      </c>
      <c r="X63" s="9" t="n">
        <f aca="false">SUM(V63:W63)</f>
        <v>26</v>
      </c>
      <c r="Y63" s="25" t="n">
        <f aca="false">IF(H63="oc",999,IF(H63="dns",999,SUM(G63+H63*2)))</f>
        <v>50.28</v>
      </c>
      <c r="Z63" s="25" t="n">
        <f aca="false">IF(J63="oc",999,IF(J63="dns",999,SUM(I63+J63*2)))</f>
        <v>49.449</v>
      </c>
      <c r="AA63" s="25" t="n">
        <f aca="false">IF(L63="oc",999,IF(L63="dns",999,SUM(K63+L63*2)))</f>
        <v>49.024</v>
      </c>
      <c r="AB63" s="25" t="n">
        <f aca="false">IF(N63="oc",999,IF(N63="dns",999,SUM(M63+N63*2)))</f>
        <v>47.995</v>
      </c>
      <c r="AC63" s="25" t="n">
        <f aca="false">IF(P63="oc",999,IF(P63="dns",999,SUM(O63+P63*2)))</f>
        <v>59.879</v>
      </c>
      <c r="AE63" s="18" t="n">
        <f aca="false">IF(R63&gt;PAX!$T$7*MIN(R$7:R$38),PAX!$T$8,PAX!$T$4-PAX!$T$5*((R63-MIN(R$7:R$38))/MIN(R$7:R$38)))</f>
        <v>795.143313455218</v>
      </c>
    </row>
    <row r="64" customFormat="false" ht="12.75" hidden="false" customHeight="true" outlineLevel="0" collapsed="false">
      <c r="A64" s="3" t="s">
        <v>29</v>
      </c>
      <c r="B64" s="7" t="n">
        <v>85</v>
      </c>
      <c r="C64" s="8" t="s">
        <v>287</v>
      </c>
      <c r="D64" s="8" t="s">
        <v>143</v>
      </c>
      <c r="E64" s="8" t="s">
        <v>149</v>
      </c>
      <c r="F64" s="8" t="s">
        <v>163</v>
      </c>
      <c r="G64" s="25" t="n">
        <v>51.046</v>
      </c>
      <c r="H64" s="7"/>
      <c r="I64" s="25" t="n">
        <v>49.064</v>
      </c>
      <c r="J64" s="7"/>
      <c r="K64" s="25" t="n">
        <v>49.031</v>
      </c>
      <c r="L64" s="7"/>
      <c r="M64" s="25" t="n">
        <v>49.674</v>
      </c>
      <c r="N64" s="7"/>
      <c r="O64" s="25" t="n">
        <v>48.695</v>
      </c>
      <c r="P64" s="7"/>
      <c r="Q64" s="25" t="n">
        <f aca="false">SMALL(Y64:AC64,1)</f>
        <v>48.695</v>
      </c>
      <c r="R64" s="25" t="n">
        <f aca="false">IF(Q64=999,999,Q64*INDEX('Reference Data'!C$4:C$57,MATCH(A64,'Reference Data'!B$4:B$57,0)))</f>
        <v>41.39075</v>
      </c>
      <c r="S64" s="3" t="n">
        <f aca="false">RANK(R64,R$7:R$111,-1)</f>
        <v>32</v>
      </c>
      <c r="T64" s="3" t="n">
        <f aca="false">101-S64</f>
        <v>69</v>
      </c>
      <c r="V64" s="9" t="n">
        <f aca="false">IF(V63="",10,INDEX('Reference Data'!$H$4:$H$11,MATCH(V63,'Reference Data'!$G$4:$G$11,0)))</f>
        <v>6</v>
      </c>
      <c r="W64" s="9" t="n">
        <f aca="false">IF(W65="",0,INDEX('Reference Data'!$J$5:$J$19,MATCH(W65,'Reference Data'!$I$5:$I$19,0)))</f>
        <v>16</v>
      </c>
      <c r="X64" s="9" t="n">
        <f aca="false">SUM(V64:W64)</f>
        <v>22</v>
      </c>
      <c r="Y64" s="25" t="n">
        <f aca="false">IF(H64="oc",999,IF(H64="dns",999,SUM(G64+H64*2)))</f>
        <v>51.046</v>
      </c>
      <c r="Z64" s="25" t="n">
        <f aca="false">IF(J64="oc",999,IF(J64="dns",999,SUM(I64+J64*2)))</f>
        <v>49.064</v>
      </c>
      <c r="AA64" s="25" t="n">
        <f aca="false">IF(L64="oc",999,IF(L64="dns",999,SUM(K64+L64*2)))</f>
        <v>49.031</v>
      </c>
      <c r="AB64" s="25" t="n">
        <f aca="false">IF(N64="oc",999,IF(N64="dns",999,SUM(M64+N64*2)))</f>
        <v>49.674</v>
      </c>
      <c r="AC64" s="25" t="n">
        <f aca="false">IF(P64="oc",999,IF(P64="dns",999,SUM(O64+P64*2)))</f>
        <v>48.695</v>
      </c>
      <c r="AE64" s="18" t="n">
        <f aca="false">IF(R64&gt;PAX!$T$7*MIN(R$7:R$38),PAX!$T$8,PAX!$T$4-PAX!$T$5*((R64-MIN(R$7:R$38))/MIN(R$7:R$38)))</f>
        <v>762.985803702508</v>
      </c>
    </row>
    <row r="65" customFormat="false" ht="12.75" hidden="false" customHeight="true" outlineLevel="0" collapsed="false">
      <c r="A65" s="3" t="s">
        <v>29</v>
      </c>
      <c r="B65" s="7" t="n">
        <v>81</v>
      </c>
      <c r="C65" s="8" t="s">
        <v>288</v>
      </c>
      <c r="D65" s="8" t="s">
        <v>182</v>
      </c>
      <c r="E65" s="8" t="s">
        <v>137</v>
      </c>
      <c r="G65" s="25" t="n">
        <v>50.193</v>
      </c>
      <c r="H65" s="7"/>
      <c r="I65" s="25" t="n">
        <v>49.722</v>
      </c>
      <c r="J65" s="7"/>
      <c r="K65" s="25" t="n">
        <v>55.607</v>
      </c>
      <c r="L65" s="7" t="n">
        <v>2</v>
      </c>
      <c r="M65" s="25" t="n">
        <v>50.551</v>
      </c>
      <c r="N65" s="7"/>
      <c r="O65" s="25" t="n">
        <v>49.334</v>
      </c>
      <c r="P65" s="7"/>
      <c r="Q65" s="25" t="n">
        <f aca="false">SMALL(Y65:AC65,1)</f>
        <v>49.334</v>
      </c>
      <c r="R65" s="25" t="n">
        <f aca="false">IF(Q65=999,999,Q65*INDEX('Reference Data'!C$4:C$57,MATCH(A65,'Reference Data'!B$4:B$57,0)))</f>
        <v>41.9339</v>
      </c>
      <c r="S65" s="3" t="n">
        <f aca="false">RANK(R65,R$7:R$111,-1)</f>
        <v>38</v>
      </c>
      <c r="T65" s="3" t="n">
        <f aca="false">101-S65</f>
        <v>63</v>
      </c>
      <c r="V65" s="9" t="n">
        <f aca="false">IF(V64="",10,INDEX('Reference Data'!$H$4:$H$11,MATCH(V64,'Reference Data'!$G$4:$G$11,0)))</f>
        <v>4</v>
      </c>
      <c r="W65" s="9" t="n">
        <f aca="false">IF(W66="",0,INDEX('Reference Data'!$J$5:$J$19,MATCH(W66,'Reference Data'!$I$5:$I$19,0)))</f>
        <v>14</v>
      </c>
      <c r="X65" s="9" t="n">
        <f aca="false">SUM(V65:W65)</f>
        <v>18</v>
      </c>
      <c r="Y65" s="25" t="n">
        <f aca="false">IF(H65="oc",999,IF(H65="dns",999,SUM(G65+H65*2)))</f>
        <v>50.193</v>
      </c>
      <c r="Z65" s="25" t="n">
        <f aca="false">IF(J65="oc",999,IF(J65="dns",999,SUM(I65+J65*2)))</f>
        <v>49.722</v>
      </c>
      <c r="AA65" s="25" t="n">
        <f aca="false">IF(L65="oc",999,IF(L65="dns",999,SUM(K65+L65*2)))</f>
        <v>59.607</v>
      </c>
      <c r="AB65" s="25" t="n">
        <f aca="false">IF(N65="oc",999,IF(N65="dns",999,SUM(M65+N65*2)))</f>
        <v>50.551</v>
      </c>
      <c r="AC65" s="25" t="n">
        <f aca="false">IF(P65="oc",999,IF(P65="dns",999,SUM(O65+P65*2)))</f>
        <v>49.334</v>
      </c>
      <c r="AE65" s="18" t="n">
        <f aca="false">IF(R65&gt;PAX!$T$7*MIN(R$7:R$38),PAX!$T$8,PAX!$T$4-PAX!$T$5*((R65-MIN(R$7:R$38))/MIN(R$7:R$38)))</f>
        <v>733.630591228247</v>
      </c>
    </row>
    <row r="66" customFormat="false" ht="12.75" hidden="false" customHeight="true" outlineLevel="0" collapsed="false">
      <c r="A66" s="3" t="s">
        <v>29</v>
      </c>
      <c r="B66" s="7" t="n">
        <v>53</v>
      </c>
      <c r="C66" s="8" t="s">
        <v>290</v>
      </c>
      <c r="D66" s="8" t="s">
        <v>152</v>
      </c>
      <c r="E66" s="8" t="s">
        <v>202</v>
      </c>
      <c r="F66" s="8" t="s">
        <v>204</v>
      </c>
      <c r="G66" s="25" t="n">
        <v>50.967</v>
      </c>
      <c r="H66" s="7"/>
      <c r="I66" s="25" t="n">
        <v>51.425</v>
      </c>
      <c r="J66" s="7"/>
      <c r="K66" s="25" t="n">
        <v>49.915</v>
      </c>
      <c r="L66" s="7"/>
      <c r="M66" s="25" t="n">
        <v>49.428</v>
      </c>
      <c r="N66" s="7"/>
      <c r="O66" s="25" t="n">
        <v>52.329</v>
      </c>
      <c r="P66" s="7" t="n">
        <v>2</v>
      </c>
      <c r="Q66" s="25" t="n">
        <f aca="false">SMALL(Y66:AC66,1)</f>
        <v>49.428</v>
      </c>
      <c r="R66" s="25" t="n">
        <f aca="false">IF(Q66=999,999,Q66*INDEX('Reference Data'!C$4:C$57,MATCH(A66,'Reference Data'!B$4:B$57,0)))</f>
        <v>42.0138</v>
      </c>
      <c r="S66" s="3" t="n">
        <f aca="false">RANK(R66,R$7:R$111,-1)</f>
        <v>40</v>
      </c>
      <c r="T66" s="3" t="n">
        <f aca="false">101-S66</f>
        <v>61</v>
      </c>
      <c r="V66" s="9" t="n">
        <f aca="false">IF(V65="",10,INDEX('Reference Data'!$H$4:$H$11,MATCH(V65,'Reference Data'!$G$4:$G$11,0)))</f>
        <v>2</v>
      </c>
      <c r="W66" s="9" t="n">
        <f aca="false">IF(W67="",0,INDEX('Reference Data'!$J$5:$J$19,MATCH(W67,'Reference Data'!$I$5:$I$19,0)))</f>
        <v>12</v>
      </c>
      <c r="X66" s="9" t="n">
        <f aca="false">SUM(V66:W66)</f>
        <v>14</v>
      </c>
      <c r="Y66" s="25" t="n">
        <f aca="false">IF(H66="oc",999,IF(H66="dns",999,SUM(G66+H66*2)))</f>
        <v>50.967</v>
      </c>
      <c r="Z66" s="25" t="n">
        <f aca="false">IF(J66="oc",999,IF(J66="dns",999,SUM(I66+J66*2)))</f>
        <v>51.425</v>
      </c>
      <c r="AA66" s="25" t="n">
        <f aca="false">IF(L66="oc",999,IF(L66="dns",999,SUM(K66+L66*2)))</f>
        <v>49.915</v>
      </c>
      <c r="AB66" s="25" t="n">
        <f aca="false">IF(N66="oc",999,IF(N66="dns",999,SUM(M66+N66*2)))</f>
        <v>49.428</v>
      </c>
      <c r="AC66" s="25" t="n">
        <f aca="false">IF(P66="oc",999,IF(P66="dns",999,SUM(O66+P66*2)))</f>
        <v>56.329</v>
      </c>
      <c r="AE66" s="18" t="n">
        <f aca="false">IF(R66&gt;PAX!$T$7*MIN(R$7:R$38),PAX!$T$8,PAX!$T$4-PAX!$T$5*((R66-MIN(R$7:R$38))/MIN(R$7:R$38)))</f>
        <v>729.312297061455</v>
      </c>
    </row>
    <row r="67" customFormat="false" ht="12.75" hidden="false" customHeight="true" outlineLevel="0" collapsed="false">
      <c r="A67" s="3" t="s">
        <v>29</v>
      </c>
      <c r="B67" s="7" t="n">
        <v>1</v>
      </c>
      <c r="C67" s="8" t="s">
        <v>294</v>
      </c>
      <c r="D67" s="8" t="s">
        <v>143</v>
      </c>
      <c r="E67" s="8" t="s">
        <v>202</v>
      </c>
      <c r="F67" s="8" t="s">
        <v>206</v>
      </c>
      <c r="G67" s="25" t="n">
        <v>52.894</v>
      </c>
      <c r="H67" s="7" t="n">
        <v>1</v>
      </c>
      <c r="I67" s="25" t="n">
        <v>52.301</v>
      </c>
      <c r="J67" s="7"/>
      <c r="K67" s="25" t="n">
        <v>51.485</v>
      </c>
      <c r="L67" s="7"/>
      <c r="M67" s="25" t="n">
        <v>51.57</v>
      </c>
      <c r="N67" s="7"/>
      <c r="O67" s="25" t="n">
        <v>50.769</v>
      </c>
      <c r="P67" s="7"/>
      <c r="Q67" s="25" t="n">
        <f aca="false">SMALL(Y67:AC67,1)</f>
        <v>50.769</v>
      </c>
      <c r="R67" s="25" t="n">
        <f aca="false">IF(Q67=999,999,Q67*INDEX('Reference Data'!C$4:C$57,MATCH(A67,'Reference Data'!B$4:B$57,0)))</f>
        <v>43.15365</v>
      </c>
      <c r="S67" s="3" t="n">
        <f aca="false">RANK(R67,R$7:R$111,-1)</f>
        <v>48</v>
      </c>
      <c r="T67" s="3" t="n">
        <f aca="false">101-S67</f>
        <v>53</v>
      </c>
      <c r="V67" s="9" t="n">
        <f aca="false">IF(V66="",10,INDEX('Reference Data'!$H$4:$H$11,MATCH(V66,'Reference Data'!$G$4:$G$11,0)))</f>
        <v>1</v>
      </c>
      <c r="W67" s="9" t="n">
        <f aca="false">IF(W68="",0,INDEX('Reference Data'!$J$5:$J$19,MATCH(W68,'Reference Data'!$I$5:$I$19,0)))</f>
        <v>10</v>
      </c>
      <c r="X67" s="9" t="n">
        <f aca="false">SUM(V67:W67)</f>
        <v>11</v>
      </c>
      <c r="Y67" s="25" t="n">
        <f aca="false">IF(H67="oc",999,IF(H67="dns",999,SUM(G67+H67*2)))</f>
        <v>54.894</v>
      </c>
      <c r="Z67" s="25" t="n">
        <f aca="false">IF(J67="oc",999,IF(J67="dns",999,SUM(I67+J67*2)))</f>
        <v>52.301</v>
      </c>
      <c r="AA67" s="25" t="n">
        <f aca="false">IF(L67="oc",999,IF(L67="dns",999,SUM(K67+L67*2)))</f>
        <v>51.485</v>
      </c>
      <c r="AB67" s="25" t="n">
        <f aca="false">IF(N67="oc",999,IF(N67="dns",999,SUM(M67+N67*2)))</f>
        <v>51.57</v>
      </c>
      <c r="AC67" s="25" t="n">
        <f aca="false">IF(P67="oc",999,IF(P67="dns",999,SUM(O67+P67*2)))</f>
        <v>50.769</v>
      </c>
      <c r="AE67" s="18" t="n">
        <f aca="false">IF(R67&gt;PAX!$T$7*MIN(R$7:R$38),PAX!$T$8,PAX!$T$4-PAX!$T$5*((R67-MIN(R$7:R$38))/MIN(R$7:R$38)))</f>
        <v>667.707696235191</v>
      </c>
    </row>
    <row r="68" customFormat="false" ht="12.75" hidden="false" customHeight="true" outlineLevel="0" collapsed="false">
      <c r="A68" s="3" t="s">
        <v>29</v>
      </c>
      <c r="B68" s="7" t="n">
        <v>3</v>
      </c>
      <c r="C68" s="8" t="s">
        <v>291</v>
      </c>
      <c r="D68" s="8" t="s">
        <v>133</v>
      </c>
      <c r="E68" s="8" t="s">
        <v>180</v>
      </c>
      <c r="F68" s="8" t="s">
        <v>292</v>
      </c>
      <c r="G68" s="25" t="n">
        <v>52.201</v>
      </c>
      <c r="H68" s="7"/>
      <c r="I68" s="25" t="n">
        <v>51.646</v>
      </c>
      <c r="J68" s="7"/>
      <c r="K68" s="25" t="n">
        <v>54.135</v>
      </c>
      <c r="L68" s="7" t="s">
        <v>386</v>
      </c>
      <c r="M68" s="25"/>
      <c r="N68" s="7" t="s">
        <v>387</v>
      </c>
      <c r="P68" s="7" t="s">
        <v>387</v>
      </c>
      <c r="Q68" s="25" t="n">
        <f aca="false">SMALL(Y68:AC68,1)</f>
        <v>51.646</v>
      </c>
      <c r="R68" s="25" t="n">
        <f aca="false">IF(Q68=999,999,Q68*INDEX('Reference Data'!C$4:C$57,MATCH(A68,'Reference Data'!B$4:B$57,0)))</f>
        <v>43.8991</v>
      </c>
      <c r="S68" s="3" t="n">
        <f aca="false">RANK(R68,R$7:R$111,-1)</f>
        <v>58</v>
      </c>
      <c r="T68" s="3" t="n">
        <f aca="false">101-S68</f>
        <v>43</v>
      </c>
      <c r="V68" s="9" t="n">
        <f aca="false">IF(V67="",10,INDEX('Reference Data'!$H$4:$H$11,MATCH(V67,'Reference Data'!$G$4:$G$11,0)))</f>
        <v>0</v>
      </c>
      <c r="W68" s="9" t="n">
        <f aca="false">IF(W69="",0,INDEX('Reference Data'!$J$5:$J$19,MATCH(W69,'Reference Data'!$I$5:$I$19,0)))</f>
        <v>8</v>
      </c>
      <c r="X68" s="9" t="n">
        <f aca="false">SUM(V68:W68)</f>
        <v>8</v>
      </c>
      <c r="Y68" s="25" t="n">
        <f aca="false">IF(H68="oc",999,IF(H68="dns",999,SUM(G68+H68*2)))</f>
        <v>52.201</v>
      </c>
      <c r="Z68" s="25" t="n">
        <f aca="false">IF(J68="oc",999,IF(J68="dns",999,SUM(I68+J68*2)))</f>
        <v>51.646</v>
      </c>
      <c r="AA68" s="25" t="n">
        <f aca="false">IF(L68="oc",999,IF(L68="dns",999,SUM(K68+L68*2)))</f>
        <v>999</v>
      </c>
      <c r="AB68" s="25" t="n">
        <f aca="false">IF(N68="oc",999,IF(N68="dns",999,SUM(M68+N68*2)))</f>
        <v>999</v>
      </c>
      <c r="AC68" s="25" t="n">
        <f aca="false">IF(P68="oc",999,IF(P68="dns",999,SUM(O68+P68*2)))</f>
        <v>999</v>
      </c>
      <c r="AE68" s="18" t="n">
        <f aca="false">IF(R68&gt;PAX!$T$7*MIN(R$7:R$38),PAX!$T$8,PAX!$T$4-PAX!$T$5*((R68-MIN(R$7:R$38))/MIN(R$7:R$38)))</f>
        <v>627.418930445009</v>
      </c>
    </row>
    <row r="69" customFormat="false" ht="12.75" hidden="false" customHeight="true" outlineLevel="0" collapsed="false">
      <c r="A69" s="3" t="s">
        <v>29</v>
      </c>
      <c r="B69" s="7" t="n">
        <v>13</v>
      </c>
      <c r="C69" s="8" t="s">
        <v>199</v>
      </c>
      <c r="D69" s="8" t="s">
        <v>143</v>
      </c>
      <c r="E69" s="8" t="s">
        <v>202</v>
      </c>
      <c r="F69" s="8" t="s">
        <v>206</v>
      </c>
      <c r="G69" s="25" t="n">
        <v>53.367</v>
      </c>
      <c r="H69" s="7"/>
      <c r="I69" s="25" t="n">
        <v>52.301</v>
      </c>
      <c r="J69" s="7"/>
      <c r="K69" s="25" t="n">
        <v>55.119</v>
      </c>
      <c r="L69" s="7" t="n">
        <v>2</v>
      </c>
      <c r="M69" s="25" t="n">
        <v>53.093</v>
      </c>
      <c r="N69" s="7"/>
      <c r="O69" s="25" t="n">
        <v>52.075</v>
      </c>
      <c r="P69" s="7" t="n">
        <v>1</v>
      </c>
      <c r="Q69" s="25" t="n">
        <f aca="false">SMALL(Y69:AC69,1)</f>
        <v>52.301</v>
      </c>
      <c r="R69" s="25" t="n">
        <f aca="false">IF(Q69=999,999,Q69*INDEX('Reference Data'!C$4:C$57,MATCH(A69,'Reference Data'!B$4:B$57,0)))</f>
        <v>44.45585</v>
      </c>
      <c r="S69" s="3" t="n">
        <f aca="false">RANK(R69,R$7:R$111,-1)</f>
        <v>64</v>
      </c>
      <c r="T69" s="3" t="n">
        <f aca="false">101-S69</f>
        <v>37</v>
      </c>
      <c r="V69" s="9" t="n">
        <f aca="false">IF(V68="",10,INDEX('Reference Data'!$H$4:$H$11,MATCH(V68,'Reference Data'!$G$4:$G$11,0)))</f>
        <v>0</v>
      </c>
      <c r="W69" s="9" t="n">
        <f aca="false">IF(W70="",0,INDEX('Reference Data'!$J$5:$J$19,MATCH(W70,'Reference Data'!$I$5:$I$19,0)))</f>
        <v>6</v>
      </c>
      <c r="X69" s="9" t="n">
        <f aca="false">SUM(V69:W69)</f>
        <v>6</v>
      </c>
      <c r="Y69" s="25" t="n">
        <f aca="false">IF(H69="oc",999,IF(H69="dns",999,SUM(G69+H69*2)))</f>
        <v>53.367</v>
      </c>
      <c r="Z69" s="25" t="n">
        <f aca="false">IF(J69="oc",999,IF(J69="dns",999,SUM(I69+J69*2)))</f>
        <v>52.301</v>
      </c>
      <c r="AA69" s="25" t="n">
        <f aca="false">IF(L69="oc",999,IF(L69="dns",999,SUM(K69+L69*2)))</f>
        <v>59.119</v>
      </c>
      <c r="AB69" s="25" t="n">
        <f aca="false">IF(N69="oc",999,IF(N69="dns",999,SUM(M69+N69*2)))</f>
        <v>53.093</v>
      </c>
      <c r="AC69" s="25" t="n">
        <f aca="false">IF(P69="oc",999,IF(P69="dns",999,SUM(O69+P69*2)))</f>
        <v>54.075</v>
      </c>
      <c r="AE69" s="18" t="n">
        <f aca="false">IF(R69&gt;PAX!$T$7*MIN(R$7:R$38),PAX!$T$8,PAX!$T$4-PAX!$T$5*((R69-MIN(R$7:R$38))/MIN(R$7:R$38)))</f>
        <v>597.328689176401</v>
      </c>
    </row>
    <row r="70" customFormat="false" ht="12.75" hidden="false" customHeight="true" outlineLevel="0" collapsed="false">
      <c r="A70" s="3" t="s">
        <v>29</v>
      </c>
      <c r="B70" s="7" t="n">
        <v>36</v>
      </c>
      <c r="C70" s="8" t="s">
        <v>296</v>
      </c>
      <c r="D70" s="8" t="s">
        <v>131</v>
      </c>
      <c r="E70" s="8" t="s">
        <v>149</v>
      </c>
      <c r="F70" s="8" t="s">
        <v>163</v>
      </c>
      <c r="G70" s="25" t="n">
        <v>54.959</v>
      </c>
      <c r="H70" s="7"/>
      <c r="I70" s="25" t="n">
        <v>55.419</v>
      </c>
      <c r="J70" s="7"/>
      <c r="K70" s="25" t="n">
        <v>54.088</v>
      </c>
      <c r="L70" s="7"/>
      <c r="M70" s="25" t="n">
        <v>55.282</v>
      </c>
      <c r="N70" s="7"/>
      <c r="O70" s="25" t="n">
        <v>52.556</v>
      </c>
      <c r="P70" s="7"/>
      <c r="Q70" s="25" t="n">
        <f aca="false">SMALL(Y70:AC70,1)</f>
        <v>52.556</v>
      </c>
      <c r="R70" s="25" t="n">
        <f aca="false">IF(Q70=999,999,Q70*INDEX('Reference Data'!C$4:C$57,MATCH(A70,'Reference Data'!B$4:B$57,0)))</f>
        <v>44.6726</v>
      </c>
      <c r="S70" s="3" t="n">
        <f aca="false">RANK(R70,R$7:R$111,-1)</f>
        <v>67</v>
      </c>
      <c r="T70" s="3" t="n">
        <f aca="false">101-S70</f>
        <v>34</v>
      </c>
      <c r="V70" s="9" t="n">
        <f aca="false">IF(V69="",10,INDEX('Reference Data'!$H$4:$H$11,MATCH(V69,'Reference Data'!$G$4:$G$11,0)))</f>
        <v>0</v>
      </c>
      <c r="W70" s="9" t="n">
        <f aca="false">IF(W71="",0,INDEX('Reference Data'!$J$5:$J$19,MATCH(W71,'Reference Data'!$I$5:$I$19,0)))</f>
        <v>4</v>
      </c>
      <c r="X70" s="9" t="n">
        <f aca="false">SUM(V70:W70)</f>
        <v>4</v>
      </c>
      <c r="Y70" s="25" t="n">
        <f aca="false">IF(H70="oc",999,IF(H70="dns",999,SUM(G70+H70*2)))</f>
        <v>54.959</v>
      </c>
      <c r="Z70" s="25" t="n">
        <f aca="false">IF(J70="oc",999,IF(J70="dns",999,SUM(I70+J70*2)))</f>
        <v>55.419</v>
      </c>
      <c r="AA70" s="25" t="n">
        <f aca="false">IF(L70="oc",999,IF(L70="dns",999,SUM(K70+L70*2)))</f>
        <v>54.088</v>
      </c>
      <c r="AB70" s="25" t="n">
        <f aca="false">IF(N70="oc",999,IF(N70="dns",999,SUM(M70+N70*2)))</f>
        <v>55.282</v>
      </c>
      <c r="AC70" s="25" t="n">
        <f aca="false">IF(P70="oc",999,IF(P70="dns",999,SUM(O70+P70*2)))</f>
        <v>52.556</v>
      </c>
      <c r="AE70" s="18" t="n">
        <f aca="false">IF(R70&gt;PAX!$T$7*MIN(R$7:R$38),PAX!$T$8,PAX!$T$4-PAX!$T$5*((R70-MIN(R$7:R$38))/MIN(R$7:R$38)))</f>
        <v>585.614167766485</v>
      </c>
    </row>
    <row r="71" customFormat="false" ht="12.75" hidden="false" customHeight="true" outlineLevel="0" collapsed="false">
      <c r="A71" s="3" t="s">
        <v>29</v>
      </c>
      <c r="B71" s="7" t="n">
        <v>8</v>
      </c>
      <c r="C71" s="8" t="s">
        <v>299</v>
      </c>
      <c r="D71" s="8" t="s">
        <v>133</v>
      </c>
      <c r="E71" s="8" t="s">
        <v>137</v>
      </c>
      <c r="F71" s="8" t="s">
        <v>300</v>
      </c>
      <c r="G71" s="25" t="n">
        <v>55.534</v>
      </c>
      <c r="H71" s="7"/>
      <c r="I71" s="25" t="n">
        <v>53.48</v>
      </c>
      <c r="J71" s="7"/>
      <c r="K71" s="25" t="n">
        <v>53.069</v>
      </c>
      <c r="L71" s="7"/>
      <c r="M71" s="25"/>
      <c r="N71" s="7" t="s">
        <v>387</v>
      </c>
      <c r="P71" s="7" t="s">
        <v>387</v>
      </c>
      <c r="Q71" s="25" t="n">
        <f aca="false">SMALL(Y71:AC71,1)</f>
        <v>53.069</v>
      </c>
      <c r="R71" s="25" t="n">
        <f aca="false">IF(Q71=999,999,Q71*INDEX('Reference Data'!C$4:C$57,MATCH(A71,'Reference Data'!B$4:B$57,0)))</f>
        <v>45.10865</v>
      </c>
      <c r="S71" s="3" t="n">
        <f aca="false">RANK(R71,R$7:R$111,-1)</f>
        <v>72</v>
      </c>
      <c r="T71" s="3" t="n">
        <f aca="false">101-S71</f>
        <v>29</v>
      </c>
      <c r="V71" s="9" t="n">
        <f aca="false">IF(V70="",10,INDEX('Reference Data'!$H$4:$H$11,MATCH(V70,'Reference Data'!$G$4:$G$11,0)))</f>
        <v>0</v>
      </c>
      <c r="W71" s="9" t="n">
        <f aca="false">IF(W72="",0,INDEX('Reference Data'!$J$5:$J$19,MATCH(W72,'Reference Data'!$I$5:$I$19,0)))</f>
        <v>2</v>
      </c>
      <c r="X71" s="9" t="n">
        <f aca="false">SUM(V71:W71)</f>
        <v>2</v>
      </c>
      <c r="Y71" s="25" t="n">
        <f aca="false">IF(H71="oc",999,IF(H71="dns",999,SUM(G71+H71*2)))</f>
        <v>55.534</v>
      </c>
      <c r="Z71" s="25" t="n">
        <f aca="false">IF(J71="oc",999,IF(J71="dns",999,SUM(I71+J71*2)))</f>
        <v>53.48</v>
      </c>
      <c r="AA71" s="25" t="n">
        <f aca="false">IF(L71="oc",999,IF(L71="dns",999,SUM(K71+L71*2)))</f>
        <v>53.069</v>
      </c>
      <c r="AB71" s="25" t="n">
        <f aca="false">IF(N71="oc",999,IF(N71="dns",999,SUM(M71+N71*2)))</f>
        <v>999</v>
      </c>
      <c r="AC71" s="25" t="n">
        <f aca="false">IF(P71="oc",999,IF(P71="dns",999,SUM(O71+P71*2)))</f>
        <v>999</v>
      </c>
      <c r="AE71" s="18" t="n">
        <f aca="false">IF(R71&gt;PAX!$T$7*MIN(R$7:R$38),PAX!$T$8,PAX!$T$4-PAX!$T$5*((R71-MIN(R$7:R$38))/MIN(R$7:R$38)))</f>
        <v>562.047307047713</v>
      </c>
    </row>
    <row r="72" customFormat="false" ht="12.75" hidden="false" customHeight="true" outlineLevel="0" collapsed="false">
      <c r="A72" s="3" t="s">
        <v>29</v>
      </c>
      <c r="B72" s="7" t="n">
        <v>11</v>
      </c>
      <c r="C72" s="8" t="s">
        <v>301</v>
      </c>
      <c r="D72" s="8" t="s">
        <v>152</v>
      </c>
      <c r="E72" s="8" t="s">
        <v>166</v>
      </c>
      <c r="F72" s="8" t="s">
        <v>167</v>
      </c>
      <c r="G72" s="25" t="n">
        <v>58.335</v>
      </c>
      <c r="H72" s="7"/>
      <c r="I72" s="25" t="n">
        <v>56.491</v>
      </c>
      <c r="J72" s="7" t="n">
        <v>1</v>
      </c>
      <c r="K72" s="25" t="n">
        <v>55.595</v>
      </c>
      <c r="L72" s="7" t="n">
        <v>1</v>
      </c>
      <c r="M72" s="25" t="n">
        <v>54.125</v>
      </c>
      <c r="N72" s="7"/>
      <c r="P72" s="7" t="s">
        <v>386</v>
      </c>
      <c r="Q72" s="25" t="n">
        <f aca="false">SMALL(Y72:AC72,1)</f>
        <v>54.125</v>
      </c>
      <c r="R72" s="25" t="n">
        <f aca="false">IF(Q72=999,999,Q72*INDEX('Reference Data'!C$4:C$57,MATCH(A72,'Reference Data'!B$4:B$57,0)))</f>
        <v>46.00625</v>
      </c>
      <c r="S72" s="3" t="n">
        <f aca="false">RANK(R72,R$7:R$111,-1)</f>
        <v>74</v>
      </c>
      <c r="T72" s="3" t="n">
        <f aca="false">101-S72</f>
        <v>27</v>
      </c>
      <c r="V72" s="9" t="n">
        <f aca="false">IF(V71="",10,INDEX('Reference Data'!$H$4:$H$11,MATCH(V71,'Reference Data'!$G$4:$G$11,0)))</f>
        <v>0</v>
      </c>
      <c r="W72" s="9" t="n">
        <f aca="false">IF(W73="",0,INDEX('Reference Data'!$J$5:$J$19,MATCH(W73,'Reference Data'!$I$5:$I$19,0)))</f>
        <v>0</v>
      </c>
      <c r="X72" s="9" t="n">
        <f aca="false">SUM(V72:W72)</f>
        <v>0</v>
      </c>
      <c r="Y72" s="25" t="n">
        <f aca="false">IF(H72="oc",999,IF(H72="dns",999,SUM(G72+H72*2)))</f>
        <v>58.335</v>
      </c>
      <c r="Z72" s="25" t="n">
        <f aca="false">IF(J72="oc",999,IF(J72="dns",999,SUM(I72+J72*2)))</f>
        <v>58.491</v>
      </c>
      <c r="AA72" s="25" t="n">
        <f aca="false">IF(L72="oc",999,IF(L72="dns",999,SUM(K72+L72*2)))</f>
        <v>57.595</v>
      </c>
      <c r="AB72" s="25" t="n">
        <f aca="false">IF(N72="oc",999,IF(N72="dns",999,SUM(M72+N72*2)))</f>
        <v>54.125</v>
      </c>
      <c r="AC72" s="25" t="n">
        <f aca="false">IF(P72="oc",999,IF(P72="dns",999,SUM(O72+P72*2)))</f>
        <v>999</v>
      </c>
      <c r="AE72" s="18" t="n">
        <f aca="false">IF(R72&gt;PAX!$T$7*MIN(R$7:R$38),PAX!$T$8,PAX!$T$4-PAX!$T$5*((R72-MIN(R$7:R$38))/MIN(R$7:R$38)))</f>
        <v>513.535406620766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" t="s">
        <v>30</v>
      </c>
      <c r="B74" s="7" t="n">
        <v>7</v>
      </c>
      <c r="C74" s="8" t="s">
        <v>302</v>
      </c>
      <c r="D74" s="8" t="s">
        <v>303</v>
      </c>
      <c r="E74" s="8" t="s">
        <v>304</v>
      </c>
      <c r="F74" s="8" t="s">
        <v>305</v>
      </c>
      <c r="G74" s="25" t="n">
        <v>55.545</v>
      </c>
      <c r="H74" s="7" t="s">
        <v>386</v>
      </c>
      <c r="I74" s="25" t="n">
        <v>52.447</v>
      </c>
      <c r="J74" s="7" t="n">
        <v>1</v>
      </c>
      <c r="K74" s="25" t="n">
        <v>52.592</v>
      </c>
      <c r="L74" s="7" t="n">
        <v>1</v>
      </c>
      <c r="M74" s="25" t="n">
        <v>52.683</v>
      </c>
      <c r="N74" s="7"/>
      <c r="O74" s="25" t="n">
        <v>52.463</v>
      </c>
      <c r="P74" s="7"/>
      <c r="Q74" s="25" t="n">
        <f aca="false">SMALL(Y74:AC74,1)</f>
        <v>52.463</v>
      </c>
      <c r="R74" s="25" t="n">
        <f aca="false">IF(Q74=999,999,Q74*INDEX('Reference Data'!C$4:C$57,MATCH(A74,'Reference Data'!B$4:B$57,0)))</f>
        <v>43.649216</v>
      </c>
      <c r="S74" s="3" t="n">
        <f aca="false">RANK(R74,R$7:R$111,-1)</f>
        <v>53</v>
      </c>
      <c r="T74" s="3" t="n">
        <f aca="false">101-S74</f>
        <v>48</v>
      </c>
      <c r="V74" s="9" t="n">
        <f aca="false">IF(V73="",10,INDEX('Reference Data'!$H$4:$H$11,MATCH(V73,'Reference Data'!$G$4:$G$11,0)))</f>
        <v>10</v>
      </c>
      <c r="W74" s="9" t="n">
        <f aca="false">IF(W75="",0,INDEX('Reference Data'!$J$5:$J$19,MATCH(W75,'Reference Data'!$I$5:$I$19,0)))</f>
        <v>0</v>
      </c>
      <c r="X74" s="9" t="n">
        <f aca="false">SUM(V74:W74)</f>
        <v>10</v>
      </c>
      <c r="Y74" s="25" t="n">
        <f aca="false">IF(H74="oc",999,IF(H74="dns",999,SUM(G74+H74*2)))</f>
        <v>999</v>
      </c>
      <c r="Z74" s="25" t="n">
        <f aca="false">IF(J74="oc",999,IF(J74="dns",999,SUM(I74+J74*2)))</f>
        <v>54.447</v>
      </c>
      <c r="AA74" s="25" t="n">
        <f aca="false">IF(L74="oc",999,IF(L74="dns",999,SUM(K74+L74*2)))</f>
        <v>54.592</v>
      </c>
      <c r="AB74" s="25" t="n">
        <f aca="false">IF(N74="oc",999,IF(N74="dns",999,SUM(M74+N74*2)))</f>
        <v>52.683</v>
      </c>
      <c r="AC74" s="25" t="n">
        <f aca="false">IF(P74="oc",999,IF(P74="dns",999,SUM(O74+P74*2)))</f>
        <v>52.463</v>
      </c>
      <c r="AE74" s="18" t="n">
        <f aca="false">IF(R74&gt;PAX!$T$7*MIN(R$7:R$38),PAX!$T$8,PAX!$T$4-PAX!$T$5*((R74-MIN(R$7:R$38))/MIN(R$7:R$38)))</f>
        <v>640.924219801389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3" t="s">
        <v>31</v>
      </c>
      <c r="B76" s="7" t="n">
        <v>1</v>
      </c>
      <c r="C76" s="8" t="s">
        <v>312</v>
      </c>
      <c r="D76" s="8" t="s">
        <v>143</v>
      </c>
      <c r="E76" s="8" t="s">
        <v>210</v>
      </c>
      <c r="F76" s="8" t="s">
        <v>211</v>
      </c>
      <c r="G76" s="25" t="n">
        <v>52.525</v>
      </c>
      <c r="H76" s="7" t="n">
        <v>1</v>
      </c>
      <c r="I76" s="25" t="n">
        <v>50.622</v>
      </c>
      <c r="J76" s="7"/>
      <c r="K76" s="25" t="n">
        <v>51.938</v>
      </c>
      <c r="L76" s="7" t="n">
        <v>1</v>
      </c>
      <c r="M76" s="25" t="n">
        <v>51.257</v>
      </c>
      <c r="N76" s="7"/>
      <c r="O76" s="25" t="n">
        <v>51.849</v>
      </c>
      <c r="P76" s="7" t="s">
        <v>386</v>
      </c>
      <c r="Q76" s="25" t="n">
        <f aca="false">SMALL(Y76:AC76,1)</f>
        <v>50.622</v>
      </c>
      <c r="R76" s="25" t="n">
        <f aca="false">IF(Q76=999,999,Q76*INDEX('Reference Data'!C$4:C$57,MATCH(A76,'Reference Data'!B$4:B$57,0)))</f>
        <v>42.01626</v>
      </c>
      <c r="S76" s="3" t="n">
        <f aca="false">RANK(R76,R$7:R$111,-1)</f>
        <v>41</v>
      </c>
      <c r="T76" s="3" t="n">
        <f aca="false">101-S76</f>
        <v>60</v>
      </c>
      <c r="V76" s="9" t="n">
        <f aca="false">IF(V75="",10,INDEX('Reference Data'!$H$4:$H$11,MATCH(V75,'Reference Data'!$G$4:$G$11,0)))</f>
        <v>10</v>
      </c>
      <c r="W76" s="9" t="n">
        <f aca="false">IF(W77="",0,INDEX('Reference Data'!$J$5:$J$19,MATCH(W77,'Reference Data'!$I$5:$I$19,0)))</f>
        <v>8</v>
      </c>
      <c r="X76" s="9" t="n">
        <f aca="false">SUM(V76:W76)</f>
        <v>18</v>
      </c>
      <c r="Y76" s="25" t="n">
        <f aca="false">IF(H76="oc",999,IF(H76="dns",999,SUM(G76+H76*2)))</f>
        <v>54.525</v>
      </c>
      <c r="Z76" s="25" t="n">
        <f aca="false">IF(J76="oc",999,IF(J76="dns",999,SUM(I76+J76*2)))</f>
        <v>50.622</v>
      </c>
      <c r="AA76" s="25" t="n">
        <f aca="false">IF(L76="oc",999,IF(L76="dns",999,SUM(K76+L76*2)))</f>
        <v>53.938</v>
      </c>
      <c r="AB76" s="25" t="n">
        <f aca="false">IF(N76="oc",999,IF(N76="dns",999,SUM(M76+N76*2)))</f>
        <v>51.257</v>
      </c>
      <c r="AC76" s="25" t="n">
        <f aca="false">IF(P76="oc",999,IF(P76="dns",999,SUM(O76+P76*2)))</f>
        <v>999</v>
      </c>
      <c r="AE76" s="18" t="n">
        <f aca="false">IF(R76&gt;PAX!$T$7*MIN(R$7:R$38),PAX!$T$8,PAX!$T$4-PAX!$T$5*((R76-MIN(R$7:R$38))/MIN(R$7:R$38)))</f>
        <v>729.179343323654</v>
      </c>
    </row>
    <row r="77" customFormat="false" ht="12.75" hidden="false" customHeight="true" outlineLevel="0" collapsed="false">
      <c r="A77" s="3" t="s">
        <v>31</v>
      </c>
      <c r="B77" s="7" t="n">
        <v>71</v>
      </c>
      <c r="C77" s="8" t="s">
        <v>316</v>
      </c>
      <c r="D77" s="8" t="s">
        <v>131</v>
      </c>
      <c r="E77" s="8" t="s">
        <v>175</v>
      </c>
      <c r="F77" s="8" t="s">
        <v>317</v>
      </c>
      <c r="G77" s="25" t="n">
        <v>50.835</v>
      </c>
      <c r="H77" s="7"/>
      <c r="I77" s="25" t="n">
        <v>51.421</v>
      </c>
      <c r="J77" s="7" t="n">
        <v>1</v>
      </c>
      <c r="K77" s="25" t="n">
        <v>50.87</v>
      </c>
      <c r="L77" s="7"/>
      <c r="M77" s="25" t="n">
        <v>51.449</v>
      </c>
      <c r="N77" s="7" t="n">
        <v>2</v>
      </c>
      <c r="O77" s="25" t="n">
        <v>50.818</v>
      </c>
      <c r="P77" s="7"/>
      <c r="Q77" s="25" t="n">
        <f aca="false">SMALL(Y77:AC77,1)</f>
        <v>50.818</v>
      </c>
      <c r="R77" s="25" t="n">
        <f aca="false">IF(Q77=999,999,Q77*INDEX('Reference Data'!C$4:C$57,MATCH(A77,'Reference Data'!B$4:B$57,0)))</f>
        <v>42.17894</v>
      </c>
      <c r="S77" s="3" t="n">
        <f aca="false">RANK(R77,R$7:R$111,-1)</f>
        <v>43</v>
      </c>
      <c r="T77" s="3" t="n">
        <f aca="false">101-S77</f>
        <v>58</v>
      </c>
      <c r="V77" s="9" t="n">
        <f aca="false">IF(V76="",10,INDEX('Reference Data'!$H$4:$H$11,MATCH(V76,'Reference Data'!$G$4:$G$11,0)))</f>
        <v>8</v>
      </c>
      <c r="W77" s="9" t="n">
        <f aca="false">IF(W78="",0,INDEX('Reference Data'!$J$5:$J$19,MATCH(W78,'Reference Data'!$I$5:$I$19,0)))</f>
        <v>6</v>
      </c>
      <c r="X77" s="9" t="n">
        <f aca="false">SUM(V77:W77)</f>
        <v>14</v>
      </c>
      <c r="Y77" s="25" t="n">
        <f aca="false">IF(H77="oc",999,IF(H77="dns",999,SUM(G77+H77*2)))</f>
        <v>50.835</v>
      </c>
      <c r="Z77" s="25" t="n">
        <f aca="false">IF(J77="oc",999,IF(J77="dns",999,SUM(I77+J77*2)))</f>
        <v>53.421</v>
      </c>
      <c r="AA77" s="25" t="n">
        <f aca="false">IF(L77="oc",999,IF(L77="dns",999,SUM(K77+L77*2)))</f>
        <v>50.87</v>
      </c>
      <c r="AB77" s="25" t="n">
        <f aca="false">IF(N77="oc",999,IF(N77="dns",999,SUM(M77+N77*2)))</f>
        <v>55.449</v>
      </c>
      <c r="AC77" s="25" t="n">
        <f aca="false">IF(P77="oc",999,IF(P77="dns",999,SUM(O77+P77*2)))</f>
        <v>50.818</v>
      </c>
      <c r="AE77" s="18" t="n">
        <f aca="false">IF(R77&gt;PAX!$T$7*MIN(R$7:R$38),PAX!$T$8,PAX!$T$4-PAX!$T$5*((R77-MIN(R$7:R$38))/MIN(R$7:R$38)))</f>
        <v>720.387101833619</v>
      </c>
    </row>
    <row r="78" customFormat="false" ht="12.75" hidden="false" customHeight="true" outlineLevel="0" collapsed="false">
      <c r="A78" s="3" t="s">
        <v>31</v>
      </c>
      <c r="B78" s="7" t="n">
        <v>7</v>
      </c>
      <c r="C78" s="8" t="s">
        <v>314</v>
      </c>
      <c r="D78" s="8" t="s">
        <v>315</v>
      </c>
      <c r="E78" s="8" t="s">
        <v>166</v>
      </c>
      <c r="F78" s="8" t="s">
        <v>311</v>
      </c>
      <c r="G78" s="25" t="n">
        <v>53.373</v>
      </c>
      <c r="H78" s="7" t="s">
        <v>386</v>
      </c>
      <c r="I78" s="25" t="n">
        <v>52.305</v>
      </c>
      <c r="J78" s="7"/>
      <c r="K78" s="25" t="n">
        <v>52.912</v>
      </c>
      <c r="L78" s="7"/>
      <c r="M78" s="25" t="n">
        <v>54.215</v>
      </c>
      <c r="N78" s="7"/>
      <c r="O78" s="25" t="n">
        <v>52.227</v>
      </c>
      <c r="P78" s="7"/>
      <c r="Q78" s="25" t="n">
        <f aca="false">SMALL(Y78:AC78,1)</f>
        <v>52.227</v>
      </c>
      <c r="R78" s="25" t="n">
        <f aca="false">IF(Q78=999,999,Q78*INDEX('Reference Data'!C$4:C$57,MATCH(A78,'Reference Data'!B$4:B$57,0)))</f>
        <v>43.34841</v>
      </c>
      <c r="S78" s="3" t="n">
        <f aca="false">RANK(R78,R$7:R$111,-1)</f>
        <v>51</v>
      </c>
      <c r="T78" s="3" t="n">
        <f aca="false">101-S78</f>
        <v>50</v>
      </c>
      <c r="V78" s="9" t="n">
        <f aca="false">IF(V77="",10,INDEX('Reference Data'!$H$4:$H$11,MATCH(V77,'Reference Data'!$G$4:$G$11,0)))</f>
        <v>6</v>
      </c>
      <c r="W78" s="9" t="n">
        <f aca="false">IF(W79="",0,INDEX('Reference Data'!$J$5:$J$19,MATCH(W79,'Reference Data'!$I$5:$I$19,0)))</f>
        <v>4</v>
      </c>
      <c r="X78" s="9" t="n">
        <f aca="false">SUM(V78:W78)</f>
        <v>10</v>
      </c>
      <c r="Y78" s="25" t="n">
        <f aca="false">IF(H78="oc",999,IF(H78="dns",999,SUM(G78+H78*2)))</f>
        <v>999</v>
      </c>
      <c r="Z78" s="25" t="n">
        <f aca="false">IF(J78="oc",999,IF(J78="dns",999,SUM(I78+J78*2)))</f>
        <v>52.305</v>
      </c>
      <c r="AA78" s="25" t="n">
        <f aca="false">IF(L78="oc",999,IF(L78="dns",999,SUM(K78+L78*2)))</f>
        <v>52.912</v>
      </c>
      <c r="AB78" s="25" t="n">
        <f aca="false">IF(N78="oc",999,IF(N78="dns",999,SUM(M78+N78*2)))</f>
        <v>54.215</v>
      </c>
      <c r="AC78" s="25" t="n">
        <f aca="false">IF(P78="oc",999,IF(P78="dns",999,SUM(O78+P78*2)))</f>
        <v>52.227</v>
      </c>
      <c r="AE78" s="18" t="n">
        <f aca="false">IF(R78&gt;PAX!$T$7*MIN(R$7:R$38),PAX!$T$8,PAX!$T$4-PAX!$T$5*((R78-MIN(R$7:R$38))/MIN(R$7:R$38)))</f>
        <v>657.181651530253</v>
      </c>
    </row>
    <row r="79" customFormat="false" ht="12.75" hidden="false" customHeight="true" outlineLevel="0" collapsed="false">
      <c r="A79" s="3" t="s">
        <v>31</v>
      </c>
      <c r="B79" s="7" t="n">
        <v>6</v>
      </c>
      <c r="C79" s="8" t="s">
        <v>319</v>
      </c>
      <c r="D79" s="8" t="s">
        <v>143</v>
      </c>
      <c r="E79" s="8" t="s">
        <v>166</v>
      </c>
      <c r="F79" s="8" t="s">
        <v>311</v>
      </c>
      <c r="G79" s="25" t="n">
        <v>62.851</v>
      </c>
      <c r="H79" s="7"/>
      <c r="I79" s="25" t="n">
        <v>55.357</v>
      </c>
      <c r="J79" s="7"/>
      <c r="K79" s="25" t="n">
        <v>53.363</v>
      </c>
      <c r="L79" s="7"/>
      <c r="M79" s="25" t="n">
        <v>53.863</v>
      </c>
      <c r="N79" s="7"/>
      <c r="O79" s="25" t="n">
        <v>53.863</v>
      </c>
      <c r="P79" s="7"/>
      <c r="Q79" s="25" t="n">
        <f aca="false">SMALL(Y79:AC79,1)</f>
        <v>53.363</v>
      </c>
      <c r="R79" s="25" t="n">
        <f aca="false">IF(Q79=999,999,Q79*INDEX('Reference Data'!C$4:C$57,MATCH(A79,'Reference Data'!B$4:B$57,0)))</f>
        <v>44.29129</v>
      </c>
      <c r="S79" s="3" t="n">
        <f aca="false">RANK(R79,R$7:R$111,-1)</f>
        <v>62</v>
      </c>
      <c r="T79" s="3" t="n">
        <f aca="false">101-S79</f>
        <v>39</v>
      </c>
      <c r="V79" s="9" t="n">
        <f aca="false">IF(V78="",10,INDEX('Reference Data'!$H$4:$H$11,MATCH(V78,'Reference Data'!$G$4:$G$11,0)))</f>
        <v>4</v>
      </c>
      <c r="W79" s="9" t="n">
        <f aca="false">IF(W80="",0,INDEX('Reference Data'!$J$5:$J$19,MATCH(W80,'Reference Data'!$I$5:$I$19,0)))</f>
        <v>2</v>
      </c>
      <c r="X79" s="9" t="n">
        <f aca="false">SUM(V79:W79)</f>
        <v>6</v>
      </c>
      <c r="Y79" s="25" t="n">
        <f aca="false">IF(H79="oc",999,IF(H79="dns",999,SUM(G79+H79*2)))</f>
        <v>62.851</v>
      </c>
      <c r="Z79" s="25" t="n">
        <f aca="false">IF(J79="oc",999,IF(J79="dns",999,SUM(I79+J79*2)))</f>
        <v>55.357</v>
      </c>
      <c r="AA79" s="25" t="n">
        <f aca="false">IF(L79="oc",999,IF(L79="dns",999,SUM(K79+L79*2)))</f>
        <v>53.363</v>
      </c>
      <c r="AB79" s="25" t="n">
        <f aca="false">IF(N79="oc",999,IF(N79="dns",999,SUM(M79+N79*2)))</f>
        <v>53.863</v>
      </c>
      <c r="AC79" s="25" t="n">
        <f aca="false">IF(P79="oc",999,IF(P79="dns",999,SUM(O79+P79*2)))</f>
        <v>53.863</v>
      </c>
      <c r="AE79" s="18" t="n">
        <f aca="false">IF(R79&gt;PAX!$T$7*MIN(R$7:R$38),PAX!$T$8,PAX!$T$4-PAX!$T$5*((R79-MIN(R$7:R$38))/MIN(R$7:R$38)))</f>
        <v>606.222537588008</v>
      </c>
    </row>
    <row r="80" customFormat="false" ht="12.75" hidden="false" customHeight="true" outlineLevel="0" collapsed="false">
      <c r="A80" s="3" t="s">
        <v>31</v>
      </c>
      <c r="B80" s="7" t="n">
        <v>5</v>
      </c>
      <c r="C80" s="8" t="s">
        <v>320</v>
      </c>
      <c r="D80" s="8" t="s">
        <v>131</v>
      </c>
      <c r="E80" s="8" t="s">
        <v>166</v>
      </c>
      <c r="F80" s="8" t="s">
        <v>311</v>
      </c>
      <c r="G80" s="25" t="n">
        <v>56.428</v>
      </c>
      <c r="H80" s="7"/>
      <c r="I80" s="25" t="n">
        <v>60.99</v>
      </c>
      <c r="J80" s="7" t="s">
        <v>386</v>
      </c>
      <c r="K80" s="25" t="n">
        <v>54.186</v>
      </c>
      <c r="L80" s="7" t="s">
        <v>386</v>
      </c>
      <c r="M80" s="25" t="n">
        <v>55.164</v>
      </c>
      <c r="N80" s="7" t="n">
        <v>1</v>
      </c>
      <c r="O80" s="25" t="n">
        <v>53.848</v>
      </c>
      <c r="P80" s="7"/>
      <c r="Q80" s="25" t="n">
        <f aca="false">SMALL(Y80:AC80,1)</f>
        <v>53.848</v>
      </c>
      <c r="R80" s="25" t="n">
        <f aca="false">IF(Q80=999,999,Q80*INDEX('Reference Data'!C$4:C$57,MATCH(A80,'Reference Data'!B$4:B$57,0)))</f>
        <v>44.69384</v>
      </c>
      <c r="S80" s="3" t="n">
        <f aca="false">RANK(R80,R$7:R$111,-1)</f>
        <v>68</v>
      </c>
      <c r="T80" s="3" t="n">
        <f aca="false">101-S80</f>
        <v>33</v>
      </c>
      <c r="V80" s="9" t="n">
        <f aca="false">IF(V79="",10,INDEX('Reference Data'!$H$4:$H$11,MATCH(V79,'Reference Data'!$G$4:$G$11,0)))</f>
        <v>2</v>
      </c>
      <c r="W80" s="9" t="n">
        <f aca="false">IF(W81="",0,INDEX('Reference Data'!$J$5:$J$19,MATCH(W81,'Reference Data'!$I$5:$I$19,0)))</f>
        <v>0</v>
      </c>
      <c r="X80" s="9" t="n">
        <f aca="false">SUM(V80:W80)</f>
        <v>2</v>
      </c>
      <c r="Y80" s="25" t="n">
        <f aca="false">IF(H80="oc",999,IF(H80="dns",999,SUM(G80+H80*2)))</f>
        <v>56.428</v>
      </c>
      <c r="Z80" s="25" t="n">
        <f aca="false">IF(J80="oc",999,IF(J80="dns",999,SUM(I80+J80*2)))</f>
        <v>999</v>
      </c>
      <c r="AA80" s="25" t="n">
        <f aca="false">IF(L80="oc",999,IF(L80="dns",999,SUM(K80+L80*2)))</f>
        <v>999</v>
      </c>
      <c r="AB80" s="25" t="n">
        <f aca="false">IF(N80="oc",999,IF(N80="dns",999,SUM(M80+N80*2)))</f>
        <v>57.164</v>
      </c>
      <c r="AC80" s="25" t="n">
        <f aca="false">IF(P80="oc",999,IF(P80="dns",999,SUM(O80+P80*2)))</f>
        <v>53.848</v>
      </c>
      <c r="AE80" s="18" t="n">
        <f aca="false">IF(R80&gt;PAX!$T$7*MIN(R$7:R$38),PAX!$T$8,PAX!$T$4-PAX!$T$5*((R80-MIN(R$7:R$38))/MIN(R$7:R$38)))</f>
        <v>584.466225737666</v>
      </c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3" t="s">
        <v>23</v>
      </c>
      <c r="B82" s="7" t="n">
        <v>41</v>
      </c>
      <c r="C82" s="8" t="s">
        <v>325</v>
      </c>
      <c r="D82" s="8" t="s">
        <v>131</v>
      </c>
      <c r="E82" s="8" t="s">
        <v>326</v>
      </c>
      <c r="F82" s="8" t="s">
        <v>327</v>
      </c>
      <c r="G82" s="25" t="n">
        <v>46.733</v>
      </c>
      <c r="H82" s="7" t="n">
        <v>2</v>
      </c>
      <c r="I82" s="25" t="n">
        <v>48.93</v>
      </c>
      <c r="J82" s="7"/>
      <c r="K82" s="25" t="n">
        <v>47.351</v>
      </c>
      <c r="L82" s="7" t="n">
        <v>3</v>
      </c>
      <c r="M82" s="25" t="n">
        <v>47.408</v>
      </c>
      <c r="N82" s="7" t="n">
        <v>1</v>
      </c>
      <c r="O82" s="25" t="n">
        <v>46.922</v>
      </c>
      <c r="P82" s="7"/>
      <c r="Q82" s="25" t="n">
        <f aca="false">SMALL(Y82:AC82,1)</f>
        <v>46.922</v>
      </c>
      <c r="R82" s="25" t="n">
        <f aca="false">IF(Q82=999,999,Q82*INDEX('Reference Data'!C$4:C$57,MATCH(A82,'Reference Data'!B$4:B$57,0)))</f>
        <v>40.493686</v>
      </c>
      <c r="S82" s="3" t="n">
        <f aca="false">RANK(R82,R$7:R$111,-1)</f>
        <v>25</v>
      </c>
      <c r="T82" s="3" t="n">
        <f aca="false">101-S82</f>
        <v>76</v>
      </c>
      <c r="V82" s="9" t="n">
        <f aca="false">IF(V81="",10,INDEX('Reference Data'!$H$4:$H$11,MATCH(V81,'Reference Data'!$G$4:$G$11,0)))</f>
        <v>10</v>
      </c>
      <c r="W82" s="9" t="n">
        <f aca="false">IF(W83="",0,INDEX('Reference Data'!$J$5:$J$19,MATCH(W83,'Reference Data'!$I$5:$I$19,0)))</f>
        <v>4</v>
      </c>
      <c r="X82" s="9" t="n">
        <f aca="false">SUM(V82:W82)</f>
        <v>14</v>
      </c>
      <c r="Y82" s="25" t="n">
        <f aca="false">IF(H82="oc",999,IF(H82="dns",999,SUM(G82+H82*2)))</f>
        <v>50.733</v>
      </c>
      <c r="Z82" s="25" t="n">
        <f aca="false">IF(J82="oc",999,IF(J82="dns",999,SUM(I82+J82*2)))</f>
        <v>48.93</v>
      </c>
      <c r="AA82" s="25" t="n">
        <f aca="false">IF(L82="oc",999,IF(L82="dns",999,SUM(K82+L82*2)))</f>
        <v>53.351</v>
      </c>
      <c r="AB82" s="25" t="n">
        <f aca="false">IF(N82="oc",999,IF(N82="dns",999,SUM(M82+N82*2)))</f>
        <v>49.408</v>
      </c>
      <c r="AC82" s="25" t="n">
        <f aca="false">IF(P82="oc",999,IF(P82="dns",999,SUM(O82+P82*2)))</f>
        <v>46.922</v>
      </c>
      <c r="AE82" s="18" t="n">
        <f aca="false">IF(R82&gt;PAX!$T$7*MIN(R$7:R$38),PAX!$T$8,PAX!$T$4-PAX!$T$5*((R82-MIN(R$7:R$38))/MIN(R$7:R$38)))</f>
        <v>811.468735347559</v>
      </c>
    </row>
    <row r="83" customFormat="false" ht="12.75" hidden="false" customHeight="true" outlineLevel="0" collapsed="false">
      <c r="A83" s="3" t="s">
        <v>23</v>
      </c>
      <c r="B83" s="7" t="n">
        <v>28</v>
      </c>
      <c r="C83" s="8" t="s">
        <v>323</v>
      </c>
      <c r="D83" s="8" t="s">
        <v>131</v>
      </c>
      <c r="E83" s="8" t="s">
        <v>127</v>
      </c>
      <c r="F83" s="8" t="s">
        <v>208</v>
      </c>
      <c r="G83" s="25" t="n">
        <v>49.539</v>
      </c>
      <c r="H83" s="7"/>
      <c r="I83" s="25" t="n">
        <v>49.268</v>
      </c>
      <c r="J83" s="7"/>
      <c r="K83" s="25" t="n">
        <v>47.751</v>
      </c>
      <c r="L83" s="7"/>
      <c r="M83" s="25" t="n">
        <v>47.242</v>
      </c>
      <c r="N83" s="7"/>
      <c r="O83" s="25" t="n">
        <v>57.977</v>
      </c>
      <c r="P83" s="7" t="s">
        <v>386</v>
      </c>
      <c r="Q83" s="25" t="n">
        <f aca="false">SMALL(Y83:AC83,1)</f>
        <v>47.242</v>
      </c>
      <c r="R83" s="25" t="n">
        <f aca="false">IF(Q83=999,999,Q83*INDEX('Reference Data'!C$4:C$57,MATCH(A83,'Reference Data'!B$4:B$57,0)))</f>
        <v>40.769846</v>
      </c>
      <c r="S83" s="3" t="n">
        <f aca="false">RANK(R83,R$7:R$111,-1)</f>
        <v>26</v>
      </c>
      <c r="T83" s="3" t="n">
        <f aca="false">101-S83</f>
        <v>75</v>
      </c>
      <c r="V83" s="9" t="n">
        <f aca="false">IF(V82="",10,INDEX('Reference Data'!$H$4:$H$11,MATCH(V82,'Reference Data'!$G$4:$G$11,0)))</f>
        <v>8</v>
      </c>
      <c r="W83" s="9" t="n">
        <f aca="false">IF(W84="",0,INDEX('Reference Data'!$J$5:$J$19,MATCH(W84,'Reference Data'!$I$5:$I$19,0)))</f>
        <v>2</v>
      </c>
      <c r="X83" s="9" t="n">
        <f aca="false">SUM(V83:W83)</f>
        <v>10</v>
      </c>
      <c r="Y83" s="25" t="n">
        <f aca="false">IF(H83="oc",999,IF(H83="dns",999,SUM(G83+H83*2)))</f>
        <v>49.539</v>
      </c>
      <c r="Z83" s="25" t="n">
        <f aca="false">IF(J83="oc",999,IF(J83="dns",999,SUM(I83+J83*2)))</f>
        <v>49.268</v>
      </c>
      <c r="AA83" s="25" t="n">
        <f aca="false">IF(L83="oc",999,IF(L83="dns",999,SUM(K83+L83*2)))</f>
        <v>47.751</v>
      </c>
      <c r="AB83" s="25" t="n">
        <f aca="false">IF(N83="oc",999,IF(N83="dns",999,SUM(M83+N83*2)))</f>
        <v>47.242</v>
      </c>
      <c r="AC83" s="25" t="n">
        <f aca="false">IF(P83="oc",999,IF(P83="dns",999,SUM(O83+P83*2)))</f>
        <v>999</v>
      </c>
      <c r="AE83" s="18" t="n">
        <f aca="false">IF(R83&gt;PAX!$T$7*MIN(R$7:R$38),PAX!$T$8,PAX!$T$4-PAX!$T$5*((R83-MIN(R$7:R$38))/MIN(R$7:R$38)))</f>
        <v>796.543327123511</v>
      </c>
    </row>
    <row r="84" customFormat="false" ht="12.75" hidden="false" customHeight="true" outlineLevel="0" collapsed="false">
      <c r="A84" s="3" t="s">
        <v>23</v>
      </c>
      <c r="B84" s="7" t="n">
        <v>91</v>
      </c>
      <c r="C84" s="8" t="s">
        <v>324</v>
      </c>
      <c r="D84" s="8" t="s">
        <v>133</v>
      </c>
      <c r="E84" s="8" t="s">
        <v>210</v>
      </c>
      <c r="F84" s="8" t="s">
        <v>211</v>
      </c>
      <c r="G84" s="25" t="n">
        <v>61.579</v>
      </c>
      <c r="H84" s="7"/>
      <c r="I84" s="25" t="n">
        <v>49.159</v>
      </c>
      <c r="J84" s="7"/>
      <c r="K84" s="25" t="n">
        <v>49.227</v>
      </c>
      <c r="L84" s="7" t="n">
        <v>2</v>
      </c>
      <c r="M84" s="25" t="n">
        <v>49.43</v>
      </c>
      <c r="N84" s="7"/>
      <c r="O84" s="25" t="n">
        <v>50.261</v>
      </c>
      <c r="P84" s="7" t="n">
        <v>3</v>
      </c>
      <c r="Q84" s="25" t="n">
        <f aca="false">SMALL(Y84:AC84,1)</f>
        <v>49.159</v>
      </c>
      <c r="R84" s="25" t="n">
        <f aca="false">IF(Q84=999,999,Q84*INDEX('Reference Data'!C$4:C$57,MATCH(A84,'Reference Data'!B$4:B$57,0)))</f>
        <v>42.424217</v>
      </c>
      <c r="S84" s="3" t="n">
        <f aca="false">RANK(R84,R$7:R$111,-1)</f>
        <v>45</v>
      </c>
      <c r="T84" s="3" t="n">
        <f aca="false">101-S84</f>
        <v>56</v>
      </c>
      <c r="V84" s="9" t="n">
        <f aca="false">IF(V83="",10,INDEX('Reference Data'!$H$4:$H$11,MATCH(V83,'Reference Data'!$G$4:$G$11,0)))</f>
        <v>6</v>
      </c>
      <c r="W84" s="9" t="n">
        <f aca="false">IF(W85="",0,INDEX('Reference Data'!$J$5:$J$19,MATCH(W85,'Reference Data'!$I$5:$I$19,0)))</f>
        <v>0</v>
      </c>
      <c r="X84" s="9" t="n">
        <f aca="false">SUM(V84:W84)</f>
        <v>6</v>
      </c>
      <c r="Y84" s="25" t="n">
        <f aca="false">IF(H84="oc",999,IF(H84="dns",999,SUM(G84+H84*2)))</f>
        <v>61.579</v>
      </c>
      <c r="Z84" s="25" t="n">
        <f aca="false">IF(J84="oc",999,IF(J84="dns",999,SUM(I84+J84*2)))</f>
        <v>49.159</v>
      </c>
      <c r="AA84" s="25" t="n">
        <f aca="false">IF(L84="oc",999,IF(L84="dns",999,SUM(K84+L84*2)))</f>
        <v>53.227</v>
      </c>
      <c r="AB84" s="25" t="n">
        <f aca="false">IF(N84="oc",999,IF(N84="dns",999,SUM(M84+N84*2)))</f>
        <v>49.43</v>
      </c>
      <c r="AC84" s="25" t="n">
        <f aca="false">IF(P84="oc",999,IF(P84="dns",999,SUM(O84+P84*2)))</f>
        <v>56.261</v>
      </c>
      <c r="AE84" s="18" t="n">
        <f aca="false">IF(R84&gt;PAX!$T$7*MIN(R$7:R$38),PAX!$T$8,PAX!$T$4-PAX!$T$5*((R84-MIN(R$7:R$38))/MIN(R$7:R$38)))</f>
        <v>707.130803481324</v>
      </c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3" t="s">
        <v>25</v>
      </c>
      <c r="B86" s="7" t="n">
        <v>13</v>
      </c>
      <c r="C86" s="8" t="s">
        <v>329</v>
      </c>
      <c r="D86" s="8" t="s">
        <v>200</v>
      </c>
      <c r="E86" s="8" t="s">
        <v>330</v>
      </c>
      <c r="F86" s="8" t="s">
        <v>331</v>
      </c>
      <c r="G86" s="25" t="n">
        <v>46.667</v>
      </c>
      <c r="H86" s="7"/>
      <c r="I86" s="25" t="n">
        <v>46.59</v>
      </c>
      <c r="J86" s="7"/>
      <c r="K86" s="25" t="n">
        <v>46.392</v>
      </c>
      <c r="L86" s="7"/>
      <c r="M86" s="25" t="n">
        <v>46.343</v>
      </c>
      <c r="N86" s="7"/>
      <c r="O86" s="25" t="n">
        <v>46.649</v>
      </c>
      <c r="P86" s="7" t="n">
        <v>2</v>
      </c>
      <c r="Q86" s="25" t="n">
        <f aca="false">SMALL(Y86:AC86,1)</f>
        <v>46.343</v>
      </c>
      <c r="R86" s="25" t="n">
        <f aca="false">IF(Q86=999,999,Q86*INDEX('Reference Data'!C$4:C$57,MATCH(A86,'Reference Data'!B$4:B$57,0)))</f>
        <v>39.901323</v>
      </c>
      <c r="S86" s="3" t="n">
        <f aca="false">RANK(R86,R$7:R$111,-1)</f>
        <v>19</v>
      </c>
      <c r="T86" s="3" t="n">
        <f aca="false">101-S86</f>
        <v>82</v>
      </c>
      <c r="V86" s="9" t="n">
        <f aca="false">IF(V85="",10,INDEX('Reference Data'!$H$4:$H$11,MATCH(V85,'Reference Data'!$G$4:$G$11,0)))</f>
        <v>10</v>
      </c>
      <c r="W86" s="9" t="n">
        <f aca="false">IF(W87="",0,INDEX('Reference Data'!$J$5:$J$19,MATCH(W87,'Reference Data'!$I$5:$I$19,0)))</f>
        <v>0</v>
      </c>
      <c r="X86" s="9" t="n">
        <f aca="false">SUM(V86:W86)</f>
        <v>10</v>
      </c>
      <c r="Y86" s="25" t="n">
        <f aca="false">IF(H86="oc",999,IF(H86="dns",999,SUM(G86+H86*2)))</f>
        <v>46.667</v>
      </c>
      <c r="Z86" s="25" t="n">
        <f aca="false">IF(J86="oc",999,IF(J86="dns",999,SUM(I86+J86*2)))</f>
        <v>46.59</v>
      </c>
      <c r="AA86" s="25" t="n">
        <f aca="false">IF(L86="oc",999,IF(L86="dns",999,SUM(K86+L86*2)))</f>
        <v>46.392</v>
      </c>
      <c r="AB86" s="25" t="n">
        <f aca="false">IF(N86="oc",999,IF(N86="dns",999,SUM(M86+N86*2)))</f>
        <v>46.343</v>
      </c>
      <c r="AC86" s="25" t="n">
        <f aca="false">IF(P86="oc",999,IF(P86="dns",999,SUM(O86+P86*2)))</f>
        <v>50.649</v>
      </c>
      <c r="AE86" s="18" t="n">
        <f aca="false">IF(R86&gt;PAX!$T$7*MIN(R$7:R$38),PAX!$T$8,PAX!$T$4-PAX!$T$5*((R86-MIN(R$7:R$38))/MIN(R$7:R$38)))</f>
        <v>843.483725178895</v>
      </c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" t="s">
        <v>27</v>
      </c>
      <c r="B88" s="7" t="n">
        <v>148</v>
      </c>
      <c r="C88" s="8" t="s">
        <v>335</v>
      </c>
      <c r="D88" s="8" t="s">
        <v>126</v>
      </c>
      <c r="E88" s="8" t="s">
        <v>210</v>
      </c>
      <c r="F88" s="8" t="s">
        <v>336</v>
      </c>
      <c r="G88" s="25" t="n">
        <v>45.465</v>
      </c>
      <c r="H88" s="7" t="n">
        <v>1</v>
      </c>
      <c r="I88" s="25" t="n">
        <v>45.668</v>
      </c>
      <c r="J88" s="7"/>
      <c r="K88" s="25" t="n">
        <v>45.184</v>
      </c>
      <c r="L88" s="7"/>
      <c r="M88" s="25" t="n">
        <v>45.475</v>
      </c>
      <c r="N88" s="7"/>
      <c r="O88" s="25" t="n">
        <v>46.226</v>
      </c>
      <c r="P88" s="7"/>
      <c r="Q88" s="25" t="n">
        <f aca="false">SMALL(Y88:AC88,1)</f>
        <v>45.184</v>
      </c>
      <c r="R88" s="25" t="n">
        <f aca="false">IF(Q88=999,999,Q88*INDEX('Reference Data'!C$4:C$57,MATCH(A88,'Reference Data'!B$4:B$57,0)))</f>
        <v>39.671552</v>
      </c>
      <c r="S88" s="3" t="n">
        <f aca="false">RANK(R88,R$7:R$111,-1)</f>
        <v>16</v>
      </c>
      <c r="T88" s="3" t="n">
        <f aca="false">101-S88</f>
        <v>85</v>
      </c>
      <c r="V88" s="9" t="n">
        <f aca="false">IF(V87="",10,INDEX('Reference Data'!$H$4:$H$11,MATCH(V87,'Reference Data'!$G$4:$G$11,0)))</f>
        <v>10</v>
      </c>
      <c r="W88" s="9" t="n">
        <f aca="false">IF(W89="",0,INDEX('Reference Data'!$J$5:$J$19,MATCH(W89,'Reference Data'!$I$5:$I$19,0)))</f>
        <v>4</v>
      </c>
      <c r="X88" s="9" t="n">
        <f aca="false">SUM(V88:W88)</f>
        <v>14</v>
      </c>
      <c r="Y88" s="25" t="n">
        <f aca="false">IF(H88="oc",999,IF(H88="dns",999,SUM(G88+H88*2)))</f>
        <v>47.465</v>
      </c>
      <c r="Z88" s="25" t="n">
        <f aca="false">IF(J88="oc",999,IF(J88="dns",999,SUM(I88+J88*2)))</f>
        <v>45.668</v>
      </c>
      <c r="AA88" s="25" t="n">
        <f aca="false">IF(L88="oc",999,IF(L88="dns",999,SUM(K88+L88*2)))</f>
        <v>45.184</v>
      </c>
      <c r="AB88" s="25" t="n">
        <f aca="false">IF(N88="oc",999,IF(N88="dns",999,SUM(M88+N88*2)))</f>
        <v>45.475</v>
      </c>
      <c r="AC88" s="25" t="n">
        <f aca="false">IF(P88="oc",999,IF(P88="dns",999,SUM(O88+P88*2)))</f>
        <v>46.226</v>
      </c>
      <c r="AE88" s="18" t="n">
        <f aca="false">IF(R88&gt;PAX!$T$7*MIN(R$7:R$38),PAX!$T$8,PAX!$T$4-PAX!$T$5*((R88-MIN(R$7:R$38))/MIN(R$7:R$38)))</f>
        <v>855.901982613164</v>
      </c>
    </row>
    <row r="89" customFormat="false" ht="12.75" hidden="false" customHeight="true" outlineLevel="0" collapsed="false">
      <c r="A89" s="3" t="s">
        <v>27</v>
      </c>
      <c r="B89" s="7" t="n">
        <v>48</v>
      </c>
      <c r="C89" s="8" t="s">
        <v>337</v>
      </c>
      <c r="D89" s="8" t="s">
        <v>126</v>
      </c>
      <c r="E89" s="8" t="s">
        <v>210</v>
      </c>
      <c r="F89" s="8" t="s">
        <v>336</v>
      </c>
      <c r="G89" s="25" t="n">
        <v>46.899</v>
      </c>
      <c r="H89" s="7" t="n">
        <v>1</v>
      </c>
      <c r="I89" s="25" t="n">
        <v>47.871</v>
      </c>
      <c r="J89" s="7" t="n">
        <v>1</v>
      </c>
      <c r="K89" s="25" t="n">
        <v>47.616</v>
      </c>
      <c r="L89" s="7"/>
      <c r="M89" s="25" t="n">
        <v>49.191</v>
      </c>
      <c r="N89" s="7"/>
      <c r="O89" s="25" t="n">
        <v>47.956</v>
      </c>
      <c r="P89" s="7"/>
      <c r="Q89" s="25" t="n">
        <f aca="false">SMALL(Y89:AC89,1)</f>
        <v>47.616</v>
      </c>
      <c r="R89" s="25" t="n">
        <f aca="false">IF(Q89=999,999,Q89*INDEX('Reference Data'!C$4:C$57,MATCH(A89,'Reference Data'!B$4:B$57,0)))</f>
        <v>41.806848</v>
      </c>
      <c r="S89" s="3" t="n">
        <f aca="false">RANK(R89,R$7:R$111,-1)</f>
        <v>36</v>
      </c>
      <c r="T89" s="3" t="n">
        <f aca="false">101-S89</f>
        <v>65</v>
      </c>
      <c r="V89" s="9" t="n">
        <f aca="false">IF(V88="",10,INDEX('Reference Data'!$H$4:$H$11,MATCH(V88,'Reference Data'!$G$4:$G$11,0)))</f>
        <v>8</v>
      </c>
      <c r="W89" s="9" t="n">
        <f aca="false">IF(W90="",0,INDEX('Reference Data'!$J$5:$J$19,MATCH(W90,'Reference Data'!$I$5:$I$19,0)))</f>
        <v>2</v>
      </c>
      <c r="X89" s="9" t="n">
        <f aca="false">SUM(V89:W89)</f>
        <v>10</v>
      </c>
      <c r="Y89" s="25" t="n">
        <f aca="false">IF(H89="oc",999,IF(H89="dns",999,SUM(G89+H89*2)))</f>
        <v>48.899</v>
      </c>
      <c r="Z89" s="25" t="n">
        <f aca="false">IF(J89="oc",999,IF(J89="dns",999,SUM(I89+J89*2)))</f>
        <v>49.871</v>
      </c>
      <c r="AA89" s="25" t="n">
        <f aca="false">IF(L89="oc",999,IF(L89="dns",999,SUM(K89+L89*2)))</f>
        <v>47.616</v>
      </c>
      <c r="AB89" s="25" t="n">
        <f aca="false">IF(N89="oc",999,IF(N89="dns",999,SUM(M89+N89*2)))</f>
        <v>49.191</v>
      </c>
      <c r="AC89" s="25" t="n">
        <f aca="false">IF(P89="oc",999,IF(P89="dns",999,SUM(O89+P89*2)))</f>
        <v>47.956</v>
      </c>
      <c r="AE89" s="18" t="n">
        <f aca="false">IF(R89&gt;PAX!$T$7*MIN(R$7:R$38),PAX!$T$8,PAX!$T$4-PAX!$T$5*((R89-MIN(R$7:R$38))/MIN(R$7:R$38)))</f>
        <v>740.497273462031</v>
      </c>
    </row>
    <row r="90" customFormat="false" ht="12.75" hidden="false" customHeight="true" outlineLevel="0" collapsed="false">
      <c r="A90" s="3" t="s">
        <v>27</v>
      </c>
      <c r="B90" s="7" t="n">
        <v>7</v>
      </c>
      <c r="C90" s="8" t="s">
        <v>332</v>
      </c>
      <c r="D90" s="8" t="s">
        <v>131</v>
      </c>
      <c r="E90" s="8" t="s">
        <v>333</v>
      </c>
      <c r="F90" s="8" t="s">
        <v>334</v>
      </c>
      <c r="G90" s="25" t="n">
        <v>49.43</v>
      </c>
      <c r="H90" s="7"/>
      <c r="I90" s="25" t="n">
        <v>49.399</v>
      </c>
      <c r="J90" s="7"/>
      <c r="K90" s="25" t="n">
        <v>48.177</v>
      </c>
      <c r="L90" s="7"/>
      <c r="M90" s="25" t="n">
        <v>47.945</v>
      </c>
      <c r="N90" s="7"/>
      <c r="O90" s="25" t="n">
        <v>47.69</v>
      </c>
      <c r="P90" s="7"/>
      <c r="Q90" s="25" t="n">
        <f aca="false">SMALL(Y90:AC90,1)</f>
        <v>47.69</v>
      </c>
      <c r="R90" s="25" t="n">
        <f aca="false">IF(Q90=999,999,Q90*INDEX('Reference Data'!C$4:C$57,MATCH(A90,'Reference Data'!B$4:B$57,0)))</f>
        <v>41.87182</v>
      </c>
      <c r="S90" s="3" t="n">
        <f aca="false">RANK(R90,R$7:R$111,-1)</f>
        <v>37</v>
      </c>
      <c r="T90" s="3" t="n">
        <f aca="false">101-S90</f>
        <v>64</v>
      </c>
      <c r="V90" s="9" t="n">
        <f aca="false">IF(V89="",10,INDEX('Reference Data'!$H$4:$H$11,MATCH(V89,'Reference Data'!$G$4:$G$11,0)))</f>
        <v>6</v>
      </c>
      <c r="W90" s="9" t="n">
        <f aca="false">IF(W91="",0,INDEX('Reference Data'!$J$5:$J$19,MATCH(W91,'Reference Data'!$I$5:$I$19,0)))</f>
        <v>0</v>
      </c>
      <c r="X90" s="9" t="n">
        <f aca="false">SUM(V90:W90)</f>
        <v>6</v>
      </c>
      <c r="Y90" s="25" t="n">
        <f aca="false">IF(H90="oc",999,IF(H90="dns",999,SUM(G90+H90*2)))</f>
        <v>49.43</v>
      </c>
      <c r="Z90" s="25" t="n">
        <f aca="false">IF(J90="oc",999,IF(J90="dns",999,SUM(I90+J90*2)))</f>
        <v>49.399</v>
      </c>
      <c r="AA90" s="25" t="n">
        <f aca="false">IF(L90="oc",999,IF(L90="dns",999,SUM(K90+L90*2)))</f>
        <v>48.177</v>
      </c>
      <c r="AB90" s="25" t="n">
        <f aca="false">IF(N90="oc",999,IF(N90="dns",999,SUM(M90+N90*2)))</f>
        <v>47.945</v>
      </c>
      <c r="AC90" s="25" t="n">
        <f aca="false">IF(P90="oc",999,IF(P90="dns",999,SUM(O90+P90*2)))</f>
        <v>47.69</v>
      </c>
      <c r="AE90" s="18" t="n">
        <f aca="false">IF(R90&gt;PAX!$T$7*MIN(R$7:R$38),PAX!$T$8,PAX!$T$4-PAX!$T$5*((R90-MIN(R$7:R$38))/MIN(R$7:R$38)))</f>
        <v>736.985781489505</v>
      </c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" t="s">
        <v>9</v>
      </c>
      <c r="B92" s="7" t="n">
        <v>87</v>
      </c>
      <c r="C92" s="8" t="s">
        <v>338</v>
      </c>
      <c r="D92" s="8" t="s">
        <v>133</v>
      </c>
      <c r="E92" s="8" t="s">
        <v>339</v>
      </c>
      <c r="G92" s="25" t="n">
        <v>44.6</v>
      </c>
      <c r="H92" s="7"/>
      <c r="I92" s="25" t="n">
        <v>44.806</v>
      </c>
      <c r="J92" s="7"/>
      <c r="K92" s="25" t="n">
        <v>45.286</v>
      </c>
      <c r="L92" s="7"/>
      <c r="M92" s="25"/>
      <c r="N92" s="7" t="s">
        <v>387</v>
      </c>
      <c r="P92" s="7" t="s">
        <v>387</v>
      </c>
      <c r="Q92" s="25" t="n">
        <f aca="false">SMALL(Y92:AC92,1)</f>
        <v>44.6</v>
      </c>
      <c r="R92" s="25" t="n">
        <f aca="false">IF(Q92=999,999,Q92*INDEX('Reference Data'!C$4:C$57,MATCH(A92,'Reference Data'!B$4:B$57,0)))</f>
        <v>41.701</v>
      </c>
      <c r="S92" s="3" t="n">
        <f aca="false">RANK(R92,R$7:R$111,-1)</f>
        <v>35</v>
      </c>
      <c r="T92" s="3" t="n">
        <f aca="false">101-S92</f>
        <v>66</v>
      </c>
      <c r="V92" s="9" t="n">
        <f aca="false">IF(V91="",10,INDEX('Reference Data'!$H$4:$H$11,MATCH(V91,'Reference Data'!$G$4:$G$11,0)))</f>
        <v>10</v>
      </c>
      <c r="W92" s="9" t="n">
        <f aca="false">IF(W93="",0,INDEX('Reference Data'!$J$5:$J$19,MATCH(W93,'Reference Data'!$I$5:$I$19,0)))</f>
        <v>0</v>
      </c>
      <c r="X92" s="9" t="n">
        <f aca="false">SUM(V92:W92)</f>
        <v>10</v>
      </c>
      <c r="Y92" s="25" t="n">
        <f aca="false">IF(H92="oc",999,IF(H92="dns",999,SUM(G92+H92*2)))</f>
        <v>44.6</v>
      </c>
      <c r="Z92" s="25" t="n">
        <f aca="false">IF(J92="oc",999,IF(J92="dns",999,SUM(I92+J92*2)))</f>
        <v>44.806</v>
      </c>
      <c r="AA92" s="25" t="n">
        <f aca="false">IF(L92="oc",999,IF(L92="dns",999,SUM(K92+L92*2)))</f>
        <v>45.286</v>
      </c>
      <c r="AB92" s="25" t="n">
        <f aca="false">IF(N92="oc",999,IF(N92="dns",999,SUM(M92+N92*2)))</f>
        <v>999</v>
      </c>
      <c r="AC92" s="25" t="n">
        <f aca="false">IF(P92="oc",999,IF(P92="dns",999,SUM(O92+P92*2)))</f>
        <v>999</v>
      </c>
      <c r="AE92" s="18" t="n">
        <f aca="false">IF(R92&gt;PAX!$T$7*MIN(R$7:R$38),PAX!$T$8,PAX!$T$4-PAX!$T$5*((R92-MIN(R$7:R$38))/MIN(R$7:R$38)))</f>
        <v>746.217959331451</v>
      </c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3" t="s">
        <v>11</v>
      </c>
      <c r="B94" s="7" t="n">
        <v>56</v>
      </c>
      <c r="C94" s="8" t="s">
        <v>341</v>
      </c>
      <c r="D94" s="8" t="s">
        <v>126</v>
      </c>
      <c r="E94" s="8" t="s">
        <v>188</v>
      </c>
      <c r="F94" s="8" t="s">
        <v>342</v>
      </c>
      <c r="G94" s="25" t="n">
        <v>47.031</v>
      </c>
      <c r="H94" s="7" t="s">
        <v>386</v>
      </c>
      <c r="I94" s="25" t="n">
        <v>43.786</v>
      </c>
      <c r="J94" s="7"/>
      <c r="K94" s="25" t="n">
        <v>43.134</v>
      </c>
      <c r="L94" s="7" t="n">
        <v>3</v>
      </c>
      <c r="M94" s="25" t="n">
        <v>43.328</v>
      </c>
      <c r="N94" s="7"/>
      <c r="O94" s="25" t="n">
        <v>43.293</v>
      </c>
      <c r="P94" s="7"/>
      <c r="Q94" s="25" t="n">
        <f aca="false">SMALL(Y94:AC94,1)</f>
        <v>43.293</v>
      </c>
      <c r="R94" s="25" t="n">
        <f aca="false">IF(Q94=999,999,Q94*INDEX('Reference Data'!C$4:C$57,MATCH(A94,'Reference Data'!B$4:B$57,0)))</f>
        <v>39.310044</v>
      </c>
      <c r="S94" s="3" t="n">
        <f aca="false">RANK(R94,R$7:R$111,-1)</f>
        <v>11</v>
      </c>
      <c r="T94" s="3" t="n">
        <f aca="false">101-S94</f>
        <v>90</v>
      </c>
      <c r="V94" s="9" t="n">
        <f aca="false">IF(V93="",10,INDEX('Reference Data'!$H$4:$H$11,MATCH(V93,'Reference Data'!$G$4:$G$11,0)))</f>
        <v>10</v>
      </c>
      <c r="W94" s="9" t="n">
        <f aca="false">IF(W95="",0,INDEX('Reference Data'!$J$5:$J$19,MATCH(W95,'Reference Data'!$I$5:$I$19,0)))</f>
        <v>0</v>
      </c>
      <c r="X94" s="9" t="n">
        <f aca="false">SUM(V94:W94)</f>
        <v>10</v>
      </c>
      <c r="Y94" s="25" t="n">
        <f aca="false">IF(H94="oc",999,IF(H94="dns",999,SUM(G94+H94*2)))</f>
        <v>999</v>
      </c>
      <c r="Z94" s="25" t="n">
        <f aca="false">IF(J94="oc",999,IF(J94="dns",999,SUM(I94+J94*2)))</f>
        <v>43.786</v>
      </c>
      <c r="AA94" s="25" t="n">
        <f aca="false">IF(L94="oc",999,IF(L94="dns",999,SUM(K94+L94*2)))</f>
        <v>49.134</v>
      </c>
      <c r="AB94" s="25" t="n">
        <f aca="false">IF(N94="oc",999,IF(N94="dns",999,SUM(M94+N94*2)))</f>
        <v>43.328</v>
      </c>
      <c r="AC94" s="25" t="n">
        <f aca="false">IF(P94="oc",999,IF(P94="dns",999,SUM(O94+P94*2)))</f>
        <v>43.293</v>
      </c>
      <c r="AE94" s="18" t="n">
        <f aca="false">IF(R94&gt;PAX!$T$7*MIN(R$7:R$38),PAX!$T$8,PAX!$T$4-PAX!$T$5*((R94-MIN(R$7:R$38))/MIN(R$7:R$38)))</f>
        <v>875.440128891623</v>
      </c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3" t="s">
        <v>43</v>
      </c>
      <c r="B96" s="7" t="n">
        <v>17</v>
      </c>
      <c r="C96" s="8" t="s">
        <v>346</v>
      </c>
      <c r="D96" s="8" t="s">
        <v>143</v>
      </c>
      <c r="E96" s="8" t="s">
        <v>159</v>
      </c>
      <c r="F96" s="8" t="s">
        <v>185</v>
      </c>
      <c r="G96" s="25" t="n">
        <v>49.983</v>
      </c>
      <c r="H96" s="7" t="n">
        <v>1</v>
      </c>
      <c r="I96" s="25" t="n">
        <v>49.685</v>
      </c>
      <c r="J96" s="7"/>
      <c r="K96" s="25" t="n">
        <v>48.993</v>
      </c>
      <c r="L96" s="7" t="n">
        <v>3</v>
      </c>
      <c r="M96" s="25" t="n">
        <v>49.498</v>
      </c>
      <c r="N96" s="7" t="n">
        <v>1</v>
      </c>
      <c r="O96" s="25" t="n">
        <v>49.084</v>
      </c>
      <c r="P96" s="7" t="n">
        <v>3</v>
      </c>
      <c r="Q96" s="25" t="n">
        <f aca="false">SMALL(Y96:AC96,1)</f>
        <v>49.685</v>
      </c>
      <c r="R96" s="25" t="n">
        <f aca="false">IF(Q96=999,999,Q96*INDEX('Reference Data'!C$4:C$57,MATCH(A96,'Reference Data'!B$4:B$57,0)))</f>
        <v>39.94674</v>
      </c>
      <c r="S96" s="3" t="n">
        <f aca="false">RANK(R96,R$7:R$111,-1)</f>
        <v>20</v>
      </c>
      <c r="T96" s="3" t="n">
        <f aca="false">101-S96</f>
        <v>81</v>
      </c>
      <c r="V96" s="9" t="n">
        <f aca="false">IF(V95="",10,INDEX('Reference Data'!$H$4:$H$11,MATCH(V95,'Reference Data'!$G$4:$G$11,0)))</f>
        <v>10</v>
      </c>
      <c r="W96" s="9" t="n">
        <f aca="false">IF(W97="",0,INDEX('Reference Data'!$J$5:$J$19,MATCH(W97,'Reference Data'!$I$5:$I$19,0)))</f>
        <v>0</v>
      </c>
      <c r="X96" s="9" t="n">
        <f aca="false">SUM(V96:W96)</f>
        <v>10</v>
      </c>
      <c r="Y96" s="25" t="n">
        <f aca="false">IF(H96="oc",999,IF(H96="dns",999,SUM(G96+H96*2)))</f>
        <v>51.983</v>
      </c>
      <c r="Z96" s="25" t="n">
        <f aca="false">IF(J96="oc",999,IF(J96="dns",999,SUM(I96+J96*2)))</f>
        <v>49.685</v>
      </c>
      <c r="AA96" s="25" t="n">
        <f aca="false">IF(L96="oc",999,IF(L96="dns",999,SUM(K96+L96*2)))</f>
        <v>54.993</v>
      </c>
      <c r="AB96" s="25" t="n">
        <f aca="false">IF(N96="oc",999,IF(N96="dns",999,SUM(M96+N96*2)))</f>
        <v>51.498</v>
      </c>
      <c r="AC96" s="25" t="n">
        <f aca="false">IF(P96="oc",999,IF(P96="dns",999,SUM(O96+P96*2)))</f>
        <v>55.084</v>
      </c>
      <c r="AE96" s="18" t="n">
        <f aca="false">IF(R96&gt;PAX!$T$7*MIN(R$7:R$38),PAX!$T$8,PAX!$T$4-PAX!$T$5*((R96-MIN(R$7:R$38))/MIN(R$7:R$38)))</f>
        <v>841.029107329418</v>
      </c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3" t="s">
        <v>46</v>
      </c>
      <c r="B98" s="7" t="n">
        <v>19</v>
      </c>
      <c r="C98" s="8" t="s">
        <v>347</v>
      </c>
      <c r="D98" s="8" t="s">
        <v>131</v>
      </c>
      <c r="E98" s="8" t="s">
        <v>166</v>
      </c>
      <c r="F98" s="8" t="s">
        <v>196</v>
      </c>
      <c r="G98" s="25" t="n">
        <v>48.071</v>
      </c>
      <c r="H98" s="7" t="n">
        <v>1</v>
      </c>
      <c r="I98" s="25" t="n">
        <v>49.268</v>
      </c>
      <c r="J98" s="7"/>
      <c r="K98" s="25" t="n">
        <v>48.204</v>
      </c>
      <c r="L98" s="7"/>
      <c r="M98" s="25" t="n">
        <v>47.983</v>
      </c>
      <c r="N98" s="7"/>
      <c r="O98" s="25" t="n">
        <v>48.068</v>
      </c>
      <c r="P98" s="7"/>
      <c r="Q98" s="25" t="n">
        <f aca="false">SMALL(Y98:AC98,1)</f>
        <v>47.983</v>
      </c>
      <c r="R98" s="25" t="n">
        <f aca="false">IF(Q98=999,999,Q98*INDEX('Reference Data'!C$4:C$57,MATCH(A98,'Reference Data'!B$4:B$57,0)))</f>
        <v>37.954553</v>
      </c>
      <c r="S98" s="3" t="n">
        <f aca="false">RANK(R98,R$7:R$111,-1)</f>
        <v>4</v>
      </c>
      <c r="T98" s="3" t="n">
        <f aca="false">101-S98</f>
        <v>97</v>
      </c>
      <c r="V98" s="9" t="n">
        <f aca="false">IF(V97="",10,INDEX('Reference Data'!$H$4:$H$11,MATCH(V97,'Reference Data'!$G$4:$G$11,0)))</f>
        <v>10</v>
      </c>
      <c r="W98" s="9" t="n">
        <f aca="false">IF(W99="",0,INDEX('Reference Data'!$J$5:$J$19,MATCH(W99,'Reference Data'!$I$5:$I$19,0)))</f>
        <v>0</v>
      </c>
      <c r="X98" s="9" t="n">
        <f aca="false">SUM(V98:W98)</f>
        <v>10</v>
      </c>
      <c r="Y98" s="25" t="n">
        <f aca="false">IF(H98="oc",999,IF(H98="dns",999,SUM(G98+H98*2)))</f>
        <v>50.071</v>
      </c>
      <c r="Z98" s="25" t="n">
        <f aca="false">IF(J98="oc",999,IF(J98="dns",999,SUM(I98+J98*2)))</f>
        <v>49.268</v>
      </c>
      <c r="AA98" s="25" t="n">
        <f aca="false">IF(L98="oc",999,IF(L98="dns",999,SUM(K98+L98*2)))</f>
        <v>48.204</v>
      </c>
      <c r="AB98" s="25" t="n">
        <f aca="false">IF(N98="oc",999,IF(N98="dns",999,SUM(M98+N98*2)))</f>
        <v>47.983</v>
      </c>
      <c r="AC98" s="25" t="n">
        <f aca="false">IF(P98="oc",999,IF(P98="dns",999,SUM(O98+P98*2)))</f>
        <v>48.068</v>
      </c>
      <c r="AE98" s="18" t="n">
        <f aca="false">IF(R98&gt;PAX!$T$7*MIN(R$7:R$38),PAX!$T$8,PAX!$T$4-PAX!$T$5*((R98-MIN(R$7:R$38))/MIN(R$7:R$38)))</f>
        <v>948.699313853323</v>
      </c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3" t="s">
        <v>49</v>
      </c>
      <c r="B100" s="7" t="n">
        <v>58</v>
      </c>
      <c r="C100" s="8" t="s">
        <v>350</v>
      </c>
      <c r="D100" s="8" t="s">
        <v>131</v>
      </c>
      <c r="E100" s="8" t="s">
        <v>127</v>
      </c>
      <c r="F100" s="8" t="s">
        <v>208</v>
      </c>
      <c r="G100" s="25" t="n">
        <v>57.098</v>
      </c>
      <c r="H100" s="7" t="n">
        <v>1</v>
      </c>
      <c r="I100" s="25" t="n">
        <v>56.319</v>
      </c>
      <c r="J100" s="7"/>
      <c r="K100" s="25" t="n">
        <v>54.887</v>
      </c>
      <c r="L100" s="7"/>
      <c r="M100" s="25" t="n">
        <v>56.608</v>
      </c>
      <c r="N100" s="7"/>
      <c r="O100" s="25" t="n">
        <v>54.799</v>
      </c>
      <c r="P100" s="7" t="n">
        <v>2</v>
      </c>
      <c r="Q100" s="25" t="n">
        <f aca="false">SMALL(Y100:AC100,1)</f>
        <v>54.887</v>
      </c>
      <c r="R100" s="25" t="n">
        <f aca="false">IF(Q100=999,999,Q100*INDEX('Reference Data'!C$4:C$57,MATCH(A100,'Reference Data'!B$4:B$57,0)))</f>
        <v>44.732905</v>
      </c>
      <c r="S100" s="3" t="n">
        <f aca="false">RANK(R100,R$7:R$111,-1)</f>
        <v>70</v>
      </c>
      <c r="T100" s="3" t="n">
        <f aca="false">101-S100</f>
        <v>31</v>
      </c>
      <c r="V100" s="9" t="n">
        <f aca="false">IF(V99="",10,INDEX('Reference Data'!$H$4:$H$11,MATCH(V99,'Reference Data'!$G$4:$G$11,0)))</f>
        <v>10</v>
      </c>
      <c r="W100" s="9" t="n">
        <f aca="false">IF(W101="",0,INDEX('Reference Data'!$J$5:$J$19,MATCH(W101,'Reference Data'!$I$5:$I$19,0)))</f>
        <v>0</v>
      </c>
      <c r="X100" s="9" t="n">
        <f aca="false">SUM(V100:W100)</f>
        <v>10</v>
      </c>
      <c r="Y100" s="25" t="n">
        <f aca="false">IF(H100="oc",999,IF(H100="dns",999,SUM(G100+H100*2)))</f>
        <v>59.098</v>
      </c>
      <c r="Z100" s="25" t="n">
        <f aca="false">IF(J100="oc",999,IF(J100="dns",999,SUM(I100+J100*2)))</f>
        <v>56.319</v>
      </c>
      <c r="AA100" s="25" t="n">
        <f aca="false">IF(L100="oc",999,IF(L100="dns",999,SUM(K100+L100*2)))</f>
        <v>54.887</v>
      </c>
      <c r="AB100" s="25" t="n">
        <f aca="false">IF(N100="oc",999,IF(N100="dns",999,SUM(M100+N100*2)))</f>
        <v>56.608</v>
      </c>
      <c r="AC100" s="25" t="n">
        <f aca="false">IF(P100="oc",999,IF(P100="dns",999,SUM(O100+P100*2)))</f>
        <v>58.799</v>
      </c>
      <c r="AE100" s="18" t="n">
        <f aca="false">IF(R100&gt;PAX!$T$7*MIN(R$7:R$38),PAX!$T$8,PAX!$T$4-PAX!$T$5*((R100-MIN(R$7:R$38))/MIN(R$7:R$38)))</f>
        <v>582.354909572137</v>
      </c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3" t="s">
        <v>52</v>
      </c>
      <c r="B102" s="7" t="n">
        <v>2</v>
      </c>
      <c r="C102" s="8" t="s">
        <v>352</v>
      </c>
      <c r="D102" s="8" t="s">
        <v>200</v>
      </c>
      <c r="E102" s="8" t="s">
        <v>127</v>
      </c>
      <c r="F102" s="8" t="s">
        <v>353</v>
      </c>
      <c r="G102" s="25" t="n">
        <v>61.126</v>
      </c>
      <c r="H102" s="7" t="s">
        <v>386</v>
      </c>
      <c r="I102" s="25" t="n">
        <v>62.74</v>
      </c>
      <c r="J102" s="7"/>
      <c r="K102" s="25" t="n">
        <v>58.123</v>
      </c>
      <c r="L102" s="7"/>
      <c r="M102" s="25" t="n">
        <v>56.71</v>
      </c>
      <c r="N102" s="7"/>
      <c r="O102" s="25" t="n">
        <v>58.756</v>
      </c>
      <c r="P102" s="7"/>
      <c r="Q102" s="25" t="n">
        <f aca="false">SMALL(Y102:AC102,1)</f>
        <v>56.71</v>
      </c>
      <c r="R102" s="25" t="n">
        <f aca="false">IF(Q102=999,999,Q102*INDEX('Reference Data'!C$4:C$57,MATCH(A102,'Reference Data'!B$4:B$57,0)))</f>
        <v>45.02774</v>
      </c>
      <c r="S102" s="3" t="n">
        <f aca="false">RANK(R102,R$7:R$111,-1)</f>
        <v>71</v>
      </c>
      <c r="T102" s="3" t="n">
        <f aca="false">101-S102</f>
        <v>30</v>
      </c>
      <c r="V102" s="9" t="n">
        <f aca="false">IF(V101="",10,INDEX('Reference Data'!$H$4:$H$11,MATCH(V101,'Reference Data'!$G$4:$G$11,0)))</f>
        <v>10</v>
      </c>
      <c r="W102" s="9" t="n">
        <f aca="false">IF(W103="",0,INDEX('Reference Data'!$J$5:$J$19,MATCH(W103,'Reference Data'!$I$5:$I$19,0)))</f>
        <v>0</v>
      </c>
      <c r="X102" s="9" t="n">
        <f aca="false">SUM(V102:W102)</f>
        <v>10</v>
      </c>
      <c r="Y102" s="25" t="n">
        <f aca="false">IF(H102="oc",999,IF(H102="dns",999,SUM(G102+H102*2)))</f>
        <v>999</v>
      </c>
      <c r="Z102" s="25" t="n">
        <f aca="false">IF(J102="oc",999,IF(J102="dns",999,SUM(I102+J102*2)))</f>
        <v>62.74</v>
      </c>
      <c r="AA102" s="25" t="n">
        <f aca="false">IF(L102="oc",999,IF(L102="dns",999,SUM(K102+L102*2)))</f>
        <v>58.123</v>
      </c>
      <c r="AB102" s="25" t="n">
        <f aca="false">IF(N102="oc",999,IF(N102="dns",999,SUM(M102+N102*2)))</f>
        <v>56.71</v>
      </c>
      <c r="AC102" s="25" t="n">
        <f aca="false">IF(P102="oc",999,IF(P102="dns",999,SUM(O102+P102*2)))</f>
        <v>58.756</v>
      </c>
      <c r="AE102" s="18" t="n">
        <f aca="false">IF(R102&gt;PAX!$T$7*MIN(R$7:R$38),PAX!$T$8,PAX!$T$4-PAX!$T$5*((R102-MIN(R$7:R$38))/MIN(R$7:R$38)))</f>
        <v>566.420187911733</v>
      </c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3" t="s">
        <v>54</v>
      </c>
      <c r="B104" s="7" t="n">
        <v>9</v>
      </c>
      <c r="C104" s="8" t="s">
        <v>354</v>
      </c>
      <c r="D104" s="8" t="s">
        <v>126</v>
      </c>
      <c r="E104" s="8" t="s">
        <v>237</v>
      </c>
      <c r="G104" s="25" t="n">
        <v>67.219</v>
      </c>
      <c r="H104" s="7"/>
      <c r="I104" s="25" t="n">
        <v>62.6</v>
      </c>
      <c r="J104" s="7"/>
      <c r="K104" s="25" t="n">
        <v>60.281</v>
      </c>
      <c r="L104" s="7"/>
      <c r="M104" s="25" t="n">
        <v>60.227</v>
      </c>
      <c r="N104" s="7"/>
      <c r="O104" s="25" t="n">
        <v>58.934</v>
      </c>
      <c r="P104" s="7"/>
      <c r="Q104" s="25" t="n">
        <f aca="false">SMALL(Y104:AC104,1)</f>
        <v>58.934</v>
      </c>
      <c r="R104" s="25" t="n">
        <f aca="false">IF(Q104=999,999,Q104*INDEX('Reference Data'!C$4:C$57,MATCH(A104,'Reference Data'!B$4:B$57,0)))</f>
        <v>46.439992</v>
      </c>
      <c r="S104" s="3" t="n">
        <f aca="false">RANK(R104,R$7:R$111,-1)</f>
        <v>75</v>
      </c>
      <c r="T104" s="3" t="n">
        <f aca="false">101-S104</f>
        <v>26</v>
      </c>
      <c r="V104" s="9" t="n">
        <f aca="false">IF(V103="",10,INDEX('Reference Data'!$H$4:$H$11,MATCH(V103,'Reference Data'!$G$4:$G$11,0)))</f>
        <v>10</v>
      </c>
      <c r="W104" s="9" t="n">
        <f aca="false">IF(W105="",0,INDEX('Reference Data'!$J$5:$J$19,MATCH(W105,'Reference Data'!$I$5:$I$19,0)))</f>
        <v>2</v>
      </c>
      <c r="X104" s="9" t="n">
        <f aca="false">SUM(V104:W104)</f>
        <v>12</v>
      </c>
      <c r="Y104" s="25" t="n">
        <f aca="false">IF(H104="oc",999,IF(H104="dns",999,SUM(G104+H104*2)))</f>
        <v>67.219</v>
      </c>
      <c r="Z104" s="25" t="n">
        <f aca="false">IF(J104="oc",999,IF(J104="dns",999,SUM(I104+J104*2)))</f>
        <v>62.6</v>
      </c>
      <c r="AA104" s="25" t="n">
        <f aca="false">IF(L104="oc",999,IF(L104="dns",999,SUM(K104+L104*2)))</f>
        <v>60.281</v>
      </c>
      <c r="AB104" s="25" t="n">
        <f aca="false">IF(N104="oc",999,IF(N104="dns",999,SUM(M104+N104*2)))</f>
        <v>60.227</v>
      </c>
      <c r="AC104" s="25" t="n">
        <f aca="false">IF(P104="oc",999,IF(P104="dns",999,SUM(O104+P104*2)))</f>
        <v>58.934</v>
      </c>
      <c r="AE104" s="18" t="n">
        <f aca="false">IF(R104&gt;PAX!$T$7*MIN(R$7:R$38),PAX!$T$8,PAX!$T$4-PAX!$T$5*((R104-MIN(R$7:R$38))/MIN(R$7:R$38)))</f>
        <v>490.093284612094</v>
      </c>
    </row>
    <row r="105" customFormat="false" ht="12.75" hidden="false" customHeight="true" outlineLevel="0" collapsed="false">
      <c r="A105" s="3" t="s">
        <v>54</v>
      </c>
      <c r="B105" s="7" t="n">
        <v>7</v>
      </c>
      <c r="C105" s="8" t="s">
        <v>355</v>
      </c>
      <c r="D105" s="8" t="s">
        <v>152</v>
      </c>
      <c r="E105" s="8" t="s">
        <v>188</v>
      </c>
      <c r="F105" s="8" t="s">
        <v>274</v>
      </c>
      <c r="G105" s="25" t="n">
        <v>65.33</v>
      </c>
      <c r="H105" s="7" t="n">
        <v>1</v>
      </c>
      <c r="I105" s="25" t="n">
        <v>61.567</v>
      </c>
      <c r="J105" s="7"/>
      <c r="K105" s="25" t="n">
        <v>58.947</v>
      </c>
      <c r="L105" s="7" t="n">
        <v>1</v>
      </c>
      <c r="M105" s="25" t="n">
        <v>60.588</v>
      </c>
      <c r="N105" s="7" t="n">
        <v>1</v>
      </c>
      <c r="O105" s="25" t="n">
        <v>59.954</v>
      </c>
      <c r="P105" s="7"/>
      <c r="Q105" s="25" t="n">
        <f aca="false">SMALL(Y105:AC105,1)</f>
        <v>59.954</v>
      </c>
      <c r="R105" s="25" t="n">
        <f aca="false">IF(Q105=999,999,Q105*INDEX('Reference Data'!C$4:C$57,MATCH(A105,'Reference Data'!B$4:B$57,0)))</f>
        <v>47.243752</v>
      </c>
      <c r="S105" s="3" t="n">
        <f aca="false">RANK(R105,R$7:R$111,-1)</f>
        <v>77</v>
      </c>
      <c r="T105" s="3" t="n">
        <f aca="false">101-S105</f>
        <v>24</v>
      </c>
      <c r="V105" s="9" t="n">
        <f aca="false">IF(V104="",10,INDEX('Reference Data'!$H$4:$H$11,MATCH(V104,'Reference Data'!$G$4:$G$11,0)))</f>
        <v>8</v>
      </c>
      <c r="W105" s="9" t="n">
        <f aca="false">IF(W106="",0,INDEX('Reference Data'!$J$5:$J$19,MATCH(W106,'Reference Data'!$I$5:$I$19,0)))</f>
        <v>0</v>
      </c>
      <c r="X105" s="9" t="n">
        <f aca="false">SUM(V105:W105)</f>
        <v>8</v>
      </c>
      <c r="Y105" s="25" t="n">
        <f aca="false">IF(H105="oc",999,IF(H105="dns",999,SUM(G105+H105*2)))</f>
        <v>67.33</v>
      </c>
      <c r="Z105" s="25" t="n">
        <f aca="false">IF(J105="oc",999,IF(J105="dns",999,SUM(I105+J105*2)))</f>
        <v>61.567</v>
      </c>
      <c r="AA105" s="25" t="n">
        <f aca="false">IF(L105="oc",999,IF(L105="dns",999,SUM(K105+L105*2)))</f>
        <v>60.947</v>
      </c>
      <c r="AB105" s="25" t="n">
        <f aca="false">IF(N105="oc",999,IF(N105="dns",999,SUM(M105+N105*2)))</f>
        <v>62.588</v>
      </c>
      <c r="AC105" s="25" t="n">
        <f aca="false">IF(P105="oc",999,IF(P105="dns",999,SUM(O105+P105*2)))</f>
        <v>59.954</v>
      </c>
      <c r="AE105" s="18" t="n">
        <f aca="false">IF(R105&gt;PAX!$T$7*MIN(R$7:R$38),PAX!$T$8,PAX!$T$4-PAX!$T$5*((R105-MIN(R$7:R$38))/MIN(R$7:R$38)))</f>
        <v>446.653082866146</v>
      </c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3" t="s">
        <v>67</v>
      </c>
      <c r="B107" s="7" t="n">
        <v>69</v>
      </c>
      <c r="C107" s="8" t="s">
        <v>356</v>
      </c>
      <c r="D107" s="8" t="s">
        <v>131</v>
      </c>
      <c r="E107" s="8" t="s">
        <v>127</v>
      </c>
      <c r="F107" s="8" t="s">
        <v>128</v>
      </c>
      <c r="G107" s="25" t="n">
        <v>67.666</v>
      </c>
      <c r="H107" s="7"/>
      <c r="I107" s="25" t="n">
        <v>62.37</v>
      </c>
      <c r="J107" s="7"/>
      <c r="K107" s="25" t="n">
        <v>60.775</v>
      </c>
      <c r="L107" s="7"/>
      <c r="M107" s="25" t="n">
        <v>62.709</v>
      </c>
      <c r="N107" s="7"/>
      <c r="O107" s="25" t="n">
        <v>66.749</v>
      </c>
      <c r="P107" s="7" t="n">
        <v>1</v>
      </c>
      <c r="Q107" s="25" t="n">
        <f aca="false">SMALL(Y107:AC107,1)</f>
        <v>60.775</v>
      </c>
      <c r="R107" s="25" t="n">
        <f aca="false">IF(Q107=999,999,Q107*INDEX('Reference Data'!C$4:C$57,MATCH(A107,'Reference Data'!B$4:B$57,0)))</f>
        <v>51.841075</v>
      </c>
      <c r="S107" s="3" t="n">
        <f aca="false">RANK(R107,R$7:R$111,-1)</f>
        <v>80</v>
      </c>
      <c r="T107" s="3" t="n">
        <f aca="false">101-S107</f>
        <v>21</v>
      </c>
      <c r="V107" s="9" t="n">
        <f aca="false">IF(V106="",10,INDEX('Reference Data'!$H$4:$H$11,MATCH(V106,'Reference Data'!$G$4:$G$11,0)))</f>
        <v>10</v>
      </c>
      <c r="W107" s="9" t="n">
        <f aca="false">IF(W108="",0,INDEX('Reference Data'!$J$5:$J$19,MATCH(W108,'Reference Data'!$I$5:$I$19,0)))</f>
        <v>0</v>
      </c>
      <c r="X107" s="9" t="n">
        <f aca="false">SUM(V107:W107)</f>
        <v>10</v>
      </c>
      <c r="Y107" s="25" t="n">
        <f aca="false">IF(H107="oc",999,IF(H107="dns",999,SUM(G107+H107*2)))</f>
        <v>67.666</v>
      </c>
      <c r="Z107" s="25" t="n">
        <f aca="false">IF(J107="oc",999,IF(J107="dns",999,SUM(I107+J107*2)))</f>
        <v>62.37</v>
      </c>
      <c r="AA107" s="25" t="n">
        <f aca="false">IF(L107="oc",999,IF(L107="dns",999,SUM(K107+L107*2)))</f>
        <v>60.775</v>
      </c>
      <c r="AB107" s="25" t="n">
        <f aca="false">IF(N107="oc",999,IF(N107="dns",999,SUM(M107+N107*2)))</f>
        <v>62.709</v>
      </c>
      <c r="AC107" s="25" t="n">
        <f aca="false">IF(P107="oc",999,IF(P107="dns",999,SUM(O107+P107*2)))</f>
        <v>68.749</v>
      </c>
      <c r="AE107" s="18" t="n">
        <f aca="false">IF(R107&gt;PAX!$T$7*MIN(R$7:R$38),PAX!$T$8,PAX!$T$4-PAX!$T$5*((R107-MIN(R$7:R$38))/MIN(R$7:R$38)))</f>
        <v>198.185084195792</v>
      </c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3" t="s">
        <v>70</v>
      </c>
      <c r="B109" s="7" t="n">
        <v>27</v>
      </c>
      <c r="C109" s="8" t="s">
        <v>357</v>
      </c>
      <c r="D109" s="8" t="s">
        <v>140</v>
      </c>
      <c r="E109" s="8" t="s">
        <v>188</v>
      </c>
      <c r="F109" s="8" t="s">
        <v>201</v>
      </c>
      <c r="G109" s="25" t="n">
        <v>46.969</v>
      </c>
      <c r="H109" s="7"/>
      <c r="I109" s="25" t="n">
        <v>46.57</v>
      </c>
      <c r="J109" s="7"/>
      <c r="K109" s="25" t="n">
        <v>46.89</v>
      </c>
      <c r="L109" s="7" t="n">
        <v>2</v>
      </c>
      <c r="M109" s="25" t="n">
        <v>46.729</v>
      </c>
      <c r="N109" s="7"/>
      <c r="O109" s="25" t="n">
        <v>47.834</v>
      </c>
      <c r="P109" s="7"/>
      <c r="Q109" s="25" t="n">
        <f aca="false">SMALL(Y109:AC109,1)</f>
        <v>46.57</v>
      </c>
      <c r="R109" s="25" t="n">
        <f aca="false">IF(Q109=999,999,Q109*INDEX('Reference Data'!C$4:C$57,MATCH(A109,'Reference Data'!B$4:B$57,0)))</f>
        <v>39.5845</v>
      </c>
      <c r="S109" s="3" t="n">
        <f aca="false">RANK(R109,R$7:R$111,-1)</f>
        <v>14</v>
      </c>
      <c r="T109" s="3" t="n">
        <f aca="false">101-S109</f>
        <v>87</v>
      </c>
      <c r="V109" s="9" t="n">
        <f aca="false">IF(V108="",10,INDEX('Reference Data'!$H$4:$H$11,MATCH(V108,'Reference Data'!$G$4:$G$11,0)))</f>
        <v>10</v>
      </c>
      <c r="W109" s="9" t="n">
        <f aca="false">IF(W110="",0,INDEX('Reference Data'!$J$5:$J$19,MATCH(W110,'Reference Data'!$I$5:$I$19,0)))</f>
        <v>0</v>
      </c>
      <c r="X109" s="9" t="n">
        <f aca="false">SUM(V109:W109)</f>
        <v>10</v>
      </c>
      <c r="Y109" s="25" t="n">
        <f aca="false">IF(H109="oc",999,IF(H109="dns",999,SUM(G109+H109*2)))</f>
        <v>46.969</v>
      </c>
      <c r="Z109" s="25" t="n">
        <f aca="false">IF(J109="oc",999,IF(J109="dns",999,SUM(I109+J109*2)))</f>
        <v>46.57</v>
      </c>
      <c r="AA109" s="25" t="n">
        <f aca="false">IF(L109="oc",999,IF(L109="dns",999,SUM(K109+L109*2)))</f>
        <v>50.89</v>
      </c>
      <c r="AB109" s="25" t="n">
        <f aca="false">IF(N109="oc",999,IF(N109="dns",999,SUM(M109+N109*2)))</f>
        <v>46.729</v>
      </c>
      <c r="AC109" s="25" t="n">
        <f aca="false">IF(P109="oc",999,IF(P109="dns",999,SUM(O109+P109*2)))</f>
        <v>47.834</v>
      </c>
      <c r="AE109" s="18" t="n">
        <f aca="false">IF(R109&gt;PAX!$T$7*MIN(R$7:R$38),PAX!$T$8,PAX!$T$4-PAX!$T$5*((R109-MIN(R$7:R$38))/MIN(R$7:R$38)))</f>
        <v>860.606815451808</v>
      </c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3" t="s">
        <v>37</v>
      </c>
      <c r="B111" s="7" t="n">
        <v>87</v>
      </c>
      <c r="C111" s="8" t="s">
        <v>358</v>
      </c>
      <c r="D111" s="8" t="s">
        <v>182</v>
      </c>
      <c r="E111" s="8" t="s">
        <v>339</v>
      </c>
      <c r="G111" s="25" t="n">
        <v>44.306</v>
      </c>
      <c r="H111" s="7"/>
      <c r="I111" s="25" t="n">
        <v>44.928</v>
      </c>
      <c r="J111" s="7"/>
      <c r="K111" s="25" t="n">
        <v>44.649</v>
      </c>
      <c r="L111" s="7" t="n">
        <v>2</v>
      </c>
      <c r="M111" s="25"/>
      <c r="N111" s="7" t="s">
        <v>387</v>
      </c>
      <c r="P111" s="7" t="s">
        <v>387</v>
      </c>
      <c r="Q111" s="25" t="n">
        <f aca="false">SMALL(Y111:AC111,1)</f>
        <v>44.306</v>
      </c>
      <c r="R111" s="25" t="n">
        <f aca="false">IF(Q111=999,999,Q111*INDEX('Reference Data'!C$4:C$57,MATCH(A111,'Reference Data'!B$4:B$57,0)))</f>
        <v>41.42611</v>
      </c>
      <c r="S111" s="3" t="n">
        <f aca="false">RANK(R111,R$7:R$111,-1)</f>
        <v>33</v>
      </c>
      <c r="T111" s="3" t="n">
        <f aca="false">101-S111</f>
        <v>68</v>
      </c>
      <c r="V111" s="9" t="n">
        <f aca="false">IF(V110="",10,INDEX('Reference Data'!$H$4:$H$11,MATCH(V110,'Reference Data'!$G$4:$G$11,0)))</f>
        <v>10</v>
      </c>
      <c r="W111" s="9" t="n">
        <f aca="false">IF(W112="",0,INDEX('Reference Data'!$J$5:$J$19,MATCH(W112,'Reference Data'!$I$5:$I$19,0)))</f>
        <v>0</v>
      </c>
      <c r="X111" s="9" t="n">
        <f aca="false">SUM(V111:W111)</f>
        <v>10</v>
      </c>
      <c r="Y111" s="25" t="n">
        <f aca="false">IF(H111="oc",999,IF(H111="dns",999,SUM(G111+H111*2)))</f>
        <v>44.306</v>
      </c>
      <c r="Z111" s="25" t="n">
        <f aca="false">IF(J111="oc",999,IF(J111="dns",999,SUM(I111+J111*2)))</f>
        <v>44.928</v>
      </c>
      <c r="AA111" s="25" t="n">
        <f aca="false">IF(L111="oc",999,IF(L111="dns",999,SUM(K111+L111*2)))</f>
        <v>48.649</v>
      </c>
      <c r="AB111" s="25" t="n">
        <f aca="false">IF(N111="oc",999,IF(N111="dns",999,SUM(M111+N111*2)))</f>
        <v>999</v>
      </c>
      <c r="AC111" s="25" t="n">
        <f aca="false">IF(P111="oc",999,IF(P111="dns",999,SUM(O111+P111*2)))</f>
        <v>999</v>
      </c>
      <c r="AE111" s="18" t="n">
        <f aca="false">IF(R111&gt;PAX!$T$7*MIN(R$7:R$38),PAX!$T$8,PAX!$T$4-PAX!$T$5*((R111-MIN(R$7:R$38))/MIN(R$7:R$38)))</f>
        <v>761.074728837204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3, July 12, 1998, Class Results</oddHeader>
    <oddFooter>&amp;C&amp;9Questions?  Call John Ryan, Chief of Scoring, (814) 255-6790, e-mail ryan@ct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6" width="7.7"/>
    <col collapsed="false" customWidth="true" hidden="false" outlineLevel="0" max="12" min="12" style="3" width="3.7"/>
    <col collapsed="false" customWidth="true" hidden="false" outlineLevel="0" max="13" min="13" style="26" width="7.7"/>
    <col collapsed="false" customWidth="true" hidden="false" outlineLevel="0" max="14" min="14" style="3" width="3.7"/>
    <col collapsed="false" customWidth="true" hidden="false" outlineLevel="0" max="15" min="15" style="25" width="7.7"/>
    <col collapsed="false" customWidth="true" hidden="false" outlineLevel="0" max="16" min="16" style="3" width="3.7"/>
    <col collapsed="false" customWidth="true" hidden="false" outlineLevel="0" max="18" min="17" style="25" width="7.7"/>
    <col collapsed="false" customWidth="true" hidden="false" outlineLevel="0" max="20" min="19" style="3" width="6.7"/>
    <col collapsed="false" customWidth="true" hidden="false" outlineLevel="0" max="21" min="21" style="7" width="7.7"/>
    <col collapsed="false" customWidth="true" hidden="false" outlineLevel="0" max="26" min="22" style="25" width="8.7"/>
    <col collapsed="false" customWidth="false" hidden="false" outlineLevel="0" max="27" min="27" style="3" width="7.28"/>
    <col collapsed="false" customWidth="false" hidden="false" outlineLevel="0" max="28" min="28" style="1" width="7.28"/>
    <col collapsed="false" customWidth="false" hidden="false" outlineLevel="0" max="29" min="29" style="4" width="7.28"/>
    <col collapsed="false" customWidth="false" hidden="false" outlineLevel="0" max="257" min="30" style="3" width="7.28"/>
  </cols>
  <sheetData>
    <row r="2" customFormat="false" ht="12.75" hidden="false" customHeight="false" outlineLevel="0" collapsed="false">
      <c r="A2" s="16" t="s">
        <v>388</v>
      </c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3" t="s">
        <v>367</v>
      </c>
      <c r="I4" s="3"/>
      <c r="O4" s="3"/>
      <c r="Q4" s="26" t="s">
        <v>368</v>
      </c>
      <c r="R4" s="26" t="s">
        <v>369</v>
      </c>
      <c r="S4" s="7" t="s">
        <v>370</v>
      </c>
      <c r="T4" s="7" t="s">
        <v>370</v>
      </c>
      <c r="U4" s="7" t="s">
        <v>371</v>
      </c>
      <c r="V4" s="25" t="s">
        <v>373</v>
      </c>
      <c r="W4" s="25" t="s">
        <v>374</v>
      </c>
      <c r="X4" s="25" t="s">
        <v>375</v>
      </c>
      <c r="Y4" s="25" t="s">
        <v>376</v>
      </c>
      <c r="Z4" s="25" t="s">
        <v>392</v>
      </c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94</v>
      </c>
      <c r="P5" s="7" t="s">
        <v>378</v>
      </c>
      <c r="Q5" s="26" t="s">
        <v>382</v>
      </c>
      <c r="S5" s="7" t="s">
        <v>383</v>
      </c>
      <c r="T5" s="7" t="s">
        <v>61</v>
      </c>
    </row>
    <row r="6" customFormat="false" ht="12.75" hidden="false" customHeight="false" outlineLevel="0" collapsed="false">
      <c r="G6" s="26"/>
      <c r="H6" s="7"/>
      <c r="I6" s="26"/>
      <c r="J6" s="7"/>
      <c r="L6" s="7"/>
      <c r="N6" s="7"/>
      <c r="O6" s="26"/>
      <c r="P6" s="7"/>
    </row>
    <row r="7" customFormat="false" ht="12.75" hidden="false" customHeight="false" outlineLevel="0" collapsed="false">
      <c r="A7" s="3" t="s">
        <v>16</v>
      </c>
      <c r="B7" s="7" t="n">
        <v>19</v>
      </c>
      <c r="C7" s="8" t="s">
        <v>68</v>
      </c>
      <c r="D7" s="8" t="s">
        <v>131</v>
      </c>
      <c r="E7" s="8" t="s">
        <v>166</v>
      </c>
      <c r="F7" s="8" t="s">
        <v>196</v>
      </c>
      <c r="G7" s="25" t="n">
        <v>47.881</v>
      </c>
      <c r="I7" s="25" t="n">
        <v>48.206</v>
      </c>
      <c r="K7" s="25" t="n">
        <v>47.454</v>
      </c>
      <c r="M7" s="25" t="n">
        <v>46.783</v>
      </c>
      <c r="O7" s="25" t="n">
        <v>47.508</v>
      </c>
      <c r="Q7" s="25" t="n">
        <f aca="false">SMALL(V7:Z7,1)</f>
        <v>46.783</v>
      </c>
      <c r="R7" s="25" t="n">
        <f aca="false">IF(Q7=999,999,Q7*INDEX('Reference Data'!C$4:C$57,MATCH(A7,'Reference Data'!B$4:B$57,0)))</f>
        <v>37.005353</v>
      </c>
      <c r="S7" s="3" t="n">
        <f aca="false">RANK(R7,R$7:R$89,-1)</f>
        <v>1</v>
      </c>
      <c r="T7" s="3" t="n">
        <f aca="false">101-S7</f>
        <v>100</v>
      </c>
      <c r="V7" s="25" t="n">
        <f aca="false">IF(H7="oc",999,IF(H7="dns",999,SUM(G7+H7*2)))</f>
        <v>47.881</v>
      </c>
      <c r="W7" s="25" t="n">
        <f aca="false">IF(J7="oc",999,IF(J7="dns",999,SUM(I7+J7*2)))</f>
        <v>48.206</v>
      </c>
      <c r="X7" s="25" t="n">
        <f aca="false">IF(L7="oc",999,IF(L7="dns",999,SUM(K7+L7*2)))</f>
        <v>47.454</v>
      </c>
      <c r="Y7" s="25" t="n">
        <f aca="false">IF(N7="oc",999,IF(N7="dns",999,SUM(M7+N7*2)))</f>
        <v>46.783</v>
      </c>
      <c r="Z7" s="25" t="n">
        <f aca="false">IF(P7="oc",999,IF(P7="dns",999,SUM(O7+P7*2)))</f>
        <v>47.508</v>
      </c>
      <c r="AB7" s="3"/>
      <c r="AC7" s="3"/>
    </row>
    <row r="8" customFormat="false" ht="12.75" hidden="false" customHeight="false" outlineLevel="0" collapsed="false">
      <c r="A8" s="3" t="s">
        <v>16</v>
      </c>
      <c r="B8" s="7" t="n">
        <v>119</v>
      </c>
      <c r="C8" s="8" t="s">
        <v>64</v>
      </c>
      <c r="D8" s="8" t="s">
        <v>131</v>
      </c>
      <c r="E8" s="8" t="s">
        <v>166</v>
      </c>
      <c r="F8" s="8" t="s">
        <v>196</v>
      </c>
      <c r="G8" s="25" t="n">
        <v>46.905</v>
      </c>
      <c r="I8" s="25" t="n">
        <v>46.992</v>
      </c>
      <c r="K8" s="25" t="n">
        <v>46.693</v>
      </c>
      <c r="L8" s="3" t="n">
        <v>1</v>
      </c>
      <c r="M8" s="25" t="n">
        <v>46.561</v>
      </c>
      <c r="N8" s="3" t="n">
        <v>1</v>
      </c>
      <c r="O8" s="25" t="n">
        <v>46.642</v>
      </c>
      <c r="P8" s="3" t="n">
        <v>1</v>
      </c>
      <c r="Q8" s="25" t="n">
        <f aca="false">SMALL(V8:Z8,1)</f>
        <v>46.905</v>
      </c>
      <c r="R8" s="25" t="n">
        <f aca="false">IF(Q8=999,999,Q8*INDEX('Reference Data'!C$4:C$57,MATCH(A8,'Reference Data'!B$4:B$57,0)))</f>
        <v>37.101855</v>
      </c>
      <c r="S8" s="3" t="n">
        <f aca="false">RANK(R8,R$7:R$89,-1)</f>
        <v>2</v>
      </c>
      <c r="T8" s="3" t="n">
        <f aca="false">101-S8</f>
        <v>99</v>
      </c>
      <c r="V8" s="25" t="n">
        <f aca="false">IF(H8="oc",999,IF(H8="dns",999,SUM(G8+H8*2)))</f>
        <v>46.905</v>
      </c>
      <c r="W8" s="25" t="n">
        <f aca="false">IF(J8="oc",999,IF(J8="dns",999,SUM(I8+J8*2)))</f>
        <v>46.992</v>
      </c>
      <c r="X8" s="25" t="n">
        <f aca="false">IF(L8="oc",999,IF(L8="dns",999,SUM(K8+L8*2)))</f>
        <v>48.693</v>
      </c>
      <c r="Y8" s="25" t="n">
        <f aca="false">IF(N8="oc",999,IF(N8="dns",999,SUM(M8+N8*2)))</f>
        <v>48.561</v>
      </c>
      <c r="Z8" s="25" t="n">
        <f aca="false">IF(P8="oc",999,IF(P8="dns",999,SUM(O8+P8*2)))</f>
        <v>48.642</v>
      </c>
      <c r="AB8" s="3"/>
      <c r="AC8" s="3"/>
    </row>
    <row r="9" customFormat="false" ht="12.75" hidden="false" customHeight="false" outlineLevel="0" collapsed="false">
      <c r="A9" s="3" t="s">
        <v>14</v>
      </c>
      <c r="B9" s="7" t="n">
        <v>17</v>
      </c>
      <c r="C9" s="8" t="s">
        <v>184</v>
      </c>
      <c r="D9" s="8" t="s">
        <v>143</v>
      </c>
      <c r="E9" s="8" t="s">
        <v>159</v>
      </c>
      <c r="F9" s="8" t="s">
        <v>185</v>
      </c>
      <c r="G9" s="25" t="n">
        <v>47.458</v>
      </c>
      <c r="H9" s="3" t="n">
        <v>3</v>
      </c>
      <c r="I9" s="25" t="n">
        <v>47.171</v>
      </c>
      <c r="K9" s="25" t="n">
        <v>47.042</v>
      </c>
      <c r="M9" s="25" t="n">
        <v>46.847</v>
      </c>
      <c r="O9" s="25" t="n">
        <v>46.553</v>
      </c>
      <c r="Q9" s="25" t="n">
        <f aca="false">SMALL(V9:Z9,1)</f>
        <v>46.553</v>
      </c>
      <c r="R9" s="25" t="n">
        <f aca="false">IF(Q9=999,999,Q9*INDEX('Reference Data'!C$4:C$57,MATCH(A9,'Reference Data'!B$4:B$57,0)))</f>
        <v>37.428612</v>
      </c>
      <c r="S9" s="3" t="n">
        <f aca="false">RANK(R9,R$7:R$89,-1)</f>
        <v>3</v>
      </c>
      <c r="T9" s="3" t="n">
        <f aca="false">101-S9</f>
        <v>98</v>
      </c>
      <c r="V9" s="25" t="n">
        <f aca="false">IF(H9="oc",999,IF(H9="dns",999,SUM(G9+H9*2)))</f>
        <v>53.458</v>
      </c>
      <c r="W9" s="25" t="n">
        <f aca="false">IF(J9="oc",999,IF(J9="dns",999,SUM(I9+J9*2)))</f>
        <v>47.171</v>
      </c>
      <c r="X9" s="25" t="n">
        <f aca="false">IF(L9="oc",999,IF(L9="dns",999,SUM(K9+L9*2)))</f>
        <v>47.042</v>
      </c>
      <c r="Y9" s="25" t="n">
        <f aca="false">IF(N9="oc",999,IF(N9="dns",999,SUM(M9+N9*2)))</f>
        <v>46.847</v>
      </c>
      <c r="Z9" s="25" t="n">
        <f aca="false">IF(P9="oc",999,IF(P9="dns",999,SUM(O9+P9*2)))</f>
        <v>46.553</v>
      </c>
      <c r="AB9" s="3"/>
      <c r="AC9" s="3"/>
    </row>
    <row r="10" customFormat="false" ht="12.75" hidden="false" customHeight="false" outlineLevel="0" collapsed="false">
      <c r="A10" s="3" t="s">
        <v>46</v>
      </c>
      <c r="B10" s="7" t="n">
        <v>19</v>
      </c>
      <c r="C10" s="8" t="s">
        <v>347</v>
      </c>
      <c r="D10" s="8" t="s">
        <v>131</v>
      </c>
      <c r="E10" s="8" t="s">
        <v>166</v>
      </c>
      <c r="F10" s="8" t="s">
        <v>196</v>
      </c>
      <c r="G10" s="25" t="n">
        <v>48.071</v>
      </c>
      <c r="H10" s="3" t="n">
        <v>1</v>
      </c>
      <c r="I10" s="25" t="n">
        <v>49.268</v>
      </c>
      <c r="K10" s="25" t="n">
        <v>48.204</v>
      </c>
      <c r="M10" s="25" t="n">
        <v>47.983</v>
      </c>
      <c r="O10" s="25" t="n">
        <v>48.068</v>
      </c>
      <c r="Q10" s="25" t="n">
        <f aca="false">SMALL(V10:Z10,1)</f>
        <v>47.983</v>
      </c>
      <c r="R10" s="25" t="n">
        <f aca="false">IF(Q10=999,999,Q10*INDEX('Reference Data'!C$4:C$57,MATCH(A10,'Reference Data'!B$4:B$57,0)))</f>
        <v>37.954553</v>
      </c>
      <c r="S10" s="3" t="n">
        <f aca="false">RANK(R10,R$7:R$89,-1)</f>
        <v>4</v>
      </c>
      <c r="T10" s="3" t="n">
        <f aca="false">101-S10</f>
        <v>97</v>
      </c>
      <c r="V10" s="25" t="n">
        <f aca="false">IF(H10="oc",999,IF(H10="dns",999,SUM(G10+H10*2)))</f>
        <v>50.071</v>
      </c>
      <c r="W10" s="25" t="n">
        <f aca="false">IF(J10="oc",999,IF(J10="dns",999,SUM(I10+J10*2)))</f>
        <v>49.268</v>
      </c>
      <c r="X10" s="25" t="n">
        <f aca="false">IF(L10="oc",999,IF(L10="dns",999,SUM(K10+L10*2)))</f>
        <v>48.204</v>
      </c>
      <c r="Y10" s="25" t="n">
        <f aca="false">IF(N10="oc",999,IF(N10="dns",999,SUM(M10+N10*2)))</f>
        <v>47.983</v>
      </c>
      <c r="Z10" s="25" t="n">
        <f aca="false">IF(P10="oc",999,IF(P10="dns",999,SUM(O10+P10*2)))</f>
        <v>48.068</v>
      </c>
      <c r="AB10" s="3"/>
      <c r="AC10" s="3"/>
    </row>
    <row r="11" customFormat="false" ht="12.75" hidden="false" customHeight="false" outlineLevel="0" collapsed="false">
      <c r="A11" s="3" t="s">
        <v>12</v>
      </c>
      <c r="B11" s="7" t="n">
        <v>6</v>
      </c>
      <c r="C11" s="8" t="s">
        <v>161</v>
      </c>
      <c r="D11" s="8" t="s">
        <v>162</v>
      </c>
      <c r="E11" s="8" t="s">
        <v>149</v>
      </c>
      <c r="F11" s="8" t="s">
        <v>163</v>
      </c>
      <c r="G11" s="25" t="n">
        <v>47.08</v>
      </c>
      <c r="I11" s="25" t="n">
        <v>47.866</v>
      </c>
      <c r="J11" s="3" t="n">
        <v>3</v>
      </c>
      <c r="K11" s="25" t="n">
        <v>47.11</v>
      </c>
      <c r="M11" s="25" t="n">
        <v>47.866</v>
      </c>
      <c r="O11" s="25" t="n">
        <v>47.678</v>
      </c>
      <c r="P11" s="3" t="n">
        <v>1</v>
      </c>
      <c r="Q11" s="25" t="n">
        <f aca="false">SMALL(V11:Z11,1)</f>
        <v>47.08</v>
      </c>
      <c r="R11" s="25" t="n">
        <f aca="false">IF(Q11=999,999,Q11*INDEX('Reference Data'!C$4:C$57,MATCH(A11,'Reference Data'!B$4:B$57,0)))</f>
        <v>38.08772</v>
      </c>
      <c r="S11" s="3" t="n">
        <f aca="false">RANK(R11,R$7:R$89,-1)</f>
        <v>5</v>
      </c>
      <c r="T11" s="3" t="n">
        <f aca="false">101-S11</f>
        <v>96</v>
      </c>
      <c r="V11" s="25" t="n">
        <f aca="false">IF(H11="oc",999,IF(H11="dns",999,SUM(G11+H11*2)))</f>
        <v>47.08</v>
      </c>
      <c r="W11" s="25" t="n">
        <f aca="false">IF(J11="oc",999,IF(J11="dns",999,SUM(I11+J11*2)))</f>
        <v>53.866</v>
      </c>
      <c r="X11" s="25" t="n">
        <f aca="false">IF(L11="oc",999,IF(L11="dns",999,SUM(K11+L11*2)))</f>
        <v>47.11</v>
      </c>
      <c r="Y11" s="25" t="n">
        <f aca="false">IF(N11="oc",999,IF(N11="dns",999,SUM(M11+N11*2)))</f>
        <v>47.866</v>
      </c>
      <c r="Z11" s="25" t="n">
        <f aca="false">IF(P11="oc",999,IF(P11="dns",999,SUM(O11+P11*2)))</f>
        <v>49.678</v>
      </c>
      <c r="AB11" s="3"/>
      <c r="AC11" s="3"/>
    </row>
    <row r="12" customFormat="false" ht="12.75" hidden="false" customHeight="false" outlineLevel="0" collapsed="false">
      <c r="A12" s="3" t="s">
        <v>12</v>
      </c>
      <c r="B12" s="7" t="n">
        <v>51</v>
      </c>
      <c r="C12" s="8" t="s">
        <v>174</v>
      </c>
      <c r="D12" s="8" t="s">
        <v>131</v>
      </c>
      <c r="E12" s="8" t="s">
        <v>175</v>
      </c>
      <c r="F12" s="8" t="s">
        <v>176</v>
      </c>
      <c r="G12" s="25" t="n">
        <v>48.778</v>
      </c>
      <c r="I12" s="25" t="n">
        <v>48.324</v>
      </c>
      <c r="K12" s="25" t="n">
        <v>48.388</v>
      </c>
      <c r="M12" s="25" t="n">
        <v>47.982</v>
      </c>
      <c r="O12" s="25" t="n">
        <v>47.347</v>
      </c>
      <c r="Q12" s="25" t="n">
        <f aca="false">SMALL(V12:Z12,1)</f>
        <v>47.347</v>
      </c>
      <c r="R12" s="25" t="n">
        <f aca="false">IF(Q12=999,999,Q12*INDEX('Reference Data'!C$4:C$57,MATCH(A12,'Reference Data'!B$4:B$57,0)))</f>
        <v>38.303723</v>
      </c>
      <c r="S12" s="3" t="n">
        <f aca="false">RANK(R12,R$7:R$89,-1)</f>
        <v>6</v>
      </c>
      <c r="T12" s="3" t="n">
        <f aca="false">101-S12</f>
        <v>95</v>
      </c>
      <c r="V12" s="25" t="n">
        <f aca="false">IF(H12="oc",999,IF(H12="dns",999,SUM(G12+H12*2)))</f>
        <v>48.778</v>
      </c>
      <c r="W12" s="25" t="n">
        <f aca="false">IF(J12="oc",999,IF(J12="dns",999,SUM(I12+J12*2)))</f>
        <v>48.324</v>
      </c>
      <c r="X12" s="25" t="n">
        <f aca="false">IF(L12="oc",999,IF(L12="dns",999,SUM(K12+L12*2)))</f>
        <v>48.388</v>
      </c>
      <c r="Y12" s="25" t="n">
        <f aca="false">IF(N12="oc",999,IF(N12="dns",999,SUM(M12+N12*2)))</f>
        <v>47.982</v>
      </c>
      <c r="Z12" s="25" t="n">
        <f aca="false">IF(P12="oc",999,IF(P12="dns",999,SUM(O12+P12*2)))</f>
        <v>47.347</v>
      </c>
    </row>
    <row r="13" customFormat="false" ht="12.75" hidden="false" customHeight="false" outlineLevel="0" collapsed="false">
      <c r="A13" s="3" t="s">
        <v>12</v>
      </c>
      <c r="B13" s="7" t="n">
        <v>90</v>
      </c>
      <c r="C13" s="8" t="s">
        <v>158</v>
      </c>
      <c r="D13" s="8" t="s">
        <v>131</v>
      </c>
      <c r="E13" s="8" t="s">
        <v>159</v>
      </c>
      <c r="F13" s="8" t="s">
        <v>160</v>
      </c>
      <c r="G13" s="25" t="n">
        <v>48.24</v>
      </c>
      <c r="I13" s="25" t="n">
        <v>47.901</v>
      </c>
      <c r="K13" s="25" t="n">
        <v>47.39</v>
      </c>
      <c r="L13" s="3" t="n">
        <v>1</v>
      </c>
      <c r="M13" s="25" t="n">
        <v>47.787</v>
      </c>
      <c r="N13" s="3" t="n">
        <v>1</v>
      </c>
      <c r="O13" s="25" t="n">
        <v>47.639</v>
      </c>
      <c r="Q13" s="25" t="n">
        <f aca="false">SMALL(V13:Z13,1)</f>
        <v>47.639</v>
      </c>
      <c r="R13" s="25" t="n">
        <f aca="false">IF(Q13=999,999,Q13*INDEX('Reference Data'!C$4:C$57,MATCH(A13,'Reference Data'!B$4:B$57,0)))</f>
        <v>38.539951</v>
      </c>
      <c r="S13" s="3" t="n">
        <f aca="false">RANK(R13,R$7:R$89,-1)</f>
        <v>7</v>
      </c>
      <c r="T13" s="3" t="n">
        <f aca="false">101-S13</f>
        <v>94</v>
      </c>
      <c r="V13" s="25" t="n">
        <f aca="false">IF(H13="oc",999,IF(H13="dns",999,SUM(G13+H13*2)))</f>
        <v>48.24</v>
      </c>
      <c r="W13" s="25" t="n">
        <f aca="false">IF(J13="oc",999,IF(J13="dns",999,SUM(I13+J13*2)))</f>
        <v>47.901</v>
      </c>
      <c r="X13" s="25" t="n">
        <f aca="false">IF(L13="oc",999,IF(L13="dns",999,SUM(K13+L13*2)))</f>
        <v>49.39</v>
      </c>
      <c r="Y13" s="25" t="n">
        <f aca="false">IF(N13="oc",999,IF(N13="dns",999,SUM(M13+N13*2)))</f>
        <v>49.787</v>
      </c>
      <c r="Z13" s="25" t="n">
        <f aca="false">IF(P13="oc",999,IF(P13="dns",999,SUM(O13+P13*2)))</f>
        <v>47.639</v>
      </c>
    </row>
    <row r="14" customFormat="false" ht="12.75" hidden="false" customHeight="false" outlineLevel="0" collapsed="false">
      <c r="A14" s="3" t="s">
        <v>16</v>
      </c>
      <c r="B14" s="7" t="n">
        <v>41</v>
      </c>
      <c r="C14" s="8" t="s">
        <v>74</v>
      </c>
      <c r="D14" s="8" t="s">
        <v>143</v>
      </c>
      <c r="E14" s="8" t="s">
        <v>188</v>
      </c>
      <c r="F14" s="8" t="s">
        <v>197</v>
      </c>
      <c r="G14" s="25" t="n">
        <v>50.093</v>
      </c>
      <c r="H14" s="3" t="n">
        <v>1</v>
      </c>
      <c r="I14" s="25" t="n">
        <v>49.327</v>
      </c>
      <c r="J14" s="3" t="n">
        <v>1</v>
      </c>
      <c r="K14" s="25" t="n">
        <v>49.146</v>
      </c>
      <c r="L14" s="3" t="n">
        <v>2</v>
      </c>
      <c r="M14" s="25" t="n">
        <v>48.9</v>
      </c>
      <c r="O14" s="25" t="n">
        <v>48.24</v>
      </c>
      <c r="P14" s="3" t="n">
        <v>1</v>
      </c>
      <c r="Q14" s="25" t="n">
        <f aca="false">SMALL(V14:Z14,1)</f>
        <v>48.9</v>
      </c>
      <c r="R14" s="25" t="n">
        <f aca="false">IF(Q14=999,999,Q14*INDEX('Reference Data'!C$4:C$57,MATCH(A14,'Reference Data'!B$4:B$57,0)))</f>
        <v>38.6799</v>
      </c>
      <c r="S14" s="3" t="n">
        <f aca="false">RANK(R14,R$7:R$89,-1)</f>
        <v>8</v>
      </c>
      <c r="T14" s="3" t="n">
        <f aca="false">101-S14</f>
        <v>93</v>
      </c>
      <c r="V14" s="25" t="n">
        <f aca="false">IF(H14="oc",999,IF(H14="dns",999,SUM(G14+H14*2)))</f>
        <v>52.093</v>
      </c>
      <c r="W14" s="25" t="n">
        <f aca="false">IF(J14="oc",999,IF(J14="dns",999,SUM(I14+J14*2)))</f>
        <v>51.327</v>
      </c>
      <c r="X14" s="25" t="n">
        <f aca="false">IF(L14="oc",999,IF(L14="dns",999,SUM(K14+L14*2)))</f>
        <v>53.146</v>
      </c>
      <c r="Y14" s="25" t="n">
        <f aca="false">IF(N14="oc",999,IF(N14="dns",999,SUM(M14+N14*2)))</f>
        <v>48.9</v>
      </c>
      <c r="Z14" s="25" t="n">
        <f aca="false">IF(P14="oc",999,IF(P14="dns",999,SUM(O14+P14*2)))</f>
        <v>50.24</v>
      </c>
    </row>
    <row r="15" customFormat="false" ht="12.75" hidden="false" customHeight="false" outlineLevel="0" collapsed="false">
      <c r="A15" s="3" t="s">
        <v>10</v>
      </c>
      <c r="B15" s="7" t="n">
        <v>1</v>
      </c>
      <c r="C15" s="8" t="s">
        <v>148</v>
      </c>
      <c r="D15" s="8" t="s">
        <v>143</v>
      </c>
      <c r="E15" s="8" t="s">
        <v>149</v>
      </c>
      <c r="F15" s="8" t="s">
        <v>150</v>
      </c>
      <c r="G15" s="25" t="n">
        <v>49.601</v>
      </c>
      <c r="I15" s="25" t="n">
        <v>48.726</v>
      </c>
      <c r="K15" s="25" t="n">
        <v>48.173</v>
      </c>
      <c r="M15" s="25" t="n">
        <v>48.076</v>
      </c>
      <c r="N15" s="3" t="n">
        <v>1</v>
      </c>
      <c r="O15" s="25" t="n">
        <v>47.382</v>
      </c>
      <c r="Q15" s="25" t="n">
        <f aca="false">SMALL(V15:Z15,1)</f>
        <v>47.382</v>
      </c>
      <c r="R15" s="25" t="n">
        <f aca="false">IF(Q15=999,999,Q15*INDEX('Reference Data'!C$4:C$57,MATCH(A15,'Reference Data'!B$4:B$57,0)))</f>
        <v>38.805858</v>
      </c>
      <c r="S15" s="3" t="n">
        <f aca="false">RANK(R15,R$7:R$89,-1)</f>
        <v>9</v>
      </c>
      <c r="T15" s="3" t="n">
        <f aca="false">101-S15</f>
        <v>92</v>
      </c>
      <c r="V15" s="25" t="n">
        <f aca="false">IF(H15="oc",999,IF(H15="dns",999,SUM(G15+H15*2)))</f>
        <v>49.601</v>
      </c>
      <c r="W15" s="25" t="n">
        <f aca="false">IF(J15="oc",999,IF(J15="dns",999,SUM(I15+J15*2)))</f>
        <v>48.726</v>
      </c>
      <c r="X15" s="25" t="n">
        <f aca="false">IF(L15="oc",999,IF(L15="dns",999,SUM(K15+L15*2)))</f>
        <v>48.173</v>
      </c>
      <c r="Y15" s="25" t="n">
        <f aca="false">IF(N15="oc",999,IF(N15="dns",999,SUM(M15+N15*2)))</f>
        <v>50.076</v>
      </c>
      <c r="Z15" s="25" t="n">
        <f aca="false">IF(P15="oc",999,IF(P15="dns",999,SUM(O15+P15*2)))</f>
        <v>47.382</v>
      </c>
    </row>
    <row r="16" customFormat="false" ht="12.75" hidden="false" customHeight="false" outlineLevel="0" collapsed="false">
      <c r="A16" s="3" t="s">
        <v>29</v>
      </c>
      <c r="B16" s="7" t="n">
        <v>27</v>
      </c>
      <c r="C16" s="8" t="s">
        <v>286</v>
      </c>
      <c r="D16" s="8" t="s">
        <v>140</v>
      </c>
      <c r="E16" s="8" t="s">
        <v>188</v>
      </c>
      <c r="F16" s="8" t="s">
        <v>201</v>
      </c>
      <c r="G16" s="25" t="n">
        <v>47.607</v>
      </c>
      <c r="I16" s="25" t="n">
        <v>46.653</v>
      </c>
      <c r="K16" s="25" t="n">
        <v>46.341</v>
      </c>
      <c r="M16" s="25" t="n">
        <v>46.171</v>
      </c>
      <c r="O16" s="25" t="n">
        <v>46.789</v>
      </c>
      <c r="P16" s="3" t="n">
        <v>1</v>
      </c>
      <c r="Q16" s="25" t="n">
        <f aca="false">SMALL(V16:Z16,1)</f>
        <v>46.171</v>
      </c>
      <c r="R16" s="25" t="n">
        <f aca="false">IF(Q16=999,999,Q16*INDEX('Reference Data'!C$4:C$57,MATCH(A16,'Reference Data'!B$4:B$57,0)))</f>
        <v>39.24535</v>
      </c>
      <c r="S16" s="3" t="n">
        <f aca="false">RANK(R16,R$7:R$89,-1)</f>
        <v>10</v>
      </c>
      <c r="T16" s="3" t="n">
        <f aca="false">101-S16</f>
        <v>91</v>
      </c>
      <c r="V16" s="25" t="n">
        <f aca="false">IF(H16="oc",999,IF(H16="dns",999,SUM(G16+H16*2)))</f>
        <v>47.607</v>
      </c>
      <c r="W16" s="25" t="n">
        <f aca="false">IF(J16="oc",999,IF(J16="dns",999,SUM(I16+J16*2)))</f>
        <v>46.653</v>
      </c>
      <c r="X16" s="25" t="n">
        <f aca="false">IF(L16="oc",999,IF(L16="dns",999,SUM(K16+L16*2)))</f>
        <v>46.341</v>
      </c>
      <c r="Y16" s="25" t="n">
        <f aca="false">IF(N16="oc",999,IF(N16="dns",999,SUM(M16+N16*2)))</f>
        <v>46.171</v>
      </c>
      <c r="Z16" s="25" t="n">
        <f aca="false">IF(P16="oc",999,IF(P16="dns",999,SUM(O16+P16*2)))</f>
        <v>48.789</v>
      </c>
    </row>
    <row r="17" customFormat="false" ht="12.75" hidden="false" customHeight="false" outlineLevel="0" collapsed="false">
      <c r="A17" s="3" t="s">
        <v>11</v>
      </c>
      <c r="B17" s="7" t="n">
        <v>56</v>
      </c>
      <c r="C17" s="8" t="s">
        <v>341</v>
      </c>
      <c r="D17" s="8" t="s">
        <v>126</v>
      </c>
      <c r="E17" s="8" t="s">
        <v>188</v>
      </c>
      <c r="F17" s="8" t="s">
        <v>342</v>
      </c>
      <c r="G17" s="25" t="n">
        <v>47.031</v>
      </c>
      <c r="H17" s="3" t="s">
        <v>386</v>
      </c>
      <c r="I17" s="25" t="n">
        <v>43.786</v>
      </c>
      <c r="K17" s="25" t="n">
        <v>43.134</v>
      </c>
      <c r="L17" s="3" t="n">
        <v>3</v>
      </c>
      <c r="M17" s="25" t="n">
        <v>43.328</v>
      </c>
      <c r="O17" s="25" t="n">
        <v>43.293</v>
      </c>
      <c r="Q17" s="25" t="n">
        <f aca="false">SMALL(V17:Z17,1)</f>
        <v>43.293</v>
      </c>
      <c r="R17" s="25" t="n">
        <f aca="false">IF(Q17=999,999,Q17*INDEX('Reference Data'!C$4:C$57,MATCH(A17,'Reference Data'!B$4:B$57,0)))</f>
        <v>39.310044</v>
      </c>
      <c r="S17" s="3" t="n">
        <f aca="false">RANK(R17,R$7:R$89,-1)</f>
        <v>11</v>
      </c>
      <c r="T17" s="3" t="n">
        <f aca="false">101-S17</f>
        <v>90</v>
      </c>
      <c r="V17" s="25" t="n">
        <f aca="false">IF(H17="oc",999,IF(H17="dns",999,SUM(G17+H17*2)))</f>
        <v>999</v>
      </c>
      <c r="W17" s="25" t="n">
        <f aca="false">IF(J17="oc",999,IF(J17="dns",999,SUM(I17+J17*2)))</f>
        <v>43.786</v>
      </c>
      <c r="X17" s="25" t="n">
        <f aca="false">IF(L17="oc",999,IF(L17="dns",999,SUM(K17+L17*2)))</f>
        <v>49.134</v>
      </c>
      <c r="Y17" s="25" t="n">
        <f aca="false">IF(N17="oc",999,IF(N17="dns",999,SUM(M17+N17*2)))</f>
        <v>43.328</v>
      </c>
      <c r="Z17" s="25" t="n">
        <f aca="false">IF(P17="oc",999,IF(P17="dns",999,SUM(O17+P17*2)))</f>
        <v>43.293</v>
      </c>
    </row>
    <row r="18" customFormat="false" ht="12.75" hidden="false" customHeight="false" outlineLevel="0" collapsed="false">
      <c r="A18" s="3" t="s">
        <v>18</v>
      </c>
      <c r="B18" s="7" t="n">
        <v>2</v>
      </c>
      <c r="C18" s="8" t="s">
        <v>209</v>
      </c>
      <c r="D18" s="8" t="s">
        <v>131</v>
      </c>
      <c r="E18" s="8" t="s">
        <v>210</v>
      </c>
      <c r="F18" s="8" t="s">
        <v>211</v>
      </c>
      <c r="G18" s="25" t="n">
        <v>48.322</v>
      </c>
      <c r="I18" s="25" t="n">
        <v>48.143</v>
      </c>
      <c r="J18" s="3" t="n">
        <v>1</v>
      </c>
      <c r="K18" s="25" t="n">
        <v>48.718</v>
      </c>
      <c r="M18" s="25" t="n">
        <v>48.676</v>
      </c>
      <c r="N18" s="3" t="n">
        <v>1</v>
      </c>
      <c r="O18" s="25" t="n">
        <v>47.58</v>
      </c>
      <c r="P18" s="3" t="n">
        <v>1</v>
      </c>
      <c r="Q18" s="25" t="n">
        <f aca="false">SMALL(V18:Z18,1)</f>
        <v>48.322</v>
      </c>
      <c r="R18" s="25" t="n">
        <f aca="false">IF(Q18=999,999,Q18*INDEX('Reference Data'!C$4:C$57,MATCH(A18,'Reference Data'!B$4:B$57,0)))</f>
        <v>39.38243</v>
      </c>
      <c r="S18" s="3" t="n">
        <f aca="false">RANK(R18,R$7:R$89,-1)</f>
        <v>12</v>
      </c>
      <c r="T18" s="3" t="n">
        <f aca="false">101-S18</f>
        <v>89</v>
      </c>
      <c r="V18" s="25" t="n">
        <f aca="false">IF(H18="oc",999,IF(H18="dns",999,SUM(G18+H18*2)))</f>
        <v>48.322</v>
      </c>
      <c r="W18" s="25" t="n">
        <f aca="false">IF(J18="oc",999,IF(J18="dns",999,SUM(I18+J18*2)))</f>
        <v>50.143</v>
      </c>
      <c r="X18" s="25" t="n">
        <f aca="false">IF(L18="oc",999,IF(L18="dns",999,SUM(K18+L18*2)))</f>
        <v>48.718</v>
      </c>
      <c r="Y18" s="25" t="n">
        <f aca="false">IF(N18="oc",999,IF(N18="dns",999,SUM(M18+N18*2)))</f>
        <v>50.676</v>
      </c>
      <c r="Z18" s="25" t="n">
        <f aca="false">IF(P18="oc",999,IF(P18="dns",999,SUM(O18+P18*2)))</f>
        <v>49.58</v>
      </c>
    </row>
    <row r="19" customFormat="false" ht="12.75" hidden="false" customHeight="false" outlineLevel="0" collapsed="false">
      <c r="A19" s="3" t="s">
        <v>12</v>
      </c>
      <c r="B19" s="7" t="n">
        <v>22</v>
      </c>
      <c r="C19" s="8" t="s">
        <v>172</v>
      </c>
      <c r="D19" s="8" t="s">
        <v>131</v>
      </c>
      <c r="E19" s="8" t="s">
        <v>159</v>
      </c>
      <c r="F19" s="8" t="s">
        <v>160</v>
      </c>
      <c r="G19" s="25" t="n">
        <v>50.481</v>
      </c>
      <c r="I19" s="25" t="n">
        <v>49.79</v>
      </c>
      <c r="K19" s="25" t="n">
        <v>48.922</v>
      </c>
      <c r="M19" s="25" t="n">
        <v>49.013</v>
      </c>
      <c r="N19" s="3" t="n">
        <v>1</v>
      </c>
      <c r="O19" s="25" t="n">
        <v>48.998</v>
      </c>
      <c r="Q19" s="25" t="n">
        <f aca="false">SMALL(V19:Z19,1)</f>
        <v>48.922</v>
      </c>
      <c r="R19" s="25" t="n">
        <f aca="false">IF(Q19=999,999,Q19*INDEX('Reference Data'!C$4:C$57,MATCH(A19,'Reference Data'!B$4:B$57,0)))</f>
        <v>39.577898</v>
      </c>
      <c r="S19" s="3" t="n">
        <f aca="false">RANK(R19,R$7:R$89,-1)</f>
        <v>13</v>
      </c>
      <c r="T19" s="3" t="n">
        <f aca="false">101-S19</f>
        <v>88</v>
      </c>
      <c r="V19" s="25" t="n">
        <f aca="false">IF(H19="oc",999,IF(H19="dns",999,SUM(G19+H19*2)))</f>
        <v>50.481</v>
      </c>
      <c r="W19" s="25" t="n">
        <f aca="false">IF(J19="oc",999,IF(J19="dns",999,SUM(I19+J19*2)))</f>
        <v>49.79</v>
      </c>
      <c r="X19" s="25" t="n">
        <f aca="false">IF(L19="oc",999,IF(L19="dns",999,SUM(K19+L19*2)))</f>
        <v>48.922</v>
      </c>
      <c r="Y19" s="25" t="n">
        <f aca="false">IF(N19="oc",999,IF(N19="dns",999,SUM(M19+N19*2)))</f>
        <v>51.013</v>
      </c>
      <c r="Z19" s="25" t="n">
        <f aca="false">IF(P19="oc",999,IF(P19="dns",999,SUM(O19+P19*2)))</f>
        <v>48.998</v>
      </c>
    </row>
    <row r="20" customFormat="false" ht="12.75" hidden="false" customHeight="false" outlineLevel="0" collapsed="false">
      <c r="A20" s="3" t="s">
        <v>70</v>
      </c>
      <c r="B20" s="7" t="n">
        <v>27</v>
      </c>
      <c r="C20" s="8" t="s">
        <v>357</v>
      </c>
      <c r="D20" s="8" t="s">
        <v>140</v>
      </c>
      <c r="E20" s="8" t="s">
        <v>188</v>
      </c>
      <c r="F20" s="8" t="s">
        <v>201</v>
      </c>
      <c r="G20" s="25" t="n">
        <v>46.969</v>
      </c>
      <c r="I20" s="25" t="n">
        <v>46.57</v>
      </c>
      <c r="K20" s="25" t="n">
        <v>46.89</v>
      </c>
      <c r="L20" s="3" t="n">
        <v>2</v>
      </c>
      <c r="M20" s="25" t="n">
        <v>46.729</v>
      </c>
      <c r="O20" s="25" t="n">
        <v>47.834</v>
      </c>
      <c r="Q20" s="25" t="n">
        <f aca="false">SMALL(V20:Z20,1)</f>
        <v>46.57</v>
      </c>
      <c r="R20" s="25" t="n">
        <f aca="false">IF(Q20=999,999,Q20*INDEX('Reference Data'!C$4:C$57,MATCH(A20,'Reference Data'!B$4:B$57,0)))</f>
        <v>39.5845</v>
      </c>
      <c r="S20" s="3" t="n">
        <f aca="false">RANK(R20,R$7:R$89,-1)</f>
        <v>14</v>
      </c>
      <c r="T20" s="3" t="n">
        <f aca="false">101-S20</f>
        <v>87</v>
      </c>
      <c r="V20" s="25" t="n">
        <f aca="false">IF(H20="oc",999,IF(H20="dns",999,SUM(G20+H20*2)))</f>
        <v>46.969</v>
      </c>
      <c r="W20" s="25" t="n">
        <f aca="false">IF(J20="oc",999,IF(J20="dns",999,SUM(I20+J20*2)))</f>
        <v>46.57</v>
      </c>
      <c r="X20" s="25" t="n">
        <f aca="false">IF(L20="oc",999,IF(L20="dns",999,SUM(K20+L20*2)))</f>
        <v>50.89</v>
      </c>
      <c r="Y20" s="25" t="n">
        <f aca="false">IF(N20="oc",999,IF(N20="dns",999,SUM(M20+N20*2)))</f>
        <v>46.729</v>
      </c>
      <c r="Z20" s="25" t="n">
        <f aca="false">IF(P20="oc",999,IF(P20="dns",999,SUM(O20+P20*2)))</f>
        <v>47.834</v>
      </c>
    </row>
    <row r="21" customFormat="false" ht="12.75" hidden="false" customHeight="true" outlineLevel="0" collapsed="false">
      <c r="A21" s="3" t="s">
        <v>22</v>
      </c>
      <c r="B21" s="7" t="n">
        <v>3</v>
      </c>
      <c r="C21" s="8" t="s">
        <v>256</v>
      </c>
      <c r="D21" s="8" t="s">
        <v>131</v>
      </c>
      <c r="E21" s="8" t="s">
        <v>127</v>
      </c>
      <c r="F21" s="8" t="s">
        <v>257</v>
      </c>
      <c r="G21" s="25" t="n">
        <v>49.164</v>
      </c>
      <c r="H21" s="3" t="s">
        <v>386</v>
      </c>
      <c r="I21" s="25" t="n">
        <v>50.235</v>
      </c>
      <c r="K21" s="25" t="n">
        <v>52.441</v>
      </c>
      <c r="L21" s="3" t="n">
        <v>3</v>
      </c>
      <c r="M21" s="25" t="n">
        <v>51.146</v>
      </c>
      <c r="O21" s="25" t="n">
        <v>50.323</v>
      </c>
      <c r="Q21" s="25" t="n">
        <f aca="false">SMALL(V21:Z21,1)</f>
        <v>50.235</v>
      </c>
      <c r="R21" s="25" t="n">
        <f aca="false">IF(Q21=999,999,Q21*INDEX('Reference Data'!C$4:C$57,MATCH(A21,'Reference Data'!B$4:B$57,0)))</f>
        <v>39.58518</v>
      </c>
      <c r="S21" s="3" t="n">
        <f aca="false">RANK(R21,R$7:R$89,-1)</f>
        <v>15</v>
      </c>
      <c r="T21" s="3" t="n">
        <f aca="false">101-S21</f>
        <v>86</v>
      </c>
      <c r="V21" s="25" t="n">
        <f aca="false">IF(H21="oc",999,IF(H21="dns",999,SUM(G21+H21*2)))</f>
        <v>999</v>
      </c>
      <c r="W21" s="25" t="n">
        <f aca="false">IF(J21="oc",999,IF(J21="dns",999,SUM(I21+J21*2)))</f>
        <v>50.235</v>
      </c>
      <c r="X21" s="25" t="n">
        <f aca="false">IF(L21="oc",999,IF(L21="dns",999,SUM(K21+L21*2)))</f>
        <v>58.441</v>
      </c>
      <c r="Y21" s="25" t="n">
        <f aca="false">IF(N21="oc",999,IF(N21="dns",999,SUM(M21+N21*2)))</f>
        <v>51.146</v>
      </c>
      <c r="Z21" s="25" t="n">
        <f aca="false">IF(P21="oc",999,IF(P21="dns",999,SUM(O21+P21*2)))</f>
        <v>50.323</v>
      </c>
    </row>
    <row r="22" customFormat="false" ht="12.75" hidden="false" customHeight="false" outlineLevel="0" collapsed="false">
      <c r="A22" s="3" t="s">
        <v>27</v>
      </c>
      <c r="B22" s="7" t="n">
        <v>148</v>
      </c>
      <c r="C22" s="8" t="s">
        <v>335</v>
      </c>
      <c r="D22" s="8" t="s">
        <v>126</v>
      </c>
      <c r="E22" s="8" t="s">
        <v>210</v>
      </c>
      <c r="F22" s="8" t="s">
        <v>336</v>
      </c>
      <c r="G22" s="25" t="n">
        <v>45.465</v>
      </c>
      <c r="H22" s="3" t="n">
        <v>1</v>
      </c>
      <c r="I22" s="25" t="n">
        <v>45.668</v>
      </c>
      <c r="K22" s="25" t="n">
        <v>45.184</v>
      </c>
      <c r="M22" s="25" t="n">
        <v>45.475</v>
      </c>
      <c r="O22" s="25" t="n">
        <v>46.226</v>
      </c>
      <c r="Q22" s="25" t="n">
        <f aca="false">SMALL(V22:Z22,1)</f>
        <v>45.184</v>
      </c>
      <c r="R22" s="25" t="n">
        <f aca="false">IF(Q22=999,999,Q22*INDEX('Reference Data'!C$4:C$57,MATCH(A22,'Reference Data'!B$4:B$57,0)))</f>
        <v>39.671552</v>
      </c>
      <c r="S22" s="3" t="n">
        <f aca="false">RANK(R22,R$7:R$89,-1)</f>
        <v>16</v>
      </c>
      <c r="T22" s="3" t="n">
        <f aca="false">101-S22</f>
        <v>85</v>
      </c>
      <c r="V22" s="25" t="n">
        <f aca="false">IF(H22="oc",999,IF(H22="dns",999,SUM(G22+H22*2)))</f>
        <v>47.465</v>
      </c>
      <c r="W22" s="25" t="n">
        <f aca="false">IF(J22="oc",999,IF(J22="dns",999,SUM(I22+J22*2)))</f>
        <v>45.668</v>
      </c>
      <c r="X22" s="25" t="n">
        <f aca="false">IF(L22="oc",999,IF(L22="dns",999,SUM(K22+L22*2)))</f>
        <v>45.184</v>
      </c>
      <c r="Y22" s="25" t="n">
        <f aca="false">IF(N22="oc",999,IF(N22="dns",999,SUM(M22+N22*2)))</f>
        <v>45.475</v>
      </c>
      <c r="Z22" s="25" t="n">
        <f aca="false">IF(P22="oc",999,IF(P22="dns",999,SUM(O22+P22*2)))</f>
        <v>46.226</v>
      </c>
    </row>
    <row r="23" customFormat="false" ht="12.75" hidden="false" customHeight="false" outlineLevel="0" collapsed="false">
      <c r="A23" s="3" t="s">
        <v>12</v>
      </c>
      <c r="B23" s="7" t="n">
        <v>52</v>
      </c>
      <c r="C23" s="8" t="s">
        <v>169</v>
      </c>
      <c r="D23" s="8" t="s">
        <v>170</v>
      </c>
      <c r="E23" s="8" t="s">
        <v>149</v>
      </c>
      <c r="F23" s="8" t="s">
        <v>163</v>
      </c>
      <c r="G23" s="25" t="n">
        <v>51.261</v>
      </c>
      <c r="I23" s="25" t="n">
        <v>51.17</v>
      </c>
      <c r="K23" s="25" t="n">
        <v>49.88</v>
      </c>
      <c r="M23" s="25" t="n">
        <v>50.109</v>
      </c>
      <c r="O23" s="25" t="n">
        <v>49.172</v>
      </c>
      <c r="Q23" s="25" t="n">
        <f aca="false">SMALL(V23:Z23,1)</f>
        <v>49.172</v>
      </c>
      <c r="R23" s="25" t="n">
        <f aca="false">IF(Q23=999,999,Q23*INDEX('Reference Data'!C$4:C$57,MATCH(A23,'Reference Data'!B$4:B$57,0)))</f>
        <v>39.780148</v>
      </c>
      <c r="S23" s="3" t="n">
        <f aca="false">RANK(R23,R$7:R$89,-1)</f>
        <v>17</v>
      </c>
      <c r="T23" s="3" t="n">
        <f aca="false">101-S23</f>
        <v>84</v>
      </c>
      <c r="V23" s="25" t="n">
        <f aca="false">IF(H23="oc",999,IF(H23="dns",999,SUM(G23+H23*2)))</f>
        <v>51.261</v>
      </c>
      <c r="W23" s="25" t="n">
        <f aca="false">IF(J23="oc",999,IF(J23="dns",999,SUM(I23+J23*2)))</f>
        <v>51.17</v>
      </c>
      <c r="X23" s="25" t="n">
        <f aca="false">IF(L23="oc",999,IF(L23="dns",999,SUM(K23+L23*2)))</f>
        <v>49.88</v>
      </c>
      <c r="Y23" s="25" t="n">
        <f aca="false">IF(N23="oc",999,IF(N23="dns",999,SUM(M23+N23*2)))</f>
        <v>50.109</v>
      </c>
      <c r="Z23" s="25" t="n">
        <f aca="false">IF(P23="oc",999,IF(P23="dns",999,SUM(O23+P23*2)))</f>
        <v>49.172</v>
      </c>
    </row>
    <row r="24" customFormat="false" ht="12.75" hidden="false" customHeight="false" outlineLevel="0" collapsed="false">
      <c r="A24" s="3" t="s">
        <v>22</v>
      </c>
      <c r="B24" s="7" t="n">
        <v>13</v>
      </c>
      <c r="C24" s="8" t="s">
        <v>168</v>
      </c>
      <c r="D24" s="8" t="s">
        <v>131</v>
      </c>
      <c r="E24" s="8" t="s">
        <v>127</v>
      </c>
      <c r="F24" s="8" t="s">
        <v>257</v>
      </c>
      <c r="G24" s="25" t="n">
        <v>50.468</v>
      </c>
      <c r="H24" s="3" t="n">
        <v>1</v>
      </c>
      <c r="I24" s="25" t="n">
        <v>51.836</v>
      </c>
      <c r="K24" s="25" t="n">
        <v>50.503</v>
      </c>
      <c r="M24" s="25" t="n">
        <v>999</v>
      </c>
      <c r="N24" s="3" t="s">
        <v>387</v>
      </c>
      <c r="O24" s="25" t="n">
        <v>999</v>
      </c>
      <c r="P24" s="3" t="s">
        <v>387</v>
      </c>
      <c r="Q24" s="25" t="n">
        <f aca="false">SMALL(V24:Z24,1)</f>
        <v>50.503</v>
      </c>
      <c r="R24" s="25" t="n">
        <f aca="false">IF(Q24=999,999,Q24*INDEX('Reference Data'!C$4:C$57,MATCH(A24,'Reference Data'!B$4:B$57,0)))</f>
        <v>39.796364</v>
      </c>
      <c r="S24" s="3" t="n">
        <f aca="false">RANK(R24,R$7:R$89,-1)</f>
        <v>18</v>
      </c>
      <c r="T24" s="3" t="n">
        <f aca="false">101-S24</f>
        <v>83</v>
      </c>
      <c r="U24" s="7" t="s">
        <v>385</v>
      </c>
      <c r="V24" s="25" t="n">
        <f aca="false">IF(H24="oc",999,IF(H24="dns",999,SUM(G24+H24*2)))</f>
        <v>52.468</v>
      </c>
      <c r="W24" s="25" t="n">
        <f aca="false">IF(J24="oc",999,IF(J24="dns",999,SUM(I24+J24*2)))</f>
        <v>51.836</v>
      </c>
      <c r="X24" s="25" t="n">
        <f aca="false">IF(L24="oc",999,IF(L24="dns",999,SUM(K24+L24*2)))</f>
        <v>50.503</v>
      </c>
      <c r="Y24" s="25" t="n">
        <f aca="false">IF(N24="oc",999,IF(N24="dns",999,SUM(M24+N24*2)))</f>
        <v>999</v>
      </c>
      <c r="Z24" s="25" t="n">
        <f aca="false">IF(P24="oc",999,IF(P24="dns",999,SUM(O24+P24*2)))</f>
        <v>999</v>
      </c>
    </row>
    <row r="25" customFormat="false" ht="12.75" hidden="false" customHeight="false" outlineLevel="0" collapsed="false">
      <c r="A25" s="3" t="s">
        <v>25</v>
      </c>
      <c r="B25" s="7" t="n">
        <v>13</v>
      </c>
      <c r="C25" s="8" t="s">
        <v>329</v>
      </c>
      <c r="D25" s="8" t="s">
        <v>200</v>
      </c>
      <c r="E25" s="8" t="s">
        <v>330</v>
      </c>
      <c r="F25" s="8" t="s">
        <v>331</v>
      </c>
      <c r="G25" s="25" t="n">
        <v>46.667</v>
      </c>
      <c r="I25" s="25" t="n">
        <v>46.59</v>
      </c>
      <c r="K25" s="25" t="n">
        <v>46.392</v>
      </c>
      <c r="M25" s="25" t="n">
        <v>46.343</v>
      </c>
      <c r="O25" s="25" t="n">
        <v>46.649</v>
      </c>
      <c r="P25" s="3" t="n">
        <v>2</v>
      </c>
      <c r="Q25" s="25" t="n">
        <f aca="false">SMALL(V25:Z25,1)</f>
        <v>46.343</v>
      </c>
      <c r="R25" s="25" t="n">
        <f aca="false">IF(Q25=999,999,Q25*INDEX('Reference Data'!C$4:C$57,MATCH(A25,'Reference Data'!B$4:B$57,0)))</f>
        <v>39.901323</v>
      </c>
      <c r="S25" s="3" t="n">
        <f aca="false">RANK(R25,R$7:R$89,-1)</f>
        <v>19</v>
      </c>
      <c r="T25" s="3" t="n">
        <f aca="false">101-S25</f>
        <v>82</v>
      </c>
      <c r="V25" s="25" t="n">
        <f aca="false">IF(H25="oc",999,IF(H25="dns",999,SUM(G25+H25*2)))</f>
        <v>46.667</v>
      </c>
      <c r="W25" s="25" t="n">
        <f aca="false">IF(J25="oc",999,IF(J25="dns",999,SUM(I25+J25*2)))</f>
        <v>46.59</v>
      </c>
      <c r="X25" s="25" t="n">
        <f aca="false">IF(L25="oc",999,IF(L25="dns",999,SUM(K25+L25*2)))</f>
        <v>46.392</v>
      </c>
      <c r="Y25" s="25" t="n">
        <f aca="false">IF(N25="oc",999,IF(N25="dns",999,SUM(M25+N25*2)))</f>
        <v>46.343</v>
      </c>
      <c r="Z25" s="25" t="n">
        <f aca="false">IF(P25="oc",999,IF(P25="dns",999,SUM(O25+P25*2)))</f>
        <v>50.649</v>
      </c>
    </row>
    <row r="26" customFormat="false" ht="12.75" hidden="false" customHeight="false" outlineLevel="0" collapsed="false">
      <c r="A26" s="3" t="s">
        <v>43</v>
      </c>
      <c r="B26" s="7" t="n">
        <v>17</v>
      </c>
      <c r="C26" s="8" t="s">
        <v>346</v>
      </c>
      <c r="D26" s="8" t="s">
        <v>143</v>
      </c>
      <c r="E26" s="8" t="s">
        <v>159</v>
      </c>
      <c r="F26" s="8" t="s">
        <v>185</v>
      </c>
      <c r="G26" s="25" t="n">
        <v>49.983</v>
      </c>
      <c r="H26" s="3" t="n">
        <v>1</v>
      </c>
      <c r="I26" s="25" t="n">
        <v>49.685</v>
      </c>
      <c r="K26" s="25" t="n">
        <v>48.993</v>
      </c>
      <c r="L26" s="3" t="n">
        <v>3</v>
      </c>
      <c r="M26" s="25" t="n">
        <v>49.498</v>
      </c>
      <c r="N26" s="3" t="n">
        <v>1</v>
      </c>
      <c r="O26" s="25" t="n">
        <v>49.084</v>
      </c>
      <c r="P26" s="3" t="n">
        <v>3</v>
      </c>
      <c r="Q26" s="25" t="n">
        <f aca="false">SMALL(V26:Z26,1)</f>
        <v>49.685</v>
      </c>
      <c r="R26" s="25" t="n">
        <f aca="false">IF(Q26=999,999,Q26*INDEX('Reference Data'!C$4:C$57,MATCH(A26,'Reference Data'!B$4:B$57,0)))</f>
        <v>39.94674</v>
      </c>
      <c r="S26" s="3" t="n">
        <f aca="false">RANK(R26,R$7:R$89,-1)</f>
        <v>20</v>
      </c>
      <c r="T26" s="3" t="n">
        <f aca="false">101-S26</f>
        <v>81</v>
      </c>
      <c r="V26" s="25" t="n">
        <f aca="false">IF(H26="oc",999,IF(H26="dns",999,SUM(G26+H26*2)))</f>
        <v>51.983</v>
      </c>
      <c r="W26" s="25" t="n">
        <f aca="false">IF(J26="oc",999,IF(J26="dns",999,SUM(I26+J26*2)))</f>
        <v>49.685</v>
      </c>
      <c r="X26" s="25" t="n">
        <f aca="false">IF(L26="oc",999,IF(L26="dns",999,SUM(K26+L26*2)))</f>
        <v>54.993</v>
      </c>
      <c r="Y26" s="25" t="n">
        <f aca="false">IF(N26="oc",999,IF(N26="dns",999,SUM(M26+N26*2)))</f>
        <v>51.498</v>
      </c>
      <c r="Z26" s="25" t="n">
        <f aca="false">IF(P26="oc",999,IF(P26="dns",999,SUM(O26+P26*2)))</f>
        <v>55.084</v>
      </c>
    </row>
    <row r="27" customFormat="false" ht="12.75" hidden="false" customHeight="false" outlineLevel="0" collapsed="false">
      <c r="A27" s="3" t="s">
        <v>20</v>
      </c>
      <c r="B27" s="7" t="n">
        <v>3</v>
      </c>
      <c r="C27" s="8" t="s">
        <v>228</v>
      </c>
      <c r="D27" s="8" t="s">
        <v>133</v>
      </c>
      <c r="E27" s="8" t="s">
        <v>210</v>
      </c>
      <c r="F27" s="8" t="s">
        <v>211</v>
      </c>
      <c r="G27" s="25" t="n">
        <v>51.05</v>
      </c>
      <c r="I27" s="25" t="n">
        <v>52.046</v>
      </c>
      <c r="K27" s="25" t="n">
        <v>50.917</v>
      </c>
      <c r="M27" s="25" t="n">
        <v>50.288</v>
      </c>
      <c r="N27" s="3" t="n">
        <v>1</v>
      </c>
      <c r="O27" s="25" t="n">
        <v>50.416</v>
      </c>
      <c r="Q27" s="25" t="n">
        <f aca="false">SMALL(V27:Z27,1)</f>
        <v>50.416</v>
      </c>
      <c r="R27" s="25" t="n">
        <f aca="false">IF(Q27=999,999,Q27*INDEX('Reference Data'!C$4:C$57,MATCH(A27,'Reference Data'!B$4:B$57,0)))</f>
        <v>40.030304</v>
      </c>
      <c r="S27" s="3" t="n">
        <f aca="false">RANK(R27,R$7:R$89,-1)</f>
        <v>21</v>
      </c>
      <c r="T27" s="3" t="n">
        <f aca="false">101-S27</f>
        <v>80</v>
      </c>
      <c r="V27" s="25" t="n">
        <f aca="false">IF(H27="oc",999,IF(H27="dns",999,SUM(G27+H27*2)))</f>
        <v>51.05</v>
      </c>
      <c r="W27" s="25" t="n">
        <f aca="false">IF(J27="oc",999,IF(J27="dns",999,SUM(I27+J27*2)))</f>
        <v>52.046</v>
      </c>
      <c r="X27" s="25" t="n">
        <f aca="false">IF(L27="oc",999,IF(L27="dns",999,SUM(K27+L27*2)))</f>
        <v>50.917</v>
      </c>
      <c r="Y27" s="25" t="n">
        <f aca="false">IF(N27="oc",999,IF(N27="dns",999,SUM(M27+N27*2)))</f>
        <v>52.288</v>
      </c>
      <c r="Z27" s="25" t="n">
        <f aca="false">IF(P27="oc",999,IF(P27="dns",999,SUM(O27+P27*2)))</f>
        <v>50.416</v>
      </c>
    </row>
    <row r="28" customFormat="false" ht="12.75" hidden="false" customHeight="false" outlineLevel="0" collapsed="false">
      <c r="A28" s="3" t="s">
        <v>12</v>
      </c>
      <c r="B28" s="7" t="n">
        <v>64</v>
      </c>
      <c r="C28" s="8" t="s">
        <v>164</v>
      </c>
      <c r="D28" s="8" t="s">
        <v>165</v>
      </c>
      <c r="E28" s="8" t="s">
        <v>166</v>
      </c>
      <c r="F28" s="8" t="s">
        <v>167</v>
      </c>
      <c r="G28" s="25" t="n">
        <v>58.79</v>
      </c>
      <c r="H28" s="3" t="n">
        <v>2</v>
      </c>
      <c r="I28" s="25" t="n">
        <v>49.746</v>
      </c>
      <c r="J28" s="3" t="n">
        <v>1</v>
      </c>
      <c r="K28" s="25" t="n">
        <v>49.079</v>
      </c>
      <c r="L28" s="3" t="n">
        <v>1</v>
      </c>
      <c r="M28" s="25" t="n">
        <v>49.812</v>
      </c>
      <c r="O28" s="25" t="n">
        <v>47.984</v>
      </c>
      <c r="P28" s="3" t="n">
        <v>3</v>
      </c>
      <c r="Q28" s="25" t="n">
        <f aca="false">SMALL(V28:Z28,1)</f>
        <v>49.812</v>
      </c>
      <c r="R28" s="25" t="n">
        <f aca="false">IF(Q28=999,999,Q28*INDEX('Reference Data'!C$4:C$57,MATCH(A28,'Reference Data'!B$4:B$57,0)))</f>
        <v>40.297908</v>
      </c>
      <c r="S28" s="3" t="n">
        <f aca="false">RANK(R28,R$7:R$89,-1)</f>
        <v>22</v>
      </c>
      <c r="T28" s="3" t="n">
        <f aca="false">101-S28</f>
        <v>79</v>
      </c>
      <c r="V28" s="25" t="n">
        <f aca="false">IF(H28="oc",999,IF(H28="dns",999,SUM(G28+H28*2)))</f>
        <v>62.79</v>
      </c>
      <c r="W28" s="25" t="n">
        <f aca="false">IF(J28="oc",999,IF(J28="dns",999,SUM(I28+J28*2)))</f>
        <v>51.746</v>
      </c>
      <c r="X28" s="25" t="n">
        <f aca="false">IF(L28="oc",999,IF(L28="dns",999,SUM(K28+L28*2)))</f>
        <v>51.079</v>
      </c>
      <c r="Y28" s="25" t="n">
        <f aca="false">IF(N28="oc",999,IF(N28="dns",999,SUM(M28+N28*2)))</f>
        <v>49.812</v>
      </c>
      <c r="Z28" s="25" t="n">
        <f aca="false">IF(P28="oc",999,IF(P28="dns",999,SUM(O28+P28*2)))</f>
        <v>53.984</v>
      </c>
    </row>
    <row r="29" customFormat="false" ht="12.75" hidden="false" customHeight="false" outlineLevel="0" collapsed="false">
      <c r="A29" s="3" t="s">
        <v>8</v>
      </c>
      <c r="B29" s="7" t="n">
        <v>10</v>
      </c>
      <c r="C29" s="8" t="s">
        <v>136</v>
      </c>
      <c r="D29" s="8" t="s">
        <v>126</v>
      </c>
      <c r="E29" s="8" t="s">
        <v>137</v>
      </c>
      <c r="F29" s="8" t="s">
        <v>138</v>
      </c>
      <c r="G29" s="25" t="n">
        <v>50.914</v>
      </c>
      <c r="I29" s="25" t="n">
        <v>49.426</v>
      </c>
      <c r="K29" s="25" t="n">
        <v>49.244</v>
      </c>
      <c r="M29" s="25" t="n">
        <v>49.071</v>
      </c>
      <c r="N29" s="3" t="n">
        <v>1</v>
      </c>
      <c r="O29" s="25" t="n">
        <v>48.921</v>
      </c>
      <c r="Q29" s="25" t="n">
        <f aca="false">SMALL(V29:Z29,1)</f>
        <v>48.921</v>
      </c>
      <c r="R29" s="25" t="n">
        <f aca="false">IF(Q29=999,999,Q29*INDEX('Reference Data'!C$4:C$57,MATCH(A29,'Reference Data'!B$4:B$57,0)))</f>
        <v>40.359825</v>
      </c>
      <c r="S29" s="3" t="n">
        <f aca="false">RANK(R29,R$7:R$89,-1)</f>
        <v>23</v>
      </c>
      <c r="T29" s="3" t="n">
        <f aca="false">101-S29</f>
        <v>78</v>
      </c>
      <c r="V29" s="25" t="n">
        <f aca="false">IF(H29="oc",999,IF(H29="dns",999,SUM(G29+H29*2)))</f>
        <v>50.914</v>
      </c>
      <c r="W29" s="25" t="n">
        <f aca="false">IF(J29="oc",999,IF(J29="dns",999,SUM(I29+J29*2)))</f>
        <v>49.426</v>
      </c>
      <c r="X29" s="25" t="n">
        <f aca="false">IF(L29="oc",999,IF(L29="dns",999,SUM(K29+L29*2)))</f>
        <v>49.244</v>
      </c>
      <c r="Y29" s="25" t="n">
        <f aca="false">IF(N29="oc",999,IF(N29="dns",999,SUM(M29+N29*2)))</f>
        <v>51.071</v>
      </c>
      <c r="Z29" s="25" t="n">
        <f aca="false">IF(P29="oc",999,IF(P29="dns",999,SUM(O29+P29*2)))</f>
        <v>48.921</v>
      </c>
    </row>
    <row r="30" customFormat="false" ht="12.75" hidden="false" customHeight="false" outlineLevel="0" collapsed="false">
      <c r="A30" s="3" t="s">
        <v>16</v>
      </c>
      <c r="B30" s="7" t="n">
        <v>43</v>
      </c>
      <c r="C30" s="8" t="s">
        <v>77</v>
      </c>
      <c r="D30" s="8" t="s">
        <v>133</v>
      </c>
      <c r="E30" s="8" t="s">
        <v>188</v>
      </c>
      <c r="F30" s="8" t="s">
        <v>197</v>
      </c>
      <c r="G30" s="25" t="n">
        <v>52.061</v>
      </c>
      <c r="I30" s="25" t="n">
        <v>51.095</v>
      </c>
      <c r="J30" s="3" t="n">
        <v>1</v>
      </c>
      <c r="K30" s="25" t="n">
        <v>51.943</v>
      </c>
      <c r="L30" s="3" t="n">
        <v>2</v>
      </c>
      <c r="M30" s="25" t="n">
        <v>51.073</v>
      </c>
      <c r="O30" s="25" t="n">
        <v>51.247</v>
      </c>
      <c r="Q30" s="25" t="n">
        <f aca="false">SMALL(V30:Z30,1)</f>
        <v>51.073</v>
      </c>
      <c r="R30" s="25" t="n">
        <f aca="false">IF(Q30=999,999,Q30*INDEX('Reference Data'!C$4:C$57,MATCH(A30,'Reference Data'!B$4:B$57,0)))</f>
        <v>40.398743</v>
      </c>
      <c r="S30" s="3" t="n">
        <f aca="false">RANK(R30,R$7:R$89,-1)</f>
        <v>24</v>
      </c>
      <c r="T30" s="3" t="n">
        <f aca="false">101-S30</f>
        <v>77</v>
      </c>
      <c r="V30" s="25" t="n">
        <f aca="false">IF(H30="oc",999,IF(H30="dns",999,SUM(G30+H30*2)))</f>
        <v>52.061</v>
      </c>
      <c r="W30" s="25" t="n">
        <f aca="false">IF(J30="oc",999,IF(J30="dns",999,SUM(I30+J30*2)))</f>
        <v>53.095</v>
      </c>
      <c r="X30" s="25" t="n">
        <f aca="false">IF(L30="oc",999,IF(L30="dns",999,SUM(K30+L30*2)))</f>
        <v>55.943</v>
      </c>
      <c r="Y30" s="25" t="n">
        <f aca="false">IF(N30="oc",999,IF(N30="dns",999,SUM(M30+N30*2)))</f>
        <v>51.073</v>
      </c>
      <c r="Z30" s="25" t="n">
        <f aca="false">IF(P30="oc",999,IF(P30="dns",999,SUM(O30+P30*2)))</f>
        <v>51.247</v>
      </c>
    </row>
    <row r="31" customFormat="false" ht="12.75" hidden="false" customHeight="false" outlineLevel="0" collapsed="false">
      <c r="A31" s="3" t="s">
        <v>23</v>
      </c>
      <c r="B31" s="7" t="n">
        <v>41</v>
      </c>
      <c r="C31" s="8" t="s">
        <v>325</v>
      </c>
      <c r="D31" s="8" t="s">
        <v>131</v>
      </c>
      <c r="E31" s="8" t="s">
        <v>326</v>
      </c>
      <c r="F31" s="8" t="s">
        <v>327</v>
      </c>
      <c r="G31" s="25" t="n">
        <v>46.733</v>
      </c>
      <c r="H31" s="3" t="n">
        <v>2</v>
      </c>
      <c r="I31" s="25" t="n">
        <v>48.93</v>
      </c>
      <c r="K31" s="25" t="n">
        <v>47.351</v>
      </c>
      <c r="L31" s="3" t="n">
        <v>3</v>
      </c>
      <c r="M31" s="25" t="n">
        <v>47.408</v>
      </c>
      <c r="N31" s="3" t="n">
        <v>1</v>
      </c>
      <c r="O31" s="25" t="n">
        <v>46.922</v>
      </c>
      <c r="Q31" s="25" t="n">
        <f aca="false">SMALL(V31:Z31,1)</f>
        <v>46.922</v>
      </c>
      <c r="R31" s="25" t="n">
        <f aca="false">IF(Q31=999,999,Q31*INDEX('Reference Data'!C$4:C$57,MATCH(A31,'Reference Data'!B$4:B$57,0)))</f>
        <v>40.493686</v>
      </c>
      <c r="S31" s="3" t="n">
        <f aca="false">RANK(R31,R$7:R$89,-1)</f>
        <v>25</v>
      </c>
      <c r="T31" s="3" t="n">
        <f aca="false">101-S31</f>
        <v>76</v>
      </c>
      <c r="V31" s="25" t="n">
        <f aca="false">IF(H31="oc",999,IF(H31="dns",999,SUM(G31+H31*2)))</f>
        <v>50.733</v>
      </c>
      <c r="W31" s="25" t="n">
        <f aca="false">IF(J31="oc",999,IF(J31="dns",999,SUM(I31+J31*2)))</f>
        <v>48.93</v>
      </c>
      <c r="X31" s="25" t="n">
        <f aca="false">IF(L31="oc",999,IF(L31="dns",999,SUM(K31+L31*2)))</f>
        <v>53.351</v>
      </c>
      <c r="Y31" s="25" t="n">
        <f aca="false">IF(N31="oc",999,IF(N31="dns",999,SUM(M31+N31*2)))</f>
        <v>49.408</v>
      </c>
      <c r="Z31" s="25" t="n">
        <f aca="false">IF(P31="oc",999,IF(P31="dns",999,SUM(O31+P31*2)))</f>
        <v>46.922</v>
      </c>
    </row>
    <row r="32" customFormat="false" ht="12.75" hidden="false" customHeight="false" outlineLevel="0" collapsed="false">
      <c r="A32" s="3" t="s">
        <v>23</v>
      </c>
      <c r="B32" s="7" t="n">
        <v>28</v>
      </c>
      <c r="C32" s="8" t="s">
        <v>323</v>
      </c>
      <c r="D32" s="8" t="s">
        <v>131</v>
      </c>
      <c r="E32" s="8" t="s">
        <v>127</v>
      </c>
      <c r="F32" s="8" t="s">
        <v>208</v>
      </c>
      <c r="G32" s="25" t="n">
        <v>49.539</v>
      </c>
      <c r="I32" s="25" t="n">
        <v>49.268</v>
      </c>
      <c r="K32" s="25" t="n">
        <v>47.751</v>
      </c>
      <c r="M32" s="25" t="n">
        <v>47.242</v>
      </c>
      <c r="O32" s="25" t="n">
        <v>57.977</v>
      </c>
      <c r="P32" s="3" t="s">
        <v>386</v>
      </c>
      <c r="Q32" s="25" t="n">
        <f aca="false">SMALL(V32:Z32,1)</f>
        <v>47.242</v>
      </c>
      <c r="R32" s="25" t="n">
        <f aca="false">IF(Q32=999,999,Q32*INDEX('Reference Data'!C$4:C$57,MATCH(A32,'Reference Data'!B$4:B$57,0)))</f>
        <v>40.769846</v>
      </c>
      <c r="S32" s="3" t="n">
        <f aca="false">RANK(R32,R$7:R$89,-1)</f>
        <v>26</v>
      </c>
      <c r="T32" s="3" t="n">
        <f aca="false">101-S32</f>
        <v>75</v>
      </c>
      <c r="V32" s="25" t="n">
        <f aca="false">IF(H32="oc",999,IF(H32="dns",999,SUM(G32+H32*2)))</f>
        <v>49.539</v>
      </c>
      <c r="W32" s="25" t="n">
        <f aca="false">IF(J32="oc",999,IF(J32="dns",999,SUM(I32+J32*2)))</f>
        <v>49.268</v>
      </c>
      <c r="X32" s="25" t="n">
        <f aca="false">IF(L32="oc",999,IF(L32="dns",999,SUM(K32+L32*2)))</f>
        <v>47.751</v>
      </c>
      <c r="Y32" s="25" t="n">
        <f aca="false">IF(N32="oc",999,IF(N32="dns",999,SUM(M32+N32*2)))</f>
        <v>47.242</v>
      </c>
      <c r="Z32" s="25" t="n">
        <f aca="false">IF(P32="oc",999,IF(P32="dns",999,SUM(O32+P32*2)))</f>
        <v>999</v>
      </c>
    </row>
    <row r="33" customFormat="false" ht="12.75" hidden="false" customHeight="false" outlineLevel="0" collapsed="false">
      <c r="A33" s="3" t="s">
        <v>29</v>
      </c>
      <c r="B33" s="7" t="n">
        <v>97</v>
      </c>
      <c r="C33" s="8" t="s">
        <v>293</v>
      </c>
      <c r="D33" s="8" t="s">
        <v>140</v>
      </c>
      <c r="E33" s="8" t="s">
        <v>188</v>
      </c>
      <c r="F33" s="8" t="s">
        <v>189</v>
      </c>
      <c r="G33" s="25" t="n">
        <v>50.28</v>
      </c>
      <c r="I33" s="25" t="n">
        <v>49.449</v>
      </c>
      <c r="K33" s="25" t="n">
        <v>49.024</v>
      </c>
      <c r="M33" s="25" t="n">
        <v>47.995</v>
      </c>
      <c r="O33" s="25" t="n">
        <v>59.879</v>
      </c>
      <c r="Q33" s="25" t="n">
        <f aca="false">SMALL(V33:Z33,1)</f>
        <v>47.995</v>
      </c>
      <c r="R33" s="25" t="n">
        <f aca="false">IF(Q33=999,999,Q33*INDEX('Reference Data'!C$4:C$57,MATCH(A33,'Reference Data'!B$4:B$57,0)))</f>
        <v>40.79575</v>
      </c>
      <c r="S33" s="3" t="n">
        <f aca="false">RANK(R33,R$7:R$89,-1)</f>
        <v>27</v>
      </c>
      <c r="T33" s="3" t="n">
        <f aca="false">101-S33</f>
        <v>74</v>
      </c>
      <c r="U33" s="7" t="s">
        <v>385</v>
      </c>
      <c r="V33" s="25" t="n">
        <f aca="false">IF(H33="oc",999,IF(H33="dns",999,SUM(G33+H33*2)))</f>
        <v>50.28</v>
      </c>
      <c r="W33" s="25" t="n">
        <f aca="false">IF(J33="oc",999,IF(J33="dns",999,SUM(I33+J33*2)))</f>
        <v>49.449</v>
      </c>
      <c r="X33" s="25" t="n">
        <f aca="false">IF(L33="oc",999,IF(L33="dns",999,SUM(K33+L33*2)))</f>
        <v>49.024</v>
      </c>
      <c r="Y33" s="25" t="n">
        <f aca="false">IF(N33="oc",999,IF(N33="dns",999,SUM(M33+N33*2)))</f>
        <v>47.995</v>
      </c>
      <c r="Z33" s="25" t="n">
        <f aca="false">IF(P33="oc",999,IF(P33="dns",999,SUM(O33+P33*2)))</f>
        <v>59.879</v>
      </c>
    </row>
    <row r="34" customFormat="false" ht="12.75" hidden="false" customHeight="false" outlineLevel="0" collapsed="false">
      <c r="A34" s="3" t="s">
        <v>22</v>
      </c>
      <c r="B34" s="7" t="n">
        <v>24</v>
      </c>
      <c r="C34" s="8" t="s">
        <v>258</v>
      </c>
      <c r="D34" s="8" t="s">
        <v>152</v>
      </c>
      <c r="E34" s="8" t="s">
        <v>243</v>
      </c>
      <c r="F34" s="8" t="s">
        <v>244</v>
      </c>
      <c r="G34" s="25" t="n">
        <v>52.697</v>
      </c>
      <c r="I34" s="25" t="n">
        <v>52.333</v>
      </c>
      <c r="K34" s="25" t="n">
        <v>51.865</v>
      </c>
      <c r="M34" s="25" t="n">
        <v>52.123</v>
      </c>
      <c r="O34" s="25" t="n">
        <v>52.154</v>
      </c>
      <c r="Q34" s="25" t="n">
        <f aca="false">SMALL(V34:Z34,1)</f>
        <v>51.865</v>
      </c>
      <c r="R34" s="25" t="n">
        <f aca="false">IF(Q34=999,999,Q34*INDEX('Reference Data'!C$4:C$57,MATCH(A34,'Reference Data'!B$4:B$57,0)))</f>
        <v>40.86962</v>
      </c>
      <c r="S34" s="3" t="n">
        <f aca="false">RANK(R34,R$7:R$89,-1)</f>
        <v>28</v>
      </c>
      <c r="T34" s="3" t="n">
        <f aca="false">101-S34</f>
        <v>73</v>
      </c>
      <c r="V34" s="25" t="n">
        <f aca="false">IF(H34="oc",999,IF(H34="dns",999,SUM(G34+H34*2)))</f>
        <v>52.697</v>
      </c>
      <c r="W34" s="25" t="n">
        <f aca="false">IF(J34="oc",999,IF(J34="dns",999,SUM(I34+J34*2)))</f>
        <v>52.333</v>
      </c>
      <c r="X34" s="25" t="n">
        <f aca="false">IF(L34="oc",999,IF(L34="dns",999,SUM(K34+L34*2)))</f>
        <v>51.865</v>
      </c>
      <c r="Y34" s="25" t="n">
        <f aca="false">IF(N34="oc",999,IF(N34="dns",999,SUM(M34+N34*2)))</f>
        <v>52.123</v>
      </c>
      <c r="Z34" s="25" t="n">
        <f aca="false">IF(P34="oc",999,IF(P34="dns",999,SUM(O34+P34*2)))</f>
        <v>52.154</v>
      </c>
    </row>
    <row r="35" customFormat="false" ht="12.75" hidden="false" customHeight="false" outlineLevel="0" collapsed="false">
      <c r="A35" s="3" t="s">
        <v>14</v>
      </c>
      <c r="B35" s="7" t="n">
        <v>31</v>
      </c>
      <c r="C35" s="8" t="s">
        <v>190</v>
      </c>
      <c r="D35" s="8" t="s">
        <v>126</v>
      </c>
      <c r="F35" s="8" t="s">
        <v>185</v>
      </c>
      <c r="G35" s="25" t="n">
        <v>53.166</v>
      </c>
      <c r="H35" s="3" t="n">
        <v>1</v>
      </c>
      <c r="I35" s="25" t="n">
        <v>52.638</v>
      </c>
      <c r="J35" s="3" t="n">
        <v>1</v>
      </c>
      <c r="K35" s="25" t="n">
        <v>52.665</v>
      </c>
      <c r="M35" s="25" t="n">
        <v>52.067</v>
      </c>
      <c r="O35" s="25" t="n">
        <v>51.243</v>
      </c>
      <c r="Q35" s="25" t="n">
        <f aca="false">SMALL(V35:Z35,1)</f>
        <v>51.243</v>
      </c>
      <c r="R35" s="25" t="n">
        <f aca="false">IF(Q35=999,999,Q35*INDEX('Reference Data'!C$4:C$57,MATCH(A35,'Reference Data'!B$4:B$57,0)))</f>
        <v>41.199372</v>
      </c>
      <c r="S35" s="3" t="n">
        <f aca="false">RANK(R35,R$7:R$89,-1)</f>
        <v>29</v>
      </c>
      <c r="T35" s="3" t="n">
        <f aca="false">101-S35</f>
        <v>72</v>
      </c>
      <c r="V35" s="25" t="n">
        <f aca="false">IF(H35="oc",999,IF(H35="dns",999,SUM(G35+H35*2)))</f>
        <v>55.166</v>
      </c>
      <c r="W35" s="25" t="n">
        <f aca="false">IF(J35="oc",999,IF(J35="dns",999,SUM(I35+J35*2)))</f>
        <v>54.638</v>
      </c>
      <c r="X35" s="25" t="n">
        <f aca="false">IF(L35="oc",999,IF(L35="dns",999,SUM(K35+L35*2)))</f>
        <v>52.665</v>
      </c>
      <c r="Y35" s="25" t="n">
        <f aca="false">IF(N35="oc",999,IF(N35="dns",999,SUM(M35+N35*2)))</f>
        <v>52.067</v>
      </c>
      <c r="Z35" s="25" t="n">
        <f aca="false">IF(P35="oc",999,IF(P35="dns",999,SUM(O35+P35*2)))</f>
        <v>51.243</v>
      </c>
    </row>
    <row r="36" customFormat="false" ht="12.75" hidden="false" customHeight="false" outlineLevel="0" collapsed="false">
      <c r="A36" s="3" t="s">
        <v>8</v>
      </c>
      <c r="B36" s="7" t="n">
        <v>51</v>
      </c>
      <c r="C36" s="8" t="s">
        <v>142</v>
      </c>
      <c r="D36" s="8" t="s">
        <v>143</v>
      </c>
      <c r="E36" s="8" t="s">
        <v>137</v>
      </c>
      <c r="F36" s="8" t="s">
        <v>141</v>
      </c>
      <c r="G36" s="25" t="n">
        <v>51.637</v>
      </c>
      <c r="I36" s="25" t="n">
        <v>51.524</v>
      </c>
      <c r="J36" s="3" t="n">
        <v>2</v>
      </c>
      <c r="K36" s="25" t="n">
        <v>52.453</v>
      </c>
      <c r="M36" s="25" t="n">
        <v>50.036</v>
      </c>
      <c r="O36" s="25" t="n">
        <v>50.854</v>
      </c>
      <c r="Q36" s="25" t="n">
        <f aca="false">SMALL(V36:Z36,1)</f>
        <v>50.036</v>
      </c>
      <c r="R36" s="25" t="n">
        <f aca="false">IF(Q36=999,999,Q36*INDEX('Reference Data'!C$4:C$57,MATCH(A36,'Reference Data'!B$4:B$57,0)))</f>
        <v>41.2797</v>
      </c>
      <c r="S36" s="3" t="n">
        <f aca="false">RANK(R36,R$7:R$89,-1)</f>
        <v>30</v>
      </c>
      <c r="T36" s="3" t="n">
        <f aca="false">101-S36</f>
        <v>71</v>
      </c>
      <c r="V36" s="25" t="n">
        <f aca="false">IF(H36="oc",999,IF(H36="dns",999,SUM(G36+H36*2)))</f>
        <v>51.637</v>
      </c>
      <c r="W36" s="25" t="n">
        <f aca="false">IF(J36="oc",999,IF(J36="dns",999,SUM(I36+J36*2)))</f>
        <v>55.524</v>
      </c>
      <c r="X36" s="25" t="n">
        <f aca="false">IF(L36="oc",999,IF(L36="dns",999,SUM(K36+L36*2)))</f>
        <v>52.453</v>
      </c>
      <c r="Y36" s="25" t="n">
        <f aca="false">IF(N36="oc",999,IF(N36="dns",999,SUM(M36+N36*2)))</f>
        <v>50.036</v>
      </c>
      <c r="Z36" s="25" t="n">
        <f aca="false">IF(P36="oc",999,IF(P36="dns",999,SUM(O36+P36*2)))</f>
        <v>50.854</v>
      </c>
    </row>
    <row r="37" customFormat="false" ht="12.75" hidden="false" customHeight="false" outlineLevel="0" collapsed="false">
      <c r="A37" s="3" t="s">
        <v>18</v>
      </c>
      <c r="B37" s="7" t="n">
        <v>58</v>
      </c>
      <c r="C37" s="8" t="s">
        <v>212</v>
      </c>
      <c r="D37" s="8" t="s">
        <v>131</v>
      </c>
      <c r="E37" s="8" t="s">
        <v>127</v>
      </c>
      <c r="F37" s="8" t="s">
        <v>208</v>
      </c>
      <c r="G37" s="25" t="n">
        <v>55.37</v>
      </c>
      <c r="I37" s="25" t="n">
        <v>52.464</v>
      </c>
      <c r="K37" s="25" t="n">
        <v>50.743</v>
      </c>
      <c r="M37" s="25" t="n">
        <v>51.854</v>
      </c>
      <c r="O37" s="25" t="n">
        <v>55.437</v>
      </c>
      <c r="P37" s="3" t="s">
        <v>386</v>
      </c>
      <c r="Q37" s="25" t="n">
        <f aca="false">SMALL(V37:Z37,1)</f>
        <v>50.743</v>
      </c>
      <c r="R37" s="25" t="n">
        <f aca="false">IF(Q37=999,999,Q37*INDEX('Reference Data'!C$4:C$57,MATCH(A37,'Reference Data'!B$4:B$57,0)))</f>
        <v>41.355545</v>
      </c>
      <c r="S37" s="3" t="n">
        <f aca="false">RANK(R37,R$7:R$89,-1)</f>
        <v>31</v>
      </c>
      <c r="T37" s="3" t="n">
        <f aca="false">101-S37</f>
        <v>70</v>
      </c>
      <c r="U37" s="7" t="s">
        <v>385</v>
      </c>
      <c r="V37" s="25" t="n">
        <f aca="false">IF(H37="oc",999,IF(H37="dns",999,SUM(G37+H37*2)))</f>
        <v>55.37</v>
      </c>
      <c r="W37" s="25" t="n">
        <f aca="false">IF(J37="oc",999,IF(J37="dns",999,SUM(I37+J37*2)))</f>
        <v>52.464</v>
      </c>
      <c r="X37" s="25" t="n">
        <f aca="false">IF(L37="oc",999,IF(L37="dns",999,SUM(K37+L37*2)))</f>
        <v>50.743</v>
      </c>
      <c r="Y37" s="25" t="n">
        <f aca="false">IF(N37="oc",999,IF(N37="dns",999,SUM(M37+N37*2)))</f>
        <v>51.854</v>
      </c>
      <c r="Z37" s="25" t="n">
        <f aca="false">IF(P37="oc",999,IF(P37="dns",999,SUM(O37+P37*2)))</f>
        <v>999</v>
      </c>
    </row>
    <row r="38" customFormat="false" ht="12.75" hidden="false" customHeight="false" outlineLevel="0" collapsed="false">
      <c r="A38" s="3" t="s">
        <v>29</v>
      </c>
      <c r="B38" s="7" t="n">
        <v>85</v>
      </c>
      <c r="C38" s="8" t="s">
        <v>287</v>
      </c>
      <c r="D38" s="8" t="s">
        <v>143</v>
      </c>
      <c r="E38" s="8" t="s">
        <v>149</v>
      </c>
      <c r="F38" s="8" t="s">
        <v>163</v>
      </c>
      <c r="G38" s="25" t="n">
        <v>51.046</v>
      </c>
      <c r="I38" s="25" t="n">
        <v>49.064</v>
      </c>
      <c r="K38" s="25" t="n">
        <v>49.031</v>
      </c>
      <c r="M38" s="25" t="n">
        <v>49.674</v>
      </c>
      <c r="O38" s="25" t="n">
        <v>48.695</v>
      </c>
      <c r="Q38" s="25" t="n">
        <f aca="false">SMALL(V38:Z38,1)</f>
        <v>48.695</v>
      </c>
      <c r="R38" s="25" t="n">
        <f aca="false">IF(Q38=999,999,Q38*INDEX('Reference Data'!C$4:C$57,MATCH(A38,'Reference Data'!B$4:B$57,0)))</f>
        <v>41.39075</v>
      </c>
      <c r="S38" s="3" t="n">
        <f aca="false">RANK(R38,R$7:R$89,-1)</f>
        <v>32</v>
      </c>
      <c r="T38" s="3" t="n">
        <f aca="false">101-S38</f>
        <v>69</v>
      </c>
      <c r="U38" s="7" t="s">
        <v>385</v>
      </c>
      <c r="V38" s="25" t="n">
        <f aca="false">IF(H38="oc",999,IF(H38="dns",999,SUM(G38+H38*2)))</f>
        <v>51.046</v>
      </c>
      <c r="W38" s="25" t="n">
        <f aca="false">IF(J38="oc",999,IF(J38="dns",999,SUM(I38+J38*2)))</f>
        <v>49.064</v>
      </c>
      <c r="X38" s="25" t="n">
        <f aca="false">IF(L38="oc",999,IF(L38="dns",999,SUM(K38+L38*2)))</f>
        <v>49.031</v>
      </c>
      <c r="Y38" s="25" t="n">
        <f aca="false">IF(N38="oc",999,IF(N38="dns",999,SUM(M38+N38*2)))</f>
        <v>49.674</v>
      </c>
      <c r="Z38" s="25" t="n">
        <f aca="false">IF(P38="oc",999,IF(P38="dns",999,SUM(O38+P38*2)))</f>
        <v>48.695</v>
      </c>
    </row>
    <row r="39" customFormat="false" ht="12.75" hidden="false" customHeight="false" outlineLevel="0" collapsed="false">
      <c r="A39" s="3" t="s">
        <v>37</v>
      </c>
      <c r="B39" s="7" t="n">
        <v>87</v>
      </c>
      <c r="C39" s="8" t="s">
        <v>358</v>
      </c>
      <c r="D39" s="8" t="s">
        <v>182</v>
      </c>
      <c r="E39" s="8" t="s">
        <v>339</v>
      </c>
      <c r="G39" s="25" t="n">
        <v>44.306</v>
      </c>
      <c r="I39" s="25" t="n">
        <v>44.928</v>
      </c>
      <c r="K39" s="25" t="n">
        <v>44.649</v>
      </c>
      <c r="L39" s="3" t="n">
        <v>2</v>
      </c>
      <c r="M39" s="25" t="n">
        <v>999</v>
      </c>
      <c r="N39" s="3" t="s">
        <v>387</v>
      </c>
      <c r="O39" s="25" t="n">
        <v>999</v>
      </c>
      <c r="P39" s="3" t="s">
        <v>387</v>
      </c>
      <c r="Q39" s="25" t="n">
        <f aca="false">SMALL(V39:Z39,1)</f>
        <v>44.306</v>
      </c>
      <c r="R39" s="25" t="n">
        <f aca="false">IF(Q39=999,999,Q39*INDEX('Reference Data'!C$4:C$57,MATCH(A39,'Reference Data'!B$4:B$57,0)))</f>
        <v>41.42611</v>
      </c>
      <c r="S39" s="3" t="n">
        <f aca="false">RANK(R39,R$7:R$89,-1)</f>
        <v>33</v>
      </c>
      <c r="T39" s="3" t="n">
        <f aca="false">101-S39</f>
        <v>68</v>
      </c>
      <c r="V39" s="25" t="n">
        <f aca="false">IF(H39="oc",999,IF(H39="dns",999,SUM(G39+H39*2)))</f>
        <v>44.306</v>
      </c>
      <c r="W39" s="25" t="n">
        <f aca="false">IF(J39="oc",999,IF(J39="dns",999,SUM(I39+J39*2)))</f>
        <v>44.928</v>
      </c>
      <c r="X39" s="25" t="n">
        <f aca="false">IF(L39="oc",999,IF(L39="dns",999,SUM(K39+L39*2)))</f>
        <v>48.649</v>
      </c>
      <c r="Y39" s="25" t="n">
        <f aca="false">IF(N39="oc",999,IF(N39="dns",999,SUM(M39+N39*2)))</f>
        <v>999</v>
      </c>
      <c r="Z39" s="25" t="n">
        <f aca="false">IF(P39="oc",999,IF(P39="dns",999,SUM(O39+P39*2)))</f>
        <v>999</v>
      </c>
    </row>
    <row r="40" customFormat="false" ht="12.75" hidden="false" customHeight="false" outlineLevel="0" collapsed="false">
      <c r="A40" s="3" t="s">
        <v>20</v>
      </c>
      <c r="B40" s="7" t="n">
        <v>24</v>
      </c>
      <c r="C40" s="8" t="s">
        <v>235</v>
      </c>
      <c r="D40" s="8" t="s">
        <v>182</v>
      </c>
      <c r="E40" s="8" t="s">
        <v>137</v>
      </c>
      <c r="G40" s="25" t="n">
        <v>54.202</v>
      </c>
      <c r="H40" s="3" t="n">
        <v>2</v>
      </c>
      <c r="I40" s="25" t="n">
        <v>56.855</v>
      </c>
      <c r="J40" s="3" t="n">
        <v>1</v>
      </c>
      <c r="K40" s="25" t="n">
        <v>53.327</v>
      </c>
      <c r="M40" s="25" t="n">
        <v>53.568</v>
      </c>
      <c r="O40" s="25" t="n">
        <v>52.434</v>
      </c>
      <c r="Q40" s="25" t="n">
        <f aca="false">SMALL(V40:Z40,1)</f>
        <v>52.434</v>
      </c>
      <c r="R40" s="25" t="n">
        <f aca="false">IF(Q40=999,999,Q40*INDEX('Reference Data'!C$4:C$57,MATCH(A40,'Reference Data'!B$4:B$57,0)))</f>
        <v>41.632596</v>
      </c>
      <c r="S40" s="3" t="n">
        <f aca="false">RANK(R40,R$7:R$89,-1)</f>
        <v>34</v>
      </c>
      <c r="T40" s="3" t="n">
        <f aca="false">101-S40</f>
        <v>67</v>
      </c>
      <c r="U40" s="7" t="s">
        <v>385</v>
      </c>
      <c r="V40" s="25" t="n">
        <f aca="false">IF(H40="oc",999,IF(H40="dns",999,SUM(G40+H40*2)))</f>
        <v>58.202</v>
      </c>
      <c r="W40" s="25" t="n">
        <f aca="false">IF(J40="oc",999,IF(J40="dns",999,SUM(I40+J40*2)))</f>
        <v>58.855</v>
      </c>
      <c r="X40" s="25" t="n">
        <f aca="false">IF(L40="oc",999,IF(L40="dns",999,SUM(K40+L40*2)))</f>
        <v>53.327</v>
      </c>
      <c r="Y40" s="25" t="n">
        <f aca="false">IF(N40="oc",999,IF(N40="dns",999,SUM(M40+N40*2)))</f>
        <v>53.568</v>
      </c>
      <c r="Z40" s="25" t="n">
        <f aca="false">IF(P40="oc",999,IF(P40="dns",999,SUM(O40+P40*2)))</f>
        <v>52.434</v>
      </c>
    </row>
    <row r="41" customFormat="false" ht="12.75" hidden="false" customHeight="false" outlineLevel="0" collapsed="false">
      <c r="A41" s="3" t="s">
        <v>9</v>
      </c>
      <c r="B41" s="7" t="n">
        <v>87</v>
      </c>
      <c r="C41" s="8" t="s">
        <v>338</v>
      </c>
      <c r="D41" s="8" t="s">
        <v>133</v>
      </c>
      <c r="E41" s="8" t="s">
        <v>339</v>
      </c>
      <c r="G41" s="25" t="n">
        <v>44.6</v>
      </c>
      <c r="I41" s="25" t="n">
        <v>44.806</v>
      </c>
      <c r="K41" s="25" t="n">
        <v>45.286</v>
      </c>
      <c r="M41" s="25" t="n">
        <v>999</v>
      </c>
      <c r="N41" s="3" t="s">
        <v>387</v>
      </c>
      <c r="O41" s="25" t="n">
        <v>999</v>
      </c>
      <c r="P41" s="3" t="s">
        <v>387</v>
      </c>
      <c r="Q41" s="25" t="n">
        <f aca="false">SMALL(V41:Z41,1)</f>
        <v>44.6</v>
      </c>
      <c r="R41" s="25" t="n">
        <f aca="false">IF(Q41=999,999,Q41*INDEX('Reference Data'!C$4:C$57,MATCH(A41,'Reference Data'!B$4:B$57,0)))</f>
        <v>41.701</v>
      </c>
      <c r="S41" s="3" t="n">
        <f aca="false">RANK(R41,R$7:R$89,-1)</f>
        <v>35</v>
      </c>
      <c r="T41" s="3" t="n">
        <f aca="false">101-S41</f>
        <v>66</v>
      </c>
      <c r="V41" s="25" t="n">
        <f aca="false">IF(H41="oc",999,IF(H41="dns",999,SUM(G41+H41*2)))</f>
        <v>44.6</v>
      </c>
      <c r="W41" s="25" t="n">
        <f aca="false">IF(J41="oc",999,IF(J41="dns",999,SUM(I41+J41*2)))</f>
        <v>44.806</v>
      </c>
      <c r="X41" s="25" t="n">
        <f aca="false">IF(L41="oc",999,IF(L41="dns",999,SUM(K41+L41*2)))</f>
        <v>45.286</v>
      </c>
      <c r="Y41" s="25" t="n">
        <f aca="false">IF(N41="oc",999,IF(N41="dns",999,SUM(M41+N41*2)))</f>
        <v>999</v>
      </c>
      <c r="Z41" s="25" t="n">
        <f aca="false">IF(P41="oc",999,IF(P41="dns",999,SUM(O41+P41*2)))</f>
        <v>999</v>
      </c>
    </row>
    <row r="42" customFormat="false" ht="12.75" hidden="false" customHeight="false" outlineLevel="0" collapsed="false">
      <c r="A42" s="3" t="s">
        <v>27</v>
      </c>
      <c r="B42" s="7" t="n">
        <v>48</v>
      </c>
      <c r="C42" s="8" t="s">
        <v>337</v>
      </c>
      <c r="D42" s="8" t="s">
        <v>126</v>
      </c>
      <c r="E42" s="8" t="s">
        <v>210</v>
      </c>
      <c r="F42" s="8" t="s">
        <v>336</v>
      </c>
      <c r="G42" s="25" t="n">
        <v>46.899</v>
      </c>
      <c r="H42" s="3" t="n">
        <v>1</v>
      </c>
      <c r="I42" s="25" t="n">
        <v>47.871</v>
      </c>
      <c r="J42" s="3" t="n">
        <v>1</v>
      </c>
      <c r="K42" s="25" t="n">
        <v>47.616</v>
      </c>
      <c r="M42" s="25" t="n">
        <v>49.191</v>
      </c>
      <c r="O42" s="25" t="n">
        <v>47.956</v>
      </c>
      <c r="Q42" s="25" t="n">
        <f aca="false">SMALL(V42:Z42,1)</f>
        <v>47.616</v>
      </c>
      <c r="R42" s="25" t="n">
        <f aca="false">IF(Q42=999,999,Q42*INDEX('Reference Data'!C$4:C$57,MATCH(A42,'Reference Data'!B$4:B$57,0)))</f>
        <v>41.806848</v>
      </c>
      <c r="S42" s="3" t="n">
        <f aca="false">RANK(R42,R$7:R$89,-1)</f>
        <v>36</v>
      </c>
      <c r="T42" s="3" t="n">
        <f aca="false">101-S42</f>
        <v>65</v>
      </c>
      <c r="V42" s="25" t="n">
        <f aca="false">IF(H42="oc",999,IF(H42="dns",999,SUM(G42+H42*2)))</f>
        <v>48.899</v>
      </c>
      <c r="W42" s="25" t="n">
        <f aca="false">IF(J42="oc",999,IF(J42="dns",999,SUM(I42+J42*2)))</f>
        <v>49.871</v>
      </c>
      <c r="X42" s="25" t="n">
        <f aca="false">IF(L42="oc",999,IF(L42="dns",999,SUM(K42+L42*2)))</f>
        <v>47.616</v>
      </c>
      <c r="Y42" s="25" t="n">
        <f aca="false">IF(N42="oc",999,IF(N42="dns",999,SUM(M42+N42*2)))</f>
        <v>49.191</v>
      </c>
      <c r="Z42" s="25" t="n">
        <f aca="false">IF(P42="oc",999,IF(P42="dns",999,SUM(O42+P42*2)))</f>
        <v>47.956</v>
      </c>
    </row>
    <row r="43" customFormat="false" ht="12.75" hidden="false" customHeight="false" outlineLevel="0" collapsed="false">
      <c r="A43" s="3" t="s">
        <v>27</v>
      </c>
      <c r="B43" s="7" t="n">
        <v>7</v>
      </c>
      <c r="C43" s="8" t="s">
        <v>332</v>
      </c>
      <c r="D43" s="8" t="s">
        <v>131</v>
      </c>
      <c r="E43" s="8" t="s">
        <v>333</v>
      </c>
      <c r="F43" s="8" t="s">
        <v>334</v>
      </c>
      <c r="G43" s="25" t="n">
        <v>49.43</v>
      </c>
      <c r="I43" s="25" t="n">
        <v>49.399</v>
      </c>
      <c r="K43" s="25" t="n">
        <v>48.177</v>
      </c>
      <c r="M43" s="25" t="n">
        <v>47.945</v>
      </c>
      <c r="O43" s="25" t="n">
        <v>47.69</v>
      </c>
      <c r="Q43" s="25" t="n">
        <f aca="false">SMALL(V43:Z43,1)</f>
        <v>47.69</v>
      </c>
      <c r="R43" s="25" t="n">
        <f aca="false">IF(Q43=999,999,Q43*INDEX('Reference Data'!C$4:C$57,MATCH(A43,'Reference Data'!B$4:B$57,0)))</f>
        <v>41.87182</v>
      </c>
      <c r="S43" s="3" t="n">
        <f aca="false">RANK(R43,R$7:R$89,-1)</f>
        <v>37</v>
      </c>
      <c r="T43" s="3" t="n">
        <f aca="false">101-S43</f>
        <v>64</v>
      </c>
      <c r="U43" s="7" t="s">
        <v>385</v>
      </c>
      <c r="V43" s="25" t="n">
        <f aca="false">IF(H43="oc",999,IF(H43="dns",999,SUM(G43+H43*2)))</f>
        <v>49.43</v>
      </c>
      <c r="W43" s="25" t="n">
        <f aca="false">IF(J43="oc",999,IF(J43="dns",999,SUM(I43+J43*2)))</f>
        <v>49.399</v>
      </c>
      <c r="X43" s="25" t="n">
        <f aca="false">IF(L43="oc",999,IF(L43="dns",999,SUM(K43+L43*2)))</f>
        <v>48.177</v>
      </c>
      <c r="Y43" s="25" t="n">
        <f aca="false">IF(N43="oc",999,IF(N43="dns",999,SUM(M43+N43*2)))</f>
        <v>47.945</v>
      </c>
      <c r="Z43" s="25" t="n">
        <f aca="false">IF(P43="oc",999,IF(P43="dns",999,SUM(O43+P43*2)))</f>
        <v>47.69</v>
      </c>
    </row>
    <row r="44" customFormat="false" ht="12.75" hidden="false" customHeight="false" outlineLevel="0" collapsed="false">
      <c r="A44" s="3" t="s">
        <v>29</v>
      </c>
      <c r="B44" s="7" t="n">
        <v>81</v>
      </c>
      <c r="C44" s="8" t="s">
        <v>288</v>
      </c>
      <c r="D44" s="8" t="s">
        <v>182</v>
      </c>
      <c r="E44" s="8" t="s">
        <v>137</v>
      </c>
      <c r="G44" s="25" t="n">
        <v>50.193</v>
      </c>
      <c r="I44" s="25" t="n">
        <v>49.722</v>
      </c>
      <c r="K44" s="25" t="n">
        <v>55.607</v>
      </c>
      <c r="L44" s="3" t="n">
        <v>2</v>
      </c>
      <c r="M44" s="25" t="n">
        <v>50.551</v>
      </c>
      <c r="O44" s="25" t="n">
        <v>49.334</v>
      </c>
      <c r="Q44" s="25" t="n">
        <f aca="false">SMALL(V44:Z44,1)</f>
        <v>49.334</v>
      </c>
      <c r="R44" s="25" t="n">
        <f aca="false">IF(Q44=999,999,Q44*INDEX('Reference Data'!C$4:C$57,MATCH(A44,'Reference Data'!B$4:B$57,0)))</f>
        <v>41.9339</v>
      </c>
      <c r="S44" s="3" t="n">
        <f aca="false">RANK(R44,R$7:R$89,-1)</f>
        <v>38</v>
      </c>
      <c r="T44" s="3" t="n">
        <f aca="false">101-S44</f>
        <v>63</v>
      </c>
      <c r="V44" s="25" t="n">
        <f aca="false">IF(H44="oc",999,IF(H44="dns",999,SUM(G44+H44*2)))</f>
        <v>50.193</v>
      </c>
      <c r="W44" s="25" t="n">
        <f aca="false">IF(J44="oc",999,IF(J44="dns",999,SUM(I44+J44*2)))</f>
        <v>49.722</v>
      </c>
      <c r="X44" s="25" t="n">
        <f aca="false">IF(L44="oc",999,IF(L44="dns",999,SUM(K44+L44*2)))</f>
        <v>59.607</v>
      </c>
      <c r="Y44" s="25" t="n">
        <f aca="false">IF(N44="oc",999,IF(N44="dns",999,SUM(M44+N44*2)))</f>
        <v>50.551</v>
      </c>
      <c r="Z44" s="25" t="n">
        <f aca="false">IF(P44="oc",999,IF(P44="dns",999,SUM(O44+P44*2)))</f>
        <v>49.334</v>
      </c>
    </row>
    <row r="45" customFormat="false" ht="12.75" hidden="false" customHeight="false" outlineLevel="0" collapsed="false">
      <c r="A45" s="3" t="s">
        <v>14</v>
      </c>
      <c r="B45" s="7" t="n">
        <v>14</v>
      </c>
      <c r="C45" s="8" t="s">
        <v>194</v>
      </c>
      <c r="D45" s="8" t="s">
        <v>152</v>
      </c>
      <c r="F45" s="8" t="s">
        <v>185</v>
      </c>
      <c r="G45" s="25" t="n">
        <v>55.729</v>
      </c>
      <c r="I45" s="25" t="n">
        <v>53.162</v>
      </c>
      <c r="K45" s="25" t="n">
        <v>52.245</v>
      </c>
      <c r="M45" s="25" t="n">
        <v>53.254</v>
      </c>
      <c r="O45" s="25" t="n">
        <v>53.16</v>
      </c>
      <c r="Q45" s="25" t="n">
        <f aca="false">SMALL(V45:Z45,1)</f>
        <v>52.245</v>
      </c>
      <c r="R45" s="25" t="n">
        <f aca="false">IF(Q45=999,999,Q45*INDEX('Reference Data'!C$4:C$57,MATCH(A45,'Reference Data'!B$4:B$57,0)))</f>
        <v>42.00498</v>
      </c>
      <c r="S45" s="3" t="n">
        <f aca="false">RANK(R45,R$7:R$89,-1)</f>
        <v>39</v>
      </c>
      <c r="T45" s="3" t="n">
        <f aca="false">101-S45</f>
        <v>62</v>
      </c>
      <c r="U45" s="7" t="s">
        <v>385</v>
      </c>
      <c r="V45" s="25" t="n">
        <f aca="false">IF(H45="oc",999,IF(H45="dns",999,SUM(G45+H45*2)))</f>
        <v>55.729</v>
      </c>
      <c r="W45" s="25" t="n">
        <f aca="false">IF(J45="oc",999,IF(J45="dns",999,SUM(I45+J45*2)))</f>
        <v>53.162</v>
      </c>
      <c r="X45" s="25" t="n">
        <f aca="false">IF(L45="oc",999,IF(L45="dns",999,SUM(K45+L45*2)))</f>
        <v>52.245</v>
      </c>
      <c r="Y45" s="25" t="n">
        <f aca="false">IF(N45="oc",999,IF(N45="dns",999,SUM(M45+N45*2)))</f>
        <v>53.254</v>
      </c>
      <c r="Z45" s="25" t="n">
        <f aca="false">IF(P45="oc",999,IF(P45="dns",999,SUM(O45+P45*2)))</f>
        <v>53.16</v>
      </c>
    </row>
    <row r="46" customFormat="false" ht="12.75" hidden="false" customHeight="false" outlineLevel="0" collapsed="false">
      <c r="A46" s="3" t="s">
        <v>29</v>
      </c>
      <c r="B46" s="7" t="n">
        <v>53</v>
      </c>
      <c r="C46" s="8" t="s">
        <v>290</v>
      </c>
      <c r="D46" s="8" t="s">
        <v>152</v>
      </c>
      <c r="E46" s="8" t="s">
        <v>202</v>
      </c>
      <c r="F46" s="8" t="s">
        <v>204</v>
      </c>
      <c r="G46" s="25" t="n">
        <v>50.967</v>
      </c>
      <c r="I46" s="25" t="n">
        <v>51.425</v>
      </c>
      <c r="K46" s="25" t="n">
        <v>49.915</v>
      </c>
      <c r="M46" s="25" t="n">
        <v>49.428</v>
      </c>
      <c r="O46" s="25" t="n">
        <v>52.329</v>
      </c>
      <c r="P46" s="3" t="n">
        <v>2</v>
      </c>
      <c r="Q46" s="25" t="n">
        <f aca="false">SMALL(V46:Z46,1)</f>
        <v>49.428</v>
      </c>
      <c r="R46" s="25" t="n">
        <f aca="false">IF(Q46=999,999,Q46*INDEX('Reference Data'!C$4:C$57,MATCH(A46,'Reference Data'!B$4:B$57,0)))</f>
        <v>42.0138</v>
      </c>
      <c r="S46" s="3" t="n">
        <f aca="false">RANK(R46,R$7:R$89,-1)</f>
        <v>40</v>
      </c>
      <c r="T46" s="3" t="n">
        <f aca="false">101-S46</f>
        <v>61</v>
      </c>
      <c r="U46" s="7" t="s">
        <v>385</v>
      </c>
      <c r="V46" s="25" t="n">
        <f aca="false">IF(H46="oc",999,IF(H46="dns",999,SUM(G46+H46*2)))</f>
        <v>50.967</v>
      </c>
      <c r="W46" s="25" t="n">
        <f aca="false">IF(J46="oc",999,IF(J46="dns",999,SUM(I46+J46*2)))</f>
        <v>51.425</v>
      </c>
      <c r="X46" s="25" t="n">
        <f aca="false">IF(L46="oc",999,IF(L46="dns",999,SUM(K46+L46*2)))</f>
        <v>49.915</v>
      </c>
      <c r="Y46" s="25" t="n">
        <f aca="false">IF(N46="oc",999,IF(N46="dns",999,SUM(M46+N46*2)))</f>
        <v>49.428</v>
      </c>
      <c r="Z46" s="25" t="n">
        <f aca="false">IF(P46="oc",999,IF(P46="dns",999,SUM(O46+P46*2)))</f>
        <v>56.329</v>
      </c>
    </row>
    <row r="47" customFormat="false" ht="12.75" hidden="false" customHeight="false" outlineLevel="0" collapsed="false">
      <c r="A47" s="3" t="s">
        <v>31</v>
      </c>
      <c r="B47" s="7" t="n">
        <v>1</v>
      </c>
      <c r="C47" s="8" t="s">
        <v>312</v>
      </c>
      <c r="D47" s="8" t="s">
        <v>143</v>
      </c>
      <c r="E47" s="8" t="s">
        <v>210</v>
      </c>
      <c r="F47" s="8" t="s">
        <v>211</v>
      </c>
      <c r="G47" s="25" t="n">
        <v>52.525</v>
      </c>
      <c r="H47" s="3" t="n">
        <v>1</v>
      </c>
      <c r="I47" s="25" t="n">
        <v>50.622</v>
      </c>
      <c r="K47" s="25" t="n">
        <v>51.938</v>
      </c>
      <c r="L47" s="3" t="n">
        <v>1</v>
      </c>
      <c r="M47" s="25" t="n">
        <v>51.257</v>
      </c>
      <c r="O47" s="25" t="n">
        <v>51.849</v>
      </c>
      <c r="P47" s="3" t="s">
        <v>386</v>
      </c>
      <c r="Q47" s="25" t="n">
        <f aca="false">SMALL(V47:Z47,1)</f>
        <v>50.622</v>
      </c>
      <c r="R47" s="25" t="n">
        <f aca="false">IF(Q47=999,999,Q47*INDEX('Reference Data'!C$4:C$57,MATCH(A47,'Reference Data'!B$4:B$57,0)))</f>
        <v>42.01626</v>
      </c>
      <c r="S47" s="3" t="n">
        <f aca="false">RANK(R47,R$7:R$89,-1)</f>
        <v>41</v>
      </c>
      <c r="T47" s="3" t="n">
        <f aca="false">101-S47</f>
        <v>60</v>
      </c>
      <c r="U47" s="7" t="s">
        <v>385</v>
      </c>
      <c r="V47" s="25" t="n">
        <f aca="false">IF(H47="oc",999,IF(H47="dns",999,SUM(G47+H47*2)))</f>
        <v>54.525</v>
      </c>
      <c r="W47" s="25" t="n">
        <f aca="false">IF(J47="oc",999,IF(J47="dns",999,SUM(I47+J47*2)))</f>
        <v>50.622</v>
      </c>
      <c r="X47" s="25" t="n">
        <f aca="false">IF(L47="oc",999,IF(L47="dns",999,SUM(K47+L47*2)))</f>
        <v>53.938</v>
      </c>
      <c r="Y47" s="25" t="n">
        <f aca="false">IF(N47="oc",999,IF(N47="dns",999,SUM(M47+N47*2)))</f>
        <v>51.257</v>
      </c>
      <c r="Z47" s="25" t="n">
        <f aca="false">IF(P47="oc",999,IF(P47="dns",999,SUM(O47+P47*2)))</f>
        <v>999</v>
      </c>
    </row>
    <row r="48" customFormat="false" ht="12.75" hidden="false" customHeight="false" outlineLevel="0" collapsed="false">
      <c r="A48" s="3" t="s">
        <v>18</v>
      </c>
      <c r="B48" s="7" t="n">
        <v>3</v>
      </c>
      <c r="C48" s="8" t="s">
        <v>400</v>
      </c>
      <c r="D48" s="8" t="s">
        <v>131</v>
      </c>
      <c r="E48" s="8" t="s">
        <v>127</v>
      </c>
      <c r="F48" s="8" t="s">
        <v>208</v>
      </c>
      <c r="G48" s="25" t="n">
        <v>53.765</v>
      </c>
      <c r="H48" s="3" t="n">
        <v>2</v>
      </c>
      <c r="I48" s="25" t="n">
        <v>51.623</v>
      </c>
      <c r="K48" s="25" t="n">
        <v>52.562</v>
      </c>
      <c r="L48" s="3" t="n">
        <v>1</v>
      </c>
      <c r="M48" s="25" t="n">
        <v>53.166</v>
      </c>
      <c r="O48" s="25" t="n">
        <v>51.734</v>
      </c>
      <c r="Q48" s="25" t="n">
        <f aca="false">SMALL(V48:Z48,1)</f>
        <v>51.623</v>
      </c>
      <c r="R48" s="25" t="n">
        <f aca="false">IF(Q48=999,999,Q48*INDEX('Reference Data'!C$4:C$57,MATCH(A48,'Reference Data'!B$4:B$57,0)))</f>
        <v>42.072745</v>
      </c>
      <c r="S48" s="3" t="n">
        <f aca="false">RANK(R48,R$7:R$89,-1)</f>
        <v>42</v>
      </c>
      <c r="T48" s="3" t="n">
        <f aca="false">101-S48</f>
        <v>59</v>
      </c>
      <c r="U48" s="7" t="s">
        <v>385</v>
      </c>
      <c r="V48" s="25" t="n">
        <f aca="false">IF(H48="oc",999,IF(H48="dns",999,SUM(G48+H48*2)))</f>
        <v>57.765</v>
      </c>
      <c r="W48" s="25" t="n">
        <f aca="false">IF(J48="oc",999,IF(J48="dns",999,SUM(I48+J48*2)))</f>
        <v>51.623</v>
      </c>
      <c r="X48" s="25" t="n">
        <f aca="false">IF(L48="oc",999,IF(L48="dns",999,SUM(K48+L48*2)))</f>
        <v>54.562</v>
      </c>
      <c r="Y48" s="25" t="n">
        <f aca="false">IF(N48="oc",999,IF(N48="dns",999,SUM(M48+N48*2)))</f>
        <v>53.166</v>
      </c>
      <c r="Z48" s="25" t="n">
        <f aca="false">IF(P48="oc",999,IF(P48="dns",999,SUM(O48+P48*2)))</f>
        <v>51.734</v>
      </c>
    </row>
    <row r="49" customFormat="false" ht="12.75" hidden="false" customHeight="false" outlineLevel="0" collapsed="false">
      <c r="A49" s="3" t="s">
        <v>31</v>
      </c>
      <c r="B49" s="7" t="n">
        <v>71</v>
      </c>
      <c r="C49" s="8" t="s">
        <v>316</v>
      </c>
      <c r="D49" s="8" t="s">
        <v>131</v>
      </c>
      <c r="E49" s="8" t="s">
        <v>175</v>
      </c>
      <c r="F49" s="8" t="s">
        <v>317</v>
      </c>
      <c r="G49" s="25" t="n">
        <v>50.835</v>
      </c>
      <c r="I49" s="25" t="n">
        <v>51.421</v>
      </c>
      <c r="J49" s="3" t="n">
        <v>1</v>
      </c>
      <c r="K49" s="25" t="n">
        <v>50.87</v>
      </c>
      <c r="M49" s="25" t="n">
        <v>51.449</v>
      </c>
      <c r="N49" s="3" t="n">
        <v>2</v>
      </c>
      <c r="O49" s="25" t="n">
        <v>50.818</v>
      </c>
      <c r="Q49" s="25" t="n">
        <f aca="false">SMALL(V49:Z49,1)</f>
        <v>50.818</v>
      </c>
      <c r="R49" s="25" t="n">
        <f aca="false">IF(Q49=999,999,Q49*INDEX('Reference Data'!C$4:C$57,MATCH(A49,'Reference Data'!B$4:B$57,0)))</f>
        <v>42.17894</v>
      </c>
      <c r="S49" s="3" t="n">
        <f aca="false">RANK(R49,R$7:R$89,-1)</f>
        <v>43</v>
      </c>
      <c r="T49" s="3" t="n">
        <f aca="false">101-S49</f>
        <v>58</v>
      </c>
      <c r="V49" s="25" t="n">
        <f aca="false">IF(H49="oc",999,IF(H49="dns",999,SUM(G49+H49*2)))</f>
        <v>50.835</v>
      </c>
      <c r="W49" s="25" t="n">
        <f aca="false">IF(J49="oc",999,IF(J49="dns",999,SUM(I49+J49*2)))</f>
        <v>53.421</v>
      </c>
      <c r="X49" s="25" t="n">
        <f aca="false">IF(L49="oc",999,IF(L49="dns",999,SUM(K49+L49*2)))</f>
        <v>50.87</v>
      </c>
      <c r="Y49" s="25" t="n">
        <f aca="false">IF(N49="oc",999,IF(N49="dns",999,SUM(M49+N49*2)))</f>
        <v>55.449</v>
      </c>
      <c r="Z49" s="25" t="n">
        <f aca="false">IF(P49="oc",999,IF(P49="dns",999,SUM(O49+P49*2)))</f>
        <v>50.818</v>
      </c>
    </row>
    <row r="50" customFormat="false" ht="12.75" hidden="false" customHeight="false" outlineLevel="0" collapsed="false">
      <c r="A50" s="3" t="s">
        <v>20</v>
      </c>
      <c r="B50" s="7" t="n">
        <v>4</v>
      </c>
      <c r="C50" s="8" t="s">
        <v>231</v>
      </c>
      <c r="D50" s="8" t="s">
        <v>152</v>
      </c>
      <c r="E50" s="8" t="s">
        <v>232</v>
      </c>
      <c r="F50" s="8" t="s">
        <v>233</v>
      </c>
      <c r="G50" s="25" t="n">
        <v>53.294</v>
      </c>
      <c r="H50" s="3" t="n">
        <v>1</v>
      </c>
      <c r="I50" s="25" t="n">
        <v>53.184</v>
      </c>
      <c r="J50" s="3" t="n">
        <v>1</v>
      </c>
      <c r="K50" s="25" t="n">
        <v>53.391</v>
      </c>
      <c r="M50" s="25" t="n">
        <v>54.724</v>
      </c>
      <c r="O50" s="25" t="n">
        <v>53.212</v>
      </c>
      <c r="Q50" s="25" t="n">
        <f aca="false">SMALL(V50:Z50,1)</f>
        <v>53.212</v>
      </c>
      <c r="R50" s="25" t="n">
        <f aca="false">IF(Q50=999,999,Q50*INDEX('Reference Data'!C$4:C$57,MATCH(A50,'Reference Data'!B$4:B$57,0)))</f>
        <v>42.250328</v>
      </c>
      <c r="S50" s="3" t="n">
        <f aca="false">RANK(R50,R$7:R$89,-1)</f>
        <v>44</v>
      </c>
      <c r="T50" s="3" t="n">
        <f aca="false">101-S50</f>
        <v>57</v>
      </c>
      <c r="V50" s="25" t="n">
        <f aca="false">IF(H50="oc",999,IF(H50="dns",999,SUM(G50+H50*2)))</f>
        <v>55.294</v>
      </c>
      <c r="W50" s="25" t="n">
        <f aca="false">IF(J50="oc",999,IF(J50="dns",999,SUM(I50+J50*2)))</f>
        <v>55.184</v>
      </c>
      <c r="X50" s="25" t="n">
        <f aca="false">IF(L50="oc",999,IF(L50="dns",999,SUM(K50+L50*2)))</f>
        <v>53.391</v>
      </c>
      <c r="Y50" s="25" t="n">
        <f aca="false">IF(N50="oc",999,IF(N50="dns",999,SUM(M50+N50*2)))</f>
        <v>54.724</v>
      </c>
      <c r="Z50" s="25" t="n">
        <f aca="false">IF(P50="oc",999,IF(P50="dns",999,SUM(O50+P50*2)))</f>
        <v>53.212</v>
      </c>
    </row>
    <row r="51" customFormat="false" ht="12.75" hidden="false" customHeight="false" outlineLevel="0" collapsed="false">
      <c r="A51" s="3" t="s">
        <v>23</v>
      </c>
      <c r="B51" s="7" t="n">
        <v>91</v>
      </c>
      <c r="C51" s="8" t="s">
        <v>324</v>
      </c>
      <c r="D51" s="8" t="s">
        <v>133</v>
      </c>
      <c r="E51" s="8" t="s">
        <v>210</v>
      </c>
      <c r="F51" s="8" t="s">
        <v>211</v>
      </c>
      <c r="G51" s="25" t="n">
        <v>61.579</v>
      </c>
      <c r="I51" s="25" t="n">
        <v>49.159</v>
      </c>
      <c r="K51" s="25" t="n">
        <v>49.227</v>
      </c>
      <c r="L51" s="3" t="n">
        <v>2</v>
      </c>
      <c r="M51" s="25" t="n">
        <v>49.43</v>
      </c>
      <c r="O51" s="25" t="n">
        <v>50.261</v>
      </c>
      <c r="P51" s="3" t="n">
        <v>3</v>
      </c>
      <c r="Q51" s="25" t="n">
        <f aca="false">SMALL(V51:Z51,1)</f>
        <v>49.159</v>
      </c>
      <c r="R51" s="25" t="n">
        <f aca="false">IF(Q51=999,999,Q51*INDEX('Reference Data'!C$4:C$57,MATCH(A51,'Reference Data'!B$4:B$57,0)))</f>
        <v>42.424217</v>
      </c>
      <c r="S51" s="3" t="n">
        <f aca="false">RANK(R51,R$7:R$89,-1)</f>
        <v>45</v>
      </c>
      <c r="T51" s="3" t="n">
        <f aca="false">101-S51</f>
        <v>56</v>
      </c>
      <c r="U51" s="7" t="s">
        <v>385</v>
      </c>
      <c r="V51" s="25" t="n">
        <f aca="false">IF(H51="oc",999,IF(H51="dns",999,SUM(G51+H51*2)))</f>
        <v>61.579</v>
      </c>
      <c r="W51" s="25" t="n">
        <f aca="false">IF(J51="oc",999,IF(J51="dns",999,SUM(I51+J51*2)))</f>
        <v>49.159</v>
      </c>
      <c r="X51" s="25" t="n">
        <f aca="false">IF(L51="oc",999,IF(L51="dns",999,SUM(K51+L51*2)))</f>
        <v>53.227</v>
      </c>
      <c r="Y51" s="25" t="n">
        <f aca="false">IF(N51="oc",999,IF(N51="dns",999,SUM(M51+N51*2)))</f>
        <v>49.43</v>
      </c>
      <c r="Z51" s="25" t="n">
        <f aca="false">IF(P51="oc",999,IF(P51="dns",999,SUM(O51+P51*2)))</f>
        <v>56.261</v>
      </c>
    </row>
    <row r="52" customFormat="false" ht="12.75" hidden="false" customHeight="false" outlineLevel="0" collapsed="false">
      <c r="A52" s="3" t="s">
        <v>22</v>
      </c>
      <c r="B52" s="7" t="n">
        <v>23</v>
      </c>
      <c r="C52" s="8" t="s">
        <v>264</v>
      </c>
      <c r="D52" s="8" t="s">
        <v>140</v>
      </c>
      <c r="E52" s="8" t="s">
        <v>265</v>
      </c>
      <c r="F52" s="8" t="s">
        <v>266</v>
      </c>
      <c r="G52" s="25" t="n">
        <v>55.007</v>
      </c>
      <c r="I52" s="25" t="n">
        <v>54.91</v>
      </c>
      <c r="K52" s="25" t="n">
        <v>54.091</v>
      </c>
      <c r="M52" s="25" t="n">
        <v>55.837</v>
      </c>
      <c r="N52" s="3" t="n">
        <v>1</v>
      </c>
      <c r="O52" s="25" t="n">
        <v>55.336</v>
      </c>
      <c r="Q52" s="25" t="n">
        <f aca="false">SMALL(V52:Z52,1)</f>
        <v>54.091</v>
      </c>
      <c r="R52" s="25" t="n">
        <f aca="false">IF(Q52=999,999,Q52*INDEX('Reference Data'!C$4:C$57,MATCH(A52,'Reference Data'!B$4:B$57,0)))</f>
        <v>42.623708</v>
      </c>
      <c r="S52" s="3" t="n">
        <f aca="false">RANK(R52,R$7:R$89,-1)</f>
        <v>46</v>
      </c>
      <c r="T52" s="3" t="n">
        <f aca="false">101-S52</f>
        <v>55</v>
      </c>
      <c r="V52" s="25" t="n">
        <f aca="false">IF(H52="oc",999,IF(H52="dns",999,SUM(G52+H52*2)))</f>
        <v>55.007</v>
      </c>
      <c r="W52" s="25" t="n">
        <f aca="false">IF(J52="oc",999,IF(J52="dns",999,SUM(I52+J52*2)))</f>
        <v>54.91</v>
      </c>
      <c r="X52" s="25" t="n">
        <f aca="false">IF(L52="oc",999,IF(L52="dns",999,SUM(K52+L52*2)))</f>
        <v>54.091</v>
      </c>
      <c r="Y52" s="25" t="n">
        <f aca="false">IF(N52="oc",999,IF(N52="dns",999,SUM(M52+N52*2)))</f>
        <v>57.837</v>
      </c>
      <c r="Z52" s="25" t="n">
        <f aca="false">IF(P52="oc",999,IF(P52="dns",999,SUM(O52+P52*2)))</f>
        <v>55.336</v>
      </c>
    </row>
    <row r="53" customFormat="false" ht="12.75" hidden="false" customHeight="false" outlineLevel="0" collapsed="false">
      <c r="A53" s="3" t="s">
        <v>22</v>
      </c>
      <c r="B53" s="7" t="n">
        <v>69</v>
      </c>
      <c r="C53" s="8" t="s">
        <v>270</v>
      </c>
      <c r="D53" s="8" t="s">
        <v>140</v>
      </c>
      <c r="E53" s="8" t="s">
        <v>265</v>
      </c>
      <c r="F53" s="8" t="s">
        <v>266</v>
      </c>
      <c r="G53" s="25" t="n">
        <v>56.078</v>
      </c>
      <c r="H53" s="3" t="n">
        <v>1</v>
      </c>
      <c r="I53" s="25" t="n">
        <v>54.337</v>
      </c>
      <c r="K53" s="25" t="n">
        <v>56.143</v>
      </c>
      <c r="M53" s="25" t="n">
        <v>55.121</v>
      </c>
      <c r="N53" s="3" t="n">
        <v>1</v>
      </c>
      <c r="O53" s="25" t="n">
        <v>54.646</v>
      </c>
      <c r="Q53" s="25" t="n">
        <f aca="false">SMALL(V53:Z53,1)</f>
        <v>54.337</v>
      </c>
      <c r="R53" s="25" t="n">
        <f aca="false">IF(Q53=999,999,Q53*INDEX('Reference Data'!C$4:C$57,MATCH(A53,'Reference Data'!B$4:B$57,0)))</f>
        <v>42.817556</v>
      </c>
      <c r="S53" s="3" t="n">
        <f aca="false">RANK(R53,R$7:R$89,-1)</f>
        <v>47</v>
      </c>
      <c r="T53" s="3" t="n">
        <f aca="false">101-S53</f>
        <v>54</v>
      </c>
      <c r="V53" s="25" t="n">
        <f aca="false">IF(H53="oc",999,IF(H53="dns",999,SUM(G53+H53*2)))</f>
        <v>58.078</v>
      </c>
      <c r="W53" s="25" t="n">
        <f aca="false">IF(J53="oc",999,IF(J53="dns",999,SUM(I53+J53*2)))</f>
        <v>54.337</v>
      </c>
      <c r="X53" s="25" t="n">
        <f aca="false">IF(L53="oc",999,IF(L53="dns",999,SUM(K53+L53*2)))</f>
        <v>56.143</v>
      </c>
      <c r="Y53" s="25" t="n">
        <f aca="false">IF(N53="oc",999,IF(N53="dns",999,SUM(M53+N53*2)))</f>
        <v>57.121</v>
      </c>
      <c r="Z53" s="25" t="n">
        <f aca="false">IF(P53="oc",999,IF(P53="dns",999,SUM(O53+P53*2)))</f>
        <v>54.646</v>
      </c>
    </row>
    <row r="54" customFormat="false" ht="12.75" hidden="false" customHeight="false" outlineLevel="0" collapsed="false">
      <c r="A54" s="3" t="s">
        <v>29</v>
      </c>
      <c r="B54" s="7" t="n">
        <v>1</v>
      </c>
      <c r="C54" s="8" t="s">
        <v>294</v>
      </c>
      <c r="D54" s="8" t="s">
        <v>143</v>
      </c>
      <c r="E54" s="8" t="s">
        <v>202</v>
      </c>
      <c r="F54" s="8" t="s">
        <v>206</v>
      </c>
      <c r="G54" s="25" t="n">
        <v>52.894</v>
      </c>
      <c r="H54" s="3" t="n">
        <v>1</v>
      </c>
      <c r="I54" s="25" t="n">
        <v>52.301</v>
      </c>
      <c r="K54" s="25" t="n">
        <v>51.485</v>
      </c>
      <c r="M54" s="25" t="n">
        <v>51.57</v>
      </c>
      <c r="O54" s="25" t="n">
        <v>50.769</v>
      </c>
      <c r="Q54" s="25" t="n">
        <f aca="false">SMALL(V54:Z54,1)</f>
        <v>50.769</v>
      </c>
      <c r="R54" s="25" t="n">
        <f aca="false">IF(Q54=999,999,Q54*INDEX('Reference Data'!C$4:C$57,MATCH(A54,'Reference Data'!B$4:B$57,0)))</f>
        <v>43.15365</v>
      </c>
      <c r="S54" s="3" t="n">
        <f aca="false">RANK(R54,R$7:R$89,-1)</f>
        <v>48</v>
      </c>
      <c r="T54" s="3" t="n">
        <f aca="false">101-S54</f>
        <v>53</v>
      </c>
      <c r="U54" s="7" t="s">
        <v>385</v>
      </c>
      <c r="V54" s="25" t="n">
        <f aca="false">IF(H54="oc",999,IF(H54="dns",999,SUM(G54+H54*2)))</f>
        <v>54.894</v>
      </c>
      <c r="W54" s="25" t="n">
        <f aca="false">IF(J54="oc",999,IF(J54="dns",999,SUM(I54+J54*2)))</f>
        <v>52.301</v>
      </c>
      <c r="X54" s="25" t="n">
        <f aca="false">IF(L54="oc",999,IF(L54="dns",999,SUM(K54+L54*2)))</f>
        <v>51.485</v>
      </c>
      <c r="Y54" s="25" t="n">
        <f aca="false">IF(N54="oc",999,IF(N54="dns",999,SUM(M54+N54*2)))</f>
        <v>51.57</v>
      </c>
      <c r="Z54" s="25" t="n">
        <f aca="false">IF(P54="oc",999,IF(P54="dns",999,SUM(O54+P54*2)))</f>
        <v>50.769</v>
      </c>
    </row>
    <row r="55" customFormat="false" ht="12.75" hidden="false" customHeight="false" outlineLevel="0" collapsed="false">
      <c r="A55" s="3" t="s">
        <v>10</v>
      </c>
      <c r="B55" s="7" t="n">
        <v>9</v>
      </c>
      <c r="C55" s="8" t="s">
        <v>154</v>
      </c>
      <c r="D55" s="8" t="s">
        <v>126</v>
      </c>
      <c r="E55" s="8" t="s">
        <v>149</v>
      </c>
      <c r="F55" s="8" t="s">
        <v>150</v>
      </c>
      <c r="G55" s="25" t="n">
        <v>52.753</v>
      </c>
      <c r="I55" s="25" t="n">
        <v>52.985</v>
      </c>
      <c r="K55" s="25" t="n">
        <v>53.961</v>
      </c>
      <c r="M55" s="25" t="n">
        <v>55.179</v>
      </c>
      <c r="O55" s="25" t="n">
        <v>52.322</v>
      </c>
      <c r="P55" s="3" t="n">
        <v>3</v>
      </c>
      <c r="Q55" s="25" t="n">
        <f aca="false">SMALL(V55:Z55,1)</f>
        <v>52.753</v>
      </c>
      <c r="R55" s="25" t="n">
        <f aca="false">IF(Q55=999,999,Q55*INDEX('Reference Data'!C$4:C$57,MATCH(A55,'Reference Data'!B$4:B$57,0)))</f>
        <v>43.204707</v>
      </c>
      <c r="S55" s="3" t="n">
        <f aca="false">RANK(R55,R$7:R$89,-1)</f>
        <v>49</v>
      </c>
      <c r="T55" s="3" t="n">
        <f aca="false">101-S55</f>
        <v>52</v>
      </c>
      <c r="U55" s="7" t="s">
        <v>385</v>
      </c>
      <c r="V55" s="25" t="n">
        <f aca="false">IF(H55="oc",999,IF(H55="dns",999,SUM(G55+H55*2)))</f>
        <v>52.753</v>
      </c>
      <c r="W55" s="25" t="n">
        <f aca="false">IF(J55="oc",999,IF(J55="dns",999,SUM(I55+J55*2)))</f>
        <v>52.985</v>
      </c>
      <c r="X55" s="25" t="n">
        <f aca="false">IF(L55="oc",999,IF(L55="dns",999,SUM(K55+L55*2)))</f>
        <v>53.961</v>
      </c>
      <c r="Y55" s="25" t="n">
        <f aca="false">IF(N55="oc",999,IF(N55="dns",999,SUM(M55+N55*2)))</f>
        <v>55.179</v>
      </c>
      <c r="Z55" s="25" t="n">
        <f aca="false">IF(P55="oc",999,IF(P55="dns",999,SUM(O55+P55*2)))</f>
        <v>58.322</v>
      </c>
    </row>
    <row r="56" customFormat="false" ht="12.75" hidden="false" customHeight="false" outlineLevel="0" collapsed="false">
      <c r="A56" s="3" t="s">
        <v>18</v>
      </c>
      <c r="B56" s="7" t="n">
        <v>1</v>
      </c>
      <c r="C56" s="8" t="s">
        <v>219</v>
      </c>
      <c r="D56" s="8" t="s">
        <v>133</v>
      </c>
      <c r="E56" s="8" t="s">
        <v>220</v>
      </c>
      <c r="F56" s="8" t="s">
        <v>221</v>
      </c>
      <c r="G56" s="25" t="n">
        <v>54.633</v>
      </c>
      <c r="H56" s="3" t="n">
        <v>1</v>
      </c>
      <c r="I56" s="25" t="n">
        <v>55.348</v>
      </c>
      <c r="J56" s="3" t="n">
        <v>1</v>
      </c>
      <c r="K56" s="25" t="n">
        <v>53.147</v>
      </c>
      <c r="L56" s="3" t="n">
        <v>3</v>
      </c>
      <c r="M56" s="25" t="n">
        <v>53.098</v>
      </c>
      <c r="O56" s="25" t="n">
        <v>54.255</v>
      </c>
      <c r="P56" s="3" t="n">
        <v>1</v>
      </c>
      <c r="Q56" s="25" t="n">
        <f aca="false">SMALL(V56:Z56,1)</f>
        <v>53.098</v>
      </c>
      <c r="R56" s="25" t="n">
        <f aca="false">IF(Q56=999,999,Q56*INDEX('Reference Data'!C$4:C$57,MATCH(A56,'Reference Data'!B$4:B$57,0)))</f>
        <v>43.27487</v>
      </c>
      <c r="S56" s="3" t="n">
        <f aca="false">RANK(R56,R$7:R$89,-1)</f>
        <v>50</v>
      </c>
      <c r="T56" s="3" t="n">
        <f aca="false">101-S56</f>
        <v>51</v>
      </c>
      <c r="V56" s="25" t="n">
        <f aca="false">IF(H56="oc",999,IF(H56="dns",999,SUM(G56+H56*2)))</f>
        <v>56.633</v>
      </c>
      <c r="W56" s="25" t="n">
        <f aca="false">IF(J56="oc",999,IF(J56="dns",999,SUM(I56+J56*2)))</f>
        <v>57.348</v>
      </c>
      <c r="X56" s="25" t="n">
        <f aca="false">IF(L56="oc",999,IF(L56="dns",999,SUM(K56+L56*2)))</f>
        <v>59.147</v>
      </c>
      <c r="Y56" s="25" t="n">
        <f aca="false">IF(N56="oc",999,IF(N56="dns",999,SUM(M56+N56*2)))</f>
        <v>53.098</v>
      </c>
      <c r="Z56" s="25" t="n">
        <f aca="false">IF(P56="oc",999,IF(P56="dns",999,SUM(O56+P56*2)))</f>
        <v>56.255</v>
      </c>
    </row>
    <row r="57" customFormat="false" ht="12.75" hidden="false" customHeight="false" outlineLevel="0" collapsed="false">
      <c r="A57" s="3" t="s">
        <v>31</v>
      </c>
      <c r="B57" s="7" t="n">
        <v>7</v>
      </c>
      <c r="C57" s="8" t="s">
        <v>314</v>
      </c>
      <c r="D57" s="8" t="s">
        <v>315</v>
      </c>
      <c r="E57" s="8" t="s">
        <v>166</v>
      </c>
      <c r="F57" s="8" t="s">
        <v>311</v>
      </c>
      <c r="G57" s="25" t="n">
        <v>53.373</v>
      </c>
      <c r="H57" s="3" t="s">
        <v>386</v>
      </c>
      <c r="I57" s="25" t="n">
        <v>52.305</v>
      </c>
      <c r="K57" s="25" t="n">
        <v>52.912</v>
      </c>
      <c r="M57" s="25" t="n">
        <v>54.215</v>
      </c>
      <c r="O57" s="25" t="n">
        <v>52.227</v>
      </c>
      <c r="Q57" s="25" t="n">
        <f aca="false">SMALL(V57:Z57,1)</f>
        <v>52.227</v>
      </c>
      <c r="R57" s="25" t="n">
        <f aca="false">IF(Q57=999,999,Q57*INDEX('Reference Data'!C$4:C$57,MATCH(A57,'Reference Data'!B$4:B$57,0)))</f>
        <v>43.34841</v>
      </c>
      <c r="S57" s="3" t="n">
        <f aca="false">RANK(R57,R$7:R$89,-1)</f>
        <v>51</v>
      </c>
      <c r="T57" s="3" t="n">
        <f aca="false">101-S57</f>
        <v>50</v>
      </c>
      <c r="U57" s="7" t="s">
        <v>385</v>
      </c>
      <c r="V57" s="25" t="n">
        <f aca="false">IF(H57="oc",999,IF(H57="dns",999,SUM(G57+H57*2)))</f>
        <v>999</v>
      </c>
      <c r="W57" s="25" t="n">
        <f aca="false">IF(J57="oc",999,IF(J57="dns",999,SUM(I57+J57*2)))</f>
        <v>52.305</v>
      </c>
      <c r="X57" s="25" t="n">
        <f aca="false">IF(L57="oc",999,IF(L57="dns",999,SUM(K57+L57*2)))</f>
        <v>52.912</v>
      </c>
      <c r="Y57" s="25" t="n">
        <f aca="false">IF(N57="oc",999,IF(N57="dns",999,SUM(M57+N57*2)))</f>
        <v>54.215</v>
      </c>
      <c r="Z57" s="25" t="n">
        <f aca="false">IF(P57="oc",999,IF(P57="dns",999,SUM(O57+P57*2)))</f>
        <v>52.227</v>
      </c>
    </row>
    <row r="58" customFormat="false" ht="12.75" hidden="false" customHeight="false" outlineLevel="0" collapsed="false">
      <c r="A58" s="3" t="s">
        <v>12</v>
      </c>
      <c r="B58" s="7" t="n">
        <v>7</v>
      </c>
      <c r="C58" s="8" t="s">
        <v>179</v>
      </c>
      <c r="D58" s="8" t="s">
        <v>140</v>
      </c>
      <c r="E58" s="8" t="s">
        <v>180</v>
      </c>
      <c r="G58" s="25" t="n">
        <v>57.33</v>
      </c>
      <c r="I58" s="25" t="n">
        <v>56.646</v>
      </c>
      <c r="K58" s="25" t="n">
        <v>59.085</v>
      </c>
      <c r="L58" s="3" t="n">
        <v>1</v>
      </c>
      <c r="M58" s="25" t="n">
        <v>55.631</v>
      </c>
      <c r="O58" s="25" t="n">
        <v>53.944</v>
      </c>
      <c r="Q58" s="25" t="n">
        <f aca="false">SMALL(V58:Z58,1)</f>
        <v>53.944</v>
      </c>
      <c r="R58" s="25" t="n">
        <f aca="false">IF(Q58=999,999,Q58*INDEX('Reference Data'!C$4:C$57,MATCH(A58,'Reference Data'!B$4:B$57,0)))</f>
        <v>43.640696</v>
      </c>
      <c r="S58" s="3" t="n">
        <f aca="false">RANK(R58,R$7:R$89,-1)</f>
        <v>52</v>
      </c>
      <c r="T58" s="3" t="n">
        <f aca="false">101-S58</f>
        <v>49</v>
      </c>
      <c r="U58" s="7" t="s">
        <v>385</v>
      </c>
      <c r="V58" s="25" t="n">
        <f aca="false">IF(H58="oc",999,IF(H58="dns",999,SUM(G58+H58*2)))</f>
        <v>57.33</v>
      </c>
      <c r="W58" s="25" t="n">
        <f aca="false">IF(J58="oc",999,IF(J58="dns",999,SUM(I58+J58*2)))</f>
        <v>56.646</v>
      </c>
      <c r="X58" s="25" t="n">
        <f aca="false">IF(L58="oc",999,IF(L58="dns",999,SUM(K58+L58*2)))</f>
        <v>61.085</v>
      </c>
      <c r="Y58" s="25" t="n">
        <f aca="false">IF(N58="oc",999,IF(N58="dns",999,SUM(M58+N58*2)))</f>
        <v>55.631</v>
      </c>
      <c r="Z58" s="25" t="n">
        <f aca="false">IF(P58="oc",999,IF(P58="dns",999,SUM(O58+P58*2)))</f>
        <v>53.944</v>
      </c>
    </row>
    <row r="59" customFormat="false" ht="12.75" hidden="false" customHeight="false" outlineLevel="0" collapsed="false">
      <c r="A59" s="3" t="s">
        <v>30</v>
      </c>
      <c r="B59" s="7" t="n">
        <v>7</v>
      </c>
      <c r="C59" s="8" t="s">
        <v>302</v>
      </c>
      <c r="D59" s="8" t="s">
        <v>303</v>
      </c>
      <c r="E59" s="8" t="s">
        <v>304</v>
      </c>
      <c r="F59" s="8" t="s">
        <v>305</v>
      </c>
      <c r="G59" s="25" t="n">
        <v>55.545</v>
      </c>
      <c r="H59" s="3" t="s">
        <v>386</v>
      </c>
      <c r="I59" s="25" t="n">
        <v>52.447</v>
      </c>
      <c r="J59" s="3" t="n">
        <v>1</v>
      </c>
      <c r="K59" s="25" t="n">
        <v>52.592</v>
      </c>
      <c r="L59" s="3" t="n">
        <v>1</v>
      </c>
      <c r="M59" s="25" t="n">
        <v>52.683</v>
      </c>
      <c r="O59" s="25" t="n">
        <v>52.463</v>
      </c>
      <c r="Q59" s="25" t="n">
        <f aca="false">SMALL(V59:Z59,1)</f>
        <v>52.463</v>
      </c>
      <c r="R59" s="25" t="n">
        <f aca="false">IF(Q59=999,999,Q59*INDEX('Reference Data'!C$4:C$57,MATCH(A59,'Reference Data'!B$4:B$57,0)))</f>
        <v>43.649216</v>
      </c>
      <c r="S59" s="3" t="n">
        <f aca="false">RANK(R59,R$7:R$89,-1)</f>
        <v>53</v>
      </c>
      <c r="T59" s="3" t="n">
        <f aca="false">101-S59</f>
        <v>48</v>
      </c>
      <c r="V59" s="25" t="n">
        <f aca="false">IF(H59="oc",999,IF(H59="dns",999,SUM(G59+H59*2)))</f>
        <v>999</v>
      </c>
      <c r="W59" s="25" t="n">
        <f aca="false">IF(J59="oc",999,IF(J59="dns",999,SUM(I59+J59*2)))</f>
        <v>54.447</v>
      </c>
      <c r="X59" s="25" t="n">
        <f aca="false">IF(L59="oc",999,IF(L59="dns",999,SUM(K59+L59*2)))</f>
        <v>54.592</v>
      </c>
      <c r="Y59" s="25" t="n">
        <f aca="false">IF(N59="oc",999,IF(N59="dns",999,SUM(M59+N59*2)))</f>
        <v>52.683</v>
      </c>
      <c r="Z59" s="25" t="n">
        <f aca="false">IF(P59="oc",999,IF(P59="dns",999,SUM(O59+P59*2)))</f>
        <v>52.463</v>
      </c>
    </row>
    <row r="60" customFormat="false" ht="12.75" hidden="false" customHeight="false" outlineLevel="0" collapsed="false">
      <c r="A60" s="3" t="s">
        <v>22</v>
      </c>
      <c r="B60" s="7" t="n">
        <v>15</v>
      </c>
      <c r="C60" s="8" t="s">
        <v>267</v>
      </c>
      <c r="D60" s="8" t="s">
        <v>200</v>
      </c>
      <c r="E60" s="8" t="s">
        <v>127</v>
      </c>
      <c r="F60" s="8" t="s">
        <v>257</v>
      </c>
      <c r="G60" s="25" t="n">
        <v>57.132</v>
      </c>
      <c r="I60" s="25" t="n">
        <v>56.62</v>
      </c>
      <c r="K60" s="25" t="n">
        <v>57.025</v>
      </c>
      <c r="M60" s="25" t="n">
        <v>56.252</v>
      </c>
      <c r="O60" s="25" t="n">
        <v>55.47</v>
      </c>
      <c r="Q60" s="25" t="n">
        <f aca="false">SMALL(V60:Z60,1)</f>
        <v>55.47</v>
      </c>
      <c r="R60" s="25" t="n">
        <f aca="false">IF(Q60=999,999,Q60*INDEX('Reference Data'!C$4:C$57,MATCH(A60,'Reference Data'!B$4:B$57,0)))</f>
        <v>43.71036</v>
      </c>
      <c r="S60" s="3" t="n">
        <f aca="false">RANK(R60,R$7:R$89,-1)</f>
        <v>54</v>
      </c>
      <c r="T60" s="3" t="n">
        <f aca="false">101-S60</f>
        <v>47</v>
      </c>
      <c r="V60" s="25" t="n">
        <f aca="false">IF(H60="oc",999,IF(H60="dns",999,SUM(G60+H60*2)))</f>
        <v>57.132</v>
      </c>
      <c r="W60" s="25" t="n">
        <f aca="false">IF(J60="oc",999,IF(J60="dns",999,SUM(I60+J60*2)))</f>
        <v>56.62</v>
      </c>
      <c r="X60" s="25" t="n">
        <f aca="false">IF(L60="oc",999,IF(L60="dns",999,SUM(K60+L60*2)))</f>
        <v>57.025</v>
      </c>
      <c r="Y60" s="25" t="n">
        <f aca="false">IF(N60="oc",999,IF(N60="dns",999,SUM(M60+N60*2)))</f>
        <v>56.252</v>
      </c>
      <c r="Z60" s="25" t="n">
        <f aca="false">IF(P60="oc",999,IF(P60="dns",999,SUM(O60+P60*2)))</f>
        <v>55.47</v>
      </c>
    </row>
    <row r="61" customFormat="false" ht="12.75" hidden="false" customHeight="false" outlineLevel="0" collapsed="false">
      <c r="A61" s="3" t="s">
        <v>8</v>
      </c>
      <c r="B61" s="7" t="n">
        <v>6</v>
      </c>
      <c r="C61" s="8" t="s">
        <v>144</v>
      </c>
      <c r="D61" s="8" t="s">
        <v>131</v>
      </c>
      <c r="E61" s="8" t="s">
        <v>145</v>
      </c>
      <c r="F61" s="8" t="n">
        <v>911</v>
      </c>
      <c r="G61" s="25" t="n">
        <v>54.625</v>
      </c>
      <c r="I61" s="25" t="n">
        <v>53.008</v>
      </c>
      <c r="K61" s="25" t="n">
        <v>54.711</v>
      </c>
      <c r="L61" s="3" t="s">
        <v>386</v>
      </c>
      <c r="M61" s="25" t="n">
        <v>999</v>
      </c>
      <c r="N61" s="3" t="s">
        <v>387</v>
      </c>
      <c r="O61" s="25" t="n">
        <v>999</v>
      </c>
      <c r="P61" s="3" t="s">
        <v>387</v>
      </c>
      <c r="Q61" s="25" t="n">
        <f aca="false">SMALL(V61:Z61,1)</f>
        <v>53.008</v>
      </c>
      <c r="R61" s="25" t="n">
        <f aca="false">IF(Q61=999,999,Q61*INDEX('Reference Data'!C$4:C$57,MATCH(A61,'Reference Data'!B$4:B$57,0)))</f>
        <v>43.7316</v>
      </c>
      <c r="S61" s="3" t="n">
        <f aca="false">RANK(R61,R$7:R$89,-1)</f>
        <v>55</v>
      </c>
      <c r="T61" s="3" t="n">
        <f aca="false">101-S61</f>
        <v>46</v>
      </c>
      <c r="U61" s="7" t="s">
        <v>385</v>
      </c>
      <c r="V61" s="25" t="n">
        <f aca="false">IF(H61="oc",999,IF(H61="dns",999,SUM(G61+H61*2)))</f>
        <v>54.625</v>
      </c>
      <c r="W61" s="25" t="n">
        <f aca="false">IF(J61="oc",999,IF(J61="dns",999,SUM(I61+J61*2)))</f>
        <v>53.008</v>
      </c>
      <c r="X61" s="25" t="n">
        <f aca="false">IF(L61="oc",999,IF(L61="dns",999,SUM(K61+L61*2)))</f>
        <v>999</v>
      </c>
      <c r="Y61" s="25" t="n">
        <f aca="false">IF(N61="oc",999,IF(N61="dns",999,SUM(M61+N61*2)))</f>
        <v>999</v>
      </c>
      <c r="Z61" s="25" t="n">
        <f aca="false">IF(P61="oc",999,IF(P61="dns",999,SUM(O61+P61*2)))</f>
        <v>999</v>
      </c>
    </row>
    <row r="62" customFormat="false" ht="12.75" hidden="false" customHeight="false" outlineLevel="0" collapsed="false">
      <c r="A62" s="3" t="s">
        <v>10</v>
      </c>
      <c r="B62" s="7" t="n">
        <v>11</v>
      </c>
      <c r="C62" s="8" t="s">
        <v>153</v>
      </c>
      <c r="D62" s="8" t="s">
        <v>126</v>
      </c>
      <c r="E62" s="8" t="s">
        <v>149</v>
      </c>
      <c r="F62" s="8" t="s">
        <v>150</v>
      </c>
      <c r="G62" s="25" t="n">
        <v>57.273</v>
      </c>
      <c r="I62" s="25" t="n">
        <v>58.192</v>
      </c>
      <c r="J62" s="3" t="s">
        <v>386</v>
      </c>
      <c r="K62" s="25" t="n">
        <v>54.165</v>
      </c>
      <c r="M62" s="25" t="n">
        <v>55.274</v>
      </c>
      <c r="O62" s="25" t="n">
        <v>53.502</v>
      </c>
      <c r="Q62" s="25" t="n">
        <f aca="false">SMALL(V62:Z62,1)</f>
        <v>53.502</v>
      </c>
      <c r="R62" s="25" t="n">
        <f aca="false">IF(Q62=999,999,Q62*INDEX('Reference Data'!C$4:C$57,MATCH(A62,'Reference Data'!B$4:B$57,0)))</f>
        <v>43.818138</v>
      </c>
      <c r="S62" s="3" t="n">
        <f aca="false">RANK(R62,R$7:R$89,-1)</f>
        <v>56</v>
      </c>
      <c r="T62" s="3" t="n">
        <f aca="false">101-S62</f>
        <v>45</v>
      </c>
      <c r="V62" s="25" t="n">
        <f aca="false">IF(H62="oc",999,IF(H62="dns",999,SUM(G62+H62*2)))</f>
        <v>57.273</v>
      </c>
      <c r="W62" s="25" t="n">
        <f aca="false">IF(J62="oc",999,IF(J62="dns",999,SUM(I62+J62*2)))</f>
        <v>999</v>
      </c>
      <c r="X62" s="25" t="n">
        <f aca="false">IF(L62="oc",999,IF(L62="dns",999,SUM(K62+L62*2)))</f>
        <v>54.165</v>
      </c>
      <c r="Y62" s="25" t="n">
        <f aca="false">IF(N62="oc",999,IF(N62="dns",999,SUM(M62+N62*2)))</f>
        <v>55.274</v>
      </c>
      <c r="Z62" s="25" t="n">
        <f aca="false">IF(P62="oc",999,IF(P62="dns",999,SUM(O62+P62*2)))</f>
        <v>53.502</v>
      </c>
    </row>
    <row r="63" customFormat="false" ht="12.75" hidden="false" customHeight="false" outlineLevel="0" collapsed="false">
      <c r="A63" s="3" t="s">
        <v>20</v>
      </c>
      <c r="B63" s="7" t="n">
        <v>9</v>
      </c>
      <c r="C63" s="8" t="s">
        <v>217</v>
      </c>
      <c r="D63" s="8" t="s">
        <v>131</v>
      </c>
      <c r="E63" s="8" t="s">
        <v>159</v>
      </c>
      <c r="F63" s="8" t="s">
        <v>229</v>
      </c>
      <c r="G63" s="25" t="n">
        <v>56.256</v>
      </c>
      <c r="H63" s="3" t="n">
        <v>1</v>
      </c>
      <c r="I63" s="25" t="n">
        <v>56.989</v>
      </c>
      <c r="J63" s="3" t="s">
        <v>386</v>
      </c>
      <c r="K63" s="25" t="n">
        <v>55.951</v>
      </c>
      <c r="M63" s="25" t="n">
        <v>55.543</v>
      </c>
      <c r="O63" s="25" t="n">
        <v>55.189</v>
      </c>
      <c r="Q63" s="25" t="n">
        <f aca="false">SMALL(V63:Z63,1)</f>
        <v>55.189</v>
      </c>
      <c r="R63" s="25" t="n">
        <f aca="false">IF(Q63=999,999,Q63*INDEX('Reference Data'!C$4:C$57,MATCH(A63,'Reference Data'!B$4:B$57,0)))</f>
        <v>43.820066</v>
      </c>
      <c r="S63" s="3" t="n">
        <f aca="false">RANK(R63,R$7:R$89,-1)</f>
        <v>57</v>
      </c>
      <c r="T63" s="3" t="n">
        <f aca="false">101-S63</f>
        <v>44</v>
      </c>
      <c r="U63" s="7" t="s">
        <v>385</v>
      </c>
      <c r="V63" s="25" t="n">
        <f aca="false">IF(H63="oc",999,IF(H63="dns",999,SUM(G63+H63*2)))</f>
        <v>58.256</v>
      </c>
      <c r="W63" s="25" t="n">
        <f aca="false">IF(J63="oc",999,IF(J63="dns",999,SUM(I63+J63*2)))</f>
        <v>999</v>
      </c>
      <c r="X63" s="25" t="n">
        <f aca="false">IF(L63="oc",999,IF(L63="dns",999,SUM(K63+L63*2)))</f>
        <v>55.951</v>
      </c>
      <c r="Y63" s="25" t="n">
        <f aca="false">IF(N63="oc",999,IF(N63="dns",999,SUM(M63+N63*2)))</f>
        <v>55.543</v>
      </c>
      <c r="Z63" s="25" t="n">
        <f aca="false">IF(P63="oc",999,IF(P63="dns",999,SUM(O63+P63*2)))</f>
        <v>55.189</v>
      </c>
    </row>
    <row r="64" customFormat="false" ht="12.75" hidden="false" customHeight="false" outlineLevel="0" collapsed="false">
      <c r="A64" s="3" t="s">
        <v>29</v>
      </c>
      <c r="B64" s="7" t="n">
        <v>3</v>
      </c>
      <c r="C64" s="8" t="s">
        <v>291</v>
      </c>
      <c r="D64" s="8" t="s">
        <v>133</v>
      </c>
      <c r="E64" s="8" t="s">
        <v>180</v>
      </c>
      <c r="F64" s="8" t="s">
        <v>292</v>
      </c>
      <c r="G64" s="25" t="n">
        <v>52.201</v>
      </c>
      <c r="I64" s="25" t="n">
        <v>51.646</v>
      </c>
      <c r="K64" s="25" t="n">
        <v>54.135</v>
      </c>
      <c r="L64" s="3" t="s">
        <v>386</v>
      </c>
      <c r="M64" s="25" t="n">
        <v>999</v>
      </c>
      <c r="N64" s="3" t="s">
        <v>387</v>
      </c>
      <c r="O64" s="25" t="n">
        <v>999</v>
      </c>
      <c r="P64" s="3" t="s">
        <v>387</v>
      </c>
      <c r="Q64" s="25" t="n">
        <f aca="false">SMALL(V64:Z64,1)</f>
        <v>51.646</v>
      </c>
      <c r="R64" s="25" t="n">
        <f aca="false">IF(Q64=999,999,Q64*INDEX('Reference Data'!C$4:C$57,MATCH(A64,'Reference Data'!B$4:B$57,0)))</f>
        <v>43.8991</v>
      </c>
      <c r="S64" s="3" t="n">
        <f aca="false">RANK(R64,R$7:R$89,-1)</f>
        <v>58</v>
      </c>
      <c r="T64" s="3" t="n">
        <f aca="false">101-S64</f>
        <v>43</v>
      </c>
      <c r="V64" s="25" t="n">
        <f aca="false">IF(H64="oc",999,IF(H64="dns",999,SUM(G64+H64*2)))</f>
        <v>52.201</v>
      </c>
      <c r="W64" s="25" t="n">
        <f aca="false">IF(J64="oc",999,IF(J64="dns",999,SUM(I64+J64*2)))</f>
        <v>51.646</v>
      </c>
      <c r="X64" s="25" t="n">
        <f aca="false">IF(L64="oc",999,IF(L64="dns",999,SUM(K64+L64*2)))</f>
        <v>999</v>
      </c>
      <c r="Y64" s="25" t="n">
        <f aca="false">IF(N64="oc",999,IF(N64="dns",999,SUM(M64+N64*2)))</f>
        <v>999</v>
      </c>
      <c r="Z64" s="25" t="n">
        <f aca="false">IF(P64="oc",999,IF(P64="dns",999,SUM(O64+P64*2)))</f>
        <v>999</v>
      </c>
    </row>
    <row r="65" customFormat="false" ht="12.75" hidden="false" customHeight="false" outlineLevel="0" collapsed="false">
      <c r="A65" s="3" t="s">
        <v>20</v>
      </c>
      <c r="B65" s="7" t="n">
        <v>1</v>
      </c>
      <c r="C65" s="8" t="s">
        <v>249</v>
      </c>
      <c r="D65" s="8" t="s">
        <v>152</v>
      </c>
      <c r="E65" s="8" t="s">
        <v>149</v>
      </c>
      <c r="F65" s="8" t="s">
        <v>250</v>
      </c>
      <c r="G65" s="25" t="n">
        <v>62.138</v>
      </c>
      <c r="H65" s="3" t="s">
        <v>386</v>
      </c>
      <c r="I65" s="25" t="n">
        <v>59.662</v>
      </c>
      <c r="K65" s="25" t="n">
        <v>56.315</v>
      </c>
      <c r="L65" s="3" t="n">
        <v>1</v>
      </c>
      <c r="M65" s="25" t="n">
        <v>55.464</v>
      </c>
      <c r="O65" s="25" t="n">
        <v>55.757</v>
      </c>
      <c r="Q65" s="25" t="n">
        <f aca="false">SMALL(V65:Z65,1)</f>
        <v>55.464</v>
      </c>
      <c r="R65" s="25" t="n">
        <f aca="false">IF(Q65=999,999,Q65*INDEX('Reference Data'!C$4:C$57,MATCH(A65,'Reference Data'!B$4:B$57,0)))</f>
        <v>44.038416</v>
      </c>
      <c r="S65" s="3" t="n">
        <f aca="false">RANK(R65,R$7:R$89,-1)</f>
        <v>59</v>
      </c>
      <c r="T65" s="3" t="n">
        <f aca="false">101-S65</f>
        <v>42</v>
      </c>
      <c r="V65" s="25" t="n">
        <f aca="false">IF(H65="oc",999,IF(H65="dns",999,SUM(G65+H65*2)))</f>
        <v>999</v>
      </c>
      <c r="W65" s="25" t="n">
        <f aca="false">IF(J65="oc",999,IF(J65="dns",999,SUM(I65+J65*2)))</f>
        <v>59.662</v>
      </c>
      <c r="X65" s="25" t="n">
        <f aca="false">IF(L65="oc",999,IF(L65="dns",999,SUM(K65+L65*2)))</f>
        <v>58.315</v>
      </c>
      <c r="Y65" s="25" t="n">
        <f aca="false">IF(N65="oc",999,IF(N65="dns",999,SUM(M65+N65*2)))</f>
        <v>55.464</v>
      </c>
      <c r="Z65" s="25" t="n">
        <f aca="false">IF(P65="oc",999,IF(P65="dns",999,SUM(O65+P65*2)))</f>
        <v>55.757</v>
      </c>
    </row>
    <row r="66" customFormat="false" ht="12.75" hidden="false" customHeight="false" outlineLevel="0" collapsed="false">
      <c r="A66" s="3" t="s">
        <v>20</v>
      </c>
      <c r="B66" s="7" t="n">
        <v>19</v>
      </c>
      <c r="C66" s="8" t="s">
        <v>234</v>
      </c>
      <c r="D66" s="8" t="s">
        <v>131</v>
      </c>
      <c r="E66" s="8" t="s">
        <v>159</v>
      </c>
      <c r="F66" s="8" t="s">
        <v>229</v>
      </c>
      <c r="G66" s="25" t="n">
        <v>61.969</v>
      </c>
      <c r="H66" s="3" t="s">
        <v>386</v>
      </c>
      <c r="I66" s="25" t="n">
        <v>57.469</v>
      </c>
      <c r="K66" s="25" t="n">
        <v>55.972</v>
      </c>
      <c r="M66" s="25" t="n">
        <v>55.665</v>
      </c>
      <c r="O66" s="25" t="n">
        <v>58.674</v>
      </c>
      <c r="Q66" s="25" t="n">
        <f aca="false">SMALL(V66:Z66,1)</f>
        <v>55.665</v>
      </c>
      <c r="R66" s="25" t="n">
        <f aca="false">IF(Q66=999,999,Q66*INDEX('Reference Data'!C$4:C$57,MATCH(A66,'Reference Data'!B$4:B$57,0)))</f>
        <v>44.19801</v>
      </c>
      <c r="S66" s="3" t="n">
        <f aca="false">RANK(R66,R$7:R$89,-1)</f>
        <v>60</v>
      </c>
      <c r="T66" s="3" t="n">
        <f aca="false">101-S66</f>
        <v>41</v>
      </c>
      <c r="U66" s="7" t="s">
        <v>385</v>
      </c>
      <c r="V66" s="25" t="n">
        <f aca="false">IF(H66="oc",999,IF(H66="dns",999,SUM(G66+H66*2)))</f>
        <v>999</v>
      </c>
      <c r="W66" s="25" t="n">
        <f aca="false">IF(J66="oc",999,IF(J66="dns",999,SUM(I66+J66*2)))</f>
        <v>57.469</v>
      </c>
      <c r="X66" s="25" t="n">
        <f aca="false">IF(L66="oc",999,IF(L66="dns",999,SUM(K66+L66*2)))</f>
        <v>55.972</v>
      </c>
      <c r="Y66" s="25" t="n">
        <f aca="false">IF(N66="oc",999,IF(N66="dns",999,SUM(M66+N66*2)))</f>
        <v>55.665</v>
      </c>
      <c r="Z66" s="25" t="n">
        <f aca="false">IF(P66="oc",999,IF(P66="dns",999,SUM(O66+P66*2)))</f>
        <v>58.674</v>
      </c>
    </row>
    <row r="67" customFormat="false" ht="12.75" hidden="false" customHeight="false" outlineLevel="0" collapsed="false">
      <c r="A67" s="3" t="s">
        <v>18</v>
      </c>
      <c r="B67" s="7" t="n">
        <v>32</v>
      </c>
      <c r="C67" s="8" t="s">
        <v>223</v>
      </c>
      <c r="D67" s="8" t="s">
        <v>200</v>
      </c>
      <c r="E67" s="8" t="s">
        <v>210</v>
      </c>
      <c r="F67" s="8" t="s">
        <v>211</v>
      </c>
      <c r="G67" s="25" t="n">
        <v>54.123</v>
      </c>
      <c r="H67" s="3" t="n">
        <v>1</v>
      </c>
      <c r="I67" s="25" t="n">
        <v>53.928</v>
      </c>
      <c r="J67" s="3" t="n">
        <v>2</v>
      </c>
      <c r="K67" s="25" t="n">
        <v>54.299</v>
      </c>
      <c r="M67" s="25" t="n">
        <v>999</v>
      </c>
      <c r="N67" s="3" t="s">
        <v>387</v>
      </c>
      <c r="O67" s="25" t="n">
        <v>999</v>
      </c>
      <c r="P67" s="3" t="s">
        <v>387</v>
      </c>
      <c r="Q67" s="25" t="n">
        <f aca="false">SMALL(V67:Z67,1)</f>
        <v>54.299</v>
      </c>
      <c r="R67" s="25" t="n">
        <f aca="false">IF(Q67=999,999,Q67*INDEX('Reference Data'!C$4:C$57,MATCH(A67,'Reference Data'!B$4:B$57,0)))</f>
        <v>44.253685</v>
      </c>
      <c r="S67" s="3" t="n">
        <f aca="false">RANK(R67,R$7:R$89,-1)</f>
        <v>61</v>
      </c>
      <c r="T67" s="3" t="n">
        <f aca="false">101-S67</f>
        <v>40</v>
      </c>
      <c r="U67" s="7" t="s">
        <v>385</v>
      </c>
      <c r="V67" s="25" t="n">
        <f aca="false">IF(H67="oc",999,IF(H67="dns",999,SUM(G67+H67*2)))</f>
        <v>56.123</v>
      </c>
      <c r="W67" s="25" t="n">
        <f aca="false">IF(J67="oc",999,IF(J67="dns",999,SUM(I67+J67*2)))</f>
        <v>57.928</v>
      </c>
      <c r="X67" s="25" t="n">
        <f aca="false">IF(L67="oc",999,IF(L67="dns",999,SUM(K67+L67*2)))</f>
        <v>54.299</v>
      </c>
      <c r="Y67" s="25" t="n">
        <f aca="false">IF(N67="oc",999,IF(N67="dns",999,SUM(M67+N67*2)))</f>
        <v>999</v>
      </c>
      <c r="Z67" s="25" t="n">
        <f aca="false">IF(P67="oc",999,IF(P67="dns",999,SUM(O67+P67*2)))</f>
        <v>999</v>
      </c>
    </row>
    <row r="68" customFormat="false" ht="12.75" hidden="false" customHeight="false" outlineLevel="0" collapsed="false">
      <c r="A68" s="3" t="s">
        <v>31</v>
      </c>
      <c r="B68" s="7" t="n">
        <v>6</v>
      </c>
      <c r="C68" s="8" t="s">
        <v>319</v>
      </c>
      <c r="D68" s="8" t="s">
        <v>143</v>
      </c>
      <c r="E68" s="8" t="s">
        <v>166</v>
      </c>
      <c r="F68" s="8" t="s">
        <v>311</v>
      </c>
      <c r="G68" s="25" t="n">
        <v>62.851</v>
      </c>
      <c r="I68" s="25" t="n">
        <v>55.357</v>
      </c>
      <c r="K68" s="25" t="n">
        <v>53.363</v>
      </c>
      <c r="M68" s="25" t="n">
        <v>53.863</v>
      </c>
      <c r="O68" s="25" t="n">
        <v>53.863</v>
      </c>
      <c r="Q68" s="25" t="n">
        <f aca="false">SMALL(V68:Z68,1)</f>
        <v>53.363</v>
      </c>
      <c r="R68" s="25" t="n">
        <f aca="false">IF(Q68=999,999,Q68*INDEX('Reference Data'!C$4:C$57,MATCH(A68,'Reference Data'!B$4:B$57,0)))</f>
        <v>44.29129</v>
      </c>
      <c r="S68" s="3" t="n">
        <f aca="false">RANK(R68,R$7:R$89,-1)</f>
        <v>62</v>
      </c>
      <c r="T68" s="3" t="n">
        <f aca="false">101-S68</f>
        <v>39</v>
      </c>
      <c r="U68" s="7" t="s">
        <v>385</v>
      </c>
      <c r="V68" s="25" t="n">
        <f aca="false">IF(H68="oc",999,IF(H68="dns",999,SUM(G68+H68*2)))</f>
        <v>62.851</v>
      </c>
      <c r="W68" s="25" t="n">
        <f aca="false">IF(J68="oc",999,IF(J68="dns",999,SUM(I68+J68*2)))</f>
        <v>55.357</v>
      </c>
      <c r="X68" s="25" t="n">
        <f aca="false">IF(L68="oc",999,IF(L68="dns",999,SUM(K68+L68*2)))</f>
        <v>53.363</v>
      </c>
      <c r="Y68" s="25" t="n">
        <f aca="false">IF(N68="oc",999,IF(N68="dns",999,SUM(M68+N68*2)))</f>
        <v>53.863</v>
      </c>
      <c r="Z68" s="25" t="n">
        <f aca="false">IF(P68="oc",999,IF(P68="dns",999,SUM(O68+P68*2)))</f>
        <v>53.863</v>
      </c>
    </row>
    <row r="69" customFormat="false" ht="12.75" hidden="false" customHeight="false" outlineLevel="0" collapsed="false">
      <c r="A69" s="3" t="s">
        <v>20</v>
      </c>
      <c r="B69" s="7" t="n">
        <v>8</v>
      </c>
      <c r="C69" s="8" t="s">
        <v>254</v>
      </c>
      <c r="D69" s="8" t="s">
        <v>131</v>
      </c>
      <c r="E69" s="8" t="s">
        <v>127</v>
      </c>
      <c r="F69" s="8" t="s">
        <v>255</v>
      </c>
      <c r="G69" s="25" t="n">
        <v>60.421</v>
      </c>
      <c r="I69" s="25" t="n">
        <v>59.627</v>
      </c>
      <c r="J69" s="3" t="n">
        <v>1</v>
      </c>
      <c r="K69" s="25" t="n">
        <v>56.783</v>
      </c>
      <c r="M69" s="25" t="n">
        <v>55.786</v>
      </c>
      <c r="O69" s="25" t="n">
        <v>56.248</v>
      </c>
      <c r="Q69" s="25" t="n">
        <f aca="false">SMALL(V69:Z69,1)</f>
        <v>55.786</v>
      </c>
      <c r="R69" s="25" t="n">
        <f aca="false">IF(Q69=999,999,Q69*INDEX('Reference Data'!C$4:C$57,MATCH(A69,'Reference Data'!B$4:B$57,0)))</f>
        <v>44.294084</v>
      </c>
      <c r="S69" s="3" t="n">
        <f aca="false">RANK(R69,R$7:R$89,-1)</f>
        <v>63</v>
      </c>
      <c r="T69" s="3" t="n">
        <f aca="false">101-S69</f>
        <v>38</v>
      </c>
      <c r="U69" s="7" t="s">
        <v>385</v>
      </c>
      <c r="V69" s="25" t="n">
        <f aca="false">IF(H69="oc",999,IF(H69="dns",999,SUM(G69+H69*2)))</f>
        <v>60.421</v>
      </c>
      <c r="W69" s="25" t="n">
        <f aca="false">IF(J69="oc",999,IF(J69="dns",999,SUM(I69+J69*2)))</f>
        <v>61.627</v>
      </c>
      <c r="X69" s="25" t="n">
        <f aca="false">IF(L69="oc",999,IF(L69="dns",999,SUM(K69+L69*2)))</f>
        <v>56.783</v>
      </c>
      <c r="Y69" s="25" t="n">
        <f aca="false">IF(N69="oc",999,IF(N69="dns",999,SUM(M69+N69*2)))</f>
        <v>55.786</v>
      </c>
      <c r="Z69" s="25" t="n">
        <f aca="false">IF(P69="oc",999,IF(P69="dns",999,SUM(O69+P69*2)))</f>
        <v>56.248</v>
      </c>
    </row>
    <row r="70" customFormat="false" ht="12.75" hidden="false" customHeight="false" outlineLevel="0" collapsed="false">
      <c r="A70" s="3" t="s">
        <v>29</v>
      </c>
      <c r="B70" s="7" t="n">
        <v>13</v>
      </c>
      <c r="C70" s="8" t="s">
        <v>199</v>
      </c>
      <c r="D70" s="8" t="s">
        <v>143</v>
      </c>
      <c r="E70" s="8" t="s">
        <v>202</v>
      </c>
      <c r="F70" s="8" t="s">
        <v>206</v>
      </c>
      <c r="G70" s="25" t="n">
        <v>53.367</v>
      </c>
      <c r="I70" s="25" t="n">
        <v>52.301</v>
      </c>
      <c r="K70" s="25" t="n">
        <v>55.119</v>
      </c>
      <c r="L70" s="3" t="n">
        <v>2</v>
      </c>
      <c r="M70" s="25" t="n">
        <v>53.093</v>
      </c>
      <c r="O70" s="25" t="n">
        <v>52.075</v>
      </c>
      <c r="P70" s="3" t="n">
        <v>1</v>
      </c>
      <c r="Q70" s="25" t="n">
        <f aca="false">SMALL(V70:Z70,1)</f>
        <v>52.301</v>
      </c>
      <c r="R70" s="25" t="n">
        <f aca="false">IF(Q70=999,999,Q70*INDEX('Reference Data'!C$4:C$57,MATCH(A70,'Reference Data'!B$4:B$57,0)))</f>
        <v>44.45585</v>
      </c>
      <c r="S70" s="3" t="n">
        <f aca="false">RANK(R70,R$7:R$89,-1)</f>
        <v>64</v>
      </c>
      <c r="T70" s="3" t="n">
        <f aca="false">101-S70</f>
        <v>37</v>
      </c>
      <c r="V70" s="25" t="n">
        <f aca="false">IF(H70="oc",999,IF(H70="dns",999,SUM(G70+H70*2)))</f>
        <v>53.367</v>
      </c>
      <c r="W70" s="25" t="n">
        <f aca="false">IF(J70="oc",999,IF(J70="dns",999,SUM(I70+J70*2)))</f>
        <v>52.301</v>
      </c>
      <c r="X70" s="25" t="n">
        <f aca="false">IF(L70="oc",999,IF(L70="dns",999,SUM(K70+L70*2)))</f>
        <v>59.119</v>
      </c>
      <c r="Y70" s="25" t="n">
        <f aca="false">IF(N70="oc",999,IF(N70="dns",999,SUM(M70+N70*2)))</f>
        <v>53.093</v>
      </c>
      <c r="Z70" s="25" t="n">
        <f aca="false">IF(P70="oc",999,IF(P70="dns",999,SUM(O70+P70*2)))</f>
        <v>54.075</v>
      </c>
    </row>
    <row r="71" customFormat="false" ht="12.75" hidden="false" customHeight="false" outlineLevel="0" collapsed="false">
      <c r="A71" s="3" t="s">
        <v>10</v>
      </c>
      <c r="B71" s="7" t="n">
        <v>6</v>
      </c>
      <c r="C71" s="8" t="s">
        <v>155</v>
      </c>
      <c r="D71" s="8" t="s">
        <v>131</v>
      </c>
      <c r="E71" s="8" t="s">
        <v>156</v>
      </c>
      <c r="F71" s="8" t="s">
        <v>157</v>
      </c>
      <c r="G71" s="25" t="n">
        <v>58.616</v>
      </c>
      <c r="I71" s="25" t="n">
        <v>54.342</v>
      </c>
      <c r="K71" s="25" t="n">
        <v>53.604</v>
      </c>
      <c r="L71" s="3" t="n">
        <v>1</v>
      </c>
      <c r="M71" s="25" t="n">
        <v>56.17</v>
      </c>
      <c r="O71" s="25" t="n">
        <v>54.946</v>
      </c>
      <c r="Q71" s="25" t="n">
        <f aca="false">SMALL(V71:Z71,1)</f>
        <v>54.342</v>
      </c>
      <c r="R71" s="25" t="n">
        <f aca="false">IF(Q71=999,999,Q71*INDEX('Reference Data'!C$4:C$57,MATCH(A71,'Reference Data'!B$4:B$57,0)))</f>
        <v>44.506098</v>
      </c>
      <c r="S71" s="3" t="n">
        <f aca="false">RANK(R71,R$7:R$89,-1)</f>
        <v>65</v>
      </c>
      <c r="T71" s="3" t="n">
        <f aca="false">101-S71</f>
        <v>36</v>
      </c>
      <c r="V71" s="25" t="n">
        <f aca="false">IF(H71="oc",999,IF(H71="dns",999,SUM(G71+H71*2)))</f>
        <v>58.616</v>
      </c>
      <c r="W71" s="25" t="n">
        <f aca="false">IF(J71="oc",999,IF(J71="dns",999,SUM(I71+J71*2)))</f>
        <v>54.342</v>
      </c>
      <c r="X71" s="25" t="n">
        <f aca="false">IF(L71="oc",999,IF(L71="dns",999,SUM(K71+L71*2)))</f>
        <v>55.604</v>
      </c>
      <c r="Y71" s="25" t="n">
        <f aca="false">IF(N71="oc",999,IF(N71="dns",999,SUM(M71+N71*2)))</f>
        <v>56.17</v>
      </c>
      <c r="Z71" s="25" t="n">
        <f aca="false">IF(P71="oc",999,IF(P71="dns",999,SUM(O71+P71*2)))</f>
        <v>54.946</v>
      </c>
    </row>
    <row r="72" customFormat="false" ht="12.75" hidden="false" customHeight="false" outlineLevel="0" collapsed="false">
      <c r="A72" s="3" t="s">
        <v>22</v>
      </c>
      <c r="B72" s="7" t="n">
        <v>33</v>
      </c>
      <c r="C72" s="8" t="s">
        <v>271</v>
      </c>
      <c r="D72" s="8" t="s">
        <v>200</v>
      </c>
      <c r="E72" s="8" t="s">
        <v>127</v>
      </c>
      <c r="F72" s="8" t="s">
        <v>257</v>
      </c>
      <c r="G72" s="25" t="n">
        <v>61.218</v>
      </c>
      <c r="I72" s="25" t="n">
        <v>58.375</v>
      </c>
      <c r="K72" s="25" t="n">
        <v>57.847</v>
      </c>
      <c r="M72" s="25" t="n">
        <v>59.599</v>
      </c>
      <c r="O72" s="25" t="n">
        <v>56.562</v>
      </c>
      <c r="Q72" s="25" t="n">
        <f aca="false">SMALL(V72:Z72,1)</f>
        <v>56.562</v>
      </c>
      <c r="R72" s="25" t="n">
        <f aca="false">IF(Q72=999,999,Q72*INDEX('Reference Data'!C$4:C$57,MATCH(A72,'Reference Data'!B$4:B$57,0)))</f>
        <v>44.570856</v>
      </c>
      <c r="S72" s="3" t="n">
        <f aca="false">RANK(R72,R$7:R$89,-1)</f>
        <v>66</v>
      </c>
      <c r="T72" s="3" t="n">
        <f aca="false">101-S72</f>
        <v>35</v>
      </c>
      <c r="V72" s="25" t="n">
        <f aca="false">IF(H72="oc",999,IF(H72="dns",999,SUM(G72+H72*2)))</f>
        <v>61.218</v>
      </c>
      <c r="W72" s="25" t="n">
        <f aca="false">IF(J72="oc",999,IF(J72="dns",999,SUM(I72+J72*2)))</f>
        <v>58.375</v>
      </c>
      <c r="X72" s="25" t="n">
        <f aca="false">IF(L72="oc",999,IF(L72="dns",999,SUM(K72+L72*2)))</f>
        <v>57.847</v>
      </c>
      <c r="Y72" s="25" t="n">
        <f aca="false">IF(N72="oc",999,IF(N72="dns",999,SUM(M72+N72*2)))</f>
        <v>59.599</v>
      </c>
      <c r="Z72" s="25" t="n">
        <f aca="false">IF(P72="oc",999,IF(P72="dns",999,SUM(O72+P72*2)))</f>
        <v>56.562</v>
      </c>
    </row>
    <row r="73" customFormat="false" ht="12.75" hidden="false" customHeight="false" outlineLevel="0" collapsed="false">
      <c r="A73" s="3" t="s">
        <v>29</v>
      </c>
      <c r="B73" s="7" t="n">
        <v>36</v>
      </c>
      <c r="C73" s="8" t="s">
        <v>296</v>
      </c>
      <c r="D73" s="8" t="s">
        <v>131</v>
      </c>
      <c r="E73" s="8" t="s">
        <v>149</v>
      </c>
      <c r="F73" s="8" t="s">
        <v>163</v>
      </c>
      <c r="G73" s="25" t="n">
        <v>54.959</v>
      </c>
      <c r="I73" s="25" t="n">
        <v>55.419</v>
      </c>
      <c r="K73" s="25" t="n">
        <v>54.088</v>
      </c>
      <c r="M73" s="25" t="n">
        <v>55.282</v>
      </c>
      <c r="O73" s="25" t="n">
        <v>52.556</v>
      </c>
      <c r="Q73" s="25" t="n">
        <f aca="false">SMALL(V73:Z73,1)</f>
        <v>52.556</v>
      </c>
      <c r="R73" s="25" t="n">
        <f aca="false">IF(Q73=999,999,Q73*INDEX('Reference Data'!C$4:C$57,MATCH(A73,'Reference Data'!B$4:B$57,0)))</f>
        <v>44.6726</v>
      </c>
      <c r="S73" s="3" t="n">
        <f aca="false">RANK(R73,R$7:R$89,-1)</f>
        <v>67</v>
      </c>
      <c r="T73" s="3" t="n">
        <f aca="false">101-S73</f>
        <v>34</v>
      </c>
      <c r="V73" s="25" t="n">
        <f aca="false">IF(H73="oc",999,IF(H73="dns",999,SUM(G73+H73*2)))</f>
        <v>54.959</v>
      </c>
      <c r="W73" s="25" t="n">
        <f aca="false">IF(J73="oc",999,IF(J73="dns",999,SUM(I73+J73*2)))</f>
        <v>55.419</v>
      </c>
      <c r="X73" s="25" t="n">
        <f aca="false">IF(L73="oc",999,IF(L73="dns",999,SUM(K73+L73*2)))</f>
        <v>54.088</v>
      </c>
      <c r="Y73" s="25" t="n">
        <f aca="false">IF(N73="oc",999,IF(N73="dns",999,SUM(M73+N73*2)))</f>
        <v>55.282</v>
      </c>
      <c r="Z73" s="25" t="n">
        <f aca="false">IF(P73="oc",999,IF(P73="dns",999,SUM(O73+P73*2)))</f>
        <v>52.556</v>
      </c>
    </row>
    <row r="74" customFormat="false" ht="12.75" hidden="false" customHeight="false" outlineLevel="0" collapsed="false">
      <c r="A74" s="3" t="s">
        <v>31</v>
      </c>
      <c r="B74" s="7" t="n">
        <v>5</v>
      </c>
      <c r="C74" s="8" t="s">
        <v>320</v>
      </c>
      <c r="D74" s="8" t="s">
        <v>131</v>
      </c>
      <c r="E74" s="8" t="s">
        <v>166</v>
      </c>
      <c r="F74" s="8" t="s">
        <v>311</v>
      </c>
      <c r="G74" s="25" t="n">
        <v>56.428</v>
      </c>
      <c r="I74" s="25" t="n">
        <v>60.99</v>
      </c>
      <c r="J74" s="3" t="s">
        <v>386</v>
      </c>
      <c r="K74" s="25" t="n">
        <v>54.186</v>
      </c>
      <c r="L74" s="3" t="s">
        <v>386</v>
      </c>
      <c r="M74" s="25" t="n">
        <v>55.164</v>
      </c>
      <c r="N74" s="3" t="n">
        <v>1</v>
      </c>
      <c r="O74" s="25" t="n">
        <v>53.848</v>
      </c>
      <c r="Q74" s="25" t="n">
        <f aca="false">SMALL(V74:Z74,1)</f>
        <v>53.848</v>
      </c>
      <c r="R74" s="25" t="n">
        <f aca="false">IF(Q74=999,999,Q74*INDEX('Reference Data'!C$4:C$57,MATCH(A74,'Reference Data'!B$4:B$57,0)))</f>
        <v>44.69384</v>
      </c>
      <c r="S74" s="3" t="n">
        <f aca="false">RANK(R74,R$7:R$89,-1)</f>
        <v>68</v>
      </c>
      <c r="T74" s="3" t="n">
        <f aca="false">101-S74</f>
        <v>33</v>
      </c>
      <c r="V74" s="25" t="n">
        <f aca="false">IF(H74="oc",999,IF(H74="dns",999,SUM(G74+H74*2)))</f>
        <v>56.428</v>
      </c>
      <c r="W74" s="25" t="n">
        <f aca="false">IF(J74="oc",999,IF(J74="dns",999,SUM(I74+J74*2)))</f>
        <v>999</v>
      </c>
      <c r="X74" s="25" t="n">
        <f aca="false">IF(L74="oc",999,IF(L74="dns",999,SUM(K74+L74*2)))</f>
        <v>999</v>
      </c>
      <c r="Y74" s="25" t="n">
        <f aca="false">IF(N74="oc",999,IF(N74="dns",999,SUM(M74+N74*2)))</f>
        <v>57.164</v>
      </c>
      <c r="Z74" s="25" t="n">
        <f aca="false">IF(P74="oc",999,IF(P74="dns",999,SUM(O74+P74*2)))</f>
        <v>53.848</v>
      </c>
    </row>
    <row r="75" customFormat="false" ht="12.75" hidden="false" customHeight="false" outlineLevel="0" collapsed="false">
      <c r="A75" s="3" t="s">
        <v>22</v>
      </c>
      <c r="B75" s="7" t="n">
        <v>44</v>
      </c>
      <c r="C75" s="8" t="s">
        <v>268</v>
      </c>
      <c r="D75" s="8" t="s">
        <v>182</v>
      </c>
      <c r="E75" s="8" t="s">
        <v>127</v>
      </c>
      <c r="F75" s="8" t="s">
        <v>269</v>
      </c>
      <c r="G75" s="25" t="n">
        <v>62.786</v>
      </c>
      <c r="I75" s="25" t="n">
        <v>59.115</v>
      </c>
      <c r="K75" s="25" t="n">
        <v>57.929</v>
      </c>
      <c r="M75" s="25" t="n">
        <v>59.122</v>
      </c>
      <c r="O75" s="25" t="n">
        <v>56.764</v>
      </c>
      <c r="Q75" s="25" t="n">
        <f aca="false">SMALL(V75:Z75,1)</f>
        <v>56.764</v>
      </c>
      <c r="R75" s="25" t="n">
        <f aca="false">IF(Q75=999,999,Q75*INDEX('Reference Data'!C$4:C$57,MATCH(A75,'Reference Data'!B$4:B$57,0)))</f>
        <v>44.730032</v>
      </c>
      <c r="S75" s="3" t="n">
        <f aca="false">RANK(R75,R$7:R$89,-1)</f>
        <v>69</v>
      </c>
      <c r="T75" s="3" t="n">
        <f aca="false">101-S75</f>
        <v>32</v>
      </c>
      <c r="V75" s="25" t="n">
        <f aca="false">IF(H75="oc",999,IF(H75="dns",999,SUM(G75+H75*2)))</f>
        <v>62.786</v>
      </c>
      <c r="W75" s="25" t="n">
        <f aca="false">IF(J75="oc",999,IF(J75="dns",999,SUM(I75+J75*2)))</f>
        <v>59.115</v>
      </c>
      <c r="X75" s="25" t="n">
        <f aca="false">IF(L75="oc",999,IF(L75="dns",999,SUM(K75+L75*2)))</f>
        <v>57.929</v>
      </c>
      <c r="Y75" s="25" t="n">
        <f aca="false">IF(N75="oc",999,IF(N75="dns",999,SUM(M75+N75*2)))</f>
        <v>59.122</v>
      </c>
      <c r="Z75" s="25" t="n">
        <f aca="false">IF(P75="oc",999,IF(P75="dns",999,SUM(O75+P75*2)))</f>
        <v>56.764</v>
      </c>
    </row>
    <row r="76" customFormat="false" ht="12.75" hidden="false" customHeight="false" outlineLevel="0" collapsed="false">
      <c r="A76" s="3" t="s">
        <v>49</v>
      </c>
      <c r="B76" s="7" t="n">
        <v>58</v>
      </c>
      <c r="C76" s="8" t="s">
        <v>350</v>
      </c>
      <c r="D76" s="8" t="s">
        <v>131</v>
      </c>
      <c r="E76" s="8" t="s">
        <v>127</v>
      </c>
      <c r="F76" s="8" t="s">
        <v>208</v>
      </c>
      <c r="G76" s="25" t="n">
        <v>57.098</v>
      </c>
      <c r="H76" s="3" t="n">
        <v>1</v>
      </c>
      <c r="I76" s="25" t="n">
        <v>56.319</v>
      </c>
      <c r="K76" s="25" t="n">
        <v>54.887</v>
      </c>
      <c r="M76" s="25" t="n">
        <v>56.608</v>
      </c>
      <c r="O76" s="25" t="n">
        <v>54.799</v>
      </c>
      <c r="P76" s="3" t="n">
        <v>2</v>
      </c>
      <c r="Q76" s="25" t="n">
        <f aca="false">SMALL(V76:Z76,1)</f>
        <v>54.887</v>
      </c>
      <c r="R76" s="25" t="n">
        <f aca="false">IF(Q76=999,999,Q76*INDEX('Reference Data'!C$4:C$57,MATCH(A76,'Reference Data'!B$4:B$57,0)))</f>
        <v>44.732905</v>
      </c>
      <c r="S76" s="3" t="n">
        <f aca="false">RANK(R76,R$7:R$89,-1)</f>
        <v>70</v>
      </c>
      <c r="T76" s="3" t="n">
        <f aca="false">101-S76</f>
        <v>31</v>
      </c>
      <c r="V76" s="25" t="n">
        <f aca="false">IF(H76="oc",999,IF(H76="dns",999,SUM(G76+H76*2)))</f>
        <v>59.098</v>
      </c>
      <c r="W76" s="25" t="n">
        <f aca="false">IF(J76="oc",999,IF(J76="dns",999,SUM(I76+J76*2)))</f>
        <v>56.319</v>
      </c>
      <c r="X76" s="25" t="n">
        <f aca="false">IF(L76="oc",999,IF(L76="dns",999,SUM(K76+L76*2)))</f>
        <v>54.887</v>
      </c>
      <c r="Y76" s="25" t="n">
        <f aca="false">IF(N76="oc",999,IF(N76="dns",999,SUM(M76+N76*2)))</f>
        <v>56.608</v>
      </c>
      <c r="Z76" s="25" t="n">
        <f aca="false">IF(P76="oc",999,IF(P76="dns",999,SUM(O76+P76*2)))</f>
        <v>58.799</v>
      </c>
    </row>
    <row r="77" customFormat="false" ht="12.75" hidden="false" customHeight="false" outlineLevel="0" collapsed="false">
      <c r="A77" s="3" t="s">
        <v>52</v>
      </c>
      <c r="B77" s="7" t="n">
        <v>2</v>
      </c>
      <c r="C77" s="8" t="s">
        <v>352</v>
      </c>
      <c r="D77" s="8" t="s">
        <v>200</v>
      </c>
      <c r="E77" s="8" t="s">
        <v>127</v>
      </c>
      <c r="F77" s="8" t="s">
        <v>353</v>
      </c>
      <c r="G77" s="25" t="n">
        <v>61.126</v>
      </c>
      <c r="H77" s="3" t="s">
        <v>386</v>
      </c>
      <c r="I77" s="25" t="n">
        <v>62.74</v>
      </c>
      <c r="K77" s="25" t="n">
        <v>58.123</v>
      </c>
      <c r="M77" s="25" t="n">
        <v>56.71</v>
      </c>
      <c r="O77" s="25" t="n">
        <v>58.756</v>
      </c>
      <c r="Q77" s="25" t="n">
        <f aca="false">SMALL(V77:Z77,1)</f>
        <v>56.71</v>
      </c>
      <c r="R77" s="25" t="n">
        <f aca="false">IF(Q77=999,999,Q77*INDEX('Reference Data'!C$4:C$57,MATCH(A77,'Reference Data'!B$4:B$57,0)))</f>
        <v>45.02774</v>
      </c>
      <c r="S77" s="3" t="n">
        <f aca="false">RANK(R77,R$7:R$89,-1)</f>
        <v>71</v>
      </c>
      <c r="T77" s="3" t="n">
        <f aca="false">101-S77</f>
        <v>30</v>
      </c>
      <c r="V77" s="25" t="n">
        <f aca="false">IF(H77="oc",999,IF(H77="dns",999,SUM(G77+H77*2)))</f>
        <v>999</v>
      </c>
      <c r="W77" s="25" t="n">
        <f aca="false">IF(J77="oc",999,IF(J77="dns",999,SUM(I77+J77*2)))</f>
        <v>62.74</v>
      </c>
      <c r="X77" s="25" t="n">
        <f aca="false">IF(L77="oc",999,IF(L77="dns",999,SUM(K77+L77*2)))</f>
        <v>58.123</v>
      </c>
      <c r="Y77" s="25" t="n">
        <f aca="false">IF(N77="oc",999,IF(N77="dns",999,SUM(M77+N77*2)))</f>
        <v>56.71</v>
      </c>
      <c r="Z77" s="25" t="n">
        <f aca="false">IF(P77="oc",999,IF(P77="dns",999,SUM(O77+P77*2)))</f>
        <v>58.756</v>
      </c>
    </row>
    <row r="78" customFormat="false" ht="12.75" hidden="false" customHeight="false" outlineLevel="0" collapsed="false">
      <c r="A78" s="3" t="s">
        <v>29</v>
      </c>
      <c r="B78" s="7" t="n">
        <v>8</v>
      </c>
      <c r="C78" s="8" t="s">
        <v>299</v>
      </c>
      <c r="D78" s="8" t="s">
        <v>133</v>
      </c>
      <c r="E78" s="8" t="s">
        <v>137</v>
      </c>
      <c r="F78" s="8" t="s">
        <v>300</v>
      </c>
      <c r="G78" s="25" t="n">
        <v>55.534</v>
      </c>
      <c r="I78" s="25" t="n">
        <v>53.48</v>
      </c>
      <c r="K78" s="25" t="n">
        <v>53.069</v>
      </c>
      <c r="M78" s="25" t="n">
        <v>999</v>
      </c>
      <c r="N78" s="3" t="s">
        <v>387</v>
      </c>
      <c r="O78" s="25" t="n">
        <v>999</v>
      </c>
      <c r="P78" s="3" t="s">
        <v>387</v>
      </c>
      <c r="Q78" s="25" t="n">
        <f aca="false">SMALL(V78:Z78,1)</f>
        <v>53.069</v>
      </c>
      <c r="R78" s="25" t="n">
        <f aca="false">IF(Q78=999,999,Q78*INDEX('Reference Data'!C$4:C$57,MATCH(A78,'Reference Data'!B$4:B$57,0)))</f>
        <v>45.10865</v>
      </c>
      <c r="S78" s="3" t="n">
        <f aca="false">RANK(R78,R$7:R$89,-1)</f>
        <v>72</v>
      </c>
      <c r="T78" s="3" t="n">
        <f aca="false">101-S78</f>
        <v>29</v>
      </c>
      <c r="V78" s="25" t="n">
        <f aca="false">IF(H78="oc",999,IF(H78="dns",999,SUM(G78+H78*2)))</f>
        <v>55.534</v>
      </c>
      <c r="W78" s="25" t="n">
        <f aca="false">IF(J78="oc",999,IF(J78="dns",999,SUM(I78+J78*2)))</f>
        <v>53.48</v>
      </c>
      <c r="X78" s="25" t="n">
        <f aca="false">IF(L78="oc",999,IF(L78="dns",999,SUM(K78+L78*2)))</f>
        <v>53.069</v>
      </c>
      <c r="Y78" s="25" t="n">
        <f aca="false">IF(N78="oc",999,IF(N78="dns",999,SUM(M78+N78*2)))</f>
        <v>999</v>
      </c>
      <c r="Z78" s="25" t="n">
        <f aca="false">IF(P78="oc",999,IF(P78="dns",999,SUM(O78+P78*2)))</f>
        <v>999</v>
      </c>
    </row>
    <row r="79" customFormat="false" ht="12.75" hidden="false" customHeight="false" outlineLevel="0" collapsed="false">
      <c r="A79" s="3" t="s">
        <v>22</v>
      </c>
      <c r="B79" s="7" t="n">
        <v>7</v>
      </c>
      <c r="C79" s="8" t="s">
        <v>272</v>
      </c>
      <c r="D79" s="8" t="s">
        <v>273</v>
      </c>
      <c r="E79" s="8" t="s">
        <v>188</v>
      </c>
      <c r="F79" s="8" t="s">
        <v>274</v>
      </c>
      <c r="G79" s="25" t="n">
        <v>59.793</v>
      </c>
      <c r="I79" s="25" t="n">
        <v>59.036</v>
      </c>
      <c r="K79" s="25" t="n">
        <v>57.394</v>
      </c>
      <c r="L79" s="3" t="n">
        <v>4</v>
      </c>
      <c r="M79" s="25" t="n">
        <v>57.393</v>
      </c>
      <c r="O79" s="25" t="n">
        <v>61.127</v>
      </c>
      <c r="P79" s="3" t="n">
        <v>1</v>
      </c>
      <c r="Q79" s="25" t="n">
        <f aca="false">SMALL(V79:Z79,1)</f>
        <v>57.393</v>
      </c>
      <c r="R79" s="25" t="n">
        <f aca="false">IF(Q79=999,999,Q79*INDEX('Reference Data'!C$4:C$57,MATCH(A79,'Reference Data'!B$4:B$57,0)))</f>
        <v>45.225684</v>
      </c>
      <c r="S79" s="3" t="n">
        <f aca="false">RANK(R79,R$7:R$89,-1)</f>
        <v>73</v>
      </c>
      <c r="T79" s="3" t="n">
        <f aca="false">101-S79</f>
        <v>28</v>
      </c>
      <c r="V79" s="25" t="n">
        <f aca="false">IF(H79="oc",999,IF(H79="dns",999,SUM(G79+H79*2)))</f>
        <v>59.793</v>
      </c>
      <c r="W79" s="25" t="n">
        <f aca="false">IF(J79="oc",999,IF(J79="dns",999,SUM(I79+J79*2)))</f>
        <v>59.036</v>
      </c>
      <c r="X79" s="25" t="n">
        <f aca="false">IF(L79="oc",999,IF(L79="dns",999,SUM(K79+L79*2)))</f>
        <v>65.394</v>
      </c>
      <c r="Y79" s="25" t="n">
        <f aca="false">IF(N79="oc",999,IF(N79="dns",999,SUM(M79+N79*2)))</f>
        <v>57.393</v>
      </c>
      <c r="Z79" s="25" t="n">
        <f aca="false">IF(P79="oc",999,IF(P79="dns",999,SUM(O79+P79*2)))</f>
        <v>63.127</v>
      </c>
    </row>
    <row r="80" customFormat="false" ht="12.75" hidden="false" customHeight="false" outlineLevel="0" collapsed="false">
      <c r="A80" s="3" t="s">
        <v>29</v>
      </c>
      <c r="B80" s="7" t="n">
        <v>11</v>
      </c>
      <c r="C80" s="8" t="s">
        <v>301</v>
      </c>
      <c r="D80" s="8" t="s">
        <v>152</v>
      </c>
      <c r="E80" s="8" t="s">
        <v>166</v>
      </c>
      <c r="F80" s="8" t="s">
        <v>167</v>
      </c>
      <c r="G80" s="25" t="n">
        <v>58.335</v>
      </c>
      <c r="I80" s="25" t="n">
        <v>56.491</v>
      </c>
      <c r="J80" s="3" t="n">
        <v>1</v>
      </c>
      <c r="K80" s="25" t="n">
        <v>55.595</v>
      </c>
      <c r="L80" s="3" t="n">
        <v>1</v>
      </c>
      <c r="M80" s="25" t="n">
        <v>54.125</v>
      </c>
      <c r="O80" s="25" t="n">
        <v>999</v>
      </c>
      <c r="P80" s="3" t="s">
        <v>386</v>
      </c>
      <c r="Q80" s="25" t="n">
        <f aca="false">SMALL(V80:Z80,1)</f>
        <v>54.125</v>
      </c>
      <c r="R80" s="25" t="n">
        <f aca="false">IF(Q80=999,999,Q80*INDEX('Reference Data'!C$4:C$57,MATCH(A80,'Reference Data'!B$4:B$57,0)))</f>
        <v>46.00625</v>
      </c>
      <c r="S80" s="3" t="n">
        <f aca="false">RANK(R80,R$7:R$89,-1)</f>
        <v>74</v>
      </c>
      <c r="T80" s="3" t="n">
        <f aca="false">101-S80</f>
        <v>27</v>
      </c>
      <c r="V80" s="25" t="n">
        <f aca="false">IF(H80="oc",999,IF(H80="dns",999,SUM(G80+H80*2)))</f>
        <v>58.335</v>
      </c>
      <c r="W80" s="25" t="n">
        <f aca="false">IF(J80="oc",999,IF(J80="dns",999,SUM(I80+J80*2)))</f>
        <v>58.491</v>
      </c>
      <c r="X80" s="25" t="n">
        <f aca="false">IF(L80="oc",999,IF(L80="dns",999,SUM(K80+L80*2)))</f>
        <v>57.595</v>
      </c>
      <c r="Y80" s="25" t="n">
        <f aca="false">IF(N80="oc",999,IF(N80="dns",999,SUM(M80+N80*2)))</f>
        <v>54.125</v>
      </c>
      <c r="Z80" s="25" t="n">
        <f aca="false">IF(P80="oc",999,IF(P80="dns",999,SUM(O80+P80*2)))</f>
        <v>999</v>
      </c>
    </row>
    <row r="81" customFormat="false" ht="12.75" hidden="false" customHeight="false" outlineLevel="0" collapsed="false">
      <c r="A81" s="3" t="s">
        <v>54</v>
      </c>
      <c r="B81" s="7" t="n">
        <v>9</v>
      </c>
      <c r="C81" s="8" t="s">
        <v>354</v>
      </c>
      <c r="D81" s="8" t="s">
        <v>126</v>
      </c>
      <c r="E81" s="8" t="s">
        <v>237</v>
      </c>
      <c r="G81" s="25" t="n">
        <v>67.219</v>
      </c>
      <c r="I81" s="25" t="n">
        <v>62.6</v>
      </c>
      <c r="K81" s="25" t="n">
        <v>60.281</v>
      </c>
      <c r="M81" s="25" t="n">
        <v>60.227</v>
      </c>
      <c r="O81" s="25" t="n">
        <v>58.934</v>
      </c>
      <c r="Q81" s="25" t="n">
        <f aca="false">SMALL(V81:Z81,1)</f>
        <v>58.934</v>
      </c>
      <c r="R81" s="25" t="n">
        <f aca="false">IF(Q81=999,999,Q81*INDEX('Reference Data'!C$4:C$57,MATCH(A81,'Reference Data'!B$4:B$57,0)))</f>
        <v>46.439992</v>
      </c>
      <c r="S81" s="3" t="n">
        <f aca="false">RANK(R81,R$7:R$89,-1)</f>
        <v>75</v>
      </c>
      <c r="T81" s="3" t="n">
        <f aca="false">101-S81</f>
        <v>26</v>
      </c>
      <c r="V81" s="25" t="n">
        <f aca="false">IF(H81="oc",999,IF(H81="dns",999,SUM(G81+H81*2)))</f>
        <v>67.219</v>
      </c>
      <c r="W81" s="25" t="n">
        <f aca="false">IF(J81="oc",999,IF(J81="dns",999,SUM(I81+J81*2)))</f>
        <v>62.6</v>
      </c>
      <c r="X81" s="25" t="n">
        <f aca="false">IF(L81="oc",999,IF(L81="dns",999,SUM(K81+L81*2)))</f>
        <v>60.281</v>
      </c>
      <c r="Y81" s="25" t="n">
        <f aca="false">IF(N81="oc",999,IF(N81="dns",999,SUM(M81+N81*2)))</f>
        <v>60.227</v>
      </c>
      <c r="Z81" s="25" t="n">
        <f aca="false">IF(P81="oc",999,IF(P81="dns",999,SUM(O81+P81*2)))</f>
        <v>58.934</v>
      </c>
    </row>
    <row r="82" customFormat="false" ht="12.75" hidden="false" customHeight="false" outlineLevel="0" collapsed="false">
      <c r="A82" s="3" t="s">
        <v>28</v>
      </c>
      <c r="B82" s="7" t="n">
        <v>45</v>
      </c>
      <c r="C82" s="8" t="s">
        <v>284</v>
      </c>
      <c r="D82" s="8" t="s">
        <v>131</v>
      </c>
      <c r="E82" s="8" t="s">
        <v>127</v>
      </c>
      <c r="F82" s="8" t="s">
        <v>128</v>
      </c>
      <c r="G82" s="25" t="n">
        <v>57.718</v>
      </c>
      <c r="I82" s="25" t="n">
        <v>56.364</v>
      </c>
      <c r="J82" s="3" t="n">
        <v>2</v>
      </c>
      <c r="K82" s="25" t="n">
        <v>55.143</v>
      </c>
      <c r="M82" s="25" t="n">
        <v>56.898</v>
      </c>
      <c r="O82" s="25" t="n">
        <v>54.868</v>
      </c>
      <c r="Q82" s="25" t="n">
        <f aca="false">SMALL(V82:Z82,1)</f>
        <v>54.868</v>
      </c>
      <c r="R82" s="25" t="n">
        <f aca="false">IF(Q82=999,999,Q82*INDEX('Reference Data'!C$4:C$57,MATCH(A82,'Reference Data'!B$4:B$57,0)))</f>
        <v>46.802404</v>
      </c>
      <c r="S82" s="3" t="n">
        <f aca="false">RANK(R82,R$7:R$89,-1)</f>
        <v>76</v>
      </c>
      <c r="T82" s="3" t="n">
        <f aca="false">101-S82</f>
        <v>25</v>
      </c>
      <c r="V82" s="25" t="n">
        <f aca="false">IF(H82="oc",999,IF(H82="dns",999,SUM(G82+H82*2)))</f>
        <v>57.718</v>
      </c>
      <c r="W82" s="25" t="n">
        <f aca="false">IF(J82="oc",999,IF(J82="dns",999,SUM(I82+J82*2)))</f>
        <v>60.364</v>
      </c>
      <c r="X82" s="25" t="n">
        <f aca="false">IF(L82="oc",999,IF(L82="dns",999,SUM(K82+L82*2)))</f>
        <v>55.143</v>
      </c>
      <c r="Y82" s="25" t="n">
        <f aca="false">IF(N82="oc",999,IF(N82="dns",999,SUM(M82+N82*2)))</f>
        <v>56.898</v>
      </c>
      <c r="Z82" s="25" t="n">
        <f aca="false">IF(P82="oc",999,IF(P82="dns",999,SUM(O82+P82*2)))</f>
        <v>54.868</v>
      </c>
    </row>
    <row r="83" customFormat="false" ht="12.75" hidden="false" customHeight="false" outlineLevel="0" collapsed="false">
      <c r="A83" s="3" t="s">
        <v>54</v>
      </c>
      <c r="B83" s="7" t="n">
        <v>7</v>
      </c>
      <c r="C83" s="8" t="s">
        <v>355</v>
      </c>
      <c r="D83" s="8" t="s">
        <v>152</v>
      </c>
      <c r="E83" s="8" t="s">
        <v>188</v>
      </c>
      <c r="F83" s="8" t="s">
        <v>274</v>
      </c>
      <c r="G83" s="25" t="n">
        <v>65.33</v>
      </c>
      <c r="H83" s="3" t="n">
        <v>1</v>
      </c>
      <c r="I83" s="25" t="n">
        <v>61.567</v>
      </c>
      <c r="K83" s="25" t="n">
        <v>58.947</v>
      </c>
      <c r="L83" s="3" t="n">
        <v>1</v>
      </c>
      <c r="M83" s="25" t="n">
        <v>60.588</v>
      </c>
      <c r="N83" s="3" t="n">
        <v>1</v>
      </c>
      <c r="O83" s="25" t="n">
        <v>59.954</v>
      </c>
      <c r="Q83" s="25" t="n">
        <f aca="false">SMALL(V83:Z83,1)</f>
        <v>59.954</v>
      </c>
      <c r="R83" s="25" t="n">
        <f aca="false">IF(Q83=999,999,Q83*INDEX('Reference Data'!C$4:C$57,MATCH(A83,'Reference Data'!B$4:B$57,0)))</f>
        <v>47.243752</v>
      </c>
      <c r="S83" s="3" t="n">
        <f aca="false">RANK(R83,R$7:R$89,-1)</f>
        <v>77</v>
      </c>
      <c r="T83" s="3" t="n">
        <f aca="false">101-S83</f>
        <v>24</v>
      </c>
      <c r="V83" s="25" t="n">
        <f aca="false">IF(H83="oc",999,IF(H83="dns",999,SUM(G83+H83*2)))</f>
        <v>67.33</v>
      </c>
      <c r="W83" s="25" t="n">
        <f aca="false">IF(J83="oc",999,IF(J83="dns",999,SUM(I83+J83*2)))</f>
        <v>61.567</v>
      </c>
      <c r="X83" s="25" t="n">
        <f aca="false">IF(L83="oc",999,IF(L83="dns",999,SUM(K83+L83*2)))</f>
        <v>60.947</v>
      </c>
      <c r="Y83" s="25" t="n">
        <f aca="false">IF(N83="oc",999,IF(N83="dns",999,SUM(M83+N83*2)))</f>
        <v>62.588</v>
      </c>
      <c r="Z83" s="25" t="n">
        <f aca="false">IF(P83="oc",999,IF(P83="dns",999,SUM(O83+P83*2)))</f>
        <v>59.954</v>
      </c>
    </row>
    <row r="84" customFormat="false" ht="12.75" hidden="false" customHeight="false" outlineLevel="0" collapsed="false">
      <c r="A84" s="3" t="s">
        <v>6</v>
      </c>
      <c r="B84" s="7" t="n">
        <v>10</v>
      </c>
      <c r="C84" s="8" t="s">
        <v>130</v>
      </c>
      <c r="D84" s="8" t="s">
        <v>131</v>
      </c>
      <c r="E84" s="8" t="s">
        <v>127</v>
      </c>
      <c r="F84" s="8" t="s">
        <v>128</v>
      </c>
      <c r="G84" s="25" t="n">
        <v>59.073</v>
      </c>
      <c r="H84" s="3" t="n">
        <v>1</v>
      </c>
      <c r="I84" s="25" t="n">
        <v>59.559</v>
      </c>
      <c r="J84" s="3" t="n">
        <v>1</v>
      </c>
      <c r="K84" s="25" t="n">
        <v>58.144</v>
      </c>
      <c r="M84" s="25" t="n">
        <v>57.758</v>
      </c>
      <c r="N84" s="3" t="n">
        <v>1</v>
      </c>
      <c r="O84" s="25" t="n">
        <v>55.016</v>
      </c>
      <c r="P84" s="3" t="s">
        <v>386</v>
      </c>
      <c r="Q84" s="25" t="n">
        <f aca="false">SMALL(V84:Z84,1)</f>
        <v>58.144</v>
      </c>
      <c r="R84" s="25" t="n">
        <f aca="false">IF(Q84=999,999,Q84*INDEX('Reference Data'!C$4:C$57,MATCH(A84,'Reference Data'!B$4:B$57,0)))</f>
        <v>48.782816</v>
      </c>
      <c r="S84" s="3" t="n">
        <f aca="false">RANK(R84,R$7:R$89,-1)</f>
        <v>78</v>
      </c>
      <c r="T84" s="3" t="n">
        <f aca="false">101-S84</f>
        <v>23</v>
      </c>
      <c r="V84" s="25" t="n">
        <f aca="false">IF(H84="oc",999,IF(H84="dns",999,SUM(G84+H84*2)))</f>
        <v>61.073</v>
      </c>
      <c r="W84" s="25" t="n">
        <f aca="false">IF(J84="oc",999,IF(J84="dns",999,SUM(I84+J84*2)))</f>
        <v>61.559</v>
      </c>
      <c r="X84" s="25" t="n">
        <f aca="false">IF(L84="oc",999,IF(L84="dns",999,SUM(K84+L84*2)))</f>
        <v>58.144</v>
      </c>
      <c r="Y84" s="25" t="n">
        <f aca="false">IF(N84="oc",999,IF(N84="dns",999,SUM(M84+N84*2)))</f>
        <v>59.758</v>
      </c>
      <c r="Z84" s="25" t="n">
        <f aca="false">IF(P84="oc",999,IF(P84="dns",999,SUM(O84+P84*2)))</f>
        <v>999</v>
      </c>
    </row>
    <row r="85" customFormat="false" ht="12.75" hidden="false" customHeight="false" outlineLevel="0" collapsed="false">
      <c r="A85" s="3" t="s">
        <v>28</v>
      </c>
      <c r="B85" s="7" t="n">
        <v>69</v>
      </c>
      <c r="C85" s="8" t="s">
        <v>282</v>
      </c>
      <c r="D85" s="8" t="s">
        <v>131</v>
      </c>
      <c r="E85" s="8" t="s">
        <v>127</v>
      </c>
      <c r="F85" s="8" t="s">
        <v>128</v>
      </c>
      <c r="G85" s="25" t="n">
        <v>60.181</v>
      </c>
      <c r="I85" s="25" t="n">
        <v>58.624</v>
      </c>
      <c r="J85" s="3" t="n">
        <v>1</v>
      </c>
      <c r="K85" s="25" t="n">
        <v>58.622</v>
      </c>
      <c r="L85" s="3" t="n">
        <v>1</v>
      </c>
      <c r="M85" s="25" t="n">
        <v>60.069</v>
      </c>
      <c r="O85" s="25" t="n">
        <v>60.04</v>
      </c>
      <c r="Q85" s="25" t="n">
        <f aca="false">SMALL(V85:Z85,1)</f>
        <v>60.04</v>
      </c>
      <c r="R85" s="25" t="n">
        <f aca="false">IF(Q85=999,999,Q85*INDEX('Reference Data'!C$4:C$57,MATCH(A85,'Reference Data'!B$4:B$57,0)))</f>
        <v>51.21412</v>
      </c>
      <c r="S85" s="3" t="n">
        <f aca="false">RANK(R85,R$7:R$89,-1)</f>
        <v>79</v>
      </c>
      <c r="T85" s="3" t="n">
        <f aca="false">101-S85</f>
        <v>22</v>
      </c>
      <c r="V85" s="25" t="n">
        <f aca="false">IF(H85="oc",999,IF(H85="dns",999,SUM(G85+H85*2)))</f>
        <v>60.181</v>
      </c>
      <c r="W85" s="25" t="n">
        <f aca="false">IF(J85="oc",999,IF(J85="dns",999,SUM(I85+J85*2)))</f>
        <v>60.624</v>
      </c>
      <c r="X85" s="25" t="n">
        <f aca="false">IF(L85="oc",999,IF(L85="dns",999,SUM(K85+L85*2)))</f>
        <v>60.622</v>
      </c>
      <c r="Y85" s="25" t="n">
        <f aca="false">IF(N85="oc",999,IF(N85="dns",999,SUM(M85+N85*2)))</f>
        <v>60.069</v>
      </c>
      <c r="Z85" s="25" t="n">
        <f aca="false">IF(P85="oc",999,IF(P85="dns",999,SUM(O85+P85*2)))</f>
        <v>60.04</v>
      </c>
    </row>
    <row r="86" customFormat="false" ht="12.75" hidden="false" customHeight="false" outlineLevel="0" collapsed="false">
      <c r="A86" s="3" t="s">
        <v>67</v>
      </c>
      <c r="B86" s="7" t="n">
        <v>69</v>
      </c>
      <c r="C86" s="8" t="s">
        <v>356</v>
      </c>
      <c r="D86" s="8" t="s">
        <v>131</v>
      </c>
      <c r="E86" s="8" t="s">
        <v>127</v>
      </c>
      <c r="F86" s="8" t="s">
        <v>128</v>
      </c>
      <c r="G86" s="25" t="n">
        <v>67.666</v>
      </c>
      <c r="I86" s="25" t="n">
        <v>62.37</v>
      </c>
      <c r="K86" s="25" t="n">
        <v>60.775</v>
      </c>
      <c r="M86" s="25" t="n">
        <v>62.709</v>
      </c>
      <c r="O86" s="25" t="n">
        <v>66.749</v>
      </c>
      <c r="P86" s="3" t="n">
        <v>1</v>
      </c>
      <c r="Q86" s="25" t="n">
        <f aca="false">SMALL(V86:Z86,1)</f>
        <v>60.775</v>
      </c>
      <c r="R86" s="25" t="n">
        <f aca="false">IF(Q86=999,999,Q86*INDEX('Reference Data'!C$4:C$57,MATCH(A86,'Reference Data'!B$4:B$57,0)))</f>
        <v>51.841075</v>
      </c>
      <c r="S86" s="3" t="n">
        <f aca="false">RANK(R86,R$7:R$89,-1)</f>
        <v>80</v>
      </c>
      <c r="T86" s="3" t="n">
        <f aca="false">101-S86</f>
        <v>21</v>
      </c>
      <c r="V86" s="25" t="n">
        <f aca="false">IF(H86="oc",999,IF(H86="dns",999,SUM(G86+H86*2)))</f>
        <v>67.666</v>
      </c>
      <c r="W86" s="25" t="n">
        <f aca="false">IF(J86="oc",999,IF(J86="dns",999,SUM(I86+J86*2)))</f>
        <v>62.37</v>
      </c>
      <c r="X86" s="25" t="n">
        <f aca="false">IF(L86="oc",999,IF(L86="dns",999,SUM(K86+L86*2)))</f>
        <v>60.775</v>
      </c>
      <c r="Y86" s="25" t="n">
        <f aca="false">IF(N86="oc",999,IF(N86="dns",999,SUM(M86+N86*2)))</f>
        <v>62.709</v>
      </c>
      <c r="Z86" s="25" t="n">
        <f aca="false">IF(P86="oc",999,IF(P86="dns",999,SUM(O86+P86*2)))</f>
        <v>68.749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3, July 12, 1998, PAX Results</oddHeader>
    <oddFooter>&amp;C&amp;9Questions?  Call John Ryan, Chief of Scoring, (814) 255-6790, e-mail ryan@ct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9" width="10.56"/>
    <col collapsed="false" customWidth="true" hidden="false" outlineLevel="0" max="8" min="8" style="3" width="10.7"/>
    <col collapsed="false" customWidth="true" hidden="false" outlineLevel="0" max="9" min="9" style="1" width="10.7"/>
    <col collapsed="false" customWidth="true" hidden="false" outlineLevel="0" max="10" min="10" style="4" width="10.7"/>
    <col collapsed="false" customWidth="true" hidden="false" outlineLevel="0" max="11" min="11" style="3" width="10.7"/>
    <col collapsed="false" customWidth="false" hidden="false" outlineLevel="0" max="257" min="12" style="3" width="7.28"/>
  </cols>
  <sheetData>
    <row r="2" customFormat="false" ht="12.75" hidden="false" customHeight="false" outlineLevel="0" collapsed="false">
      <c r="A2" s="16" t="s">
        <v>113</v>
      </c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9" t="s">
        <v>117</v>
      </c>
      <c r="H4" s="9" t="s">
        <v>118</v>
      </c>
      <c r="I4" s="9" t="s">
        <v>119</v>
      </c>
      <c r="J4" s="9" t="s">
        <v>120</v>
      </c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17" t="n">
        <v>34512</v>
      </c>
      <c r="H5" s="17" t="n">
        <v>34525</v>
      </c>
      <c r="I5" s="17" t="n">
        <v>34526</v>
      </c>
      <c r="J5" s="17" t="n">
        <v>34554</v>
      </c>
      <c r="K5" s="7" t="s">
        <v>124</v>
      </c>
    </row>
    <row r="7" customFormat="false" ht="12.75" hidden="false" customHeight="true" outlineLevel="0" collapsed="false">
      <c r="A7" s="3" t="s">
        <v>6</v>
      </c>
      <c r="B7" s="7" t="n">
        <v>96</v>
      </c>
      <c r="C7" s="8" t="s">
        <v>125</v>
      </c>
      <c r="D7" s="8" t="s">
        <v>126</v>
      </c>
      <c r="E7" s="8" t="s">
        <v>127</v>
      </c>
      <c r="F7" s="8" t="s">
        <v>128</v>
      </c>
      <c r="G7" s="9" t="n">
        <f aca="false">IF(ISERROR(MATCH($C7,'#1-Class'!$C$7:$C$200,0)),"",INDEX('#1-Class'!$T$7:$T$200,MATCH($C7,'#1-Class'!$C$7:$C$200,0)))</f>
        <v>12</v>
      </c>
      <c r="H7" s="9" t="n">
        <f aca="false">IF(ISERROR(MATCH($C7,'#2-Class'!$C$7:$C$200,0)),"",INDEX('#2-Class'!$Z$7:$Z$200,MATCH($C7,'#2-Class'!$C$7:$C$200,0)))</f>
        <v>12</v>
      </c>
      <c r="I7" s="9" t="n">
        <f aca="false">IF(ISERROR(MATCH($C7,'#3-Class'!$C$7:$C$200,0)),"",INDEX('#3-Class'!$X$7:$X$200,MATCH($C7,'#3-Class'!$C$7:$C$200,0)))</f>
        <v>10</v>
      </c>
      <c r="J7" s="9" t="str">
        <f aca="false">IF(ISERROR(MATCH($C7,'#4-Class'!$C$7:$C$200,0)),"",INDEX('#4-Class'!$X$7:$X$200,MATCH($C7,'#4-Class'!$C$7:$C$200,0)))</f>
        <v/>
      </c>
      <c r="K7" s="18" t="n">
        <f aca="false">IF(ISERROR(LARGE(G7:J7,1)),0,LARGE(G7:J7,1))+IF(ISERROR(LARGE(G7:J7,2)),0,LARGE(G7:J7,2))+IF(ISERROR(LARGE(G7:J7,3)),0,LARGE(G7:J7,3))</f>
        <v>34</v>
      </c>
      <c r="L7" s="7" t="s">
        <v>129</v>
      </c>
    </row>
    <row r="8" customFormat="false" ht="12.75" hidden="false" customHeight="true" outlineLevel="0" collapsed="false">
      <c r="A8" s="3" t="s">
        <v>6</v>
      </c>
      <c r="B8" s="7" t="n">
        <v>10</v>
      </c>
      <c r="C8" s="8" t="s">
        <v>130</v>
      </c>
      <c r="D8" s="8" t="s">
        <v>131</v>
      </c>
      <c r="E8" s="8" t="s">
        <v>127</v>
      </c>
      <c r="F8" s="8" t="s">
        <v>128</v>
      </c>
      <c r="G8" s="9" t="str">
        <f aca="false">IF(ISERROR(MATCH($C8,'#1-Class'!$C$7:$C$200,0)),"",INDEX('#1-Class'!$T$7:$T$200,MATCH($C8,'#1-Class'!$C$7:$C$200,0)))</f>
        <v/>
      </c>
      <c r="H8" s="9" t="str">
        <f aca="false">IF(ISERROR(MATCH($C8,'#2-Class'!$C$7:$C$200,0)),"",INDEX('#2-Class'!$Z$7:$Z$200,MATCH($C8,'#2-Class'!$C$7:$C$200,0)))</f>
        <v/>
      </c>
      <c r="I8" s="9" t="str">
        <f aca="false">IF(ISERROR(MATCH($C8,'#3-Class'!$C$7:$C$200,0)),"",INDEX('#3-Class'!$X$7:$X$200,MATCH($C8,'#3-Class'!$C$7:$C$200,0)))</f>
        <v/>
      </c>
      <c r="J8" s="9" t="n">
        <f aca="false">IF(ISERROR(MATCH($C8,'#4-Class'!$C$7:$C$200,0)),"",INDEX('#4-Class'!$X$7:$X$200,MATCH($C8,'#4-Class'!$C$7:$C$200,0)))</f>
        <v>10</v>
      </c>
      <c r="K8" s="18" t="n">
        <f aca="false">IF(ISERROR(LARGE(G8:J8,1)),0,LARGE(G8:J8,1))+IF(ISERROR(LARGE(G8:J8,2)),0,LARGE(G8:J8,2))+IF(ISERROR(LARGE(G8:J8,3)),0,LARGE(G8:J8,3))</f>
        <v>10</v>
      </c>
      <c r="L8" s="7"/>
    </row>
    <row r="9" customFormat="false" ht="12.75" hidden="false" customHeight="true" outlineLevel="0" collapsed="false">
      <c r="A9" s="3" t="s">
        <v>6</v>
      </c>
      <c r="B9" s="7" t="n">
        <v>11</v>
      </c>
      <c r="C9" s="8" t="s">
        <v>132</v>
      </c>
      <c r="D9" s="8" t="s">
        <v>133</v>
      </c>
      <c r="E9" s="8" t="s">
        <v>127</v>
      </c>
      <c r="F9" s="8" t="s">
        <v>128</v>
      </c>
      <c r="G9" s="9" t="n">
        <f aca="false">IF(ISERROR(MATCH($C9,'#1-Class'!$C$7:$C$200,0)),"",INDEX('#1-Class'!$T$7:$T$200,MATCH($C9,'#1-Class'!$C$7:$C$200,0)))</f>
        <v>8</v>
      </c>
      <c r="H9" s="9" t="str">
        <f aca="false">IF(ISERROR(MATCH($C9,'#2-Class'!$C$7:$C$200,0)),"",INDEX('#2-Class'!$Z$7:$Z$200,MATCH($C9,'#2-Class'!$C$7:$C$200,0)))</f>
        <v/>
      </c>
      <c r="I9" s="9" t="str">
        <f aca="false">IF(ISERROR(MATCH($C9,'#3-Class'!$C$7:$C$200,0)),"",INDEX('#3-Class'!$X$7:$X$200,MATCH($C9,'#3-Class'!$C$7:$C$200,0)))</f>
        <v/>
      </c>
      <c r="J9" s="9" t="str">
        <f aca="false">IF(ISERROR(MATCH($C9,'#4-Class'!$C$7:$C$200,0)),"",INDEX('#4-Class'!$X$7:$X$200,MATCH($C9,'#4-Class'!$C$7:$C$200,0)))</f>
        <v/>
      </c>
      <c r="K9" s="18" t="n">
        <f aca="false">IF(ISERROR(LARGE(G9:J9,1)),0,LARGE(G9:J9,1))+IF(ISERROR(LARGE(G9:J9,2)),0,LARGE(G9:J9,2))+IF(ISERROR(LARGE(G9:J9,3)),0,LARGE(G9:J9,3))</f>
        <v>8</v>
      </c>
      <c r="L9" s="7"/>
    </row>
    <row r="10" customFormat="false" ht="12.75" hidden="false" customHeight="true" outlineLevel="0" collapsed="false">
      <c r="A10" s="3" t="s">
        <v>6</v>
      </c>
      <c r="B10" s="7" t="n">
        <v>5</v>
      </c>
      <c r="C10" s="8" t="s">
        <v>134</v>
      </c>
      <c r="D10" s="8" t="s">
        <v>135</v>
      </c>
      <c r="E10" s="8" t="s">
        <v>127</v>
      </c>
      <c r="F10" s="8" t="s">
        <v>128</v>
      </c>
      <c r="G10" s="9" t="str">
        <f aca="false">IF(ISERROR(MATCH($C10,'#1-Class'!$C$7:$C$200,0)),"",INDEX('#1-Class'!$T$7:$T$200,MATCH($C10,'#1-Class'!$C$7:$C$200,0)))</f>
        <v/>
      </c>
      <c r="H10" s="9" t="n">
        <f aca="false">IF(ISERROR(MATCH($C10,'#2-Class'!$C$7:$C$200,0)),"",INDEX('#2-Class'!$Z$7:$Z$200,MATCH($C10,'#2-Class'!$C$7:$C$200,0)))</f>
        <v>8</v>
      </c>
      <c r="I10" s="9" t="str">
        <f aca="false">IF(ISERROR(MATCH($C10,'#3-Class'!$C$7:$C$200,0)),"",INDEX('#3-Class'!$X$7:$X$200,MATCH($C10,'#3-Class'!$C$7:$C$200,0)))</f>
        <v/>
      </c>
      <c r="J10" s="9" t="str">
        <f aca="false">IF(ISERROR(MATCH($C10,'#4-Class'!$C$7:$C$200,0)),"",INDEX('#4-Class'!$X$7:$X$200,MATCH($C10,'#4-Class'!$C$7:$C$200,0)))</f>
        <v/>
      </c>
      <c r="K10" s="18" t="n">
        <f aca="false">IF(ISERROR(LARGE(G10:J10,1)),0,LARGE(G10:J10,1))+IF(ISERROR(LARGE(G10:J10,2)),0,LARGE(G10:J10,2))+IF(ISERROR(LARGE(G10:J10,3)),0,LARGE(G10:J10,3))</f>
        <v>8</v>
      </c>
      <c r="L10" s="7"/>
    </row>
    <row r="11" customFormat="false" ht="6" hidden="false" customHeight="true" outlineLevel="0" collapsed="false">
      <c r="G11" s="9" t="str">
        <f aca="false">IF(ISERROR(MATCH($C11,'#1-Class'!$C$7:$C$200,0)),"",INDEX('#1-Class'!$T$7:$T$200,MATCH($C11,'#1-Class'!$C$7:$C$200,0)))</f>
        <v/>
      </c>
      <c r="H11" s="9" t="str">
        <f aca="false">IF(ISERROR(MATCH($C11,'#2-Class'!$C$7:$C$200,0)),"",INDEX('#2-Class'!$Z$7:$Z$200,MATCH($C11,'#2-Class'!$C$7:$C$200,0)))</f>
        <v/>
      </c>
      <c r="I11" s="9" t="str">
        <f aca="false">IF(ISERROR(MATCH($C11,'#3-Class'!$C$7:$C$200,0)),"",INDEX('#3-Class'!$X$7:$X$200,MATCH($C11,'#3-Class'!$C$7:$C$200,0)))</f>
        <v/>
      </c>
      <c r="J11" s="9" t="str">
        <f aca="false">IF(ISERROR(MATCH($C11,'#4-Class'!$C$7:$C$200,0)),"",INDEX('#4-Class'!$X$7:$X$200,MATCH($C11,'#4-Class'!$C$7:$C$200,0)))</f>
        <v/>
      </c>
      <c r="K11" s="18"/>
      <c r="L11" s="7"/>
    </row>
    <row r="12" customFormat="false" ht="12.75" hidden="false" customHeight="true" outlineLevel="0" collapsed="false">
      <c r="A12" s="3" t="s">
        <v>8</v>
      </c>
      <c r="B12" s="7" t="n">
        <v>10</v>
      </c>
      <c r="C12" s="8" t="s">
        <v>136</v>
      </c>
      <c r="D12" s="8" t="s">
        <v>126</v>
      </c>
      <c r="E12" s="8" t="s">
        <v>137</v>
      </c>
      <c r="F12" s="8" t="s">
        <v>138</v>
      </c>
      <c r="G12" s="9" t="n">
        <f aca="false">IF(ISERROR(MATCH($C12,'#1-Class'!$C$7:$C$200,0)),"",INDEX('#1-Class'!$T$7:$T$200,MATCH($C12,'#1-Class'!$C$7:$C$200,0)))</f>
        <v>14</v>
      </c>
      <c r="H12" s="9" t="n">
        <f aca="false">IF(ISERROR(MATCH($C12,'#2-Class'!$C$7:$C$200,0)),"",INDEX('#2-Class'!$Z$7:$Z$200,MATCH($C12,'#2-Class'!$C$7:$C$200,0)))</f>
        <v>8</v>
      </c>
      <c r="I12" s="9" t="n">
        <f aca="false">IF(ISERROR(MATCH($C12,'#3-Class'!$C$7:$C$200,0)),"",INDEX('#3-Class'!$X$7:$X$200,MATCH($C12,'#3-Class'!$C$7:$C$200,0)))</f>
        <v>10</v>
      </c>
      <c r="J12" s="9" t="n">
        <f aca="false">IF(ISERROR(MATCH($C12,'#4-Class'!$C$7:$C$200,0)),"",INDEX('#4-Class'!$X$7:$X$200,MATCH($C12,'#4-Class'!$C$7:$C$200,0)))</f>
        <v>14</v>
      </c>
      <c r="K12" s="18" t="n">
        <f aca="false">IF(ISERROR(LARGE(G12:J12,1)),0,LARGE(G12:J12,1))+IF(ISERROR(LARGE(G12:J12,2)),0,LARGE(G12:J12,2))+IF(ISERROR(LARGE(G12:J12,3)),0,LARGE(G12:J12,3))</f>
        <v>38</v>
      </c>
      <c r="L12" s="7" t="s">
        <v>129</v>
      </c>
    </row>
    <row r="13" customFormat="false" ht="12.75" hidden="false" customHeight="true" outlineLevel="0" collapsed="false">
      <c r="A13" s="3" t="s">
        <v>8</v>
      </c>
      <c r="B13" s="7" t="n">
        <v>24</v>
      </c>
      <c r="C13" s="8" t="s">
        <v>139</v>
      </c>
      <c r="D13" s="8" t="s">
        <v>140</v>
      </c>
      <c r="E13" s="8" t="s">
        <v>137</v>
      </c>
      <c r="F13" s="8" t="s">
        <v>141</v>
      </c>
      <c r="G13" s="9" t="n">
        <f aca="false">IF(ISERROR(MATCH($C13,'#1-Class'!$C$7:$C$200,0)),"",INDEX('#1-Class'!$T$7:$T$200,MATCH($C13,'#1-Class'!$C$7:$C$200,0)))</f>
        <v>10</v>
      </c>
      <c r="H13" s="9" t="n">
        <f aca="false">IF(ISERROR(MATCH($C13,'#2-Class'!$C$7:$C$200,0)),"",INDEX('#2-Class'!$Z$7:$Z$200,MATCH($C13,'#2-Class'!$C$7:$C$200,0)))</f>
        <v>12</v>
      </c>
      <c r="I13" s="9" t="n">
        <f aca="false">IF(ISERROR(MATCH($C13,'#3-Class'!$C$7:$C$200,0)),"",INDEX('#3-Class'!$X$7:$X$200,MATCH($C13,'#3-Class'!$C$7:$C$200,0)))</f>
        <v>14</v>
      </c>
      <c r="J13" s="9" t="str">
        <f aca="false">IF(ISERROR(MATCH($C13,'#4-Class'!$C$7:$C$200,0)),"",INDEX('#4-Class'!$X$7:$X$200,MATCH($C13,'#4-Class'!$C$7:$C$200,0)))</f>
        <v/>
      </c>
      <c r="K13" s="18" t="n">
        <f aca="false">IF(ISERROR(LARGE(G13:J13,1)),0,LARGE(G13:J13,1))+IF(ISERROR(LARGE(G13:J13,2)),0,LARGE(G13:J13,2))+IF(ISERROR(LARGE(G13:J13,3)),0,LARGE(G13:J13,3))</f>
        <v>36</v>
      </c>
      <c r="L13" s="7"/>
    </row>
    <row r="14" customFormat="false" ht="12.75" hidden="false" customHeight="true" outlineLevel="0" collapsed="false">
      <c r="A14" s="3" t="s">
        <v>8</v>
      </c>
      <c r="B14" s="7" t="n">
        <v>51</v>
      </c>
      <c r="C14" s="8" t="s">
        <v>142</v>
      </c>
      <c r="D14" s="8" t="s">
        <v>143</v>
      </c>
      <c r="E14" s="8" t="s">
        <v>137</v>
      </c>
      <c r="F14" s="8" t="s">
        <v>141</v>
      </c>
      <c r="G14" s="9" t="n">
        <f aca="false">IF(ISERROR(MATCH($C14,'#1-Class'!$C$7:$C$200,0)),"",INDEX('#1-Class'!$T$7:$T$200,MATCH($C14,'#1-Class'!$C$7:$C$200,0)))</f>
        <v>6</v>
      </c>
      <c r="H14" s="9" t="str">
        <f aca="false">IF(ISERROR(MATCH($C14,'#2-Class'!$C$7:$C$200,0)),"",INDEX('#2-Class'!$Z$7:$Z$200,MATCH($C14,'#2-Class'!$C$7:$C$200,0)))</f>
        <v/>
      </c>
      <c r="I14" s="9" t="str">
        <f aca="false">IF(ISERROR(MATCH($C14,'#3-Class'!$C$7:$C$200,0)),"",INDEX('#3-Class'!$X$7:$X$200,MATCH($C14,'#3-Class'!$C$7:$C$200,0)))</f>
        <v/>
      </c>
      <c r="J14" s="9" t="n">
        <f aca="false">IF(ISERROR(MATCH($C14,'#4-Class'!$C$7:$C$200,0)),"",INDEX('#4-Class'!$X$7:$X$200,MATCH($C14,'#4-Class'!$C$7:$C$200,0)))</f>
        <v>10</v>
      </c>
      <c r="K14" s="18" t="n">
        <f aca="false">IF(ISERROR(LARGE(G14:J14,1)),0,LARGE(G14:J14,1))+IF(ISERROR(LARGE(G14:J14,2)),0,LARGE(G14:J14,2))+IF(ISERROR(LARGE(G14:J14,3)),0,LARGE(G14:J14,3))</f>
        <v>16</v>
      </c>
      <c r="L14" s="7"/>
    </row>
    <row r="15" customFormat="false" ht="12.75" hidden="false" customHeight="true" outlineLevel="0" collapsed="false">
      <c r="A15" s="3" t="s">
        <v>8</v>
      </c>
      <c r="B15" s="7" t="n">
        <v>6</v>
      </c>
      <c r="C15" s="8" t="s">
        <v>144</v>
      </c>
      <c r="D15" s="8" t="s">
        <v>131</v>
      </c>
      <c r="E15" s="8" t="s">
        <v>145</v>
      </c>
      <c r="F15" s="8" t="n">
        <v>911</v>
      </c>
      <c r="G15" s="9" t="str">
        <f aca="false">IF(ISERROR(MATCH($C15,'#1-Class'!$C$7:$C$200,0)),"",INDEX('#1-Class'!$T$7:$T$200,MATCH($C15,'#1-Class'!$C$7:$C$200,0)))</f>
        <v/>
      </c>
      <c r="H15" s="9" t="str">
        <f aca="false">IF(ISERROR(MATCH($C15,'#2-Class'!$C$7:$C$200,0)),"",INDEX('#2-Class'!$Z$7:$Z$200,MATCH($C15,'#2-Class'!$C$7:$C$200,0)))</f>
        <v/>
      </c>
      <c r="I15" s="9" t="str">
        <f aca="false">IF(ISERROR(MATCH($C15,'#3-Class'!$C$7:$C$200,0)),"",INDEX('#3-Class'!$X$7:$X$200,MATCH($C15,'#3-Class'!$C$7:$C$200,0)))</f>
        <v/>
      </c>
      <c r="J15" s="9" t="n">
        <f aca="false">IF(ISERROR(MATCH($C15,'#4-Class'!$C$7:$C$200,0)),"",INDEX('#4-Class'!$X$7:$X$200,MATCH($C15,'#4-Class'!$C$7:$C$200,0)))</f>
        <v>6</v>
      </c>
      <c r="K15" s="18" t="n">
        <f aca="false">IF(ISERROR(LARGE(G15:J15,1)),0,LARGE(G15:J15,1))+IF(ISERROR(LARGE(G15:J15,2)),0,LARGE(G15:J15,2))+IF(ISERROR(LARGE(G15:J15,3)),0,LARGE(G15:J15,3))</f>
        <v>6</v>
      </c>
      <c r="L15" s="7"/>
    </row>
    <row r="16" customFormat="false" ht="12.75" hidden="false" customHeight="true" outlineLevel="0" collapsed="false">
      <c r="A16" s="3" t="s">
        <v>8</v>
      </c>
      <c r="B16" s="7" t="n">
        <v>9</v>
      </c>
      <c r="C16" s="8" t="s">
        <v>146</v>
      </c>
      <c r="D16" s="8" t="s">
        <v>135</v>
      </c>
      <c r="E16" s="8" t="s">
        <v>145</v>
      </c>
      <c r="F16" s="8" t="s">
        <v>147</v>
      </c>
      <c r="G16" s="9" t="str">
        <f aca="false">IF(ISERROR(MATCH($C16,'#1-Class'!$C$7:$C$200,0)),"",INDEX('#1-Class'!$T$7:$T$200,MATCH($C16,'#1-Class'!$C$7:$C$200,0)))</f>
        <v/>
      </c>
      <c r="H16" s="9" t="str">
        <f aca="false">IF(ISERROR(MATCH($C16,'#2-Class'!$C$7:$C$200,0)),"",INDEX('#2-Class'!$Z$7:$Z$200,MATCH($C16,'#2-Class'!$C$7:$C$200,0)))</f>
        <v/>
      </c>
      <c r="I16" s="9" t="n">
        <f aca="false">IF(ISERROR(MATCH($C16,'#3-Class'!$C$7:$C$200,0)),"",INDEX('#3-Class'!$X$7:$X$200,MATCH($C16,'#3-Class'!$C$7:$C$200,0)))</f>
        <v>6</v>
      </c>
      <c r="J16" s="9" t="str">
        <f aca="false">IF(ISERROR(MATCH($C16,'#4-Class'!$C$7:$C$200,0)),"",INDEX('#4-Class'!$X$7:$X$200,MATCH($C16,'#4-Class'!$C$7:$C$200,0)))</f>
        <v/>
      </c>
      <c r="K16" s="18" t="n">
        <f aca="false">IF(ISERROR(LARGE(G16:J16,1)),0,LARGE(G16:J16,1))+IF(ISERROR(LARGE(G16:J16,2)),0,LARGE(G16:J16,2))+IF(ISERROR(LARGE(G16:J16,3)),0,LARGE(G16:J16,3))</f>
        <v>6</v>
      </c>
      <c r="L16" s="7"/>
    </row>
    <row r="17" customFormat="false" ht="6" hidden="false" customHeight="true" outlineLevel="0" collapsed="false">
      <c r="G17" s="9" t="str">
        <f aca="false">IF(ISERROR(MATCH($C17,'#1-Class'!$C$7:$C$200,0)),"",INDEX('#1-Class'!$T$7:$T$200,MATCH($C17,'#1-Class'!$C$7:$C$200,0)))</f>
        <v/>
      </c>
      <c r="H17" s="9" t="str">
        <f aca="false">IF(ISERROR(MATCH($C17,'#2-Class'!$C$7:$C$200,0)),"",INDEX('#2-Class'!$Z$7:$Z$200,MATCH($C17,'#2-Class'!$C$7:$C$200,0)))</f>
        <v/>
      </c>
      <c r="I17" s="9" t="str">
        <f aca="false">IF(ISERROR(MATCH($C17,'#3-Class'!$C$7:$C$200,0)),"",INDEX('#3-Class'!$X$7:$X$200,MATCH($C17,'#3-Class'!$C$7:$C$200,0)))</f>
        <v/>
      </c>
      <c r="J17" s="9" t="str">
        <f aca="false">IF(ISERROR(MATCH($C17,'#4-Class'!$C$7:$C$200,0)),"",INDEX('#4-Class'!$X$7:$X$200,MATCH($C17,'#4-Class'!$C$7:$C$200,0)))</f>
        <v/>
      </c>
      <c r="K17" s="18"/>
      <c r="L17" s="7"/>
    </row>
    <row r="18" customFormat="false" ht="12.75" hidden="false" customHeight="true" outlineLevel="0" collapsed="false">
      <c r="A18" s="3" t="s">
        <v>10</v>
      </c>
      <c r="B18" s="7" t="n">
        <v>1</v>
      </c>
      <c r="C18" s="8" t="s">
        <v>148</v>
      </c>
      <c r="D18" s="8" t="s">
        <v>143</v>
      </c>
      <c r="E18" s="8" t="s">
        <v>149</v>
      </c>
      <c r="F18" s="8" t="s">
        <v>150</v>
      </c>
      <c r="G18" s="9" t="str">
        <f aca="false">IF(ISERROR(MATCH($C18,'#1-Class'!$C$7:$C$200,0)),"",INDEX('#1-Class'!$T$7:$T$200,MATCH($C18,'#1-Class'!$C$7:$C$200,0)))</f>
        <v/>
      </c>
      <c r="H18" s="9" t="n">
        <f aca="false">IF(ISERROR(MATCH($C18,'#2-Class'!$C$7:$C$200,0)),"",INDEX('#2-Class'!$Z$7:$Z$200,MATCH($C18,'#2-Class'!$C$7:$C$200,0)))</f>
        <v>12</v>
      </c>
      <c r="I18" s="9" t="n">
        <f aca="false">IF(ISERROR(MATCH($C18,'#3-Class'!$C$7:$C$200,0)),"",INDEX('#3-Class'!$X$7:$X$200,MATCH($C18,'#3-Class'!$C$7:$C$200,0)))</f>
        <v>24</v>
      </c>
      <c r="J18" s="9" t="n">
        <f aca="false">IF(ISERROR(MATCH($C18,'#4-Class'!$C$7:$C$200,0)),"",INDEX('#4-Class'!$X$7:$X$200,MATCH($C18,'#4-Class'!$C$7:$C$200,0)))</f>
        <v>16</v>
      </c>
      <c r="K18" s="18" t="n">
        <f aca="false">IF(ISERROR(LARGE(G18:J18,1)),0,LARGE(G18:J18,1))+IF(ISERROR(LARGE(G18:J18,2)),0,LARGE(G18:J18,2))+IF(ISERROR(LARGE(G18:J18,3)),0,LARGE(G18:J18,3))</f>
        <v>52</v>
      </c>
      <c r="L18" s="7" t="s">
        <v>129</v>
      </c>
    </row>
    <row r="19" customFormat="false" ht="12.75" hidden="false" customHeight="true" outlineLevel="0" collapsed="false">
      <c r="A19" s="3" t="s">
        <v>10</v>
      </c>
      <c r="B19" s="7" t="n">
        <v>31</v>
      </c>
      <c r="C19" s="8" t="s">
        <v>151</v>
      </c>
      <c r="D19" s="8" t="s">
        <v>152</v>
      </c>
      <c r="E19" s="8" t="s">
        <v>149</v>
      </c>
      <c r="F19" s="8" t="s">
        <v>150</v>
      </c>
      <c r="G19" s="9" t="str">
        <f aca="false">IF(ISERROR(MATCH($C19,'#1-Class'!$C$7:$C$200,0)),"",INDEX('#1-Class'!$T$7:$T$200,MATCH($C19,'#1-Class'!$C$7:$C$200,0)))</f>
        <v/>
      </c>
      <c r="H19" s="9" t="n">
        <f aca="false">IF(ISERROR(MATCH($C19,'#2-Class'!$C$7:$C$200,0)),"",INDEX('#2-Class'!$Z$7:$Z$200,MATCH($C19,'#2-Class'!$C$7:$C$200,0)))</f>
        <v>8</v>
      </c>
      <c r="I19" s="9" t="n">
        <f aca="false">IF(ISERROR(MATCH($C19,'#3-Class'!$C$7:$C$200,0)),"",INDEX('#3-Class'!$X$7:$X$200,MATCH($C19,'#3-Class'!$C$7:$C$200,0)))</f>
        <v>10</v>
      </c>
      <c r="J19" s="9" t="str">
        <f aca="false">IF(ISERROR(MATCH($C19,'#4-Class'!$C$7:$C$200,0)),"",INDEX('#4-Class'!$X$7:$X$200,MATCH($C19,'#4-Class'!$C$7:$C$200,0)))</f>
        <v/>
      </c>
      <c r="K19" s="18" t="n">
        <f aca="false">IF(ISERROR(LARGE(G19:J19,1)),0,LARGE(G19:J19,1))+IF(ISERROR(LARGE(G19:J19,2)),0,LARGE(G19:J19,2))+IF(ISERROR(LARGE(G19:J19,3)),0,LARGE(G19:J19,3))</f>
        <v>18</v>
      </c>
      <c r="L19" s="7"/>
    </row>
    <row r="20" customFormat="false" ht="12.75" hidden="false" customHeight="true" outlineLevel="0" collapsed="false">
      <c r="A20" s="3" t="s">
        <v>10</v>
      </c>
      <c r="B20" s="7" t="n">
        <v>11</v>
      </c>
      <c r="C20" s="8" t="s">
        <v>153</v>
      </c>
      <c r="D20" s="8" t="s">
        <v>126</v>
      </c>
      <c r="E20" s="8" t="s">
        <v>149</v>
      </c>
      <c r="F20" s="8" t="s">
        <v>150</v>
      </c>
      <c r="G20" s="9" t="n">
        <f aca="false">IF(ISERROR(MATCH($C20,'#1-Class'!$C$7:$C$200,0)),"",INDEX('#1-Class'!$T$7:$T$200,MATCH($C20,'#1-Class'!$C$7:$C$200,0)))</f>
        <v>10</v>
      </c>
      <c r="H20" s="9" t="str">
        <f aca="false">IF(ISERROR(MATCH($C20,'#2-Class'!$C$7:$C$200,0)),"",INDEX('#2-Class'!$Z$7:$Z$200,MATCH($C20,'#2-Class'!$C$7:$C$200,0)))</f>
        <v/>
      </c>
      <c r="I20" s="9" t="str">
        <f aca="false">IF(ISERROR(MATCH($C20,'#3-Class'!$C$7:$C$200,0)),"",INDEX('#3-Class'!$X$7:$X$200,MATCH($C20,'#3-Class'!$C$7:$C$200,0)))</f>
        <v/>
      </c>
      <c r="J20" s="9" t="n">
        <f aca="false">IF(ISERROR(MATCH($C20,'#4-Class'!$C$7:$C$200,0)),"",INDEX('#4-Class'!$X$7:$X$200,MATCH($C20,'#4-Class'!$C$7:$C$200,0)))</f>
        <v>8</v>
      </c>
      <c r="K20" s="18" t="n">
        <f aca="false">IF(ISERROR(LARGE(G20:J20,1)),0,LARGE(G20:J20,1))+IF(ISERROR(LARGE(G20:J20,2)),0,LARGE(G20:J20,2))+IF(ISERROR(LARGE(G20:J20,3)),0,LARGE(G20:J20,3))</f>
        <v>18</v>
      </c>
      <c r="L20" s="7"/>
    </row>
    <row r="21" customFormat="false" ht="12.75" hidden="false" customHeight="true" outlineLevel="0" collapsed="false">
      <c r="A21" s="3" t="s">
        <v>10</v>
      </c>
      <c r="B21" s="7" t="n">
        <v>9</v>
      </c>
      <c r="C21" s="8" t="s">
        <v>154</v>
      </c>
      <c r="D21" s="8" t="s">
        <v>126</v>
      </c>
      <c r="E21" s="8" t="s">
        <v>149</v>
      </c>
      <c r="F21" s="8" t="s">
        <v>150</v>
      </c>
      <c r="G21" s="9" t="str">
        <f aca="false">IF(ISERROR(MATCH($C21,'#1-Class'!$C$7:$C$200,0)),"",INDEX('#1-Class'!$T$7:$T$200,MATCH($C21,'#1-Class'!$C$7:$C$200,0)))</f>
        <v/>
      </c>
      <c r="H21" s="9" t="str">
        <f aca="false">IF(ISERROR(MATCH($C21,'#2-Class'!$C$7:$C$200,0)),"",INDEX('#2-Class'!$Z$7:$Z$200,MATCH($C21,'#2-Class'!$C$7:$C$200,0)))</f>
        <v/>
      </c>
      <c r="I21" s="9" t="str">
        <f aca="false">IF(ISERROR(MATCH($C21,'#3-Class'!$C$7:$C$200,0)),"",INDEX('#3-Class'!$X$7:$X$200,MATCH($C21,'#3-Class'!$C$7:$C$200,0)))</f>
        <v/>
      </c>
      <c r="J21" s="9" t="n">
        <f aca="false">IF(ISERROR(MATCH($C21,'#4-Class'!$C$7:$C$200,0)),"",INDEX('#4-Class'!$X$7:$X$200,MATCH($C21,'#4-Class'!$C$7:$C$200,0)))</f>
        <v>12</v>
      </c>
      <c r="K21" s="18" t="n">
        <f aca="false">IF(ISERROR(LARGE(G21:J21,1)),0,LARGE(G21:J21,1))+IF(ISERROR(LARGE(G21:J21,2)),0,LARGE(G21:J21,2))+IF(ISERROR(LARGE(G21:J21,3)),0,LARGE(G21:J21,3))</f>
        <v>12</v>
      </c>
      <c r="L21" s="7"/>
    </row>
    <row r="22" customFormat="false" ht="12.75" hidden="false" customHeight="true" outlineLevel="0" collapsed="false">
      <c r="A22" s="3" t="s">
        <v>10</v>
      </c>
      <c r="B22" s="7" t="n">
        <v>6</v>
      </c>
      <c r="C22" s="8" t="s">
        <v>155</v>
      </c>
      <c r="D22" s="8" t="s">
        <v>131</v>
      </c>
      <c r="E22" s="8" t="s">
        <v>156</v>
      </c>
      <c r="F22" s="8" t="s">
        <v>157</v>
      </c>
      <c r="G22" s="9" t="str">
        <f aca="false">IF(ISERROR(MATCH($C22,'#1-Class'!$C$7:$C$200,0)),"",INDEX('#1-Class'!$T$7:$T$200,MATCH($C22,'#1-Class'!$C$7:$C$200,0)))</f>
        <v/>
      </c>
      <c r="H22" s="9" t="str">
        <f aca="false">IF(ISERROR(MATCH($C22,'#2-Class'!$C$7:$C$200,0)),"",INDEX('#2-Class'!$Z$7:$Z$200,MATCH($C22,'#2-Class'!$C$7:$C$200,0)))</f>
        <v/>
      </c>
      <c r="I22" s="9" t="str">
        <f aca="false">IF(ISERROR(MATCH($C22,'#3-Class'!$C$7:$C$200,0)),"",INDEX('#3-Class'!$X$7:$X$200,MATCH($C22,'#3-Class'!$C$7:$C$200,0)))</f>
        <v/>
      </c>
      <c r="J22" s="9" t="n">
        <f aca="false">IF(ISERROR(MATCH($C22,'#4-Class'!$C$7:$C$200,0)),"",INDEX('#4-Class'!$X$7:$X$200,MATCH($C22,'#4-Class'!$C$7:$C$200,0)))</f>
        <v>4</v>
      </c>
      <c r="K22" s="18" t="n">
        <f aca="false">IF(ISERROR(LARGE(G22:J22,1)),0,LARGE(G22:J22,1))+IF(ISERROR(LARGE(G22:J22,2)),0,LARGE(G22:J22,2))+IF(ISERROR(LARGE(G22:J22,3)),0,LARGE(G22:J22,3))</f>
        <v>4</v>
      </c>
      <c r="L22" s="7"/>
    </row>
    <row r="23" customFormat="false" ht="6" hidden="false" customHeight="true" outlineLevel="0" collapsed="false">
      <c r="G23" s="9" t="str">
        <f aca="false">IF(ISERROR(MATCH($C23,'#1-Class'!$C$7:$C$200,0)),"",INDEX('#1-Class'!$T$7:$T$200,MATCH($C23,'#1-Class'!$C$7:$C$200,0)))</f>
        <v/>
      </c>
      <c r="H23" s="9" t="str">
        <f aca="false">IF(ISERROR(MATCH($C23,'#2-Class'!$C$7:$C$200,0)),"",INDEX('#2-Class'!$Z$7:$Z$200,MATCH($C23,'#2-Class'!$C$7:$C$200,0)))</f>
        <v/>
      </c>
      <c r="I23" s="9" t="str">
        <f aca="false">IF(ISERROR(MATCH($C23,'#3-Class'!$C$7:$C$200,0)),"",INDEX('#3-Class'!$X$7:$X$200,MATCH($C23,'#3-Class'!$C$7:$C$200,0)))</f>
        <v/>
      </c>
      <c r="J23" s="9" t="str">
        <f aca="false">IF(ISERROR(MATCH($C23,'#4-Class'!$C$7:$C$200,0)),"",INDEX('#4-Class'!$X$7:$X$200,MATCH($C23,'#4-Class'!$C$7:$C$200,0)))</f>
        <v/>
      </c>
      <c r="K23" s="18"/>
      <c r="L23" s="7"/>
    </row>
    <row r="24" customFormat="false" ht="12.75" hidden="false" customHeight="true" outlineLevel="0" collapsed="false">
      <c r="A24" s="3" t="s">
        <v>12</v>
      </c>
      <c r="B24" s="7" t="n">
        <v>90</v>
      </c>
      <c r="C24" s="8" t="s">
        <v>158</v>
      </c>
      <c r="D24" s="8" t="s">
        <v>131</v>
      </c>
      <c r="E24" s="8" t="s">
        <v>159</v>
      </c>
      <c r="F24" s="8" t="s">
        <v>160</v>
      </c>
      <c r="G24" s="9" t="n">
        <f aca="false">IF(ISERROR(MATCH($C24,'#1-Class'!$C$7:$C$200,0)),"",INDEX('#1-Class'!$T$7:$T$200,MATCH($C24,'#1-Class'!$C$7:$C$200,0)))</f>
        <v>26</v>
      </c>
      <c r="H24" s="9" t="n">
        <f aca="false">IF(ISERROR(MATCH($C24,'#2-Class'!$C$7:$C$200,0)),"",INDEX('#2-Class'!$Z$7:$Z$200,MATCH($C24,'#2-Class'!$C$7:$C$200,0)))</f>
        <v>26</v>
      </c>
      <c r="I24" s="9" t="n">
        <f aca="false">IF(ISERROR(MATCH($C24,'#3-Class'!$C$7:$C$200,0)),"",INDEX('#3-Class'!$X$7:$X$200,MATCH($C24,'#3-Class'!$C$7:$C$200,0)))</f>
        <v>18</v>
      </c>
      <c r="J24" s="9" t="n">
        <f aca="false">IF(ISERROR(MATCH($C24,'#4-Class'!$C$7:$C$200,0)),"",INDEX('#4-Class'!$X$7:$X$200,MATCH($C24,'#4-Class'!$C$7:$C$200,0)))</f>
        <v>14</v>
      </c>
      <c r="K24" s="18" t="n">
        <f aca="false">IF(ISERROR(LARGE(G24:J24,1)),0,LARGE(G24:J24,1))+IF(ISERROR(LARGE(G24:J24,2)),0,LARGE(G24:J24,2))+IF(ISERROR(LARGE(G24:J24,3)),0,LARGE(G24:J24,3))</f>
        <v>70</v>
      </c>
      <c r="L24" s="7" t="s">
        <v>129</v>
      </c>
    </row>
    <row r="25" customFormat="false" ht="12.75" hidden="false" customHeight="true" outlineLevel="0" collapsed="false">
      <c r="A25" s="3" t="s">
        <v>12</v>
      </c>
      <c r="B25" s="7" t="n">
        <v>6</v>
      </c>
      <c r="C25" s="8" t="s">
        <v>161</v>
      </c>
      <c r="D25" s="8" t="s">
        <v>162</v>
      </c>
      <c r="E25" s="8" t="s">
        <v>149</v>
      </c>
      <c r="F25" s="8" t="s">
        <v>163</v>
      </c>
      <c r="G25" s="9" t="n">
        <f aca="false">IF(ISERROR(MATCH($C25,'#1-Class'!$C$7:$C$200,0)),"",INDEX('#1-Class'!$T$7:$T$200,MATCH($C25,'#1-Class'!$C$7:$C$200,0)))</f>
        <v>7</v>
      </c>
      <c r="H25" s="9" t="n">
        <f aca="false">IF(ISERROR(MATCH($C25,'#2-Class'!$C$7:$C$200,0)),"",INDEX('#2-Class'!$Z$7:$Z$200,MATCH($C25,'#2-Class'!$C$7:$C$200,0)))</f>
        <v>22</v>
      </c>
      <c r="I25" s="9" t="n">
        <f aca="false">IF(ISERROR(MATCH($C25,'#3-Class'!$C$7:$C$200,0)),"",INDEX('#3-Class'!$X$7:$X$200,MATCH($C25,'#3-Class'!$C$7:$C$200,0)))</f>
        <v>22</v>
      </c>
      <c r="J25" s="9" t="n">
        <f aca="false">IF(ISERROR(MATCH($C25,'#4-Class'!$C$7:$C$200,0)),"",INDEX('#4-Class'!$X$7:$X$200,MATCH($C25,'#4-Class'!$C$7:$C$200,0)))</f>
        <v>22</v>
      </c>
      <c r="K25" s="18" t="n">
        <f aca="false">IF(ISERROR(LARGE(G25:J25,1)),0,LARGE(G25:J25,1))+IF(ISERROR(LARGE(G25:J25,2)),0,LARGE(G25:J25,2))+IF(ISERROR(LARGE(G25:J25,3)),0,LARGE(G25:J25,3))</f>
        <v>66</v>
      </c>
      <c r="L25" s="7" t="s">
        <v>129</v>
      </c>
    </row>
    <row r="26" customFormat="false" ht="12.75" hidden="false" customHeight="true" outlineLevel="0" collapsed="false">
      <c r="A26" s="3" t="s">
        <v>12</v>
      </c>
      <c r="B26" s="7" t="n">
        <v>64</v>
      </c>
      <c r="C26" s="8" t="s">
        <v>164</v>
      </c>
      <c r="D26" s="8" t="s">
        <v>165</v>
      </c>
      <c r="E26" s="8" t="s">
        <v>166</v>
      </c>
      <c r="F26" s="8" t="s">
        <v>167</v>
      </c>
      <c r="G26" s="9" t="n">
        <f aca="false">IF(ISERROR(MATCH($C26,'#1-Class'!$C$7:$C$200,0)),"",INDEX('#1-Class'!$T$7:$T$200,MATCH($C26,'#1-Class'!$C$7:$C$200,0)))</f>
        <v>22</v>
      </c>
      <c r="H26" s="9" t="n">
        <f aca="false">IF(ISERROR(MATCH($C26,'#2-Class'!$C$7:$C$200,0)),"",INDEX('#2-Class'!$Z$7:$Z$200,MATCH($C26,'#2-Class'!$C$7:$C$200,0)))</f>
        <v>18</v>
      </c>
      <c r="I26" s="9" t="n">
        <f aca="false">IF(ISERROR(MATCH($C26,'#3-Class'!$C$7:$C$200,0)),"",INDEX('#3-Class'!$X$7:$X$200,MATCH($C26,'#3-Class'!$C$7:$C$200,0)))</f>
        <v>14</v>
      </c>
      <c r="J26" s="9" t="n">
        <f aca="false">IF(ISERROR(MATCH($C26,'#4-Class'!$C$7:$C$200,0)),"",INDEX('#4-Class'!$X$7:$X$200,MATCH($C26,'#4-Class'!$C$7:$C$200,0)))</f>
        <v>3</v>
      </c>
      <c r="K26" s="18" t="n">
        <f aca="false">IF(ISERROR(LARGE(G26:J26,1)),0,LARGE(G26:J26,1))+IF(ISERROR(LARGE(G26:J26,2)),0,LARGE(G26:J26,2))+IF(ISERROR(LARGE(G26:J26,3)),0,LARGE(G26:J26,3))</f>
        <v>54</v>
      </c>
      <c r="L26" s="7" t="s">
        <v>129</v>
      </c>
    </row>
    <row r="27" customFormat="false" ht="12.75" hidden="false" customHeight="true" outlineLevel="0" collapsed="false">
      <c r="A27" s="3" t="s">
        <v>12</v>
      </c>
      <c r="B27" s="7" t="n">
        <v>43</v>
      </c>
      <c r="C27" s="8" t="s">
        <v>168</v>
      </c>
      <c r="D27" s="8" t="s">
        <v>126</v>
      </c>
      <c r="E27" s="8" t="s">
        <v>145</v>
      </c>
      <c r="F27" s="8" t="n">
        <v>944</v>
      </c>
      <c r="G27" s="9" t="n">
        <f aca="false">IF(ISERROR(MATCH($C27,'#1-Class'!$C$7:$C$200,0)),"",INDEX('#1-Class'!$T$7:$T$200,MATCH($C27,'#1-Class'!$C$7:$C$200,0)))</f>
        <v>14</v>
      </c>
      <c r="H27" s="9" t="str">
        <f aca="false">IF(ISERROR(MATCH($C27,'#2-Class'!$C$7:$C$200,0)),"",INDEX('#2-Class'!$Z$7:$Z$200,MATCH($C27,'#2-Class'!$C$7:$C$200,0)))</f>
        <v/>
      </c>
      <c r="I27" s="9" t="str">
        <f aca="false">IF(ISERROR(MATCH($C27,'#3-Class'!$C$7:$C$200,0)),"",INDEX('#3-Class'!$X$7:$X$200,MATCH($C27,'#3-Class'!$C$7:$C$200,0)))</f>
        <v/>
      </c>
      <c r="J27" s="9" t="n">
        <f aca="false">IF(ISERROR(MATCH($C27,'#4-Class'!$C$7:$C$200,0)),"",INDEX('#4-Class'!$X$7:$X$200,MATCH($C27,'#4-Class'!$C$7:$C$200,0)))</f>
        <v>22</v>
      </c>
      <c r="K27" s="18" t="n">
        <f aca="false">IF(ISERROR(LARGE(G27:J27,1)),0,LARGE(G27:J27,1))+IF(ISERROR(LARGE(G27:J27,2)),0,LARGE(G27:J27,2))+IF(ISERROR(LARGE(G27:J27,3)),0,LARGE(G27:J27,3))</f>
        <v>36</v>
      </c>
      <c r="L27" s="7" t="s">
        <v>129</v>
      </c>
    </row>
    <row r="28" customFormat="false" ht="12.75" hidden="false" customHeight="true" outlineLevel="0" collapsed="false">
      <c r="A28" s="3" t="s">
        <v>12</v>
      </c>
      <c r="B28" s="7" t="n">
        <v>52</v>
      </c>
      <c r="C28" s="8" t="s">
        <v>169</v>
      </c>
      <c r="D28" s="8" t="s">
        <v>170</v>
      </c>
      <c r="E28" s="8" t="s">
        <v>149</v>
      </c>
      <c r="F28" s="8" t="s">
        <v>163</v>
      </c>
      <c r="G28" s="9" t="n">
        <f aca="false">IF(ISERROR(MATCH($C28,'#1-Class'!$C$7:$C$200,0)),"",INDEX('#1-Class'!$T$7:$T$200,MATCH($C28,'#1-Class'!$C$7:$C$200,0)))</f>
        <v>2</v>
      </c>
      <c r="H28" s="9" t="n">
        <f aca="false">IF(ISERROR(MATCH($C28,'#2-Class'!$C$7:$C$200,0)),"",INDEX('#2-Class'!$Z$7:$Z$200,MATCH($C28,'#2-Class'!$C$7:$C$200,0)))</f>
        <v>14</v>
      </c>
      <c r="I28" s="9" t="str">
        <f aca="false">IF(ISERROR(MATCH($C28,'#3-Class'!$C$7:$C$200,0)),"",INDEX('#3-Class'!$X$7:$X$200,MATCH($C28,'#3-Class'!$C$7:$C$200,0)))</f>
        <v/>
      </c>
      <c r="J28" s="9" t="n">
        <f aca="false">IF(ISERROR(MATCH($C28,'#4-Class'!$C$7:$C$200,0)),"",INDEX('#4-Class'!$X$7:$X$200,MATCH($C28,'#4-Class'!$C$7:$C$200,0)))</f>
        <v>6</v>
      </c>
      <c r="K28" s="18" t="n">
        <f aca="false">IF(ISERROR(LARGE(G28:J28,1)),0,LARGE(G28:J28,1))+IF(ISERROR(LARGE(G28:J28,2)),0,LARGE(G28:J28,2))+IF(ISERROR(LARGE(G28:J28,3)),0,LARGE(G28:J28,3))</f>
        <v>22</v>
      </c>
      <c r="L28" s="7"/>
    </row>
    <row r="29" customFormat="false" ht="12.75" hidden="false" customHeight="true" outlineLevel="0" collapsed="false">
      <c r="A29" s="3" t="s">
        <v>12</v>
      </c>
      <c r="B29" s="7" t="n">
        <v>2</v>
      </c>
      <c r="C29" s="8" t="s">
        <v>171</v>
      </c>
      <c r="D29" s="8" t="s">
        <v>170</v>
      </c>
      <c r="E29" s="8" t="s">
        <v>166</v>
      </c>
      <c r="F29" s="8" t="s">
        <v>167</v>
      </c>
      <c r="G29" s="9" t="str">
        <f aca="false">IF(ISERROR(MATCH($C29,'#1-Class'!$C$7:$C$200,0)),"",INDEX('#1-Class'!$T$7:$T$200,MATCH($C29,'#1-Class'!$C$7:$C$200,0)))</f>
        <v/>
      </c>
      <c r="H29" s="9" t="n">
        <f aca="false">IF(ISERROR(MATCH($C29,'#2-Class'!$C$7:$C$200,0)),"",INDEX('#2-Class'!$Z$7:$Z$200,MATCH($C29,'#2-Class'!$C$7:$C$200,0)))</f>
        <v>10</v>
      </c>
      <c r="I29" s="9" t="n">
        <f aca="false">IF(ISERROR(MATCH($C29,'#3-Class'!$C$7:$C$200,0)),"",INDEX('#3-Class'!$X$7:$X$200,MATCH($C29,'#3-Class'!$C$7:$C$200,0)))</f>
        <v>10</v>
      </c>
      <c r="J29" s="9" t="str">
        <f aca="false">IF(ISERROR(MATCH($C29,'#4-Class'!$C$7:$C$200,0)),"",INDEX('#4-Class'!$X$7:$X$200,MATCH($C29,'#4-Class'!$C$7:$C$200,0)))</f>
        <v/>
      </c>
      <c r="K29" s="18" t="n">
        <f aca="false">IF(ISERROR(LARGE(G29:J29,1)),0,LARGE(G29:J29,1))+IF(ISERROR(LARGE(G29:J29,2)),0,LARGE(G29:J29,2))+IF(ISERROR(LARGE(G29:J29,3)),0,LARGE(G29:J29,3))</f>
        <v>20</v>
      </c>
      <c r="L29" s="7"/>
    </row>
    <row r="30" customFormat="false" ht="12.75" hidden="false" customHeight="true" outlineLevel="0" collapsed="false">
      <c r="A30" s="3" t="s">
        <v>12</v>
      </c>
      <c r="B30" s="7" t="n">
        <v>22</v>
      </c>
      <c r="C30" s="8" t="s">
        <v>172</v>
      </c>
      <c r="D30" s="8" t="s">
        <v>131</v>
      </c>
      <c r="E30" s="8" t="s">
        <v>159</v>
      </c>
      <c r="F30" s="8" t="s">
        <v>160</v>
      </c>
      <c r="G30" s="9" t="n">
        <f aca="false">IF(ISERROR(MATCH($C30,'#1-Class'!$C$7:$C$200,0)),"",INDEX('#1-Class'!$T$7:$T$200,MATCH($C30,'#1-Class'!$C$7:$C$200,0)))</f>
        <v>10</v>
      </c>
      <c r="H30" s="9" t="str">
        <f aca="false">IF(ISERROR(MATCH($C30,'#2-Class'!$C$7:$C$200,0)),"",INDEX('#2-Class'!$Z$7:$Z$200,MATCH($C30,'#2-Class'!$C$7:$C$200,0)))</f>
        <v/>
      </c>
      <c r="I30" s="9" t="str">
        <f aca="false">IF(ISERROR(MATCH($C30,'#3-Class'!$C$7:$C$200,0)),"",INDEX('#3-Class'!$X$7:$X$200,MATCH($C30,'#3-Class'!$C$7:$C$200,0)))</f>
        <v/>
      </c>
      <c r="J30" s="9" t="n">
        <f aca="false">IF(ISERROR(MATCH($C30,'#4-Class'!$C$7:$C$200,0)),"",INDEX('#4-Class'!$X$7:$X$200,MATCH($C30,'#4-Class'!$C$7:$C$200,0)))</f>
        <v>10</v>
      </c>
      <c r="K30" s="18" t="n">
        <f aca="false">IF(ISERROR(LARGE(G30:J30,1)),0,LARGE(G30:J30,1))+IF(ISERROR(LARGE(G30:J30,2)),0,LARGE(G30:J30,2))+IF(ISERROR(LARGE(G30:J30,3)),0,LARGE(G30:J30,3))</f>
        <v>20</v>
      </c>
      <c r="L30" s="7"/>
    </row>
    <row r="31" customFormat="false" ht="12.75" hidden="false" customHeight="true" outlineLevel="0" collapsed="false">
      <c r="A31" s="3" t="s">
        <v>12</v>
      </c>
      <c r="B31" s="7" t="n">
        <v>26</v>
      </c>
      <c r="C31" s="8" t="s">
        <v>173</v>
      </c>
      <c r="D31" s="8" t="s">
        <v>131</v>
      </c>
      <c r="E31" s="8" t="s">
        <v>145</v>
      </c>
      <c r="F31" s="8" t="n">
        <v>944</v>
      </c>
      <c r="G31" s="9" t="n">
        <f aca="false">IF(ISERROR(MATCH($C31,'#1-Class'!$C$7:$C$200,0)),"",INDEX('#1-Class'!$T$7:$T$200,MATCH($C31,'#1-Class'!$C$7:$C$200,0)))</f>
        <v>18</v>
      </c>
      <c r="H31" s="9" t="str">
        <f aca="false">IF(ISERROR(MATCH($C31,'#2-Class'!$C$7:$C$200,0)),"",INDEX('#2-Class'!$Z$7:$Z$200,MATCH($C31,'#2-Class'!$C$7:$C$200,0)))</f>
        <v/>
      </c>
      <c r="I31" s="9" t="str">
        <f aca="false">IF(ISERROR(MATCH($C31,'#3-Class'!$C$7:$C$200,0)),"",INDEX('#3-Class'!$X$7:$X$200,MATCH($C31,'#3-Class'!$C$7:$C$200,0)))</f>
        <v/>
      </c>
      <c r="J31" s="9" t="str">
        <f aca="false">IF(ISERROR(MATCH($C31,'#4-Class'!$C$7:$C$200,0)),"",INDEX('#4-Class'!$X$7:$X$200,MATCH($C31,'#4-Class'!$C$7:$C$200,0)))</f>
        <v/>
      </c>
      <c r="K31" s="18" t="n">
        <f aca="false">IF(ISERROR(LARGE(G31:J31,1)),0,LARGE(G31:J31,1))+IF(ISERROR(LARGE(G31:J31,2)),0,LARGE(G31:J31,2))+IF(ISERROR(LARGE(G31:J31,3)),0,LARGE(G31:J31,3))</f>
        <v>18</v>
      </c>
      <c r="L31" s="7"/>
    </row>
    <row r="32" customFormat="false" ht="12.75" hidden="false" customHeight="true" outlineLevel="0" collapsed="false">
      <c r="A32" s="3" t="s">
        <v>12</v>
      </c>
      <c r="B32" s="7" t="n">
        <v>51</v>
      </c>
      <c r="C32" s="8" t="s">
        <v>174</v>
      </c>
      <c r="D32" s="8" t="s">
        <v>131</v>
      </c>
      <c r="E32" s="8" t="s">
        <v>175</v>
      </c>
      <c r="F32" s="8" t="s">
        <v>176</v>
      </c>
      <c r="G32" s="9" t="str">
        <f aca="false">IF(ISERROR(MATCH($C32,'#1-Class'!$C$7:$C$200,0)),"",INDEX('#1-Class'!$T$7:$T$200,MATCH($C32,'#1-Class'!$C$7:$C$200,0)))</f>
        <v/>
      </c>
      <c r="H32" s="9" t="str">
        <f aca="false">IF(ISERROR(MATCH($C32,'#2-Class'!$C$7:$C$200,0)),"",INDEX('#2-Class'!$Z$7:$Z$200,MATCH($C32,'#2-Class'!$C$7:$C$200,0)))</f>
        <v/>
      </c>
      <c r="I32" s="9" t="str">
        <f aca="false">IF(ISERROR(MATCH($C32,'#3-Class'!$C$7:$C$200,0)),"",INDEX('#3-Class'!$X$7:$X$200,MATCH($C32,'#3-Class'!$C$7:$C$200,0)))</f>
        <v/>
      </c>
      <c r="J32" s="9" t="n">
        <f aca="false">IF(ISERROR(MATCH($C32,'#4-Class'!$C$7:$C$200,0)),"",INDEX('#4-Class'!$X$7:$X$200,MATCH($C32,'#4-Class'!$C$7:$C$200,0)))</f>
        <v>18</v>
      </c>
      <c r="K32" s="18" t="n">
        <f aca="false">IF(ISERROR(LARGE(G32:J32,1)),0,LARGE(G32:J32,1))+IF(ISERROR(LARGE(G32:J32,2)),0,LARGE(G32:J32,2))+IF(ISERROR(LARGE(G32:J32,3)),0,LARGE(G32:J32,3))</f>
        <v>18</v>
      </c>
      <c r="L32" s="7"/>
    </row>
    <row r="33" customFormat="false" ht="12.75" hidden="false" customHeight="true" outlineLevel="0" collapsed="false">
      <c r="A33" s="3" t="s">
        <v>12</v>
      </c>
      <c r="B33" s="7" t="n">
        <v>13</v>
      </c>
      <c r="C33" s="8" t="s">
        <v>177</v>
      </c>
      <c r="D33" s="8" t="s">
        <v>143</v>
      </c>
      <c r="E33" s="8" t="s">
        <v>149</v>
      </c>
      <c r="F33" s="8" t="s">
        <v>163</v>
      </c>
      <c r="G33" s="9" t="n">
        <f aca="false">IF(ISERROR(MATCH($C33,'#1-Class'!$C$7:$C$200,0)),"",INDEX('#1-Class'!$T$7:$T$200,MATCH($C33,'#1-Class'!$C$7:$C$200,0)))</f>
        <v>4</v>
      </c>
      <c r="H33" s="9" t="n">
        <f aca="false">IF(ISERROR(MATCH($C33,'#2-Class'!$C$7:$C$200,0)),"",INDEX('#2-Class'!$Z$7:$Z$200,MATCH($C33,'#2-Class'!$C$7:$C$200,0)))</f>
        <v>7</v>
      </c>
      <c r="I33" s="9" t="n">
        <f aca="false">IF(ISERROR(MATCH($C33,'#3-Class'!$C$7:$C$200,0)),"",INDEX('#3-Class'!$X$7:$X$200,MATCH($C33,'#3-Class'!$C$7:$C$200,0)))</f>
        <v>6</v>
      </c>
      <c r="J33" s="9" t="str">
        <f aca="false">IF(ISERROR(MATCH($C33,'#4-Class'!$C$7:$C$200,0)),"",INDEX('#4-Class'!$X$7:$X$200,MATCH($C33,'#4-Class'!$C$7:$C$200,0)))</f>
        <v/>
      </c>
      <c r="K33" s="18" t="n">
        <f aca="false">IF(ISERROR(LARGE(G33:J33,1)),0,LARGE(G33:J33,1))+IF(ISERROR(LARGE(G33:J33,2)),0,LARGE(G33:J33,2))+IF(ISERROR(LARGE(G33:J33,3)),0,LARGE(G33:J33,3))</f>
        <v>17</v>
      </c>
      <c r="L33" s="7"/>
    </row>
    <row r="34" customFormat="false" ht="12.75" hidden="false" customHeight="true" outlineLevel="0" collapsed="false">
      <c r="A34" s="3" t="s">
        <v>12</v>
      </c>
      <c r="B34" s="7" t="n">
        <v>23</v>
      </c>
      <c r="C34" s="8" t="s">
        <v>178</v>
      </c>
      <c r="D34" s="8" t="s">
        <v>152</v>
      </c>
      <c r="E34" s="8" t="s">
        <v>145</v>
      </c>
      <c r="F34" s="8" t="n">
        <v>944</v>
      </c>
      <c r="G34" s="9" t="str">
        <f aca="false">IF(ISERROR(MATCH($C34,'#1-Class'!$C$7:$C$200,0)),"",INDEX('#1-Class'!$T$7:$T$200,MATCH($C34,'#1-Class'!$C$7:$C$200,0)))</f>
        <v/>
      </c>
      <c r="H34" s="9" t="n">
        <f aca="false">IF(ISERROR(MATCH($C34,'#2-Class'!$C$7:$C$200,0)),"",INDEX('#2-Class'!$Z$7:$Z$200,MATCH($C34,'#2-Class'!$C$7:$C$200,0)))</f>
        <v>4</v>
      </c>
      <c r="I34" s="9" t="str">
        <f aca="false">IF(ISERROR(MATCH($C34,'#3-Class'!$C$7:$C$200,0)),"",INDEX('#3-Class'!$X$7:$X$200,MATCH($C34,'#3-Class'!$C$7:$C$200,0)))</f>
        <v/>
      </c>
      <c r="J34" s="9" t="str">
        <f aca="false">IF(ISERROR(MATCH($C34,'#4-Class'!$C$7:$C$200,0)),"",INDEX('#4-Class'!$X$7:$X$200,MATCH($C34,'#4-Class'!$C$7:$C$200,0)))</f>
        <v/>
      </c>
      <c r="K34" s="18" t="n">
        <f aca="false">IF(ISERROR(LARGE(G34:J34,1)),0,LARGE(G34:J34,1))+IF(ISERROR(LARGE(G34:J34,2)),0,LARGE(G34:J34,2))+IF(ISERROR(LARGE(G34:J34,3)),0,LARGE(G34:J34,3))</f>
        <v>4</v>
      </c>
      <c r="L34" s="7"/>
    </row>
    <row r="35" customFormat="false" ht="12.75" hidden="false" customHeight="true" outlineLevel="0" collapsed="false">
      <c r="A35" s="3" t="s">
        <v>12</v>
      </c>
      <c r="B35" s="7" t="n">
        <v>7</v>
      </c>
      <c r="C35" s="8" t="s">
        <v>179</v>
      </c>
      <c r="D35" s="8" t="s">
        <v>140</v>
      </c>
      <c r="E35" s="8" t="s">
        <v>180</v>
      </c>
      <c r="G35" s="9" t="str">
        <f aca="false">IF(ISERROR(MATCH($C35,'#1-Class'!$C$7:$C$200,0)),"",INDEX('#1-Class'!$T$7:$T$200,MATCH($C35,'#1-Class'!$C$7:$C$200,0)))</f>
        <v/>
      </c>
      <c r="H35" s="9" t="str">
        <f aca="false">IF(ISERROR(MATCH($C35,'#2-Class'!$C$7:$C$200,0)),"",INDEX('#2-Class'!$Z$7:$Z$200,MATCH($C35,'#2-Class'!$C$7:$C$200,0)))</f>
        <v/>
      </c>
      <c r="I35" s="9" t="n">
        <f aca="false">IF(ISERROR(MATCH($C35,'#3-Class'!$C$7:$C$200,0)),"",INDEX('#3-Class'!$X$7:$X$200,MATCH($C35,'#3-Class'!$C$7:$C$200,0)))</f>
        <v>3</v>
      </c>
      <c r="J35" s="9" t="n">
        <f aca="false">IF(ISERROR(MATCH($C35,'#4-Class'!$C$7:$C$200,0)),"",INDEX('#4-Class'!$X$7:$X$200,MATCH($C35,'#4-Class'!$C$7:$C$200,0)))</f>
        <v>0</v>
      </c>
      <c r="K35" s="18" t="n">
        <f aca="false">IF(ISERROR(LARGE(G35:J35,1)),0,LARGE(G35:J35,1))+IF(ISERROR(LARGE(G35:J35,2)),0,LARGE(G35:J35,2))+IF(ISERROR(LARGE(G35:J35,3)),0,LARGE(G35:J35,3))</f>
        <v>3</v>
      </c>
      <c r="L35" s="7"/>
    </row>
    <row r="36" customFormat="false" ht="12.75" hidden="false" customHeight="true" outlineLevel="0" collapsed="false">
      <c r="A36" s="3" t="s">
        <v>12</v>
      </c>
      <c r="B36" s="7" t="n">
        <v>9</v>
      </c>
      <c r="C36" s="8" t="s">
        <v>181</v>
      </c>
      <c r="D36" s="8" t="s">
        <v>182</v>
      </c>
      <c r="E36" s="8" t="s">
        <v>149</v>
      </c>
      <c r="F36" s="8" t="s">
        <v>163</v>
      </c>
      <c r="G36" s="9" t="n">
        <f aca="false">IF(ISERROR(MATCH($C36,'#1-Class'!$C$7:$C$200,0)),"",INDEX('#1-Class'!$T$7:$T$200,MATCH($C36,'#1-Class'!$C$7:$C$200,0)))</f>
        <v>0</v>
      </c>
      <c r="H36" s="9" t="n">
        <f aca="false">IF(ISERROR(MATCH($C36,'#2-Class'!$C$7:$C$200,0)),"",INDEX('#2-Class'!$Z$7:$Z$200,MATCH($C36,'#2-Class'!$C$7:$C$200,0)))</f>
        <v>2</v>
      </c>
      <c r="I36" s="9" t="str">
        <f aca="false">IF(ISERROR(MATCH($C36,'#3-Class'!$C$7:$C$200,0)),"",INDEX('#3-Class'!$X$7:$X$200,MATCH($C36,'#3-Class'!$C$7:$C$200,0)))</f>
        <v/>
      </c>
      <c r="J36" s="9" t="str">
        <f aca="false">IF(ISERROR(MATCH($C36,'#4-Class'!$C$7:$C$200,0)),"",INDEX('#4-Class'!$X$7:$X$200,MATCH($C36,'#4-Class'!$C$7:$C$200,0)))</f>
        <v/>
      </c>
      <c r="K36" s="18" t="n">
        <f aca="false">IF(ISERROR(LARGE(G36:J36,1)),0,LARGE(G36:J36,1))+IF(ISERROR(LARGE(G36:J36,2)),0,LARGE(G36:J36,2))+IF(ISERROR(LARGE(G36:J36,3)),0,LARGE(G36:J36,3))</f>
        <v>2</v>
      </c>
      <c r="L36" s="7"/>
    </row>
    <row r="37" customFormat="false" ht="12.75" hidden="false" customHeight="true" outlineLevel="0" collapsed="false">
      <c r="A37" s="3" t="s">
        <v>12</v>
      </c>
      <c r="B37" s="7" t="n">
        <v>21</v>
      </c>
      <c r="C37" s="8" t="s">
        <v>183</v>
      </c>
      <c r="D37" s="8" t="s">
        <v>170</v>
      </c>
      <c r="E37" s="8" t="s">
        <v>166</v>
      </c>
      <c r="F37" s="8" t="s">
        <v>167</v>
      </c>
      <c r="G37" s="9" t="str">
        <f aca="false">IF(ISERROR(MATCH($C37,'#1-Class'!$C$7:$C$200,0)),"",INDEX('#1-Class'!$T$7:$T$200,MATCH($C37,'#1-Class'!$C$7:$C$200,0)))</f>
        <v/>
      </c>
      <c r="H37" s="9" t="n">
        <f aca="false">IF(ISERROR(MATCH($C37,'#2-Class'!$C$7:$C$200,0)),"",INDEX('#2-Class'!$Z$7:$Z$200,MATCH($C37,'#2-Class'!$C$7:$C$200,0)))</f>
        <v>0</v>
      </c>
      <c r="I37" s="9" t="n">
        <f aca="false">IF(ISERROR(MATCH($C37,'#3-Class'!$C$7:$C$200,0)),"",INDEX('#3-Class'!$X$7:$X$200,MATCH($C37,'#3-Class'!$C$7:$C$200,0)))</f>
        <v>0</v>
      </c>
      <c r="J37" s="9" t="str">
        <f aca="false">IF(ISERROR(MATCH($C37,'#4-Class'!$C$7:$C$200,0)),"",INDEX('#4-Class'!$X$7:$X$200,MATCH($C37,'#4-Class'!$C$7:$C$200,0)))</f>
        <v/>
      </c>
      <c r="K37" s="18" t="n">
        <f aca="false">IF(ISERROR(LARGE(G37:J37,1)),0,LARGE(G37:J37,1))+IF(ISERROR(LARGE(G37:J37,2)),0,LARGE(G37:J37,2))+IF(ISERROR(LARGE(G37:J37,3)),0,LARGE(G37:J37,3))</f>
        <v>0</v>
      </c>
      <c r="L37" s="7"/>
    </row>
    <row r="38" customFormat="false" ht="6" hidden="false" customHeight="true" outlineLevel="0" collapsed="false">
      <c r="G38" s="9" t="str">
        <f aca="false">IF(ISERROR(MATCH($C38,'#1-Class'!$C$7:$C$200,0)),"",INDEX('#1-Class'!$T$7:$T$200,MATCH($C38,'#1-Class'!$C$7:$C$200,0)))</f>
        <v/>
      </c>
      <c r="H38" s="9" t="str">
        <f aca="false">IF(ISERROR(MATCH($C38,'#2-Class'!$C$7:$C$200,0)),"",INDEX('#2-Class'!$Z$7:$Z$200,MATCH($C38,'#2-Class'!$C$7:$C$200,0)))</f>
        <v/>
      </c>
      <c r="I38" s="9" t="str">
        <f aca="false">IF(ISERROR(MATCH($C38,'#3-Class'!$C$7:$C$200,0)),"",INDEX('#3-Class'!$X$7:$X$200,MATCH($C38,'#3-Class'!$C$7:$C$200,0)))</f>
        <v/>
      </c>
      <c r="J38" s="9" t="str">
        <f aca="false">IF(ISERROR(MATCH($C38,'#4-Class'!$C$7:$C$200,0)),"",INDEX('#4-Class'!$X$7:$X$200,MATCH($C38,'#4-Class'!$C$7:$C$200,0)))</f>
        <v/>
      </c>
      <c r="K38" s="18"/>
      <c r="L38" s="7"/>
    </row>
    <row r="39" customFormat="false" ht="12.75" hidden="false" customHeight="true" outlineLevel="0" collapsed="false">
      <c r="A39" s="3" t="s">
        <v>14</v>
      </c>
      <c r="B39" s="7" t="n">
        <v>17</v>
      </c>
      <c r="C39" s="8" t="s">
        <v>184</v>
      </c>
      <c r="D39" s="8" t="s">
        <v>143</v>
      </c>
      <c r="E39" s="8" t="s">
        <v>159</v>
      </c>
      <c r="F39" s="8" t="s">
        <v>185</v>
      </c>
      <c r="G39" s="9" t="n">
        <f aca="false">IF(ISERROR(MATCH($C39,'#1-Class'!$C$7:$C$200,0)),"",INDEX('#1-Class'!$T$7:$T$200,MATCH($C39,'#1-Class'!$C$7:$C$200,0)))</f>
        <v>20</v>
      </c>
      <c r="H39" s="9" t="n">
        <f aca="false">IF(ISERROR(MATCH($C39,'#2-Class'!$C$7:$C$200,0)),"",INDEX('#2-Class'!$Z$7:$Z$200,MATCH($C39,'#2-Class'!$C$7:$C$200,0)))</f>
        <v>16</v>
      </c>
      <c r="I39" s="9" t="n">
        <f aca="false">IF(ISERROR(MATCH($C39,'#3-Class'!$C$7:$C$200,0)),"",INDEX('#3-Class'!$X$7:$X$200,MATCH($C39,'#3-Class'!$C$7:$C$200,0)))</f>
        <v>18</v>
      </c>
      <c r="J39" s="9" t="n">
        <f aca="false">IF(ISERROR(MATCH($C39,'#4-Class'!$C$7:$C$200,0)),"",INDEX('#4-Class'!$X$7:$X$200,MATCH($C39,'#4-Class'!$C$7:$C$200,0)))</f>
        <v>14</v>
      </c>
      <c r="K39" s="18" t="n">
        <f aca="false">IF(ISERROR(LARGE(G39:J39,1)),0,LARGE(G39:J39,1))+IF(ISERROR(LARGE(G39:J39,2)),0,LARGE(G39:J39,2))+IF(ISERROR(LARGE(G39:J39,3)),0,LARGE(G39:J39,3))</f>
        <v>54</v>
      </c>
      <c r="L39" s="7" t="s">
        <v>129</v>
      </c>
    </row>
    <row r="40" customFormat="false" ht="12.75" hidden="false" customHeight="true" outlineLevel="0" collapsed="false">
      <c r="A40" s="3" t="s">
        <v>14</v>
      </c>
      <c r="B40" s="7" t="n">
        <v>7</v>
      </c>
      <c r="C40" s="8" t="s">
        <v>186</v>
      </c>
      <c r="D40" s="8" t="s">
        <v>152</v>
      </c>
      <c r="E40" s="8" t="s">
        <v>159</v>
      </c>
      <c r="F40" s="8" t="s">
        <v>185</v>
      </c>
      <c r="G40" s="9" t="n">
        <f aca="false">IF(ISERROR(MATCH($C40,'#1-Class'!$C$7:$C$200,0)),"",INDEX('#1-Class'!$T$7:$T$200,MATCH($C40,'#1-Class'!$C$7:$C$200,0)))</f>
        <v>8</v>
      </c>
      <c r="H40" s="9" t="n">
        <f aca="false">IF(ISERROR(MATCH($C40,'#2-Class'!$C$7:$C$200,0)),"",INDEX('#2-Class'!$Z$7:$Z$200,MATCH($C40,'#2-Class'!$C$7:$C$200,0)))</f>
        <v>12</v>
      </c>
      <c r="I40" s="9" t="n">
        <f aca="false">IF(ISERROR(MATCH($C40,'#3-Class'!$C$7:$C$200,0)),"",INDEX('#3-Class'!$X$7:$X$200,MATCH($C40,'#3-Class'!$C$7:$C$200,0)))</f>
        <v>14</v>
      </c>
      <c r="J40" s="9" t="str">
        <f aca="false">IF(ISERROR(MATCH($C40,'#4-Class'!$C$7:$C$200,0)),"",INDEX('#4-Class'!$X$7:$X$200,MATCH($C40,'#4-Class'!$C$7:$C$200,0)))</f>
        <v/>
      </c>
      <c r="K40" s="18" t="n">
        <f aca="false">IF(ISERROR(LARGE(G40:J40,1)),0,LARGE(G40:J40,1))+IF(ISERROR(LARGE(G40:J40,2)),0,LARGE(G40:J40,2))+IF(ISERROR(LARGE(G40:J40,3)),0,LARGE(G40:J40,3))</f>
        <v>34</v>
      </c>
      <c r="L40" s="7" t="s">
        <v>129</v>
      </c>
    </row>
    <row r="41" customFormat="false" ht="12.75" hidden="false" customHeight="true" outlineLevel="0" collapsed="false">
      <c r="A41" s="3" t="s">
        <v>14</v>
      </c>
      <c r="B41" s="7" t="n">
        <v>55</v>
      </c>
      <c r="C41" s="8" t="s">
        <v>187</v>
      </c>
      <c r="D41" s="8" t="s">
        <v>140</v>
      </c>
      <c r="E41" s="8" t="s">
        <v>188</v>
      </c>
      <c r="F41" s="8" t="s">
        <v>189</v>
      </c>
      <c r="G41" s="9" t="n">
        <f aca="false">IF(ISERROR(MATCH($C41,'#1-Class'!$C$7:$C$200,0)),"",INDEX('#1-Class'!$T$7:$T$200,MATCH($C41,'#1-Class'!$C$7:$C$200,0)))</f>
        <v>4</v>
      </c>
      <c r="H41" s="9" t="n">
        <f aca="false">IF(ISERROR(MATCH($C41,'#2-Class'!$C$7:$C$200,0)),"",INDEX('#2-Class'!$Z$7:$Z$200,MATCH($C41,'#2-Class'!$C$7:$C$200,0)))</f>
        <v>8</v>
      </c>
      <c r="I41" s="9" t="n">
        <f aca="false">IF(ISERROR(MATCH($C41,'#3-Class'!$C$7:$C$200,0)),"",INDEX('#3-Class'!$X$7:$X$200,MATCH($C41,'#3-Class'!$C$7:$C$200,0)))</f>
        <v>10</v>
      </c>
      <c r="J41" s="9" t="str">
        <f aca="false">IF(ISERROR(MATCH($C41,'#4-Class'!$C$7:$C$200,0)),"",INDEX('#4-Class'!$X$7:$X$200,MATCH($C41,'#4-Class'!$C$7:$C$200,0)))</f>
        <v/>
      </c>
      <c r="K41" s="18" t="n">
        <f aca="false">IF(ISERROR(LARGE(G41:J41,1)),0,LARGE(G41:J41,1))+IF(ISERROR(LARGE(G41:J41,2)),0,LARGE(G41:J41,2))+IF(ISERROR(LARGE(G41:J41,3)),0,LARGE(G41:J41,3))</f>
        <v>22</v>
      </c>
      <c r="L41" s="7"/>
    </row>
    <row r="42" customFormat="false" ht="12.75" hidden="false" customHeight="true" outlineLevel="0" collapsed="false">
      <c r="A42" s="3" t="s">
        <v>14</v>
      </c>
      <c r="B42" s="7" t="n">
        <v>31</v>
      </c>
      <c r="C42" s="8" t="s">
        <v>190</v>
      </c>
      <c r="D42" s="8" t="s">
        <v>126</v>
      </c>
      <c r="F42" s="8" t="s">
        <v>185</v>
      </c>
      <c r="G42" s="9" t="str">
        <f aca="false">IF(ISERROR(MATCH($C42,'#1-Class'!$C$7:$C$200,0)),"",INDEX('#1-Class'!$T$7:$T$200,MATCH($C42,'#1-Class'!$C$7:$C$200,0)))</f>
        <v/>
      </c>
      <c r="H42" s="9" t="n">
        <f aca="false">IF(ISERROR(MATCH($C42,'#2-Class'!$C$7:$C$200,0)),"",INDEX('#2-Class'!$Z$7:$Z$200,MATCH($C42,'#2-Class'!$C$7:$C$200,0)))</f>
        <v>4</v>
      </c>
      <c r="I42" s="9" t="n">
        <f aca="false">IF(ISERROR(MATCH($C42,'#3-Class'!$C$7:$C$200,0)),"",INDEX('#3-Class'!$X$7:$X$200,MATCH($C42,'#3-Class'!$C$7:$C$200,0)))</f>
        <v>6</v>
      </c>
      <c r="J42" s="9" t="n">
        <f aca="false">IF(ISERROR(MATCH($C42,'#4-Class'!$C$7:$C$200,0)),"",INDEX('#4-Class'!$X$7:$X$200,MATCH($C42,'#4-Class'!$C$7:$C$200,0)))</f>
        <v>10</v>
      </c>
      <c r="K42" s="18" t="n">
        <f aca="false">IF(ISERROR(LARGE(G42:J42,1)),0,LARGE(G42:J42,1))+IF(ISERROR(LARGE(G42:J42,2)),0,LARGE(G42:J42,2))+IF(ISERROR(LARGE(G42:J42,3)),0,LARGE(G42:J42,3))</f>
        <v>20</v>
      </c>
      <c r="L42" s="7"/>
    </row>
    <row r="43" customFormat="false" ht="12.75" hidden="false" customHeight="true" outlineLevel="0" collapsed="false">
      <c r="A43" s="3" t="s">
        <v>14</v>
      </c>
      <c r="B43" s="7" t="n">
        <v>117</v>
      </c>
      <c r="C43" s="8" t="s">
        <v>191</v>
      </c>
      <c r="D43" s="8" t="s">
        <v>143</v>
      </c>
      <c r="E43" s="8" t="s">
        <v>159</v>
      </c>
      <c r="F43" s="8" t="s">
        <v>185</v>
      </c>
      <c r="G43" s="9" t="n">
        <f aca="false">IF(ISERROR(MATCH($C43,'#1-Class'!$C$7:$C$200,0)),"",INDEX('#1-Class'!$T$7:$T$200,MATCH($C43,'#1-Class'!$C$7:$C$200,0)))</f>
        <v>16</v>
      </c>
      <c r="H43" s="9" t="str">
        <f aca="false">IF(ISERROR(MATCH($C43,'#2-Class'!$C$7:$C$200,0)),"",INDEX('#2-Class'!$Z$7:$Z$200,MATCH($C43,'#2-Class'!$C$7:$C$200,0)))</f>
        <v/>
      </c>
      <c r="I43" s="9" t="str">
        <f aca="false">IF(ISERROR(MATCH($C43,'#3-Class'!$C$7:$C$200,0)),"",INDEX('#3-Class'!$X$7:$X$200,MATCH($C43,'#3-Class'!$C$7:$C$200,0)))</f>
        <v/>
      </c>
      <c r="J43" s="9" t="str">
        <f aca="false">IF(ISERROR(MATCH($C43,'#4-Class'!$C$7:$C$200,0)),"",INDEX('#4-Class'!$X$7:$X$200,MATCH($C43,'#4-Class'!$C$7:$C$200,0)))</f>
        <v/>
      </c>
      <c r="K43" s="18" t="n">
        <f aca="false">IF(ISERROR(LARGE(G43:J43,1)),0,LARGE(G43:J43,1))+IF(ISERROR(LARGE(G43:J43,2)),0,LARGE(G43:J43,2))+IF(ISERROR(LARGE(G43:J43,3)),0,LARGE(G43:J43,3))</f>
        <v>16</v>
      </c>
      <c r="L43" s="7"/>
    </row>
    <row r="44" customFormat="false" ht="12.75" hidden="false" customHeight="true" outlineLevel="0" collapsed="false">
      <c r="A44" s="3" t="s">
        <v>14</v>
      </c>
      <c r="B44" s="7" t="n">
        <v>59</v>
      </c>
      <c r="C44" s="8" t="s">
        <v>192</v>
      </c>
      <c r="D44" s="8" t="s">
        <v>131</v>
      </c>
      <c r="E44" s="8" t="s">
        <v>193</v>
      </c>
      <c r="F44" s="8" t="s">
        <v>185</v>
      </c>
      <c r="G44" s="9" t="n">
        <f aca="false">IF(ISERROR(MATCH($C44,'#1-Class'!$C$7:$C$200,0)),"",INDEX('#1-Class'!$T$7:$T$200,MATCH($C44,'#1-Class'!$C$7:$C$200,0)))</f>
        <v>12</v>
      </c>
      <c r="H44" s="9" t="str">
        <f aca="false">IF(ISERROR(MATCH($C44,'#2-Class'!$C$7:$C$200,0)),"",INDEX('#2-Class'!$Z$7:$Z$200,MATCH($C44,'#2-Class'!$C$7:$C$200,0)))</f>
        <v/>
      </c>
      <c r="I44" s="9" t="str">
        <f aca="false">IF(ISERROR(MATCH($C44,'#3-Class'!$C$7:$C$200,0)),"",INDEX('#3-Class'!$X$7:$X$200,MATCH($C44,'#3-Class'!$C$7:$C$200,0)))</f>
        <v/>
      </c>
      <c r="J44" s="9" t="str">
        <f aca="false">IF(ISERROR(MATCH($C44,'#4-Class'!$C$7:$C$200,0)),"",INDEX('#4-Class'!$X$7:$X$200,MATCH($C44,'#4-Class'!$C$7:$C$200,0)))</f>
        <v/>
      </c>
      <c r="K44" s="18" t="n">
        <f aca="false">IF(ISERROR(LARGE(G44:J44,1)),0,LARGE(G44:J44,1))+IF(ISERROR(LARGE(G44:J44,2)),0,LARGE(G44:J44,2))+IF(ISERROR(LARGE(G44:J44,3)),0,LARGE(G44:J44,3))</f>
        <v>12</v>
      </c>
      <c r="L44" s="7"/>
    </row>
    <row r="45" customFormat="false" ht="12.75" hidden="false" customHeight="true" outlineLevel="0" collapsed="false">
      <c r="A45" s="3" t="s">
        <v>14</v>
      </c>
      <c r="B45" s="7" t="n">
        <v>14</v>
      </c>
      <c r="C45" s="8" t="s">
        <v>194</v>
      </c>
      <c r="D45" s="8" t="s">
        <v>152</v>
      </c>
      <c r="F45" s="8" t="s">
        <v>185</v>
      </c>
      <c r="G45" s="9" t="str">
        <f aca="false">IF(ISERROR(MATCH($C45,'#1-Class'!$C$7:$C$200,0)),"",INDEX('#1-Class'!$T$7:$T$200,MATCH($C45,'#1-Class'!$C$7:$C$200,0)))</f>
        <v/>
      </c>
      <c r="H45" s="9" t="str">
        <f aca="false">IF(ISERROR(MATCH($C45,'#2-Class'!$C$7:$C$200,0)),"",INDEX('#2-Class'!$Z$7:$Z$200,MATCH($C45,'#2-Class'!$C$7:$C$200,0)))</f>
        <v/>
      </c>
      <c r="I45" s="9" t="n">
        <f aca="false">IF(ISERROR(MATCH($C45,'#3-Class'!$C$7:$C$200,0)),"",INDEX('#3-Class'!$X$7:$X$200,MATCH($C45,'#3-Class'!$C$7:$C$200,0)))</f>
        <v>2</v>
      </c>
      <c r="J45" s="9" t="n">
        <f aca="false">IF(ISERROR(MATCH($C45,'#4-Class'!$C$7:$C$200,0)),"",INDEX('#4-Class'!$X$7:$X$200,MATCH($C45,'#4-Class'!$C$7:$C$200,0)))</f>
        <v>6</v>
      </c>
      <c r="K45" s="18" t="n">
        <f aca="false">IF(ISERROR(LARGE(G45:J45,1)),0,LARGE(G45:J45,1))+IF(ISERROR(LARGE(G45:J45,2)),0,LARGE(G45:J45,2))+IF(ISERROR(LARGE(G45:J45,3)),0,LARGE(G45:J45,3))</f>
        <v>8</v>
      </c>
      <c r="L45" s="7"/>
    </row>
    <row r="46" customFormat="false" ht="12.75" hidden="false" customHeight="true" outlineLevel="0" collapsed="false">
      <c r="A46" s="3" t="s">
        <v>14</v>
      </c>
      <c r="B46" s="7" t="n">
        <v>9</v>
      </c>
      <c r="C46" s="8" t="s">
        <v>195</v>
      </c>
      <c r="D46" s="8" t="s">
        <v>131</v>
      </c>
      <c r="E46" s="8" t="s">
        <v>159</v>
      </c>
      <c r="F46" s="8" t="s">
        <v>185</v>
      </c>
      <c r="G46" s="9" t="n">
        <f aca="false">IF(ISERROR(MATCH($C46,'#1-Class'!$C$7:$C$200,0)),"",INDEX('#1-Class'!$T$7:$T$200,MATCH($C46,'#1-Class'!$C$7:$C$200,0)))</f>
        <v>1</v>
      </c>
      <c r="H46" s="9" t="str">
        <f aca="false">IF(ISERROR(MATCH($C46,'#2-Class'!$C$7:$C$200,0)),"",INDEX('#2-Class'!$Z$7:$Z$200,MATCH($C46,'#2-Class'!$C$7:$C$200,0)))</f>
        <v/>
      </c>
      <c r="I46" s="9" t="str">
        <f aca="false">IF(ISERROR(MATCH($C46,'#3-Class'!$C$7:$C$200,0)),"",INDEX('#3-Class'!$X$7:$X$200,MATCH($C46,'#3-Class'!$C$7:$C$200,0)))</f>
        <v/>
      </c>
      <c r="J46" s="9" t="str">
        <f aca="false">IF(ISERROR(MATCH($C46,'#4-Class'!$C$7:$C$200,0)),"",INDEX('#4-Class'!$X$7:$X$200,MATCH($C46,'#4-Class'!$C$7:$C$200,0)))</f>
        <v/>
      </c>
      <c r="K46" s="18" t="n">
        <f aca="false">IF(ISERROR(LARGE(G46:J46,1)),0,LARGE(G46:J46,1))+IF(ISERROR(LARGE(G46:J46,2)),0,LARGE(G46:J46,2))+IF(ISERROR(LARGE(G46:J46,3)),0,LARGE(G46:J46,3))</f>
        <v>1</v>
      </c>
      <c r="L46" s="7"/>
    </row>
    <row r="47" customFormat="false" ht="6" hidden="false" customHeight="true" outlineLevel="0" collapsed="false">
      <c r="G47" s="9" t="str">
        <f aca="false">IF(ISERROR(MATCH($C47,'#1-Class'!$C$7:$C$200,0)),"",INDEX('#1-Class'!$T$7:$T$200,MATCH($C47,'#1-Class'!$C$7:$C$200,0)))</f>
        <v/>
      </c>
      <c r="H47" s="9" t="str">
        <f aca="false">IF(ISERROR(MATCH($C47,'#2-Class'!$C$7:$C$200,0)),"",INDEX('#2-Class'!$Z$7:$Z$200,MATCH($C47,'#2-Class'!$C$7:$C$200,0)))</f>
        <v/>
      </c>
      <c r="I47" s="9" t="str">
        <f aca="false">IF(ISERROR(MATCH($C47,'#3-Class'!$C$7:$C$200,0)),"",INDEX('#3-Class'!$X$7:$X$200,MATCH($C47,'#3-Class'!$C$7:$C$200,0)))</f>
        <v/>
      </c>
      <c r="J47" s="9" t="str">
        <f aca="false">IF(ISERROR(MATCH($C47,'#4-Class'!$C$7:$C$200,0)),"",INDEX('#4-Class'!$X$7:$X$200,MATCH($C47,'#4-Class'!$C$7:$C$200,0)))</f>
        <v/>
      </c>
      <c r="K47" s="18"/>
      <c r="L47" s="7"/>
    </row>
    <row r="48" customFormat="false" ht="12.75" hidden="false" customHeight="true" outlineLevel="0" collapsed="false">
      <c r="A48" s="3" t="s">
        <v>16</v>
      </c>
      <c r="B48" s="7" t="n">
        <v>119</v>
      </c>
      <c r="C48" s="8" t="s">
        <v>64</v>
      </c>
      <c r="D48" s="8" t="s">
        <v>131</v>
      </c>
      <c r="E48" s="8" t="s">
        <v>166</v>
      </c>
      <c r="F48" s="8" t="s">
        <v>196</v>
      </c>
      <c r="G48" s="9" t="n">
        <f aca="false">IF(ISERROR(MATCH($C48,'#1-Class'!$C$7:$C$200,0)),"",INDEX('#1-Class'!$T$7:$T$200,MATCH($C48,'#1-Class'!$C$7:$C$200,0)))</f>
        <v>24</v>
      </c>
      <c r="H48" s="9" t="n">
        <f aca="false">IF(ISERROR(MATCH($C48,'#2-Class'!$C$7:$C$200,0)),"",INDEX('#2-Class'!$Z$7:$Z$200,MATCH($C48,'#2-Class'!$C$7:$C$200,0)))</f>
        <v>16</v>
      </c>
      <c r="I48" s="9" t="n">
        <f aca="false">IF(ISERROR(MATCH($C48,'#3-Class'!$C$7:$C$200,0)),"",INDEX('#3-Class'!$X$7:$X$200,MATCH($C48,'#3-Class'!$C$7:$C$200,0)))</f>
        <v>18</v>
      </c>
      <c r="J48" s="9" t="n">
        <f aca="false">IF(ISERROR(MATCH($C48,'#4-Class'!$C$7:$C$200,0)),"",INDEX('#4-Class'!$X$7:$X$200,MATCH($C48,'#4-Class'!$C$7:$C$200,0)))</f>
        <v>12</v>
      </c>
      <c r="K48" s="18" t="n">
        <f aca="false">IF(ISERROR(LARGE(G48:J48,1)),0,LARGE(G48:J48,1))+IF(ISERROR(LARGE(G48:J48,2)),0,LARGE(G48:J48,2))+IF(ISERROR(LARGE(G48:J48,3)),0,LARGE(G48:J48,3))</f>
        <v>58</v>
      </c>
      <c r="L48" s="7" t="s">
        <v>129</v>
      </c>
    </row>
    <row r="49" customFormat="false" ht="12.75" hidden="false" customHeight="true" outlineLevel="0" collapsed="false">
      <c r="A49" s="3" t="s">
        <v>16</v>
      </c>
      <c r="B49" s="7" t="n">
        <v>19</v>
      </c>
      <c r="C49" s="8" t="s">
        <v>68</v>
      </c>
      <c r="D49" s="8" t="s">
        <v>131</v>
      </c>
      <c r="E49" s="8" t="s">
        <v>166</v>
      </c>
      <c r="F49" s="8" t="s">
        <v>196</v>
      </c>
      <c r="G49" s="9" t="n">
        <f aca="false">IF(ISERROR(MATCH($C49,'#1-Class'!$C$7:$C$200,0)),"",INDEX('#1-Class'!$T$7:$T$200,MATCH($C49,'#1-Class'!$C$7:$C$200,0)))</f>
        <v>20</v>
      </c>
      <c r="H49" s="9" t="n">
        <f aca="false">IF(ISERROR(MATCH($C49,'#2-Class'!$C$7:$C$200,0)),"",INDEX('#2-Class'!$Z$7:$Z$200,MATCH($C49,'#2-Class'!$C$7:$C$200,0)))</f>
        <v>12</v>
      </c>
      <c r="I49" s="9" t="n">
        <f aca="false">IF(ISERROR(MATCH($C49,'#3-Class'!$C$7:$C$200,0)),"",INDEX('#3-Class'!$X$7:$X$200,MATCH($C49,'#3-Class'!$C$7:$C$200,0)))</f>
        <v>14</v>
      </c>
      <c r="J49" s="9" t="n">
        <f aca="false">IF(ISERROR(MATCH($C49,'#4-Class'!$C$7:$C$200,0)),"",INDEX('#4-Class'!$X$7:$X$200,MATCH($C49,'#4-Class'!$C$7:$C$200,0)))</f>
        <v>16</v>
      </c>
      <c r="K49" s="18" t="n">
        <f aca="false">IF(ISERROR(LARGE(G49:J49,1)),0,LARGE(G49:J49,1))+IF(ISERROR(LARGE(G49:J49,2)),0,LARGE(G49:J49,2))+IF(ISERROR(LARGE(G49:J49,3)),0,LARGE(G49:J49,3))</f>
        <v>50</v>
      </c>
      <c r="L49" s="7" t="s">
        <v>129</v>
      </c>
    </row>
    <row r="50" customFormat="false" ht="12.75" hidden="false" customHeight="true" outlineLevel="0" collapsed="false">
      <c r="A50" s="3" t="s">
        <v>16</v>
      </c>
      <c r="B50" s="7" t="n">
        <v>41</v>
      </c>
      <c r="C50" s="8" t="s">
        <v>74</v>
      </c>
      <c r="D50" s="8" t="s">
        <v>143</v>
      </c>
      <c r="E50" s="8" t="s">
        <v>188</v>
      </c>
      <c r="F50" s="8" t="s">
        <v>197</v>
      </c>
      <c r="G50" s="9" t="n">
        <f aca="false">IF(ISERROR(MATCH($C50,'#1-Class'!$C$7:$C$200,0)),"",INDEX('#1-Class'!$T$7:$T$200,MATCH($C50,'#1-Class'!$C$7:$C$200,0)))</f>
        <v>12</v>
      </c>
      <c r="H50" s="9" t="str">
        <f aca="false">IF(ISERROR(MATCH($C50,'#2-Class'!$C$7:$C$200,0)),"",INDEX('#2-Class'!$Z$7:$Z$200,MATCH($C50,'#2-Class'!$C$7:$C$200,0)))</f>
        <v/>
      </c>
      <c r="I50" s="9" t="n">
        <f aca="false">IF(ISERROR(MATCH($C50,'#3-Class'!$C$7:$C$200,0)),"",INDEX('#3-Class'!$X$7:$X$200,MATCH($C50,'#3-Class'!$C$7:$C$200,0)))</f>
        <v>10</v>
      </c>
      <c r="J50" s="9" t="n">
        <f aca="false">IF(ISERROR(MATCH($C50,'#4-Class'!$C$7:$C$200,0)),"",INDEX('#4-Class'!$X$7:$X$200,MATCH($C50,'#4-Class'!$C$7:$C$200,0)))</f>
        <v>8</v>
      </c>
      <c r="K50" s="18" t="n">
        <f aca="false">IF(ISERROR(LARGE(G50:J50,1)),0,LARGE(G50:J50,1))+IF(ISERROR(LARGE(G50:J50,2)),0,LARGE(G50:J50,2))+IF(ISERROR(LARGE(G50:J50,3)),0,LARGE(G50:J50,3))</f>
        <v>30</v>
      </c>
      <c r="L50" s="7"/>
    </row>
    <row r="51" customFormat="false" ht="12.75" hidden="false" customHeight="true" outlineLevel="0" collapsed="false">
      <c r="A51" s="3" t="s">
        <v>16</v>
      </c>
      <c r="B51" s="7" t="n">
        <v>43</v>
      </c>
      <c r="C51" s="8" t="s">
        <v>77</v>
      </c>
      <c r="D51" s="8" t="s">
        <v>133</v>
      </c>
      <c r="E51" s="8" t="s">
        <v>188</v>
      </c>
      <c r="F51" s="8" t="s">
        <v>197</v>
      </c>
      <c r="G51" s="9" t="n">
        <f aca="false">IF(ISERROR(MATCH($C51,'#1-Class'!$C$7:$C$200,0)),"",INDEX('#1-Class'!$T$7:$T$200,MATCH($C51,'#1-Class'!$C$7:$C$200,0)))</f>
        <v>8</v>
      </c>
      <c r="H51" s="9" t="n">
        <f aca="false">IF(ISERROR(MATCH($C51,'#2-Class'!$C$7:$C$200,0)),"",INDEX('#2-Class'!$Z$7:$Z$200,MATCH($C51,'#2-Class'!$C$7:$C$200,0)))</f>
        <v>8</v>
      </c>
      <c r="I51" s="9" t="n">
        <f aca="false">IF(ISERROR(MATCH($C51,'#3-Class'!$C$7:$C$200,0)),"",INDEX('#3-Class'!$X$7:$X$200,MATCH($C51,'#3-Class'!$C$7:$C$200,0)))</f>
        <v>6</v>
      </c>
      <c r="J51" s="9" t="n">
        <f aca="false">IF(ISERROR(MATCH($C51,'#4-Class'!$C$7:$C$200,0)),"",INDEX('#4-Class'!$X$7:$X$200,MATCH($C51,'#4-Class'!$C$7:$C$200,0)))</f>
        <v>4</v>
      </c>
      <c r="K51" s="18" t="n">
        <f aca="false">IF(ISERROR(LARGE(G51:J51,1)),0,LARGE(G51:J51,1))+IF(ISERROR(LARGE(G51:J51,2)),0,LARGE(G51:J51,2))+IF(ISERROR(LARGE(G51:J51,3)),0,LARGE(G51:J51,3))</f>
        <v>22</v>
      </c>
      <c r="L51" s="7"/>
    </row>
    <row r="52" customFormat="false" ht="12.75" hidden="false" customHeight="true" outlineLevel="0" collapsed="false">
      <c r="A52" s="3" t="s">
        <v>16</v>
      </c>
      <c r="B52" s="7" t="n">
        <v>47</v>
      </c>
      <c r="C52" s="8" t="s">
        <v>71</v>
      </c>
      <c r="D52" s="8" t="s">
        <v>152</v>
      </c>
      <c r="E52" s="8" t="s">
        <v>188</v>
      </c>
      <c r="F52" s="8" t="s">
        <v>198</v>
      </c>
      <c r="G52" s="9" t="n">
        <f aca="false">IF(ISERROR(MATCH($C52,'#1-Class'!$C$7:$C$200,0)),"",INDEX('#1-Class'!$T$7:$T$200,MATCH($C52,'#1-Class'!$C$7:$C$200,0)))</f>
        <v>16</v>
      </c>
      <c r="H52" s="9" t="str">
        <f aca="false">IF(ISERROR(MATCH($C52,'#2-Class'!$C$7:$C$200,0)),"",INDEX('#2-Class'!$Z$7:$Z$200,MATCH($C52,'#2-Class'!$C$7:$C$200,0)))</f>
        <v/>
      </c>
      <c r="I52" s="9" t="str">
        <f aca="false">IF(ISERROR(MATCH($C52,'#3-Class'!$C$7:$C$200,0)),"",INDEX('#3-Class'!$X$7:$X$200,MATCH($C52,'#3-Class'!$C$7:$C$200,0)))</f>
        <v/>
      </c>
      <c r="J52" s="9" t="str">
        <f aca="false">IF(ISERROR(MATCH($C52,'#4-Class'!$C$7:$C$200,0)),"",INDEX('#4-Class'!$X$7:$X$200,MATCH($C52,'#4-Class'!$C$7:$C$200,0)))</f>
        <v/>
      </c>
      <c r="K52" s="18" t="n">
        <f aca="false">IF(ISERROR(LARGE(G52:J52,1)),0,LARGE(G52:J52,1))+IF(ISERROR(LARGE(G52:J52,2)),0,LARGE(G52:J52,2))+IF(ISERROR(LARGE(G52:J52,3)),0,LARGE(G52:J52,3))</f>
        <v>16</v>
      </c>
      <c r="L52" s="7"/>
    </row>
    <row r="53" customFormat="false" ht="12.75" hidden="false" customHeight="true" outlineLevel="0" collapsed="false">
      <c r="A53" s="3" t="s">
        <v>16</v>
      </c>
      <c r="B53" s="7" t="n">
        <v>13</v>
      </c>
      <c r="C53" s="8" t="s">
        <v>199</v>
      </c>
      <c r="D53" s="8" t="s">
        <v>200</v>
      </c>
      <c r="E53" s="8" t="s">
        <v>188</v>
      </c>
      <c r="F53" s="8" t="s">
        <v>201</v>
      </c>
      <c r="G53" s="9" t="str">
        <f aca="false">IF(ISERROR(MATCH($C53,'#1-Class'!$C$7:$C$200,0)),"",INDEX('#1-Class'!$T$7:$T$200,MATCH($C53,'#1-Class'!$C$7:$C$200,0)))</f>
        <v/>
      </c>
      <c r="H53" s="9" t="n">
        <f aca="false">IF(ISERROR(MATCH($C53,'#2-Class'!$C$7:$C$200,0)),"",INDEX('#2-Class'!$Z$7:$Z$200,MATCH($C53,'#2-Class'!$C$7:$C$200,0)))</f>
        <v>4</v>
      </c>
      <c r="I53" s="9" t="str">
        <f aca="false">IF(ISERROR(MATCH($C53,'#3-Class'!$C$7:$C$200,0)),"",INDEX('#3-Class'!$X$7:$X$200,MATCH($C53,'#3-Class'!$C$7:$C$200,0)))</f>
        <v/>
      </c>
      <c r="J53" s="9" t="n">
        <f aca="false">IF(ISERROR(MATCH($C53,'#4-Class'!$C$7:$C$200,0)),"",INDEX('#4-Class'!$X$7:$X$200,MATCH($C53,'#4-Class'!$C$7:$C$200,0)))</f>
        <v>6</v>
      </c>
      <c r="K53" s="18" t="n">
        <f aca="false">IF(ISERROR(LARGE(G53:J53,1)),0,LARGE(G53:J53,1))+IF(ISERROR(LARGE(G53:J53,2)),0,LARGE(G53:J53,2))+IF(ISERROR(LARGE(G53:J53,3)),0,LARGE(G53:J53,3))</f>
        <v>10</v>
      </c>
      <c r="L53" s="7"/>
    </row>
    <row r="54" customFormat="false" ht="12.75" hidden="false" customHeight="true" outlineLevel="0" collapsed="false">
      <c r="A54" s="3" t="s">
        <v>16</v>
      </c>
      <c r="B54" s="7" t="n">
        <v>5</v>
      </c>
      <c r="C54" s="8" t="s">
        <v>79</v>
      </c>
      <c r="D54" s="8" t="s">
        <v>140</v>
      </c>
      <c r="E54" s="8" t="s">
        <v>202</v>
      </c>
      <c r="F54" s="8" t="s">
        <v>203</v>
      </c>
      <c r="G54" s="9" t="n">
        <f aca="false">IF(ISERROR(MATCH($C54,'#1-Class'!$C$7:$C$200,0)),"",INDEX('#1-Class'!$T$7:$T$200,MATCH($C54,'#1-Class'!$C$7:$C$200,0)))</f>
        <v>5</v>
      </c>
      <c r="H54" s="9" t="str">
        <f aca="false">IF(ISERROR(MATCH($C54,'#2-Class'!$C$7:$C$200,0)),"",INDEX('#2-Class'!$Z$7:$Z$200,MATCH($C54,'#2-Class'!$C$7:$C$200,0)))</f>
        <v/>
      </c>
      <c r="I54" s="9" t="str">
        <f aca="false">IF(ISERROR(MATCH($C54,'#3-Class'!$C$7:$C$200,0)),"",INDEX('#3-Class'!$X$7:$X$200,MATCH($C54,'#3-Class'!$C$7:$C$200,0)))</f>
        <v/>
      </c>
      <c r="J54" s="9" t="str">
        <f aca="false">IF(ISERROR(MATCH($C54,'#4-Class'!$C$7:$C$200,0)),"",INDEX('#4-Class'!$X$7:$X$200,MATCH($C54,'#4-Class'!$C$7:$C$200,0)))</f>
        <v/>
      </c>
      <c r="K54" s="18" t="n">
        <f aca="false">IF(ISERROR(LARGE(G54:J54,1)),0,LARGE(G54:J54,1))+IF(ISERROR(LARGE(G54:J54,2)),0,LARGE(G54:J54,2))+IF(ISERROR(LARGE(G54:J54,3)),0,LARGE(G54:J54,3))</f>
        <v>5</v>
      </c>
      <c r="L54" s="7"/>
    </row>
    <row r="55" customFormat="false" ht="12.75" hidden="false" customHeight="true" outlineLevel="0" collapsed="false">
      <c r="A55" s="3" t="s">
        <v>16</v>
      </c>
      <c r="B55" s="7" t="n">
        <v>1</v>
      </c>
      <c r="C55" s="8" t="s">
        <v>81</v>
      </c>
      <c r="D55" s="8" t="s">
        <v>131</v>
      </c>
      <c r="E55" s="8" t="s">
        <v>202</v>
      </c>
      <c r="F55" s="8" t="s">
        <v>204</v>
      </c>
      <c r="G55" s="9" t="n">
        <f aca="false">IF(ISERROR(MATCH($C55,'#1-Class'!$C$7:$C$200,0)),"",INDEX('#1-Class'!$T$7:$T$200,MATCH($C55,'#1-Class'!$C$7:$C$200,0)))</f>
        <v>2</v>
      </c>
      <c r="H55" s="9" t="str">
        <f aca="false">IF(ISERROR(MATCH($C55,'#2-Class'!$C$7:$C$200,0)),"",INDEX('#2-Class'!$Z$7:$Z$200,MATCH($C55,'#2-Class'!$C$7:$C$200,0)))</f>
        <v/>
      </c>
      <c r="I55" s="9" t="str">
        <f aca="false">IF(ISERROR(MATCH($C55,'#3-Class'!$C$7:$C$200,0)),"",INDEX('#3-Class'!$X$7:$X$200,MATCH($C55,'#3-Class'!$C$7:$C$200,0)))</f>
        <v/>
      </c>
      <c r="J55" s="9" t="str">
        <f aca="false">IF(ISERROR(MATCH($C55,'#4-Class'!$C$7:$C$200,0)),"",INDEX('#4-Class'!$X$7:$X$200,MATCH($C55,'#4-Class'!$C$7:$C$200,0)))</f>
        <v/>
      </c>
      <c r="K55" s="18" t="n">
        <f aca="false">IF(ISERROR(LARGE(G55:J55,1)),0,LARGE(G55:J55,1))+IF(ISERROR(LARGE(G55:J55,2)),0,LARGE(G55:J55,2))+IF(ISERROR(LARGE(G55:J55,3)),0,LARGE(G55:J55,3))</f>
        <v>2</v>
      </c>
      <c r="L55" s="7"/>
    </row>
    <row r="56" customFormat="false" ht="12.75" hidden="false" customHeight="true" outlineLevel="0" collapsed="false">
      <c r="A56" s="3" t="s">
        <v>16</v>
      </c>
      <c r="B56" s="7" t="n">
        <v>7</v>
      </c>
      <c r="C56" s="8" t="s">
        <v>205</v>
      </c>
      <c r="D56" s="8" t="s">
        <v>182</v>
      </c>
      <c r="E56" s="8" t="s">
        <v>202</v>
      </c>
      <c r="F56" s="8" t="s">
        <v>206</v>
      </c>
      <c r="G56" s="9" t="str">
        <f aca="false">IF(ISERROR(MATCH($C56,'#1-Class'!$C$7:$C$200,0)),"",INDEX('#1-Class'!$T$7:$T$200,MATCH($C56,'#1-Class'!$C$7:$C$200,0)))</f>
        <v/>
      </c>
      <c r="H56" s="9" t="str">
        <f aca="false">IF(ISERROR(MATCH($C56,'#2-Class'!$C$7:$C$200,0)),"",INDEX('#2-Class'!$Z$7:$Z$200,MATCH($C56,'#2-Class'!$C$7:$C$200,0)))</f>
        <v/>
      </c>
      <c r="I56" s="9" t="n">
        <f aca="false">IF(ISERROR(MATCH($C56,'#3-Class'!$C$7:$C$200,0)),"",INDEX('#3-Class'!$X$7:$X$200,MATCH($C56,'#3-Class'!$C$7:$C$200,0)))</f>
        <v>2</v>
      </c>
      <c r="J56" s="9" t="str">
        <f aca="false">IF(ISERROR(MATCH($C56,'#4-Class'!$C$7:$C$200,0)),"",INDEX('#4-Class'!$X$7:$X$200,MATCH($C56,'#4-Class'!$C$7:$C$200,0)))</f>
        <v/>
      </c>
      <c r="K56" s="18" t="n">
        <f aca="false">IF(ISERROR(LARGE(G56:J56,1)),0,LARGE(G56:J56,1))+IF(ISERROR(LARGE(G56:J56,2)),0,LARGE(G56:J56,2))+IF(ISERROR(LARGE(G56:J56,3)),0,LARGE(G56:J56,3))</f>
        <v>2</v>
      </c>
      <c r="L56" s="7"/>
    </row>
    <row r="57" customFormat="false" ht="12.75" hidden="false" customHeight="true" outlineLevel="0" collapsed="false">
      <c r="A57" s="3" t="s">
        <v>16</v>
      </c>
      <c r="B57" s="7" t="n">
        <v>74</v>
      </c>
      <c r="C57" s="8" t="s">
        <v>83</v>
      </c>
      <c r="D57" s="8" t="s">
        <v>131</v>
      </c>
      <c r="E57" s="8" t="s">
        <v>202</v>
      </c>
      <c r="F57" s="8" t="s">
        <v>204</v>
      </c>
      <c r="G57" s="9" t="n">
        <f aca="false">IF(ISERROR(MATCH($C57,'#1-Class'!$C$7:$C$200,0)),"",INDEX('#1-Class'!$T$7:$T$200,MATCH($C57,'#1-Class'!$C$7:$C$200,0)))</f>
        <v>0</v>
      </c>
      <c r="H57" s="9" t="str">
        <f aca="false">IF(ISERROR(MATCH($C57,'#2-Class'!$C$7:$C$200,0)),"",INDEX('#2-Class'!$Z$7:$Z$200,MATCH($C57,'#2-Class'!$C$7:$C$200,0)))</f>
        <v/>
      </c>
      <c r="I57" s="9" t="str">
        <f aca="false">IF(ISERROR(MATCH($C57,'#3-Class'!$C$7:$C$200,0)),"",INDEX('#3-Class'!$X$7:$X$200,MATCH($C57,'#3-Class'!$C$7:$C$200,0)))</f>
        <v/>
      </c>
      <c r="J57" s="9" t="str">
        <f aca="false">IF(ISERROR(MATCH($C57,'#4-Class'!$C$7:$C$200,0)),"",INDEX('#4-Class'!$X$7:$X$200,MATCH($C57,'#4-Class'!$C$7:$C$200,0)))</f>
        <v/>
      </c>
      <c r="K57" s="18" t="n">
        <f aca="false">IF(ISERROR(LARGE(G57:J57,1)),0,LARGE(G57:J57,1))+IF(ISERROR(LARGE(G57:J57,2)),0,LARGE(G57:J57,2))+IF(ISERROR(LARGE(G57:J57,3)),0,LARGE(G57:J57,3))</f>
        <v>0</v>
      </c>
      <c r="L57" s="7"/>
    </row>
    <row r="58" customFormat="false" ht="6" hidden="false" customHeight="true" outlineLevel="0" collapsed="false">
      <c r="G58" s="9" t="str">
        <f aca="false">IF(ISERROR(MATCH($C58,'#1-Class'!$C$7:$C$200,0)),"",INDEX('#1-Class'!$T$7:$T$200,MATCH($C58,'#1-Class'!$C$7:$C$200,0)))</f>
        <v/>
      </c>
      <c r="H58" s="9" t="str">
        <f aca="false">IF(ISERROR(MATCH($C58,'#2-Class'!$C$7:$C$200,0)),"",INDEX('#2-Class'!$Z$7:$Z$200,MATCH($C58,'#2-Class'!$C$7:$C$200,0)))</f>
        <v/>
      </c>
      <c r="I58" s="9" t="str">
        <f aca="false">IF(ISERROR(MATCH($C58,'#3-Class'!$C$7:$C$200,0)),"",INDEX('#3-Class'!$X$7:$X$200,MATCH($C58,'#3-Class'!$C$7:$C$200,0)))</f>
        <v/>
      </c>
      <c r="J58" s="9" t="str">
        <f aca="false">IF(ISERROR(MATCH($C58,'#4-Class'!$C$7:$C$200,0)),"",INDEX('#4-Class'!$X$7:$X$200,MATCH($C58,'#4-Class'!$C$7:$C$200,0)))</f>
        <v/>
      </c>
      <c r="K58" s="18"/>
      <c r="L58" s="7"/>
    </row>
    <row r="59" customFormat="false" ht="12.75" hidden="false" customHeight="true" outlineLevel="0" collapsed="false">
      <c r="A59" s="3" t="s">
        <v>18</v>
      </c>
      <c r="B59" s="7" t="n">
        <v>41</v>
      </c>
      <c r="C59" s="8" t="s">
        <v>207</v>
      </c>
      <c r="D59" s="8" t="s">
        <v>126</v>
      </c>
      <c r="E59" s="8" t="s">
        <v>127</v>
      </c>
      <c r="F59" s="8" t="s">
        <v>208</v>
      </c>
      <c r="G59" s="9" t="n">
        <f aca="false">IF(ISERROR(MATCH($C59,'#1-Class'!$C$7:$C$200,0)),"",INDEX('#1-Class'!$T$7:$T$200,MATCH($C59,'#1-Class'!$C$7:$C$200,0)))</f>
        <v>18</v>
      </c>
      <c r="H59" s="9" t="n">
        <f aca="false">IF(ISERROR(MATCH($C59,'#2-Class'!$C$7:$C$200,0)),"",INDEX('#2-Class'!$Z$7:$Z$200,MATCH($C59,'#2-Class'!$C$7:$C$200,0)))</f>
        <v>18</v>
      </c>
      <c r="I59" s="9" t="n">
        <f aca="false">IF(ISERROR(MATCH($C59,'#3-Class'!$C$7:$C$200,0)),"",INDEX('#3-Class'!$X$7:$X$200,MATCH($C59,'#3-Class'!$C$7:$C$200,0)))</f>
        <v>18</v>
      </c>
      <c r="J59" s="9" t="str">
        <f aca="false">IF(ISERROR(MATCH($C59,'#4-Class'!$C$7:$C$200,0)),"",INDEX('#4-Class'!$X$7:$X$200,MATCH($C59,'#4-Class'!$C$7:$C$200,0)))</f>
        <v/>
      </c>
      <c r="K59" s="18" t="n">
        <f aca="false">IF(ISERROR(LARGE(G59:J59,1)),0,LARGE(G59:J59,1))+IF(ISERROR(LARGE(G59:J59,2)),0,LARGE(G59:J59,2))+IF(ISERROR(LARGE(G59:J59,3)),0,LARGE(G59:J59,3))</f>
        <v>54</v>
      </c>
      <c r="L59" s="7" t="s">
        <v>129</v>
      </c>
    </row>
    <row r="60" customFormat="false" ht="12.75" hidden="false" customHeight="true" outlineLevel="0" collapsed="false">
      <c r="A60" s="3" t="s">
        <v>18</v>
      </c>
      <c r="B60" s="7" t="n">
        <v>2</v>
      </c>
      <c r="C60" s="8" t="s">
        <v>209</v>
      </c>
      <c r="D60" s="8" t="s">
        <v>131</v>
      </c>
      <c r="E60" s="8" t="s">
        <v>210</v>
      </c>
      <c r="F60" s="8" t="s">
        <v>211</v>
      </c>
      <c r="G60" s="9" t="n">
        <f aca="false">IF(ISERROR(MATCH($C60,'#1-Class'!$C$7:$C$200,0)),"",INDEX('#1-Class'!$T$7:$T$200,MATCH($C60,'#1-Class'!$C$7:$C$200,0)))</f>
        <v>14</v>
      </c>
      <c r="H60" s="9" t="n">
        <f aca="false">IF(ISERROR(MATCH($C60,'#2-Class'!$C$7:$C$200,0)),"",INDEX('#2-Class'!$Z$7:$Z$200,MATCH($C60,'#2-Class'!$C$7:$C$200,0)))</f>
        <v>14</v>
      </c>
      <c r="I60" s="9" t="n">
        <f aca="false">IF(ISERROR(MATCH($C60,'#3-Class'!$C$7:$C$200,0)),"",INDEX('#3-Class'!$X$7:$X$200,MATCH($C60,'#3-Class'!$C$7:$C$200,0)))</f>
        <v>14</v>
      </c>
      <c r="J60" s="9" t="n">
        <f aca="false">IF(ISERROR(MATCH($C60,'#4-Class'!$C$7:$C$200,0)),"",INDEX('#4-Class'!$X$7:$X$200,MATCH($C60,'#4-Class'!$C$7:$C$200,0)))</f>
        <v>18</v>
      </c>
      <c r="K60" s="18" t="n">
        <f aca="false">IF(ISERROR(LARGE(G60:J60,1)),0,LARGE(G60:J60,1))+IF(ISERROR(LARGE(G60:J60,2)),0,LARGE(G60:J60,2))+IF(ISERROR(LARGE(G60:J60,3)),0,LARGE(G60:J60,3))</f>
        <v>46</v>
      </c>
      <c r="L60" s="7"/>
    </row>
    <row r="61" customFormat="false" ht="12.75" hidden="false" customHeight="true" outlineLevel="0" collapsed="false">
      <c r="A61" s="3" t="s">
        <v>18</v>
      </c>
      <c r="B61" s="7" t="n">
        <v>58</v>
      </c>
      <c r="C61" s="8" t="s">
        <v>212</v>
      </c>
      <c r="D61" s="8" t="s">
        <v>131</v>
      </c>
      <c r="E61" s="8" t="s">
        <v>127</v>
      </c>
      <c r="F61" s="8" t="s">
        <v>208</v>
      </c>
      <c r="G61" s="9" t="n">
        <f aca="false">IF(ISERROR(MATCH($C61,'#1-Class'!$C$7:$C$200,0)),"",INDEX('#1-Class'!$T$7:$T$200,MATCH($C61,'#1-Class'!$C$7:$C$200,0)))</f>
        <v>6</v>
      </c>
      <c r="H61" s="9" t="n">
        <f aca="false">IF(ISERROR(MATCH($C61,'#2-Class'!$C$7:$C$200,0)),"",INDEX('#2-Class'!$Z$7:$Z$200,MATCH($C61,'#2-Class'!$C$7:$C$200,0)))</f>
        <v>10</v>
      </c>
      <c r="I61" s="9" t="str">
        <f aca="false">IF(ISERROR(MATCH($C61,'#3-Class'!$C$7:$C$200,0)),"",INDEX('#3-Class'!$X$7:$X$200,MATCH($C61,'#3-Class'!$C$7:$C$200,0)))</f>
        <v/>
      </c>
      <c r="J61" s="9" t="n">
        <f aca="false">IF(ISERROR(MATCH($C61,'#4-Class'!$C$7:$C$200,0)),"",INDEX('#4-Class'!$X$7:$X$200,MATCH($C61,'#4-Class'!$C$7:$C$200,0)))</f>
        <v>14</v>
      </c>
      <c r="K61" s="18" t="n">
        <f aca="false">IF(ISERROR(LARGE(G61:J61,1)),0,LARGE(G61:J61,1))+IF(ISERROR(LARGE(G61:J61,2)),0,LARGE(G61:J61,2))+IF(ISERROR(LARGE(G61:J61,3)),0,LARGE(G61:J61,3))</f>
        <v>30</v>
      </c>
      <c r="L61" s="7"/>
    </row>
    <row r="62" customFormat="false" ht="12.75" hidden="false" customHeight="true" outlineLevel="0" collapsed="false">
      <c r="A62" s="3" t="s">
        <v>18</v>
      </c>
      <c r="B62" s="7" t="n">
        <v>72</v>
      </c>
      <c r="C62" s="8" t="s">
        <v>213</v>
      </c>
      <c r="D62" s="8" t="s">
        <v>126</v>
      </c>
      <c r="E62" s="8" t="s">
        <v>210</v>
      </c>
      <c r="F62" s="8" t="s">
        <v>211</v>
      </c>
      <c r="G62" s="9" t="n">
        <f aca="false">IF(ISERROR(MATCH($C62,'#1-Class'!$C$7:$C$200,0)),"",INDEX('#1-Class'!$T$7:$T$200,MATCH($C62,'#1-Class'!$C$7:$C$200,0)))</f>
        <v>10</v>
      </c>
      <c r="H62" s="9" t="str">
        <f aca="false">IF(ISERROR(MATCH($C62,'#2-Class'!$C$7:$C$200,0)),"",INDEX('#2-Class'!$Z$7:$Z$200,MATCH($C62,'#2-Class'!$C$7:$C$200,0)))</f>
        <v/>
      </c>
      <c r="I62" s="9" t="str">
        <f aca="false">IF(ISERROR(MATCH($C62,'#3-Class'!$C$7:$C$200,0)),"",INDEX('#3-Class'!$X$7:$X$200,MATCH($C62,'#3-Class'!$C$7:$C$200,0)))</f>
        <v/>
      </c>
      <c r="J62" s="9" t="str">
        <f aca="false">IF(ISERROR(MATCH($C62,'#4-Class'!$C$7:$C$200,0)),"",INDEX('#4-Class'!$X$7:$X$200,MATCH($C62,'#4-Class'!$C$7:$C$200,0)))</f>
        <v/>
      </c>
      <c r="K62" s="18" t="n">
        <f aca="false">IF(ISERROR(LARGE(G62:J62,1)),0,LARGE(G62:J62,1))+IF(ISERROR(LARGE(G62:J62,2)),0,LARGE(G62:J62,2))+IF(ISERROR(LARGE(G62:J62,3)),0,LARGE(G62:J62,3))</f>
        <v>10</v>
      </c>
      <c r="L62" s="7"/>
    </row>
    <row r="63" customFormat="false" ht="12.75" hidden="false" customHeight="true" outlineLevel="0" collapsed="false">
      <c r="A63" s="3" t="s">
        <v>18</v>
      </c>
      <c r="B63" s="7" t="n">
        <v>9</v>
      </c>
      <c r="C63" s="8" t="s">
        <v>214</v>
      </c>
      <c r="D63" s="8" t="s">
        <v>143</v>
      </c>
      <c r="E63" s="8" t="s">
        <v>127</v>
      </c>
      <c r="F63" s="8" t="s">
        <v>215</v>
      </c>
      <c r="G63" s="9" t="str">
        <f aca="false">IF(ISERROR(MATCH($C63,'#1-Class'!$C$7:$C$200,0)),"",INDEX('#1-Class'!$T$7:$T$200,MATCH($C63,'#1-Class'!$C$7:$C$200,0)))</f>
        <v/>
      </c>
      <c r="H63" s="9" t="str">
        <f aca="false">IF(ISERROR(MATCH($C63,'#2-Class'!$C$7:$C$200,0)),"",INDEX('#2-Class'!$Z$7:$Z$200,MATCH($C63,'#2-Class'!$C$7:$C$200,0)))</f>
        <v/>
      </c>
      <c r="I63" s="9" t="n">
        <f aca="false">IF(ISERROR(MATCH($C63,'#3-Class'!$C$7:$C$200,0)),"",INDEX('#3-Class'!$X$7:$X$200,MATCH($C63,'#3-Class'!$C$7:$C$200,0)))</f>
        <v>10</v>
      </c>
      <c r="J63" s="9" t="str">
        <f aca="false">IF(ISERROR(MATCH($C63,'#4-Class'!$C$7:$C$200,0)),"",INDEX('#4-Class'!$X$7:$X$200,MATCH($C63,'#4-Class'!$C$7:$C$200,0)))</f>
        <v/>
      </c>
      <c r="K63" s="18" t="n">
        <f aca="false">IF(ISERROR(LARGE(G63:J63,1)),0,LARGE(G63:J63,1))+IF(ISERROR(LARGE(G63:J63,2)),0,LARGE(G63:J63,2))+IF(ISERROR(LARGE(G63:J63,3)),0,LARGE(G63:J63,3))</f>
        <v>10</v>
      </c>
      <c r="L63" s="7"/>
    </row>
    <row r="64" customFormat="false" ht="12.75" hidden="false" customHeight="true" outlineLevel="0" collapsed="false">
      <c r="A64" s="3" t="s">
        <v>18</v>
      </c>
      <c r="B64" s="7" t="n">
        <v>3</v>
      </c>
      <c r="C64" s="8" t="s">
        <v>216</v>
      </c>
      <c r="D64" s="8" t="s">
        <v>131</v>
      </c>
      <c r="E64" s="8" t="s">
        <v>127</v>
      </c>
      <c r="F64" s="8" t="s">
        <v>208</v>
      </c>
      <c r="G64" s="9" t="n">
        <f aca="false">IF(ISERROR(MATCH($C64,'#1-Class'!$C$7:$C$200,0)),"",INDEX('#1-Class'!$T$7:$T$200,MATCH($C64,'#1-Class'!$C$7:$C$200,0)))</f>
        <v>10</v>
      </c>
      <c r="H64" s="9" t="str">
        <f aca="false">IF(ISERROR(MATCH($C64,'#2-Class'!$C$7:$C$200,0)),"",INDEX('#2-Class'!$Z$7:$Z$200,MATCH($C64,'#2-Class'!$C$7:$C$200,0)))</f>
        <v/>
      </c>
      <c r="I64" s="9" t="str">
        <f aca="false">IF(ISERROR(MATCH($C64,'#3-Class'!$C$7:$C$200,0)),"",INDEX('#3-Class'!$X$7:$X$200,MATCH($C64,'#3-Class'!$C$7:$C$200,0)))</f>
        <v/>
      </c>
      <c r="J64" s="9" t="n">
        <f aca="false">IF(ISERROR(MATCH($C64,'#4-Class'!$C$7:$C$200,0)),"",INDEX('#4-Class'!$X$7:$X$200,MATCH($C64,'#4-Class'!$C$7:$C$200,0)))</f>
        <v>10</v>
      </c>
      <c r="K64" s="18" t="n">
        <f aca="false">IF(ISERROR(LARGE(G64:J64,1)),0,LARGE(G64:J64,1))+IF(ISERROR(LARGE(G64:J64,2)),0,LARGE(G64:J64,2))+IF(ISERROR(LARGE(G64:J64,3)),0,LARGE(G64:J64,3))</f>
        <v>20</v>
      </c>
      <c r="L64" s="7"/>
    </row>
    <row r="65" customFormat="false" ht="12.75" hidden="false" customHeight="true" outlineLevel="0" collapsed="false">
      <c r="A65" s="3" t="s">
        <v>18</v>
      </c>
      <c r="B65" s="7" t="n">
        <v>6</v>
      </c>
      <c r="C65" s="8" t="s">
        <v>217</v>
      </c>
      <c r="D65" s="8" t="s">
        <v>152</v>
      </c>
      <c r="E65" s="8" t="s">
        <v>175</v>
      </c>
      <c r="F65" s="8" t="s">
        <v>218</v>
      </c>
      <c r="G65" s="9" t="n">
        <f aca="false">IF(ISERROR(MATCH($C65,'#1-Class'!$C$7:$C$200,0)),"",INDEX('#1-Class'!$T$7:$T$200,MATCH($C65,'#1-Class'!$C$7:$C$200,0)))</f>
        <v>8</v>
      </c>
      <c r="H65" s="9" t="n">
        <f aca="false">IF(ISERROR(MATCH($C65,'#2-Class'!$C$7:$C$200,0)),"",INDEX('#2-Class'!$Z$7:$Z$200,MATCH($C65,'#2-Class'!$C$7:$C$200,0)))</f>
        <v>6</v>
      </c>
      <c r="I65" s="9" t="str">
        <f aca="false">IF(ISERROR(MATCH($C65,'#3-Class'!$C$7:$C$200,0)),"",INDEX('#3-Class'!$X$7:$X$200,MATCH($C65,'#3-Class'!$C$7:$C$200,0)))</f>
        <v/>
      </c>
      <c r="J65" s="9" t="n">
        <f aca="false">IF(ISERROR(MATCH($C65,'#4-Class'!$C$7:$C$200,0)),"",INDEX('#4-Class'!$X$7:$X$200,MATCH($C65,'#4-Class'!$C$7:$C$200,0)))</f>
        <v>10</v>
      </c>
      <c r="K65" s="18" t="n">
        <f aca="false">IF(ISERROR(LARGE(G65:J65,1)),0,LARGE(G65:J65,1))+IF(ISERROR(LARGE(G65:J65,2)),0,LARGE(G65:J65,2))+IF(ISERROR(LARGE(G65:J65,3)),0,LARGE(G65:J65,3))</f>
        <v>24</v>
      </c>
      <c r="L65" s="7"/>
    </row>
    <row r="66" customFormat="false" ht="12.75" hidden="false" customHeight="true" outlineLevel="0" collapsed="false">
      <c r="A66" s="3" t="s">
        <v>18</v>
      </c>
      <c r="B66" s="7" t="n">
        <v>1</v>
      </c>
      <c r="C66" s="8" t="s">
        <v>219</v>
      </c>
      <c r="D66" s="8" t="s">
        <v>133</v>
      </c>
      <c r="E66" s="8" t="s">
        <v>220</v>
      </c>
      <c r="F66" s="8" t="s">
        <v>221</v>
      </c>
      <c r="G66" s="9" t="str">
        <f aca="false">IF(ISERROR(MATCH($C66,'#1-Class'!$C$7:$C$200,0)),"",INDEX('#1-Class'!$T$7:$T$200,MATCH($C66,'#1-Class'!$C$7:$C$200,0)))</f>
        <v/>
      </c>
      <c r="H66" s="9" t="str">
        <f aca="false">IF(ISERROR(MATCH($C66,'#2-Class'!$C$7:$C$200,0)),"",INDEX('#2-Class'!$Z$7:$Z$200,MATCH($C66,'#2-Class'!$C$7:$C$200,0)))</f>
        <v/>
      </c>
      <c r="I66" s="9" t="str">
        <f aca="false">IF(ISERROR(MATCH($C66,'#3-Class'!$C$7:$C$200,0)),"",INDEX('#3-Class'!$X$7:$X$200,MATCH($C66,'#3-Class'!$C$7:$C$200,0)))</f>
        <v/>
      </c>
      <c r="J66" s="9" t="n">
        <f aca="false">IF(ISERROR(MATCH($C66,'#4-Class'!$C$7:$C$200,0)),"",INDEX('#4-Class'!$X$7:$X$200,MATCH($C66,'#4-Class'!$C$7:$C$200,0)))</f>
        <v>6</v>
      </c>
      <c r="K66" s="18" t="n">
        <f aca="false">IF(ISERROR(LARGE(G66:J66,1)),0,LARGE(G66:J66,1))+IF(ISERROR(LARGE(G66:J66,2)),0,LARGE(G66:J66,2))+IF(ISERROR(LARGE(G66:J66,3)),0,LARGE(G66:J66,3))</f>
        <v>6</v>
      </c>
      <c r="L66" s="7"/>
    </row>
    <row r="67" customFormat="false" ht="12.75" hidden="false" customHeight="true" outlineLevel="0" collapsed="false">
      <c r="A67" s="3" t="s">
        <v>18</v>
      </c>
      <c r="B67" s="7" t="n">
        <v>3</v>
      </c>
      <c r="C67" s="8" t="s">
        <v>222</v>
      </c>
      <c r="D67" s="8" t="s">
        <v>140</v>
      </c>
      <c r="E67" s="8" t="s">
        <v>210</v>
      </c>
      <c r="F67" s="8" t="s">
        <v>211</v>
      </c>
      <c r="G67" s="9" t="str">
        <f aca="false">IF(ISERROR(MATCH($C67,'#1-Class'!$C$7:$C$200,0)),"",INDEX('#1-Class'!$T$7:$T$200,MATCH($C67,'#1-Class'!$C$7:$C$200,0)))</f>
        <v/>
      </c>
      <c r="H67" s="9" t="str">
        <f aca="false">IF(ISERROR(MATCH($C67,'#2-Class'!$C$7:$C$200,0)),"",INDEX('#2-Class'!$Z$7:$Z$200,MATCH($C67,'#2-Class'!$C$7:$C$200,0)))</f>
        <v/>
      </c>
      <c r="I67" s="9" t="n">
        <f aca="false">IF(ISERROR(MATCH($C67,'#3-Class'!$C$7:$C$200,0)),"",INDEX('#3-Class'!$X$7:$X$200,MATCH($C67,'#3-Class'!$C$7:$C$200,0)))</f>
        <v>6</v>
      </c>
      <c r="J67" s="9" t="str">
        <f aca="false">IF(ISERROR(MATCH($C67,'#4-Class'!$C$7:$C$200,0)),"",INDEX('#4-Class'!$X$7:$X$200,MATCH($C67,'#4-Class'!$C$7:$C$200,0)))</f>
        <v/>
      </c>
      <c r="K67" s="18" t="n">
        <f aca="false">IF(ISERROR(LARGE(G67:J67,1)),0,LARGE(G67:J67,1))+IF(ISERROR(LARGE(G67:J67,2)),0,LARGE(G67:J67,2))+IF(ISERROR(LARGE(G67:J67,3)),0,LARGE(G67:J67,3))</f>
        <v>6</v>
      </c>
      <c r="L67" s="7"/>
    </row>
    <row r="68" customFormat="false" ht="12.75" hidden="false" customHeight="true" outlineLevel="0" collapsed="false">
      <c r="A68" s="3" t="s">
        <v>18</v>
      </c>
      <c r="B68" s="7" t="n">
        <v>32</v>
      </c>
      <c r="C68" s="8" t="s">
        <v>223</v>
      </c>
      <c r="D68" s="8" t="s">
        <v>200</v>
      </c>
      <c r="E68" s="8" t="s">
        <v>210</v>
      </c>
      <c r="F68" s="8" t="s">
        <v>211</v>
      </c>
      <c r="G68" s="9" t="str">
        <f aca="false">IF(ISERROR(MATCH($C68,'#1-Class'!$C$7:$C$200,0)),"",INDEX('#1-Class'!$T$7:$T$200,MATCH($C68,'#1-Class'!$C$7:$C$200,0)))</f>
        <v/>
      </c>
      <c r="H68" s="9" t="str">
        <f aca="false">IF(ISERROR(MATCH($C68,'#2-Class'!$C$7:$C$200,0)),"",INDEX('#2-Class'!$Z$7:$Z$200,MATCH($C68,'#2-Class'!$C$7:$C$200,0)))</f>
        <v/>
      </c>
      <c r="I68" s="9" t="str">
        <f aca="false">IF(ISERROR(MATCH($C68,'#3-Class'!$C$7:$C$200,0)),"",INDEX('#3-Class'!$X$7:$X$200,MATCH($C68,'#3-Class'!$C$7:$C$200,0)))</f>
        <v/>
      </c>
      <c r="J68" s="9" t="n">
        <f aca="false">IF(ISERROR(MATCH($C68,'#4-Class'!$C$7:$C$200,0)),"",INDEX('#4-Class'!$X$7:$X$200,MATCH($C68,'#4-Class'!$C$7:$C$200,0)))</f>
        <v>2</v>
      </c>
      <c r="K68" s="18" t="n">
        <f aca="false">IF(ISERROR(LARGE(G68:J68,1)),0,LARGE(G68:J68,1))+IF(ISERROR(LARGE(G68:J68,2)),0,LARGE(G68:J68,2))+IF(ISERROR(LARGE(G68:J68,3)),0,LARGE(G68:J68,3))</f>
        <v>2</v>
      </c>
      <c r="L68" s="7"/>
    </row>
    <row r="69" customFormat="false" ht="12.75" hidden="false" customHeight="true" outlineLevel="0" collapsed="false">
      <c r="A69" s="3" t="s">
        <v>18</v>
      </c>
      <c r="B69" s="7" t="n">
        <v>97</v>
      </c>
      <c r="C69" s="8" t="s">
        <v>224</v>
      </c>
      <c r="D69" s="8" t="s">
        <v>140</v>
      </c>
      <c r="E69" s="8" t="s">
        <v>210</v>
      </c>
      <c r="F69" s="8" t="s">
        <v>211</v>
      </c>
      <c r="G69" s="9" t="str">
        <f aca="false">IF(ISERROR(MATCH($C69,'#1-Class'!$C$7:$C$200,0)),"",INDEX('#1-Class'!$T$7:$T$200,MATCH($C69,'#1-Class'!$C$7:$C$200,0)))</f>
        <v/>
      </c>
      <c r="H69" s="9" t="str">
        <f aca="false">IF(ISERROR(MATCH($C69,'#2-Class'!$C$7:$C$200,0)),"",INDEX('#2-Class'!$Z$7:$Z$200,MATCH($C69,'#2-Class'!$C$7:$C$200,0)))</f>
        <v/>
      </c>
      <c r="I69" s="9" t="n">
        <f aca="false">IF(ISERROR(MATCH($C69,'#3-Class'!$C$7:$C$200,0)),"",INDEX('#3-Class'!$X$7:$X$200,MATCH($C69,'#3-Class'!$C$7:$C$200,0)))</f>
        <v>2</v>
      </c>
      <c r="J69" s="9" t="str">
        <f aca="false">IF(ISERROR(MATCH($C69,'#4-Class'!$C$7:$C$200,0)),"",INDEX('#4-Class'!$X$7:$X$200,MATCH($C69,'#4-Class'!$C$7:$C$200,0)))</f>
        <v/>
      </c>
      <c r="K69" s="18" t="n">
        <f aca="false">IF(ISERROR(LARGE(G69:J69,1)),0,LARGE(G69:J69,1))+IF(ISERROR(LARGE(G69:J69,2)),0,LARGE(G69:J69,2))+IF(ISERROR(LARGE(G69:J69,3)),0,LARGE(G69:J69,3))</f>
        <v>2</v>
      </c>
      <c r="L69" s="7"/>
    </row>
    <row r="70" customFormat="false" ht="12.75" hidden="false" customHeight="true" outlineLevel="0" collapsed="false">
      <c r="A70" s="3" t="s">
        <v>18</v>
      </c>
      <c r="B70" s="7" t="n">
        <v>81</v>
      </c>
      <c r="C70" s="8" t="s">
        <v>225</v>
      </c>
      <c r="D70" s="8" t="s">
        <v>152</v>
      </c>
      <c r="E70" s="8" t="s">
        <v>127</v>
      </c>
      <c r="F70" s="8" t="s">
        <v>226</v>
      </c>
      <c r="G70" s="9" t="n">
        <f aca="false">IF(ISERROR(MATCH($C70,'#1-Class'!$C$7:$C$200,0)),"",INDEX('#1-Class'!$T$7:$T$200,MATCH($C70,'#1-Class'!$C$7:$C$200,0)))</f>
        <v>2</v>
      </c>
      <c r="H70" s="9" t="str">
        <f aca="false">IF(ISERROR(MATCH($C70,'#2-Class'!$C$7:$C$200,0)),"",INDEX('#2-Class'!$Z$7:$Z$200,MATCH($C70,'#2-Class'!$C$7:$C$200,0)))</f>
        <v/>
      </c>
      <c r="I70" s="9" t="str">
        <f aca="false">IF(ISERROR(MATCH($C70,'#3-Class'!$C$7:$C$200,0)),"",INDEX('#3-Class'!$X$7:$X$200,MATCH($C70,'#3-Class'!$C$7:$C$200,0)))</f>
        <v/>
      </c>
      <c r="J70" s="9" t="str">
        <f aca="false">IF(ISERROR(MATCH($C70,'#4-Class'!$C$7:$C$200,0)),"",INDEX('#4-Class'!$X$7:$X$200,MATCH($C70,'#4-Class'!$C$7:$C$200,0)))</f>
        <v/>
      </c>
      <c r="K70" s="18" t="n">
        <f aca="false">IF(ISERROR(LARGE(G70:J70,1)),0,LARGE(G70:J70,1))+IF(ISERROR(LARGE(G70:J70,2)),0,LARGE(G70:J70,2))+IF(ISERROR(LARGE(G70:J70,3)),0,LARGE(G70:J70,3))</f>
        <v>2</v>
      </c>
      <c r="L70" s="7"/>
    </row>
    <row r="71" customFormat="false" ht="12.75" hidden="false" customHeight="true" outlineLevel="0" collapsed="false">
      <c r="A71" s="3" t="s">
        <v>18</v>
      </c>
      <c r="B71" s="7" t="n">
        <v>61</v>
      </c>
      <c r="C71" s="8" t="s">
        <v>227</v>
      </c>
      <c r="D71" s="8" t="s">
        <v>152</v>
      </c>
      <c r="E71" s="8" t="s">
        <v>175</v>
      </c>
      <c r="F71" s="8" t="s">
        <v>218</v>
      </c>
      <c r="G71" s="9" t="str">
        <f aca="false">IF(ISERROR(MATCH($C71,'#1-Class'!$C$7:$C$200,0)),"",INDEX('#1-Class'!$T$7:$T$200,MATCH($C71,'#1-Class'!$C$7:$C$200,0)))</f>
        <v/>
      </c>
      <c r="H71" s="9" t="n">
        <f aca="false">IF(ISERROR(MATCH($C71,'#2-Class'!$C$7:$C$200,0)),"",INDEX('#2-Class'!$Z$7:$Z$200,MATCH($C71,'#2-Class'!$C$7:$C$200,0)))</f>
        <v>2</v>
      </c>
      <c r="I71" s="9" t="str">
        <f aca="false">IF(ISERROR(MATCH($C71,'#3-Class'!$C$7:$C$200,0)),"",INDEX('#3-Class'!$X$7:$X$200,MATCH($C71,'#3-Class'!$C$7:$C$200,0)))</f>
        <v/>
      </c>
      <c r="J71" s="9" t="str">
        <f aca="false">IF(ISERROR(MATCH($C71,'#4-Class'!$C$7:$C$200,0)),"",INDEX('#4-Class'!$X$7:$X$200,MATCH($C71,'#4-Class'!$C$7:$C$200,0)))</f>
        <v/>
      </c>
      <c r="K71" s="18" t="n">
        <f aca="false">IF(ISERROR(LARGE(G71:J71,1)),0,LARGE(G71:J71,1))+IF(ISERROR(LARGE(G71:J71,2)),0,LARGE(G71:J71,2))+IF(ISERROR(LARGE(G71:J71,3)),0,LARGE(G71:J71,3))</f>
        <v>2</v>
      </c>
      <c r="L71" s="7"/>
    </row>
    <row r="72" customFormat="false" ht="6" hidden="false" customHeight="true" outlineLevel="0" collapsed="false">
      <c r="G72" s="9" t="str">
        <f aca="false">IF(ISERROR(MATCH($C72,'#1-Class'!$C$7:$C$200,0)),"",INDEX('#1-Class'!$T$7:$T$200,MATCH($C72,'#1-Class'!$C$7:$C$200,0)))</f>
        <v/>
      </c>
      <c r="H72" s="9" t="str">
        <f aca="false">IF(ISERROR(MATCH($C72,'#2-Class'!$C$7:$C$200,0)),"",INDEX('#2-Class'!$Z$7:$Z$200,MATCH($C72,'#2-Class'!$C$7:$C$200,0)))</f>
        <v/>
      </c>
      <c r="I72" s="9" t="str">
        <f aca="false">IF(ISERROR(MATCH($C72,'#3-Class'!$C$7:$C$200,0)),"",INDEX('#3-Class'!$X$7:$X$200,MATCH($C72,'#3-Class'!$C$7:$C$200,0)))</f>
        <v/>
      </c>
      <c r="J72" s="9" t="str">
        <f aca="false">IF(ISERROR(MATCH($C72,'#4-Class'!$C$7:$C$200,0)),"",INDEX('#4-Class'!$X$7:$X$200,MATCH($C72,'#4-Class'!$C$7:$C$200,0)))</f>
        <v/>
      </c>
      <c r="K72" s="18"/>
      <c r="L72" s="7"/>
    </row>
    <row r="73" customFormat="false" ht="12.75" hidden="false" customHeight="true" outlineLevel="0" collapsed="false">
      <c r="A73" s="3" t="s">
        <v>20</v>
      </c>
      <c r="B73" s="7" t="n">
        <v>5</v>
      </c>
      <c r="C73" s="8" t="s">
        <v>228</v>
      </c>
      <c r="D73" s="8" t="s">
        <v>133</v>
      </c>
      <c r="E73" s="8" t="s">
        <v>210</v>
      </c>
      <c r="F73" s="8" t="s">
        <v>211</v>
      </c>
      <c r="G73" s="9" t="n">
        <f aca="false">IF(ISERROR(MATCH($C73,'#1-Class'!$C$7:$C$200,0)),"",INDEX('#1-Class'!$T$7:$T$200,MATCH($C73,'#1-Class'!$C$7:$C$200,0)))</f>
        <v>16</v>
      </c>
      <c r="H73" s="9" t="n">
        <f aca="false">IF(ISERROR(MATCH($C73,'#2-Class'!$C$7:$C$200,0)),"",INDEX('#2-Class'!$Z$7:$Z$200,MATCH($C73,'#2-Class'!$C$7:$C$200,0)))</f>
        <v>12</v>
      </c>
      <c r="I73" s="9" t="n">
        <f aca="false">IF(ISERROR(MATCH($C73,'#3-Class'!$C$7:$C$200,0)),"",INDEX('#3-Class'!$X$7:$X$200,MATCH($C73,'#3-Class'!$C$7:$C$200,0)))</f>
        <v>14</v>
      </c>
      <c r="J73" s="9" t="n">
        <f aca="false">IF(ISERROR(MATCH($C73,'#4-Class'!$C$7:$C$200,0)),"",INDEX('#4-Class'!$X$7:$X$200,MATCH($C73,'#4-Class'!$C$7:$C$200,0)))</f>
        <v>22</v>
      </c>
      <c r="K73" s="18" t="n">
        <f aca="false">IF(ISERROR(LARGE(G73:J73,1)),0,LARGE(G73:J73,1))+IF(ISERROR(LARGE(G73:J73,2)),0,LARGE(G73:J73,2))+IF(ISERROR(LARGE(G73:J73,3)),0,LARGE(G73:J73,3))</f>
        <v>52</v>
      </c>
      <c r="L73" s="7" t="s">
        <v>129</v>
      </c>
    </row>
    <row r="74" customFormat="false" ht="12.75" hidden="false" customHeight="true" outlineLevel="0" collapsed="false">
      <c r="A74" s="3" t="s">
        <v>20</v>
      </c>
      <c r="B74" s="7" t="n">
        <v>9</v>
      </c>
      <c r="C74" s="8" t="s">
        <v>217</v>
      </c>
      <c r="D74" s="8" t="s">
        <v>131</v>
      </c>
      <c r="E74" s="8" t="s">
        <v>159</v>
      </c>
      <c r="F74" s="8" t="s">
        <v>229</v>
      </c>
      <c r="G74" s="9" t="n">
        <f aca="false">IF(ISERROR(MATCH($C74,'#1-Class'!$C$7:$C$200,0)),"",INDEX('#1-Class'!$T$7:$T$200,MATCH($C74,'#1-Class'!$C$7:$C$200,0)))</f>
        <v>8</v>
      </c>
      <c r="H74" s="9" t="n">
        <f aca="false">IF(ISERROR(MATCH($C74,'#2-Class'!$C$7:$C$200,0)),"",INDEX('#2-Class'!$Z$7:$Z$200,MATCH($C74,'#2-Class'!$C$7:$C$200,0)))</f>
        <v>6</v>
      </c>
      <c r="I74" s="9" t="str">
        <f aca="false">IF(ISERROR(MATCH($C74,'#3-Class'!$C$7:$C$200,0)),"",INDEX('#3-Class'!$X$7:$X$200,MATCH($C74,'#3-Class'!$C$7:$C$200,0)))</f>
        <v/>
      </c>
      <c r="J74" s="9" t="n">
        <f aca="false">IF(ISERROR(MATCH($C74,'#4-Class'!$C$7:$C$200,0)),"",INDEX('#4-Class'!$X$7:$X$200,MATCH($C74,'#4-Class'!$C$7:$C$200,0)))</f>
        <v>10</v>
      </c>
      <c r="K74" s="18" t="n">
        <f aca="false">IF(ISERROR(LARGE(G74:J74,1)),0,LARGE(G74:J74,1))+IF(ISERROR(LARGE(G74:J74,2)),0,LARGE(G74:J74,2))+IF(ISERROR(LARGE(G74:J74,3)),0,LARGE(G74:J74,3))</f>
        <v>24</v>
      </c>
      <c r="L74" s="7"/>
    </row>
    <row r="75" customFormat="false" ht="12.75" hidden="false" customHeight="true" outlineLevel="0" collapsed="false">
      <c r="A75" s="3" t="s">
        <v>20</v>
      </c>
      <c r="B75" s="7" t="n">
        <v>58</v>
      </c>
      <c r="C75" s="8" t="s">
        <v>230</v>
      </c>
      <c r="D75" s="8" t="s">
        <v>133</v>
      </c>
      <c r="E75" s="8" t="s">
        <v>210</v>
      </c>
      <c r="F75" s="8" t="s">
        <v>211</v>
      </c>
      <c r="G75" s="9" t="n">
        <f aca="false">IF(ISERROR(MATCH($C75,'#1-Class'!$C$7:$C$200,0)),"",INDEX('#1-Class'!$T$7:$T$200,MATCH($C75,'#1-Class'!$C$7:$C$200,0)))</f>
        <v>8</v>
      </c>
      <c r="H75" s="9" t="n">
        <f aca="false">IF(ISERROR(MATCH($C75,'#2-Class'!$C$7:$C$200,0)),"",INDEX('#2-Class'!$Z$7:$Z$200,MATCH($C75,'#2-Class'!$C$7:$C$200,0)))</f>
        <v>8</v>
      </c>
      <c r="I75" s="9" t="n">
        <f aca="false">IF(ISERROR(MATCH($C75,'#3-Class'!$C$7:$C$200,0)),"",INDEX('#3-Class'!$X$7:$X$200,MATCH($C75,'#3-Class'!$C$7:$C$200,0)))</f>
        <v>8</v>
      </c>
      <c r="J75" s="9" t="str">
        <f aca="false">IF(ISERROR(MATCH($C75,'#4-Class'!$C$7:$C$200,0)),"",INDEX('#4-Class'!$X$7:$X$200,MATCH($C75,'#4-Class'!$C$7:$C$200,0)))</f>
        <v/>
      </c>
      <c r="K75" s="18" t="n">
        <f aca="false">IF(ISERROR(LARGE(G75:J75,1)),0,LARGE(G75:J75,1))+IF(ISERROR(LARGE(G75:J75,2)),0,LARGE(G75:J75,2))+IF(ISERROR(LARGE(G75:J75,3)),0,LARGE(G75:J75,3))</f>
        <v>24</v>
      </c>
      <c r="L75" s="7"/>
    </row>
    <row r="76" customFormat="false" ht="12.75" hidden="false" customHeight="true" outlineLevel="0" collapsed="false">
      <c r="A76" s="3" t="s">
        <v>20</v>
      </c>
      <c r="B76" s="7" t="n">
        <v>4</v>
      </c>
      <c r="C76" s="8" t="s">
        <v>231</v>
      </c>
      <c r="D76" s="8" t="s">
        <v>152</v>
      </c>
      <c r="E76" s="8" t="s">
        <v>232</v>
      </c>
      <c r="F76" s="8" t="s">
        <v>233</v>
      </c>
      <c r="G76" s="9" t="str">
        <f aca="false">IF(ISERROR(MATCH($C76,'#1-Class'!$C$7:$C$200,0)),"",INDEX('#1-Class'!$T$7:$T$200,MATCH($C76,'#1-Class'!$C$7:$C$200,0)))</f>
        <v/>
      </c>
      <c r="H76" s="9" t="str">
        <f aca="false">IF(ISERROR(MATCH($C76,'#2-Class'!$C$7:$C$200,0)),"",INDEX('#2-Class'!$Z$7:$Z$200,MATCH($C76,'#2-Class'!$C$7:$C$200,0)))</f>
        <v/>
      </c>
      <c r="I76" s="9" t="n">
        <f aca="false">IF(ISERROR(MATCH($C76,'#3-Class'!$C$7:$C$200,0)),"",INDEX('#3-Class'!$X$7:$X$200,MATCH($C76,'#3-Class'!$C$7:$C$200,0)))</f>
        <v>8</v>
      </c>
      <c r="J76" s="9" t="n">
        <f aca="false">IF(ISERROR(MATCH($C76,'#4-Class'!$C$7:$C$200,0)),"",INDEX('#4-Class'!$X$7:$X$200,MATCH($C76,'#4-Class'!$C$7:$C$200,0)))</f>
        <v>14</v>
      </c>
      <c r="K76" s="18" t="n">
        <f aca="false">IF(ISERROR(LARGE(G76:J76,1)),0,LARGE(G76:J76,1))+IF(ISERROR(LARGE(G76:J76,2)),0,LARGE(G76:J76,2))+IF(ISERROR(LARGE(G76:J76,3)),0,LARGE(G76:J76,3))</f>
        <v>22</v>
      </c>
      <c r="L76" s="7"/>
    </row>
    <row r="77" customFormat="false" ht="12.75" hidden="false" customHeight="true" outlineLevel="0" collapsed="false">
      <c r="A77" s="3" t="s">
        <v>20</v>
      </c>
      <c r="B77" s="7" t="n">
        <v>19</v>
      </c>
      <c r="C77" s="8" t="s">
        <v>234</v>
      </c>
      <c r="D77" s="8" t="s">
        <v>131</v>
      </c>
      <c r="E77" s="8" t="s">
        <v>159</v>
      </c>
      <c r="F77" s="8" t="s">
        <v>229</v>
      </c>
      <c r="G77" s="9" t="n">
        <f aca="false">IF(ISERROR(MATCH($C77,'#1-Class'!$C$7:$C$200,0)),"",INDEX('#1-Class'!$T$7:$T$200,MATCH($C77,'#1-Class'!$C$7:$C$200,0)))</f>
        <v>4</v>
      </c>
      <c r="H77" s="9" t="n">
        <f aca="false">IF(ISERROR(MATCH($C77,'#2-Class'!$C$7:$C$200,0)),"",INDEX('#2-Class'!$Z$7:$Z$200,MATCH($C77,'#2-Class'!$C$7:$C$200,0)))</f>
        <v>10</v>
      </c>
      <c r="I77" s="9" t="n">
        <f aca="false">IF(ISERROR(MATCH($C77,'#3-Class'!$C$7:$C$200,0)),"",INDEX('#3-Class'!$X$7:$X$200,MATCH($C77,'#3-Class'!$C$7:$C$200,0)))</f>
        <v>8</v>
      </c>
      <c r="J77" s="9" t="n">
        <f aca="false">IF(ISERROR(MATCH($C77,'#4-Class'!$C$7:$C$200,0)),"",INDEX('#4-Class'!$X$7:$X$200,MATCH($C77,'#4-Class'!$C$7:$C$200,0)))</f>
        <v>3</v>
      </c>
      <c r="K77" s="18" t="n">
        <f aca="false">IF(ISERROR(LARGE(G77:J77,1)),0,LARGE(G77:J77,1))+IF(ISERROR(LARGE(G77:J77,2)),0,LARGE(G77:J77,2))+IF(ISERROR(LARGE(G77:J77,3)),0,LARGE(G77:J77,3))</f>
        <v>22</v>
      </c>
      <c r="L77" s="7"/>
    </row>
    <row r="78" customFormat="false" ht="12.75" hidden="false" customHeight="true" outlineLevel="0" collapsed="false">
      <c r="A78" s="3" t="s">
        <v>20</v>
      </c>
      <c r="B78" s="7" t="n">
        <v>24</v>
      </c>
      <c r="C78" s="8" t="s">
        <v>235</v>
      </c>
      <c r="D78" s="8" t="s">
        <v>182</v>
      </c>
      <c r="E78" s="8" t="s">
        <v>137</v>
      </c>
      <c r="G78" s="9" t="str">
        <f aca="false">IF(ISERROR(MATCH($C78,'#1-Class'!$C$7:$C$200,0)),"",INDEX('#1-Class'!$T$7:$T$200,MATCH($C78,'#1-Class'!$C$7:$C$200,0)))</f>
        <v/>
      </c>
      <c r="H78" s="9" t="str">
        <f aca="false">IF(ISERROR(MATCH($C78,'#2-Class'!$C$7:$C$200,0)),"",INDEX('#2-Class'!$Z$7:$Z$200,MATCH($C78,'#2-Class'!$C$7:$C$200,0)))</f>
        <v/>
      </c>
      <c r="I78" s="9" t="str">
        <f aca="false">IF(ISERROR(MATCH($C78,'#3-Class'!$C$7:$C$200,0)),"",INDEX('#3-Class'!$X$7:$X$200,MATCH($C78,'#3-Class'!$C$7:$C$200,0)))</f>
        <v/>
      </c>
      <c r="J78" s="9" t="n">
        <f aca="false">IF(ISERROR(MATCH($C78,'#4-Class'!$C$7:$C$200,0)),"",INDEX('#4-Class'!$X$7:$X$200,MATCH($C78,'#4-Class'!$C$7:$C$200,0)))</f>
        <v>18</v>
      </c>
      <c r="K78" s="18" t="n">
        <f aca="false">IF(ISERROR(LARGE(G78:J78,1)),0,LARGE(G78:J78,1))+IF(ISERROR(LARGE(G78:J78,2)),0,LARGE(G78:J78,2))+IF(ISERROR(LARGE(G78:J78,3)),0,LARGE(G78:J78,3))</f>
        <v>18</v>
      </c>
      <c r="L78" s="7"/>
    </row>
    <row r="79" customFormat="false" ht="12.75" hidden="false" customHeight="true" outlineLevel="0" collapsed="false">
      <c r="A79" s="3" t="s">
        <v>20</v>
      </c>
      <c r="B79" s="7" t="n">
        <v>99</v>
      </c>
      <c r="C79" s="8" t="s">
        <v>236</v>
      </c>
      <c r="D79" s="8" t="s">
        <v>143</v>
      </c>
      <c r="E79" s="8" t="s">
        <v>237</v>
      </c>
      <c r="F79" s="8" t="s">
        <v>238</v>
      </c>
      <c r="G79" s="9" t="str">
        <f aca="false">IF(ISERROR(MATCH($C79,'#1-Class'!$C$7:$C$200,0)),"",INDEX('#1-Class'!$T$7:$T$200,MATCH($C79,'#1-Class'!$C$7:$C$200,0)))</f>
        <v/>
      </c>
      <c r="H79" s="9" t="n">
        <f aca="false">IF(ISERROR(MATCH($C79,'#2-Class'!$C$7:$C$200,0)),"",INDEX('#2-Class'!$Z$7:$Z$200,MATCH($C79,'#2-Class'!$C$7:$C$200,0)))</f>
        <v>16</v>
      </c>
      <c r="I79" s="9" t="str">
        <f aca="false">IF(ISERROR(MATCH($C79,'#3-Class'!$C$7:$C$200,0)),"",INDEX('#3-Class'!$X$7:$X$200,MATCH($C79,'#3-Class'!$C$7:$C$200,0)))</f>
        <v/>
      </c>
      <c r="J79" s="9" t="str">
        <f aca="false">IF(ISERROR(MATCH($C79,'#4-Class'!$C$7:$C$200,0)),"",INDEX('#4-Class'!$X$7:$X$200,MATCH($C79,'#4-Class'!$C$7:$C$200,0)))</f>
        <v/>
      </c>
      <c r="K79" s="18" t="n">
        <f aca="false">IF(ISERROR(LARGE(G79:J79,1)),0,LARGE(G79:J79,1))+IF(ISERROR(LARGE(G79:J79,2)),0,LARGE(G79:J79,2))+IF(ISERROR(LARGE(G79:J79,3)),0,LARGE(G79:J79,3))</f>
        <v>16</v>
      </c>
      <c r="L79" s="7"/>
    </row>
    <row r="80" customFormat="false" ht="12.75" hidden="false" customHeight="true" outlineLevel="0" collapsed="false">
      <c r="A80" s="3" t="s">
        <v>20</v>
      </c>
      <c r="B80" s="7" t="n">
        <v>8</v>
      </c>
      <c r="C80" s="8" t="s">
        <v>239</v>
      </c>
      <c r="D80" s="8" t="s">
        <v>143</v>
      </c>
      <c r="E80" s="8" t="s">
        <v>240</v>
      </c>
      <c r="F80" s="8" t="s">
        <v>241</v>
      </c>
      <c r="G80" s="9" t="n">
        <f aca="false">IF(ISERROR(MATCH($C80,'#1-Class'!$C$7:$C$200,0)),"",INDEX('#1-Class'!$T$7:$T$200,MATCH($C80,'#1-Class'!$C$7:$C$200,0)))</f>
        <v>12</v>
      </c>
      <c r="H80" s="9" t="str">
        <f aca="false">IF(ISERROR(MATCH($C80,'#2-Class'!$C$7:$C$200,0)),"",INDEX('#2-Class'!$Z$7:$Z$200,MATCH($C80,'#2-Class'!$C$7:$C$200,0)))</f>
        <v/>
      </c>
      <c r="I80" s="9" t="str">
        <f aca="false">IF(ISERROR(MATCH($C80,'#3-Class'!$C$7:$C$200,0)),"",INDEX('#3-Class'!$X$7:$X$200,MATCH($C80,'#3-Class'!$C$7:$C$200,0)))</f>
        <v/>
      </c>
      <c r="J80" s="9" t="str">
        <f aca="false">IF(ISERROR(MATCH($C80,'#4-Class'!$C$7:$C$200,0)),"",INDEX('#4-Class'!$X$7:$X$200,MATCH($C80,'#4-Class'!$C$7:$C$200,0)))</f>
        <v/>
      </c>
      <c r="K80" s="18" t="n">
        <f aca="false">IF(ISERROR(LARGE(G80:J80,1)),0,LARGE(G80:J80,1))+IF(ISERROR(LARGE(G80:J80,2)),0,LARGE(G80:J80,2))+IF(ISERROR(LARGE(G80:J80,3)),0,LARGE(G80:J80,3))</f>
        <v>12</v>
      </c>
      <c r="L80" s="7"/>
    </row>
    <row r="81" customFormat="false" ht="12.75" hidden="false" customHeight="true" outlineLevel="0" collapsed="false">
      <c r="A81" s="3" t="s">
        <v>20</v>
      </c>
      <c r="B81" s="7" t="n">
        <v>9</v>
      </c>
      <c r="C81" s="8" t="s">
        <v>242</v>
      </c>
      <c r="D81" s="8" t="s">
        <v>131</v>
      </c>
      <c r="E81" s="8" t="s">
        <v>243</v>
      </c>
      <c r="F81" s="8" t="s">
        <v>244</v>
      </c>
      <c r="G81" s="9" t="str">
        <f aca="false">IF(ISERROR(MATCH($C81,'#1-Class'!$C$7:$C$200,0)),"",INDEX('#1-Class'!$T$7:$T$200,MATCH($C81,'#1-Class'!$C$7:$C$200,0)))</f>
        <v/>
      </c>
      <c r="H81" s="9" t="str">
        <f aca="false">IF(ISERROR(MATCH($C81,'#2-Class'!$C$7:$C$200,0)),"",INDEX('#2-Class'!$Z$7:$Z$200,MATCH($C81,'#2-Class'!$C$7:$C$200,0)))</f>
        <v/>
      </c>
      <c r="I81" s="9" t="n">
        <f aca="false">IF(ISERROR(MATCH($C81,'#3-Class'!$C$7:$C$200,0)),"",INDEX('#3-Class'!$X$7:$X$200,MATCH($C81,'#3-Class'!$C$7:$C$200,0)))</f>
        <v>10</v>
      </c>
      <c r="J81" s="9" t="str">
        <f aca="false">IF(ISERROR(MATCH($C81,'#4-Class'!$C$7:$C$200,0)),"",INDEX('#4-Class'!$X$7:$X$200,MATCH($C81,'#4-Class'!$C$7:$C$200,0)))</f>
        <v/>
      </c>
      <c r="K81" s="18" t="n">
        <f aca="false">IF(ISERROR(LARGE(G81:J81,1)),0,LARGE(G81:J81,1))+IF(ISERROR(LARGE(G81:J81,2)),0,LARGE(G81:J81,2))+IF(ISERROR(LARGE(G81:J81,3)),0,LARGE(G81:J81,3))</f>
        <v>10</v>
      </c>
      <c r="L81" s="7"/>
    </row>
    <row r="82" customFormat="false" ht="12.75" hidden="false" customHeight="true" outlineLevel="0" collapsed="false">
      <c r="A82" s="3" t="s">
        <v>20</v>
      </c>
      <c r="B82" s="7" t="n">
        <v>43</v>
      </c>
      <c r="C82" s="8" t="s">
        <v>245</v>
      </c>
      <c r="D82" s="8" t="s">
        <v>133</v>
      </c>
      <c r="E82" s="8" t="s">
        <v>210</v>
      </c>
      <c r="F82" s="8" t="s">
        <v>246</v>
      </c>
      <c r="G82" s="9" t="str">
        <f aca="false">IF(ISERROR(MATCH($C82,'#1-Class'!$C$7:$C$200,0)),"",INDEX('#1-Class'!$T$7:$T$200,MATCH($C82,'#1-Class'!$C$7:$C$200,0)))</f>
        <v/>
      </c>
      <c r="H82" s="9" t="n">
        <f aca="false">IF(ISERROR(MATCH($C82,'#2-Class'!$C$7:$C$200,0)),"",INDEX('#2-Class'!$Z$7:$Z$200,MATCH($C82,'#2-Class'!$C$7:$C$200,0)))</f>
        <v>8</v>
      </c>
      <c r="I82" s="9" t="str">
        <f aca="false">IF(ISERROR(MATCH($C82,'#3-Class'!$C$7:$C$200,0)),"",INDEX('#3-Class'!$X$7:$X$200,MATCH($C82,'#3-Class'!$C$7:$C$200,0)))</f>
        <v/>
      </c>
      <c r="J82" s="9" t="str">
        <f aca="false">IF(ISERROR(MATCH($C82,'#4-Class'!$C$7:$C$200,0)),"",INDEX('#4-Class'!$X$7:$X$200,MATCH($C82,'#4-Class'!$C$7:$C$200,0)))</f>
        <v/>
      </c>
      <c r="K82" s="18" t="n">
        <f aca="false">IF(ISERROR(LARGE(G82:J82,1)),0,LARGE(G82:J82,1))+IF(ISERROR(LARGE(G82:J82,2)),0,LARGE(G82:J82,2))+IF(ISERROR(LARGE(G82:J82,3)),0,LARGE(G82:J82,3))</f>
        <v>8</v>
      </c>
      <c r="L82" s="7"/>
    </row>
    <row r="83" customFormat="false" ht="12.75" hidden="false" customHeight="true" outlineLevel="0" collapsed="false">
      <c r="A83" s="3" t="s">
        <v>20</v>
      </c>
      <c r="B83" s="7" t="n">
        <v>2</v>
      </c>
      <c r="C83" s="8" t="s">
        <v>247</v>
      </c>
      <c r="D83" s="8" t="s">
        <v>143</v>
      </c>
      <c r="E83" s="8" t="s">
        <v>210</v>
      </c>
      <c r="F83" s="8" t="s">
        <v>248</v>
      </c>
      <c r="G83" s="9" t="str">
        <f aca="false">IF(ISERROR(MATCH($C83,'#1-Class'!$C$7:$C$200,0)),"",INDEX('#1-Class'!$T$7:$T$200,MATCH($C83,'#1-Class'!$C$7:$C$200,0)))</f>
        <v/>
      </c>
      <c r="H83" s="9" t="str">
        <f aca="false">IF(ISERROR(MATCH($C83,'#2-Class'!$C$7:$C$200,0)),"",INDEX('#2-Class'!$Z$7:$Z$200,MATCH($C83,'#2-Class'!$C$7:$C$200,0)))</f>
        <v/>
      </c>
      <c r="I83" s="9" t="n">
        <f aca="false">IF(ISERROR(MATCH($C83,'#3-Class'!$C$7:$C$200,0)),"",INDEX('#3-Class'!$X$7:$X$200,MATCH($C83,'#3-Class'!$C$7:$C$200,0)))</f>
        <v>6</v>
      </c>
      <c r="J83" s="9" t="str">
        <f aca="false">IF(ISERROR(MATCH($C83,'#4-Class'!$C$7:$C$200,0)),"",INDEX('#4-Class'!$X$7:$X$200,MATCH($C83,'#4-Class'!$C$7:$C$200,0)))</f>
        <v/>
      </c>
      <c r="K83" s="18" t="n">
        <f aca="false">IF(ISERROR(LARGE(G83:J83,1)),0,LARGE(G83:J83,1))+IF(ISERROR(LARGE(G83:J83,2)),0,LARGE(G83:J83,2))+IF(ISERROR(LARGE(G83:J83,3)),0,LARGE(G83:J83,3))</f>
        <v>6</v>
      </c>
      <c r="L83" s="7"/>
    </row>
    <row r="84" customFormat="false" ht="12.75" hidden="false" customHeight="true" outlineLevel="0" collapsed="false">
      <c r="A84" s="3" t="s">
        <v>20</v>
      </c>
      <c r="B84" s="7" t="n">
        <v>1</v>
      </c>
      <c r="C84" s="8" t="s">
        <v>249</v>
      </c>
      <c r="D84" s="8" t="s">
        <v>152</v>
      </c>
      <c r="E84" s="8" t="s">
        <v>149</v>
      </c>
      <c r="F84" s="8" t="s">
        <v>250</v>
      </c>
      <c r="G84" s="9" t="str">
        <f aca="false">IF(ISERROR(MATCH($C84,'#1-Class'!$C$7:$C$200,0)),"",INDEX('#1-Class'!$T$7:$T$200,MATCH($C84,'#1-Class'!$C$7:$C$200,0)))</f>
        <v/>
      </c>
      <c r="H84" s="9" t="str">
        <f aca="false">IF(ISERROR(MATCH($C84,'#2-Class'!$C$7:$C$200,0)),"",INDEX('#2-Class'!$Z$7:$Z$200,MATCH($C84,'#2-Class'!$C$7:$C$200,0)))</f>
        <v/>
      </c>
      <c r="I84" s="9" t="str">
        <f aca="false">IF(ISERROR(MATCH($C84,'#3-Class'!$C$7:$C$200,0)),"",INDEX('#3-Class'!$X$7:$X$200,MATCH($C84,'#3-Class'!$C$7:$C$200,0)))</f>
        <v/>
      </c>
      <c r="J84" s="9" t="n">
        <f aca="false">IF(ISERROR(MATCH($C84,'#4-Class'!$C$7:$C$200,0)),"",INDEX('#4-Class'!$X$7:$X$200,MATCH($C84,'#4-Class'!$C$7:$C$200,0)))</f>
        <v>6</v>
      </c>
      <c r="K84" s="18" t="n">
        <f aca="false">IF(ISERROR(LARGE(G84:J84,1)),0,LARGE(G84:J84,1))+IF(ISERROR(LARGE(G84:J84,2)),0,LARGE(G84:J84,2))+IF(ISERROR(LARGE(G84:J84,3)),0,LARGE(G84:J84,3))</f>
        <v>6</v>
      </c>
      <c r="L84" s="7"/>
    </row>
    <row r="85" customFormat="false" ht="12.75" hidden="false" customHeight="true" outlineLevel="0" collapsed="false">
      <c r="A85" s="3" t="s">
        <v>20</v>
      </c>
      <c r="B85" s="7" t="n">
        <v>6</v>
      </c>
      <c r="C85" s="8" t="s">
        <v>251</v>
      </c>
      <c r="D85" s="8" t="s">
        <v>182</v>
      </c>
      <c r="E85" s="8" t="s">
        <v>175</v>
      </c>
      <c r="F85" s="8" t="s">
        <v>252</v>
      </c>
      <c r="G85" s="9" t="n">
        <f aca="false">IF(ISERROR(MATCH($C85,'#1-Class'!$C$7:$C$200,0)),"",INDEX('#1-Class'!$T$7:$T$200,MATCH($C85,'#1-Class'!$C$7:$C$200,0)))</f>
        <v>4</v>
      </c>
      <c r="H85" s="9" t="str">
        <f aca="false">IF(ISERROR(MATCH($C85,'#2-Class'!$C$7:$C$200,0)),"",INDEX('#2-Class'!$Z$7:$Z$200,MATCH($C85,'#2-Class'!$C$7:$C$200,0)))</f>
        <v/>
      </c>
      <c r="I85" s="9" t="str">
        <f aca="false">IF(ISERROR(MATCH($C85,'#3-Class'!$C$7:$C$200,0)),"",INDEX('#3-Class'!$X$7:$X$200,MATCH($C85,'#3-Class'!$C$7:$C$200,0)))</f>
        <v/>
      </c>
      <c r="J85" s="9" t="str">
        <f aca="false">IF(ISERROR(MATCH($C85,'#4-Class'!$C$7:$C$200,0)),"",INDEX('#4-Class'!$X$7:$X$200,MATCH($C85,'#4-Class'!$C$7:$C$200,0)))</f>
        <v/>
      </c>
      <c r="K85" s="18" t="n">
        <f aca="false">IF(ISERROR(LARGE(G85:J85,1)),0,LARGE(G85:J85,1))+IF(ISERROR(LARGE(G85:J85,2)),0,LARGE(G85:J85,2))+IF(ISERROR(LARGE(G85:J85,3)),0,LARGE(G85:J85,3))</f>
        <v>4</v>
      </c>
      <c r="L85" s="7"/>
    </row>
    <row r="86" customFormat="false" ht="12.75" hidden="false" customHeight="true" outlineLevel="0" collapsed="false">
      <c r="A86" s="3" t="s">
        <v>20</v>
      </c>
      <c r="B86" s="7" t="n">
        <v>143</v>
      </c>
      <c r="C86" s="8" t="s">
        <v>253</v>
      </c>
      <c r="D86" s="8" t="s">
        <v>133</v>
      </c>
      <c r="E86" s="8" t="s">
        <v>210</v>
      </c>
      <c r="F86" s="8" t="s">
        <v>246</v>
      </c>
      <c r="G86" s="9" t="str">
        <f aca="false">IF(ISERROR(MATCH($C86,'#1-Class'!$C$7:$C$200,0)),"",INDEX('#1-Class'!$T$7:$T$200,MATCH($C86,'#1-Class'!$C$7:$C$200,0)))</f>
        <v/>
      </c>
      <c r="H86" s="9" t="n">
        <f aca="false">IF(ISERROR(MATCH($C86,'#2-Class'!$C$7:$C$200,0)),"",INDEX('#2-Class'!$Z$7:$Z$200,MATCH($C86,'#2-Class'!$C$7:$C$200,0)))</f>
        <v>4</v>
      </c>
      <c r="I86" s="9" t="str">
        <f aca="false">IF(ISERROR(MATCH($C86,'#3-Class'!$C$7:$C$200,0)),"",INDEX('#3-Class'!$X$7:$X$200,MATCH($C86,'#3-Class'!$C$7:$C$200,0)))</f>
        <v/>
      </c>
      <c r="J86" s="9" t="str">
        <f aca="false">IF(ISERROR(MATCH($C86,'#4-Class'!$C$7:$C$200,0)),"",INDEX('#4-Class'!$X$7:$X$200,MATCH($C86,'#4-Class'!$C$7:$C$200,0)))</f>
        <v/>
      </c>
      <c r="K86" s="18" t="n">
        <f aca="false">IF(ISERROR(LARGE(G86:J86,1)),0,LARGE(G86:J86,1))+IF(ISERROR(LARGE(G86:J86,2)),0,LARGE(G86:J86,2))+IF(ISERROR(LARGE(G86:J86,3)),0,LARGE(G86:J86,3))</f>
        <v>4</v>
      </c>
      <c r="L86" s="7"/>
    </row>
    <row r="87" customFormat="false" ht="12.75" hidden="false" customHeight="true" outlineLevel="0" collapsed="false">
      <c r="A87" s="3" t="s">
        <v>20</v>
      </c>
      <c r="B87" s="7" t="n">
        <v>8</v>
      </c>
      <c r="C87" s="8" t="s">
        <v>254</v>
      </c>
      <c r="D87" s="8" t="s">
        <v>131</v>
      </c>
      <c r="E87" s="8" t="s">
        <v>127</v>
      </c>
      <c r="F87" s="8" t="s">
        <v>255</v>
      </c>
      <c r="G87" s="9" t="str">
        <f aca="false">IF(ISERROR(MATCH($C87,'#1-Class'!$C$7:$C$200,0)),"",INDEX('#1-Class'!$T$7:$T$200,MATCH($C87,'#1-Class'!$C$7:$C$200,0)))</f>
        <v/>
      </c>
      <c r="H87" s="9" t="str">
        <f aca="false">IF(ISERROR(MATCH($C87,'#2-Class'!$C$7:$C$200,0)),"",INDEX('#2-Class'!$Z$7:$Z$200,MATCH($C87,'#2-Class'!$C$7:$C$200,0)))</f>
        <v/>
      </c>
      <c r="I87" s="9" t="str">
        <f aca="false">IF(ISERROR(MATCH($C87,'#3-Class'!$C$7:$C$200,0)),"",INDEX('#3-Class'!$X$7:$X$200,MATCH($C87,'#3-Class'!$C$7:$C$200,0)))</f>
        <v/>
      </c>
      <c r="J87" s="9" t="n">
        <f aca="false">IF(ISERROR(MATCH($C87,'#4-Class'!$C$7:$C$200,0)),"",INDEX('#4-Class'!$X$7:$X$200,MATCH($C87,'#4-Class'!$C$7:$C$200,0)))</f>
        <v>0</v>
      </c>
      <c r="K87" s="18" t="n">
        <f aca="false">IF(ISERROR(LARGE(G87:J87,1)),0,LARGE(G87:J87,1))+IF(ISERROR(LARGE(G87:J87,2)),0,LARGE(G87:J87,2))+IF(ISERROR(LARGE(G87:J87,3)),0,LARGE(G87:J87,3))</f>
        <v>0</v>
      </c>
      <c r="L87" s="7"/>
    </row>
    <row r="88" customFormat="false" ht="6" hidden="false" customHeight="true" outlineLevel="0" collapsed="false">
      <c r="G88" s="9" t="str">
        <f aca="false">IF(ISERROR(MATCH($C88,'#1-Class'!$C$7:$C$200,0)),"",INDEX('#1-Class'!$T$7:$T$200,MATCH($C88,'#1-Class'!$C$7:$C$200,0)))</f>
        <v/>
      </c>
      <c r="H88" s="9" t="str">
        <f aca="false">IF(ISERROR(MATCH($C88,'#2-Class'!$C$7:$C$200,0)),"",INDEX('#2-Class'!$Z$7:$Z$200,MATCH($C88,'#2-Class'!$C$7:$C$200,0)))</f>
        <v/>
      </c>
      <c r="I88" s="9" t="str">
        <f aca="false">IF(ISERROR(MATCH($C88,'#3-Class'!$C$7:$C$200,0)),"",INDEX('#3-Class'!$X$7:$X$200,MATCH($C88,'#3-Class'!$C$7:$C$200,0)))</f>
        <v/>
      </c>
      <c r="J88" s="9" t="str">
        <f aca="false">IF(ISERROR(MATCH($C88,'#4-Class'!$C$7:$C$200,0)),"",INDEX('#4-Class'!$X$7:$X$200,MATCH($C88,'#4-Class'!$C$7:$C$200,0)))</f>
        <v/>
      </c>
      <c r="K88" s="18"/>
      <c r="L88" s="7"/>
    </row>
    <row r="89" customFormat="false" ht="12.75" hidden="false" customHeight="true" outlineLevel="0" collapsed="false">
      <c r="A89" s="3" t="s">
        <v>22</v>
      </c>
      <c r="B89" s="7" t="n">
        <v>3</v>
      </c>
      <c r="C89" s="8" t="s">
        <v>256</v>
      </c>
      <c r="D89" s="8" t="s">
        <v>131</v>
      </c>
      <c r="E89" s="8" t="s">
        <v>127</v>
      </c>
      <c r="F89" s="8" t="s">
        <v>257</v>
      </c>
      <c r="G89" s="9" t="n">
        <f aca="false">IF(ISERROR(MATCH($C89,'#1-Class'!$C$7:$C$200,0)),"",INDEX('#1-Class'!$T$7:$T$200,MATCH($C89,'#1-Class'!$C$7:$C$200,0)))</f>
        <v>16</v>
      </c>
      <c r="H89" s="9" t="n">
        <f aca="false">IF(ISERROR(MATCH($C89,'#2-Class'!$C$7:$C$200,0)),"",INDEX('#2-Class'!$Z$7:$Z$200,MATCH($C89,'#2-Class'!$C$7:$C$200,0)))</f>
        <v>16</v>
      </c>
      <c r="I89" s="9" t="n">
        <f aca="false">IF(ISERROR(MATCH($C89,'#3-Class'!$C$7:$C$200,0)),"",INDEX('#3-Class'!$X$7:$X$200,MATCH($C89,'#3-Class'!$C$7:$C$200,0)))</f>
        <v>24</v>
      </c>
      <c r="J89" s="9" t="n">
        <f aca="false">IF(ISERROR(MATCH($C89,'#4-Class'!$C$7:$C$200,0)),"",INDEX('#4-Class'!$X$7:$X$200,MATCH($C89,'#4-Class'!$C$7:$C$200,0)))</f>
        <v>26</v>
      </c>
      <c r="K89" s="18" t="n">
        <f aca="false">IF(ISERROR(LARGE(G89:J89,1)),0,LARGE(G89:J89,1))+IF(ISERROR(LARGE(G89:J89,2)),0,LARGE(G89:J89,2))+IF(ISERROR(LARGE(G89:J89,3)),0,LARGE(G89:J89,3))</f>
        <v>66</v>
      </c>
      <c r="L89" s="7" t="s">
        <v>129</v>
      </c>
    </row>
    <row r="90" customFormat="false" ht="12.75" hidden="false" customHeight="true" outlineLevel="0" collapsed="false">
      <c r="A90" s="3" t="s">
        <v>22</v>
      </c>
      <c r="B90" s="7" t="n">
        <v>24</v>
      </c>
      <c r="C90" s="8" t="s">
        <v>258</v>
      </c>
      <c r="D90" s="8" t="s">
        <v>152</v>
      </c>
      <c r="E90" s="8" t="s">
        <v>243</v>
      </c>
      <c r="F90" s="8" t="s">
        <v>244</v>
      </c>
      <c r="G90" s="9" t="n">
        <f aca="false">IF(ISERROR(MATCH($C90,'#1-Class'!$C$7:$C$200,0)),"",INDEX('#1-Class'!$T$7:$T$200,MATCH($C90,'#1-Class'!$C$7:$C$200,0)))</f>
        <v>8</v>
      </c>
      <c r="H90" s="9" t="n">
        <f aca="false">IF(ISERROR(MATCH($C90,'#2-Class'!$C$7:$C$200,0)),"",INDEX('#2-Class'!$Z$7:$Z$200,MATCH($C90,'#2-Class'!$C$7:$C$200,0)))</f>
        <v>8</v>
      </c>
      <c r="I90" s="9" t="n">
        <f aca="false">IF(ISERROR(MATCH($C90,'#3-Class'!$C$7:$C$200,0)),"",INDEX('#3-Class'!$X$7:$X$200,MATCH($C90,'#3-Class'!$C$7:$C$200,0)))</f>
        <v>16</v>
      </c>
      <c r="J90" s="9" t="n">
        <f aca="false">IF(ISERROR(MATCH($C90,'#4-Class'!$C$7:$C$200,0)),"",INDEX('#4-Class'!$X$7:$X$200,MATCH($C90,'#4-Class'!$C$7:$C$200,0)))</f>
        <v>18</v>
      </c>
      <c r="K90" s="18" t="n">
        <f aca="false">IF(ISERROR(LARGE(G90:J90,1)),0,LARGE(G90:J90,1))+IF(ISERROR(LARGE(G90:J90,2)),0,LARGE(G90:J90,2))+IF(ISERROR(LARGE(G90:J90,3)),0,LARGE(G90:J90,3))</f>
        <v>42</v>
      </c>
      <c r="L90" s="7" t="s">
        <v>129</v>
      </c>
    </row>
    <row r="91" customFormat="false" ht="12.75" hidden="false" customHeight="true" outlineLevel="0" collapsed="false">
      <c r="A91" s="3" t="s">
        <v>22</v>
      </c>
      <c r="B91" s="7" t="n">
        <v>7</v>
      </c>
      <c r="C91" s="8" t="s">
        <v>259</v>
      </c>
      <c r="D91" s="8" t="s">
        <v>143</v>
      </c>
      <c r="E91" s="8" t="s">
        <v>202</v>
      </c>
      <c r="F91" s="8" t="s">
        <v>204</v>
      </c>
      <c r="G91" s="9" t="n">
        <f aca="false">IF(ISERROR(MATCH($C91,'#1-Class'!$C$7:$C$200,0)),"",INDEX('#1-Class'!$T$7:$T$200,MATCH($C91,'#1-Class'!$C$7:$C$200,0)))</f>
        <v>12</v>
      </c>
      <c r="H91" s="9" t="n">
        <f aca="false">IF(ISERROR(MATCH($C91,'#2-Class'!$C$7:$C$200,0)),"",INDEX('#2-Class'!$Z$7:$Z$200,MATCH($C91,'#2-Class'!$C$7:$C$200,0)))</f>
        <v>12</v>
      </c>
      <c r="I91" s="9" t="n">
        <f aca="false">IF(ISERROR(MATCH($C91,'#3-Class'!$C$7:$C$200,0)),"",INDEX('#3-Class'!$X$7:$X$200,MATCH($C91,'#3-Class'!$C$7:$C$200,0)))</f>
        <v>12</v>
      </c>
      <c r="J91" s="9" t="str">
        <f aca="false">IF(ISERROR(MATCH($C91,'#4-Class'!$C$7:$C$200,0)),"",INDEX('#4-Class'!$X$7:$X$200,MATCH($C91,'#4-Class'!$C$7:$C$200,0)))</f>
        <v/>
      </c>
      <c r="K91" s="18" t="n">
        <f aca="false">IF(ISERROR(LARGE(G91:J91,1)),0,LARGE(G91:J91,1))+IF(ISERROR(LARGE(G91:J91,2)),0,LARGE(G91:J91,2))+IF(ISERROR(LARGE(G91:J91,3)),0,LARGE(G91:J91,3))</f>
        <v>36</v>
      </c>
      <c r="L91" s="7"/>
    </row>
    <row r="92" customFormat="false" ht="12.75" hidden="false" customHeight="true" outlineLevel="0" collapsed="false">
      <c r="A92" s="3" t="s">
        <v>22</v>
      </c>
      <c r="B92" s="7" t="n">
        <v>13</v>
      </c>
      <c r="C92" s="8" t="s">
        <v>168</v>
      </c>
      <c r="D92" s="8" t="s">
        <v>131</v>
      </c>
      <c r="E92" s="8" t="s">
        <v>127</v>
      </c>
      <c r="F92" s="8" t="s">
        <v>257</v>
      </c>
      <c r="G92" s="9" t="n">
        <f aca="false">IF(ISERROR(MATCH($C92,'#1-Class'!$C$7:$C$200,0)),"",INDEX('#1-Class'!$T$7:$T$200,MATCH($C92,'#1-Class'!$C$7:$C$200,0)))</f>
        <v>14</v>
      </c>
      <c r="H92" s="9" t="str">
        <f aca="false">IF(ISERROR(MATCH($C92,'#2-Class'!$C$7:$C$200,0)),"",INDEX('#2-Class'!$Z$7:$Z$200,MATCH($C92,'#2-Class'!$C$7:$C$200,0)))</f>
        <v/>
      </c>
      <c r="I92" s="9" t="str">
        <f aca="false">IF(ISERROR(MATCH($C92,'#3-Class'!$C$7:$C$200,0)),"",INDEX('#3-Class'!$X$7:$X$200,MATCH($C92,'#3-Class'!$C$7:$C$200,0)))</f>
        <v/>
      </c>
      <c r="J92" s="9" t="n">
        <f aca="false">IF(ISERROR(MATCH($C92,'#4-Class'!$C$7:$C$200,0)),"",INDEX('#4-Class'!$X$7:$X$200,MATCH($C92,'#4-Class'!$C$7:$C$200,0)))</f>
        <v>22</v>
      </c>
      <c r="K92" s="18" t="n">
        <f aca="false">IF(ISERROR(LARGE(G92:J92,1)),0,LARGE(G92:J92,1))+IF(ISERROR(LARGE(G92:J92,2)),0,LARGE(G92:J92,2))+IF(ISERROR(LARGE(G92:J92,3)),0,LARGE(G92:J92,3))</f>
        <v>36</v>
      </c>
      <c r="L92" s="7"/>
    </row>
    <row r="93" customFormat="false" ht="12.75" hidden="false" customHeight="true" outlineLevel="0" collapsed="false">
      <c r="A93" s="3" t="s">
        <v>22</v>
      </c>
      <c r="B93" s="7" t="n">
        <v>4</v>
      </c>
      <c r="C93" s="8" t="s">
        <v>231</v>
      </c>
      <c r="D93" s="8" t="s">
        <v>131</v>
      </c>
      <c r="E93" s="8" t="s">
        <v>127</v>
      </c>
      <c r="F93" s="8" t="s">
        <v>260</v>
      </c>
      <c r="G93" s="9" t="str">
        <f aca="false">IF(ISERROR(MATCH($C93,'#1-Class'!$C$7:$C$200,0)),"",INDEX('#1-Class'!$T$7:$T$200,MATCH($C93,'#1-Class'!$C$7:$C$200,0)))</f>
        <v/>
      </c>
      <c r="H93" s="9" t="str">
        <f aca="false">IF(ISERROR(MATCH($C93,'#2-Class'!$C$7:$C$200,0)),"",INDEX('#2-Class'!$Z$7:$Z$200,MATCH($C93,'#2-Class'!$C$7:$C$200,0)))</f>
        <v/>
      </c>
      <c r="I93" s="9" t="n">
        <f aca="false">IF(ISERROR(MATCH($C93,'#3-Class'!$C$7:$C$200,0)),"",INDEX('#3-Class'!$X$7:$X$200,MATCH($C93,'#3-Class'!$C$7:$C$200,0)))</f>
        <v>8</v>
      </c>
      <c r="J93" s="9" t="n">
        <f aca="false">IF(ISERROR(MATCH($C93,'#4-Class'!$C$7:$C$200,0)),"",INDEX('#4-Class'!$X$7:$X$200,MATCH($C93,'#4-Class'!$C$7:$C$200,0)))</f>
        <v>14</v>
      </c>
      <c r="K93" s="18" t="n">
        <f aca="false">IF(ISERROR(LARGE(G93:J93,1)),0,LARGE(G93:J93,1))+IF(ISERROR(LARGE(G93:J93,2)),0,LARGE(G93:J93,2))+IF(ISERROR(LARGE(G93:J93,3)),0,LARGE(G93:J93,3))</f>
        <v>22</v>
      </c>
      <c r="L93" s="7"/>
    </row>
    <row r="94" customFormat="false" ht="12.75" hidden="false" customHeight="true" outlineLevel="0" collapsed="false">
      <c r="A94" s="3" t="s">
        <v>22</v>
      </c>
      <c r="B94" s="7" t="n">
        <v>7</v>
      </c>
      <c r="C94" s="8" t="s">
        <v>261</v>
      </c>
      <c r="D94" s="8" t="s">
        <v>135</v>
      </c>
      <c r="E94" s="8" t="s">
        <v>262</v>
      </c>
      <c r="F94" s="8" t="s">
        <v>263</v>
      </c>
      <c r="G94" s="9" t="str">
        <f aca="false">IF(ISERROR(MATCH($C94,'#1-Class'!$C$7:$C$200,0)),"",INDEX('#1-Class'!$T$7:$T$200,MATCH($C94,'#1-Class'!$C$7:$C$200,0)))</f>
        <v/>
      </c>
      <c r="H94" s="9" t="str">
        <f aca="false">IF(ISERROR(MATCH($C94,'#2-Class'!$C$7:$C$200,0)),"",INDEX('#2-Class'!$Z$7:$Z$200,MATCH($C94,'#2-Class'!$C$7:$C$200,0)))</f>
        <v/>
      </c>
      <c r="I94" s="9" t="n">
        <f aca="false">IF(ISERROR(MATCH($C94,'#3-Class'!$C$7:$C$200,0)),"",INDEX('#3-Class'!$X$7:$X$200,MATCH($C94,'#3-Class'!$C$7:$C$200,0)))</f>
        <v>20</v>
      </c>
      <c r="J94" s="9" t="str">
        <f aca="false">IF(ISERROR(MATCH($C94,'#4-Class'!$C$7:$C$200,0)),"",INDEX('#4-Class'!$X$7:$X$200,MATCH($C94,'#4-Class'!$C$7:$C$200,0)))</f>
        <v/>
      </c>
      <c r="K94" s="18" t="n">
        <f aca="false">IF(ISERROR(LARGE(G94:J94,1)),0,LARGE(G94:J94,1))+IF(ISERROR(LARGE(G94:J94,2)),0,LARGE(G94:J94,2))+IF(ISERROR(LARGE(G94:J94,3)),0,LARGE(G94:J94,3))</f>
        <v>20</v>
      </c>
      <c r="L94" s="7"/>
    </row>
    <row r="95" customFormat="false" ht="12.75" hidden="false" customHeight="true" outlineLevel="0" collapsed="false">
      <c r="A95" s="3" t="s">
        <v>22</v>
      </c>
      <c r="B95" s="7" t="n">
        <v>23</v>
      </c>
      <c r="C95" s="8" t="s">
        <v>264</v>
      </c>
      <c r="D95" s="8" t="s">
        <v>140</v>
      </c>
      <c r="E95" s="8" t="s">
        <v>265</v>
      </c>
      <c r="F95" s="8" t="s">
        <v>266</v>
      </c>
      <c r="G95" s="9" t="str">
        <f aca="false">IF(ISERROR(MATCH($C95,'#1-Class'!$C$7:$C$200,0)),"",INDEX('#1-Class'!$T$7:$T$200,MATCH($C95,'#1-Class'!$C$7:$C$200,0)))</f>
        <v/>
      </c>
      <c r="H95" s="9" t="str">
        <f aca="false">IF(ISERROR(MATCH($C95,'#2-Class'!$C$7:$C$200,0)),"",INDEX('#2-Class'!$Z$7:$Z$200,MATCH($C95,'#2-Class'!$C$7:$C$200,0)))</f>
        <v/>
      </c>
      <c r="I95" s="9" t="str">
        <f aca="false">IF(ISERROR(MATCH($C95,'#3-Class'!$C$7:$C$200,0)),"",INDEX('#3-Class'!$X$7:$X$200,MATCH($C95,'#3-Class'!$C$7:$C$200,0)))</f>
        <v/>
      </c>
      <c r="J95" s="9" t="n">
        <f aca="false">IF(ISERROR(MATCH($C95,'#4-Class'!$C$7:$C$200,0)),"",INDEX('#4-Class'!$X$7:$X$200,MATCH($C95,'#4-Class'!$C$7:$C$200,0)))</f>
        <v>14</v>
      </c>
      <c r="K95" s="18" t="n">
        <f aca="false">IF(ISERROR(LARGE(G95:J95,1)),0,LARGE(G95:J95,1))+IF(ISERROR(LARGE(G95:J95,2)),0,LARGE(G95:J95,2))+IF(ISERROR(LARGE(G95:J95,3)),0,LARGE(G95:J95,3))</f>
        <v>14</v>
      </c>
      <c r="L95" s="7"/>
    </row>
    <row r="96" customFormat="false" ht="12.75" hidden="false" customHeight="true" outlineLevel="0" collapsed="false">
      <c r="A96" s="3" t="s">
        <v>22</v>
      </c>
      <c r="B96" s="7" t="n">
        <v>15</v>
      </c>
      <c r="C96" s="8" t="s">
        <v>267</v>
      </c>
      <c r="D96" s="8" t="s">
        <v>200</v>
      </c>
      <c r="E96" s="8" t="s">
        <v>127</v>
      </c>
      <c r="F96" s="8" t="s">
        <v>257</v>
      </c>
      <c r="G96" s="9" t="str">
        <f aca="false">IF(ISERROR(MATCH($C96,'#1-Class'!$C$7:$C$200,0)),"",INDEX('#1-Class'!$T$7:$T$200,MATCH($C96,'#1-Class'!$C$7:$C$200,0)))</f>
        <v/>
      </c>
      <c r="H96" s="9" t="str">
        <f aca="false">IF(ISERROR(MATCH($C96,'#2-Class'!$C$7:$C$200,0)),"",INDEX('#2-Class'!$Z$7:$Z$200,MATCH($C96,'#2-Class'!$C$7:$C$200,0)))</f>
        <v/>
      </c>
      <c r="I96" s="9" t="n">
        <f aca="false">IF(ISERROR(MATCH($C96,'#3-Class'!$C$7:$C$200,0)),"",INDEX('#3-Class'!$X$7:$X$200,MATCH($C96,'#3-Class'!$C$7:$C$200,0)))</f>
        <v>5</v>
      </c>
      <c r="J96" s="9" t="n">
        <f aca="false">IF(ISERROR(MATCH($C96,'#4-Class'!$C$7:$C$200,0)),"",INDEX('#4-Class'!$X$7:$X$200,MATCH($C96,'#4-Class'!$C$7:$C$200,0)))</f>
        <v>7</v>
      </c>
      <c r="K96" s="18" t="n">
        <f aca="false">IF(ISERROR(LARGE(G96:J96,1)),0,LARGE(G96:J96,1))+IF(ISERROR(LARGE(G96:J96,2)),0,LARGE(G96:J96,2))+IF(ISERROR(LARGE(G96:J96,3)),0,LARGE(G96:J96,3))</f>
        <v>12</v>
      </c>
      <c r="L96" s="7"/>
    </row>
    <row r="97" customFormat="false" ht="12.75" hidden="false" customHeight="true" outlineLevel="0" collapsed="false">
      <c r="A97" s="3" t="s">
        <v>22</v>
      </c>
      <c r="B97" s="7" t="n">
        <v>44</v>
      </c>
      <c r="C97" s="8" t="s">
        <v>268</v>
      </c>
      <c r="D97" s="8" t="s">
        <v>182</v>
      </c>
      <c r="E97" s="8" t="s">
        <v>127</v>
      </c>
      <c r="F97" s="8" t="s">
        <v>269</v>
      </c>
      <c r="G97" s="9" t="n">
        <f aca="false">IF(ISERROR(MATCH($C97,'#1-Class'!$C$7:$C$200,0)),"",INDEX('#1-Class'!$T$7:$T$200,MATCH($C97,'#1-Class'!$C$7:$C$200,0)))</f>
        <v>4</v>
      </c>
      <c r="H97" s="9" t="n">
        <f aca="false">IF(ISERROR(MATCH($C97,'#2-Class'!$C$7:$C$200,0)),"",INDEX('#2-Class'!$Z$7:$Z$200,MATCH($C97,'#2-Class'!$C$7:$C$200,0)))</f>
        <v>4</v>
      </c>
      <c r="I97" s="9" t="n">
        <f aca="false">IF(ISERROR(MATCH($C97,'#3-Class'!$C$7:$C$200,0)),"",INDEX('#3-Class'!$X$7:$X$200,MATCH($C97,'#3-Class'!$C$7:$C$200,0)))</f>
        <v>2</v>
      </c>
      <c r="J97" s="9" t="n">
        <f aca="false">IF(ISERROR(MATCH($C97,'#4-Class'!$C$7:$C$200,0)),"",INDEX('#4-Class'!$X$7:$X$200,MATCH($C97,'#4-Class'!$C$7:$C$200,0)))</f>
        <v>2</v>
      </c>
      <c r="K97" s="18" t="n">
        <f aca="false">IF(ISERROR(LARGE(G97:J97,1)),0,LARGE(G97:J97,1))+IF(ISERROR(LARGE(G97:J97,2)),0,LARGE(G97:J97,2))+IF(ISERROR(LARGE(G97:J97,3)),0,LARGE(G97:J97,3))</f>
        <v>10</v>
      </c>
      <c r="L97" s="7"/>
    </row>
    <row r="98" customFormat="false" ht="12.75" hidden="false" customHeight="true" outlineLevel="0" collapsed="false">
      <c r="A98" s="3" t="s">
        <v>22</v>
      </c>
      <c r="B98" s="7" t="n">
        <v>69</v>
      </c>
      <c r="C98" s="8" t="s">
        <v>270</v>
      </c>
      <c r="D98" s="8" t="s">
        <v>140</v>
      </c>
      <c r="E98" s="8" t="s">
        <v>265</v>
      </c>
      <c r="F98" s="8" t="s">
        <v>266</v>
      </c>
      <c r="G98" s="9" t="str">
        <f aca="false">IF(ISERROR(MATCH($C98,'#1-Class'!$C$7:$C$200,0)),"",INDEX('#1-Class'!$T$7:$T$200,MATCH($C98,'#1-Class'!$C$7:$C$200,0)))</f>
        <v/>
      </c>
      <c r="H98" s="9" t="str">
        <f aca="false">IF(ISERROR(MATCH($C98,'#2-Class'!$C$7:$C$200,0)),"",INDEX('#2-Class'!$Z$7:$Z$200,MATCH($C98,'#2-Class'!$C$7:$C$200,0)))</f>
        <v/>
      </c>
      <c r="I98" s="9" t="str">
        <f aca="false">IF(ISERROR(MATCH($C98,'#3-Class'!$C$7:$C$200,0)),"",INDEX('#3-Class'!$X$7:$X$200,MATCH($C98,'#3-Class'!$C$7:$C$200,0)))</f>
        <v/>
      </c>
      <c r="J98" s="9" t="n">
        <f aca="false">IF(ISERROR(MATCH($C98,'#4-Class'!$C$7:$C$200,0)),"",INDEX('#4-Class'!$X$7:$X$200,MATCH($C98,'#4-Class'!$C$7:$C$200,0)))</f>
        <v>10</v>
      </c>
      <c r="K98" s="18" t="n">
        <f aca="false">IF(ISERROR(LARGE(G98:J98,1)),0,LARGE(G98:J98,1))+IF(ISERROR(LARGE(G98:J98,2)),0,LARGE(G98:J98,2))+IF(ISERROR(LARGE(G98:J98,3)),0,LARGE(G98:J98,3))</f>
        <v>10</v>
      </c>
      <c r="L98" s="7"/>
    </row>
    <row r="99" customFormat="false" ht="12.75" hidden="false" customHeight="true" outlineLevel="0" collapsed="false">
      <c r="A99" s="3" t="s">
        <v>22</v>
      </c>
      <c r="B99" s="7" t="n">
        <v>33</v>
      </c>
      <c r="C99" s="8" t="s">
        <v>271</v>
      </c>
      <c r="D99" s="8" t="s">
        <v>200</v>
      </c>
      <c r="E99" s="8" t="s">
        <v>127</v>
      </c>
      <c r="F99" s="8" t="s">
        <v>257</v>
      </c>
      <c r="G99" s="9" t="str">
        <f aca="false">IF(ISERROR(MATCH($C99,'#1-Class'!$C$7:$C$200,0)),"",INDEX('#1-Class'!$T$7:$T$200,MATCH($C99,'#1-Class'!$C$7:$C$200,0)))</f>
        <v/>
      </c>
      <c r="H99" s="9" t="str">
        <f aca="false">IF(ISERROR(MATCH($C99,'#2-Class'!$C$7:$C$200,0)),"",INDEX('#2-Class'!$Z$7:$Z$200,MATCH($C99,'#2-Class'!$C$7:$C$200,0)))</f>
        <v/>
      </c>
      <c r="I99" s="9" t="n">
        <f aca="false">IF(ISERROR(MATCH($C99,'#3-Class'!$C$7:$C$200,0)),"",INDEX('#3-Class'!$X$7:$X$200,MATCH($C99,'#3-Class'!$C$7:$C$200,0)))</f>
        <v>0</v>
      </c>
      <c r="J99" s="9" t="n">
        <f aca="false">IF(ISERROR(MATCH($C99,'#4-Class'!$C$7:$C$200,0)),"",INDEX('#4-Class'!$X$7:$X$200,MATCH($C99,'#4-Class'!$C$7:$C$200,0)))</f>
        <v>4</v>
      </c>
      <c r="K99" s="18" t="n">
        <f aca="false">IF(ISERROR(LARGE(G99:J99,1)),0,LARGE(G99:J99,1))+IF(ISERROR(LARGE(G99:J99,2)),0,LARGE(G99:J99,2))+IF(ISERROR(LARGE(G99:J99,3)),0,LARGE(G99:J99,3))</f>
        <v>4</v>
      </c>
      <c r="L99" s="7"/>
    </row>
    <row r="100" customFormat="false" ht="12.75" hidden="false" customHeight="true" outlineLevel="0" collapsed="false">
      <c r="A100" s="3" t="s">
        <v>22</v>
      </c>
      <c r="B100" s="7" t="n">
        <v>7</v>
      </c>
      <c r="C100" s="8" t="s">
        <v>272</v>
      </c>
      <c r="D100" s="8" t="s">
        <v>273</v>
      </c>
      <c r="E100" s="8" t="s">
        <v>188</v>
      </c>
      <c r="F100" s="8" t="s">
        <v>274</v>
      </c>
      <c r="G100" s="9" t="str">
        <f aca="false">IF(ISERROR(MATCH($C100,'#1-Class'!$C$7:$C$200,0)),"",INDEX('#1-Class'!$T$7:$T$200,MATCH($C100,'#1-Class'!$C$7:$C$200,0)))</f>
        <v/>
      </c>
      <c r="H100" s="9" t="str">
        <f aca="false">IF(ISERROR(MATCH($C100,'#2-Class'!$C$7:$C$200,0)),"",INDEX('#2-Class'!$Z$7:$Z$200,MATCH($C100,'#2-Class'!$C$7:$C$200,0)))</f>
        <v/>
      </c>
      <c r="I100" s="9" t="str">
        <f aca="false">IF(ISERROR(MATCH($C100,'#3-Class'!$C$7:$C$200,0)),"",INDEX('#3-Class'!$X$7:$X$200,MATCH($C100,'#3-Class'!$C$7:$C$200,0)))</f>
        <v/>
      </c>
      <c r="J100" s="9" t="n">
        <f aca="false">IF(ISERROR(MATCH($C100,'#4-Class'!$C$7:$C$200,0)),"",INDEX('#4-Class'!$X$7:$X$200,MATCH($C100,'#4-Class'!$C$7:$C$200,0)))</f>
        <v>0</v>
      </c>
      <c r="K100" s="18" t="n">
        <f aca="false">IF(ISERROR(LARGE(G100:J100,1)),0,LARGE(G100:J100,1))+IF(ISERROR(LARGE(G100:J100,2)),0,LARGE(G100:J100,2))+IF(ISERROR(LARGE(G100:J100,3)),0,LARGE(G100:J100,3))</f>
        <v>0</v>
      </c>
      <c r="L100" s="7"/>
    </row>
    <row r="101" customFormat="false" ht="6" hidden="false" customHeight="true" outlineLevel="0" collapsed="false">
      <c r="G101" s="9" t="str">
        <f aca="false">IF(ISERROR(MATCH($C101,'#1-Class'!$C$7:$C$200,0)),"",INDEX('#1-Class'!$T$7:$T$200,MATCH($C101,'#1-Class'!$C$7:$C$200,0)))</f>
        <v/>
      </c>
      <c r="H101" s="9" t="str">
        <f aca="false">IF(ISERROR(MATCH($C101,'#2-Class'!$C$7:$C$200,0)),"",INDEX('#2-Class'!$Z$7:$Z$200,MATCH($C101,'#2-Class'!$C$7:$C$200,0)))</f>
        <v/>
      </c>
      <c r="I101" s="9" t="str">
        <f aca="false">IF(ISERROR(MATCH($C101,'#3-Class'!$C$7:$C$200,0)),"",INDEX('#3-Class'!$X$7:$X$200,MATCH($C101,'#3-Class'!$C$7:$C$200,0)))</f>
        <v/>
      </c>
      <c r="J101" s="9" t="str">
        <f aca="false">IF(ISERROR(MATCH($C101,'#4-Class'!$C$7:$C$200,0)),"",INDEX('#4-Class'!$X$7:$X$200,MATCH($C101,'#4-Class'!$C$7:$C$200,0)))</f>
        <v/>
      </c>
      <c r="K101" s="18"/>
      <c r="L101" s="7"/>
    </row>
    <row r="102" customFormat="false" ht="12.75" hidden="false" customHeight="true" outlineLevel="0" collapsed="false">
      <c r="A102" s="3" t="s">
        <v>24</v>
      </c>
      <c r="B102" s="7" t="n">
        <v>62</v>
      </c>
      <c r="C102" s="8" t="s">
        <v>217</v>
      </c>
      <c r="D102" s="8" t="s">
        <v>131</v>
      </c>
      <c r="E102" s="8" t="s">
        <v>202</v>
      </c>
      <c r="F102" s="8" t="s">
        <v>206</v>
      </c>
      <c r="G102" s="9" t="n">
        <f aca="false">IF(ISERROR(MATCH($C102,'#1-Class'!$C$7:$C$200,0)),"",INDEX('#1-Class'!$T$7:$T$200,MATCH($C102,'#1-Class'!$C$7:$C$200,0)))</f>
        <v>8</v>
      </c>
      <c r="H102" s="9" t="n">
        <f aca="false">IF(ISERROR(MATCH($C102,'#2-Class'!$C$7:$C$200,0)),"",INDEX('#2-Class'!$Z$7:$Z$200,MATCH($C102,'#2-Class'!$C$7:$C$200,0)))</f>
        <v>6</v>
      </c>
      <c r="I102" s="9" t="str">
        <f aca="false">IF(ISERROR(MATCH($C102,'#3-Class'!$C$7:$C$200,0)),"",INDEX('#3-Class'!$X$7:$X$200,MATCH($C102,'#3-Class'!$C$7:$C$200,0)))</f>
        <v/>
      </c>
      <c r="J102" s="9" t="n">
        <f aca="false">IF(ISERROR(MATCH($C102,'#4-Class'!$C$7:$C$200,0)),"",INDEX('#4-Class'!$X$7:$X$200,MATCH($C102,'#4-Class'!$C$7:$C$200,0)))</f>
        <v>10</v>
      </c>
      <c r="K102" s="18" t="n">
        <f aca="false">IF(ISERROR(LARGE(G102:J102,1)),0,LARGE(G102:J102,1))+IF(ISERROR(LARGE(G102:J102,2)),0,LARGE(G102:J102,2))+IF(ISERROR(LARGE(G102:J102,3)),0,LARGE(G102:J102,3))</f>
        <v>24</v>
      </c>
      <c r="L102" s="7" t="s">
        <v>129</v>
      </c>
    </row>
    <row r="103" customFormat="false" ht="12.75" hidden="false" customHeight="true" outlineLevel="0" collapsed="false">
      <c r="A103" s="3" t="s">
        <v>24</v>
      </c>
      <c r="B103" s="7" t="n">
        <v>6</v>
      </c>
      <c r="C103" s="8" t="s">
        <v>234</v>
      </c>
      <c r="D103" s="8" t="s">
        <v>131</v>
      </c>
      <c r="E103" s="8" t="s">
        <v>202</v>
      </c>
      <c r="F103" s="8" t="s">
        <v>206</v>
      </c>
      <c r="G103" s="9" t="n">
        <f aca="false">IF(ISERROR(MATCH($C103,'#1-Class'!$C$7:$C$200,0)),"",INDEX('#1-Class'!$T$7:$T$200,MATCH($C103,'#1-Class'!$C$7:$C$200,0)))</f>
        <v>4</v>
      </c>
      <c r="H103" s="9" t="n">
        <f aca="false">IF(ISERROR(MATCH($C103,'#2-Class'!$C$7:$C$200,0)),"",INDEX('#2-Class'!$Z$7:$Z$200,MATCH($C103,'#2-Class'!$C$7:$C$200,0)))</f>
        <v>10</v>
      </c>
      <c r="I103" s="9" t="n">
        <f aca="false">IF(ISERROR(MATCH($C103,'#3-Class'!$C$7:$C$200,0)),"",INDEX('#3-Class'!$X$7:$X$200,MATCH($C103,'#3-Class'!$C$7:$C$200,0)))</f>
        <v>8</v>
      </c>
      <c r="J103" s="9" t="n">
        <f aca="false">IF(ISERROR(MATCH($C103,'#4-Class'!$C$7:$C$200,0)),"",INDEX('#4-Class'!$X$7:$X$200,MATCH($C103,'#4-Class'!$C$7:$C$200,0)))</f>
        <v>3</v>
      </c>
      <c r="K103" s="18" t="n">
        <f aca="false">IF(ISERROR(LARGE(G103:J103,1)),0,LARGE(G103:J103,1))+IF(ISERROR(LARGE(G103:J103,2)),0,LARGE(G103:J103,2))+IF(ISERROR(LARGE(G103:J103,3)),0,LARGE(G103:J103,3))</f>
        <v>22</v>
      </c>
      <c r="L103" s="7"/>
    </row>
    <row r="104" customFormat="false" ht="12.75" hidden="false" customHeight="true" outlineLevel="0" collapsed="false">
      <c r="A104" s="3" t="s">
        <v>24</v>
      </c>
      <c r="B104" s="7" t="n">
        <v>9</v>
      </c>
      <c r="C104" s="8" t="s">
        <v>275</v>
      </c>
      <c r="D104" s="8" t="s">
        <v>152</v>
      </c>
      <c r="E104" s="8" t="s">
        <v>202</v>
      </c>
      <c r="F104" s="8" t="s">
        <v>276</v>
      </c>
      <c r="G104" s="9" t="n">
        <f aca="false">IF(ISERROR(MATCH($C104,'#1-Class'!$C$7:$C$200,0)),"",INDEX('#1-Class'!$T$7:$T$200,MATCH($C104,'#1-Class'!$C$7:$C$200,0)))</f>
        <v>16</v>
      </c>
      <c r="H104" s="9" t="str">
        <f aca="false">IF(ISERROR(MATCH($C104,'#2-Class'!$C$7:$C$200,0)),"",INDEX('#2-Class'!$Z$7:$Z$200,MATCH($C104,'#2-Class'!$C$7:$C$200,0)))</f>
        <v/>
      </c>
      <c r="I104" s="9" t="str">
        <f aca="false">IF(ISERROR(MATCH($C104,'#3-Class'!$C$7:$C$200,0)),"",INDEX('#3-Class'!$X$7:$X$200,MATCH($C104,'#3-Class'!$C$7:$C$200,0)))</f>
        <v/>
      </c>
      <c r="J104" s="9" t="str">
        <f aca="false">IF(ISERROR(MATCH($C104,'#4-Class'!$C$7:$C$200,0)),"",INDEX('#4-Class'!$X$7:$X$200,MATCH($C104,'#4-Class'!$C$7:$C$200,0)))</f>
        <v/>
      </c>
      <c r="K104" s="18" t="n">
        <f aca="false">IF(ISERROR(LARGE(G104:J104,1)),0,LARGE(G104:J104,1))+IF(ISERROR(LARGE(G104:J104,2)),0,LARGE(G104:J104,2))+IF(ISERROR(LARGE(G104:J104,3)),0,LARGE(G104:J104,3))</f>
        <v>16</v>
      </c>
      <c r="L104" s="7"/>
    </row>
    <row r="105" customFormat="false" ht="12.75" hidden="false" customHeight="true" outlineLevel="0" collapsed="false">
      <c r="A105" s="3" t="s">
        <v>24</v>
      </c>
      <c r="B105" s="7" t="n">
        <v>3</v>
      </c>
      <c r="C105" s="8" t="s">
        <v>277</v>
      </c>
      <c r="D105" s="8" t="s">
        <v>131</v>
      </c>
      <c r="E105" s="8" t="s">
        <v>188</v>
      </c>
      <c r="F105" s="8" t="s">
        <v>278</v>
      </c>
      <c r="G105" s="9" t="n">
        <f aca="false">IF(ISERROR(MATCH($C105,'#1-Class'!$C$7:$C$200,0)),"",INDEX('#1-Class'!$T$7:$T$200,MATCH($C105,'#1-Class'!$C$7:$C$200,0)))</f>
        <v>12</v>
      </c>
      <c r="H105" s="9" t="str">
        <f aca="false">IF(ISERROR(MATCH($C105,'#2-Class'!$C$7:$C$200,0)),"",INDEX('#2-Class'!$Z$7:$Z$200,MATCH($C105,'#2-Class'!$C$7:$C$200,0)))</f>
        <v/>
      </c>
      <c r="I105" s="9" t="str">
        <f aca="false">IF(ISERROR(MATCH($C105,'#3-Class'!$C$7:$C$200,0)),"",INDEX('#3-Class'!$X$7:$X$200,MATCH($C105,'#3-Class'!$C$7:$C$200,0)))</f>
        <v/>
      </c>
      <c r="J105" s="9" t="str">
        <f aca="false">IF(ISERROR(MATCH($C105,'#4-Class'!$C$7:$C$200,0)),"",INDEX('#4-Class'!$X$7:$X$200,MATCH($C105,'#4-Class'!$C$7:$C$200,0)))</f>
        <v/>
      </c>
      <c r="K105" s="18" t="n">
        <f aca="false">IF(ISERROR(LARGE(G105:J105,1)),0,LARGE(G105:J105,1))+IF(ISERROR(LARGE(G105:J105,2)),0,LARGE(G105:J105,2))+IF(ISERROR(LARGE(G105:J105,3)),0,LARGE(G105:J105,3))</f>
        <v>12</v>
      </c>
      <c r="L105" s="7"/>
    </row>
    <row r="106" customFormat="false" ht="12.75" hidden="false" customHeight="true" outlineLevel="0" collapsed="false">
      <c r="A106" s="3" t="s">
        <v>24</v>
      </c>
      <c r="B106" s="7" t="n">
        <v>22</v>
      </c>
      <c r="C106" s="8" t="s">
        <v>279</v>
      </c>
      <c r="D106" s="8" t="s">
        <v>131</v>
      </c>
      <c r="E106" s="8" t="s">
        <v>188</v>
      </c>
      <c r="F106" s="8" t="s">
        <v>201</v>
      </c>
      <c r="G106" s="9" t="str">
        <f aca="false">IF(ISERROR(MATCH($C106,'#1-Class'!$C$7:$C$200,0)),"",INDEX('#1-Class'!$T$7:$T$200,MATCH($C106,'#1-Class'!$C$7:$C$200,0)))</f>
        <v/>
      </c>
      <c r="H106" s="9" t="str">
        <f aca="false">IF(ISERROR(MATCH($C106,'#2-Class'!$C$7:$C$200,0)),"",INDEX('#2-Class'!$Z$7:$Z$200,MATCH($C106,'#2-Class'!$C$7:$C$200,0)))</f>
        <v/>
      </c>
      <c r="I106" s="9" t="n">
        <f aca="false">IF(ISERROR(MATCH($C106,'#3-Class'!$C$7:$C$200,0)),"",INDEX('#3-Class'!$X$7:$X$200,MATCH($C106,'#3-Class'!$C$7:$C$200,0)))</f>
        <v>12</v>
      </c>
      <c r="J106" s="9" t="str">
        <f aca="false">IF(ISERROR(MATCH($C106,'#4-Class'!$C$7:$C$200,0)),"",INDEX('#4-Class'!$X$7:$X$200,MATCH($C106,'#4-Class'!$C$7:$C$200,0)))</f>
        <v/>
      </c>
      <c r="K106" s="18" t="n">
        <f aca="false">IF(ISERROR(LARGE(G106:J106,1)),0,LARGE(G106:J106,1))+IF(ISERROR(LARGE(G106:J106,2)),0,LARGE(G106:J106,2))+IF(ISERROR(LARGE(G106:J106,3)),0,LARGE(G106:J106,3))</f>
        <v>12</v>
      </c>
      <c r="L106" s="7"/>
    </row>
    <row r="107" customFormat="false" ht="6" hidden="false" customHeight="true" outlineLevel="0" collapsed="false">
      <c r="G107" s="9" t="str">
        <f aca="false">IF(ISERROR(MATCH($C107,'#1-Class'!$C$7:$C$200,0)),"",INDEX('#1-Class'!$T$7:$T$200,MATCH($C107,'#1-Class'!$C$7:$C$200,0)))</f>
        <v/>
      </c>
      <c r="H107" s="9" t="str">
        <f aca="false">IF(ISERROR(MATCH($C107,'#2-Class'!$C$7:$C$200,0)),"",INDEX('#2-Class'!$Z$7:$Z$200,MATCH($C107,'#2-Class'!$C$7:$C$200,0)))</f>
        <v/>
      </c>
      <c r="I107" s="9" t="str">
        <f aca="false">IF(ISERROR(MATCH($C107,'#3-Class'!$C$7:$C$200,0)),"",INDEX('#3-Class'!$X$7:$X$200,MATCH($C107,'#3-Class'!$C$7:$C$200,0)))</f>
        <v/>
      </c>
      <c r="J107" s="9" t="str">
        <f aca="false">IF(ISERROR(MATCH($C107,'#4-Class'!$C$7:$C$200,0)),"",INDEX('#4-Class'!$X$7:$X$200,MATCH($C107,'#4-Class'!$C$7:$C$200,0)))</f>
        <v/>
      </c>
      <c r="K107" s="18"/>
      <c r="L107" s="7"/>
    </row>
    <row r="108" customFormat="false" ht="12.75" hidden="false" customHeight="true" outlineLevel="0" collapsed="false">
      <c r="A108" s="3" t="s">
        <v>26</v>
      </c>
      <c r="B108" s="7" t="n">
        <v>37</v>
      </c>
      <c r="C108" s="8" t="s">
        <v>280</v>
      </c>
      <c r="D108" s="8" t="s">
        <v>131</v>
      </c>
      <c r="E108" s="8" t="s">
        <v>145</v>
      </c>
      <c r="F108" s="8" t="n">
        <v>911</v>
      </c>
      <c r="G108" s="9" t="n">
        <f aca="false">IF(ISERROR(MATCH($C108,'#1-Class'!$C$7:$C$200,0)),"",INDEX('#1-Class'!$T$7:$T$200,MATCH($C108,'#1-Class'!$C$7:$C$200,0)))</f>
        <v>12</v>
      </c>
      <c r="H108" s="9" t="n">
        <f aca="false">IF(ISERROR(MATCH($C108,'#2-Class'!$C$7:$C$200,0)),"",INDEX('#2-Class'!$Z$7:$Z$200,MATCH($C108,'#2-Class'!$C$7:$C$200,0)))</f>
        <v>12</v>
      </c>
      <c r="I108" s="9" t="str">
        <f aca="false">IF(ISERROR(MATCH($C108,'#3-Class'!$C$7:$C$200,0)),"",INDEX('#3-Class'!$X$7:$X$200,MATCH($C108,'#3-Class'!$C$7:$C$200,0)))</f>
        <v/>
      </c>
      <c r="J108" s="9" t="str">
        <f aca="false">IF(ISERROR(MATCH($C108,'#4-Class'!$C$7:$C$200,0)),"",INDEX('#4-Class'!$X$7:$X$200,MATCH($C108,'#4-Class'!$C$7:$C$200,0)))</f>
        <v/>
      </c>
      <c r="K108" s="18" t="n">
        <f aca="false">IF(ISERROR(LARGE(G108:J108,1)),0,LARGE(G108:J108,1))+IF(ISERROR(LARGE(G108:J108,2)),0,LARGE(G108:J108,2))+IF(ISERROR(LARGE(G108:J108,3)),0,LARGE(G108:J108,3))</f>
        <v>24</v>
      </c>
      <c r="L108" s="7" t="s">
        <v>129</v>
      </c>
    </row>
    <row r="109" customFormat="false" ht="12.75" hidden="false" customHeight="true" outlineLevel="0" collapsed="false">
      <c r="A109" s="3" t="s">
        <v>26</v>
      </c>
      <c r="B109" s="7" t="n">
        <v>34</v>
      </c>
      <c r="C109" s="8" t="s">
        <v>281</v>
      </c>
      <c r="D109" s="8" t="s">
        <v>140</v>
      </c>
      <c r="E109" s="8" t="s">
        <v>145</v>
      </c>
      <c r="F109" s="8" t="n">
        <v>911</v>
      </c>
      <c r="G109" s="9" t="n">
        <f aca="false">IF(ISERROR(MATCH($C109,'#1-Class'!$C$7:$C$200,0)),"",INDEX('#1-Class'!$T$7:$T$200,MATCH($C109,'#1-Class'!$C$7:$C$200,0)))</f>
        <v>8</v>
      </c>
      <c r="H109" s="9" t="n">
        <f aca="false">IF(ISERROR(MATCH($C109,'#2-Class'!$C$7:$C$200,0)),"",INDEX('#2-Class'!$Z$7:$Z$200,MATCH($C109,'#2-Class'!$C$7:$C$200,0)))</f>
        <v>8</v>
      </c>
      <c r="I109" s="9" t="str">
        <f aca="false">IF(ISERROR(MATCH($C109,'#3-Class'!$C$7:$C$200,0)),"",INDEX('#3-Class'!$X$7:$X$200,MATCH($C109,'#3-Class'!$C$7:$C$200,0)))</f>
        <v/>
      </c>
      <c r="J109" s="9" t="str">
        <f aca="false">IF(ISERROR(MATCH($C109,'#4-Class'!$C$7:$C$200,0)),"",INDEX('#4-Class'!$X$7:$X$200,MATCH($C109,'#4-Class'!$C$7:$C$200,0)))</f>
        <v/>
      </c>
      <c r="K109" s="18" t="n">
        <f aca="false">IF(ISERROR(LARGE(G109:J109,1)),0,LARGE(G109:J109,1))+IF(ISERROR(LARGE(G109:J109,2)),0,LARGE(G109:J109,2))+IF(ISERROR(LARGE(G109:J109,3)),0,LARGE(G109:J109,3))</f>
        <v>16</v>
      </c>
      <c r="L109" s="7"/>
    </row>
    <row r="110" customFormat="false" ht="6" hidden="false" customHeight="true" outlineLevel="0" collapsed="false">
      <c r="G110" s="9" t="str">
        <f aca="false">IF(ISERROR(MATCH($C110,'#1-Class'!$C$7:$C$200,0)),"",INDEX('#1-Class'!$T$7:$T$200,MATCH($C110,'#1-Class'!$C$7:$C$200,0)))</f>
        <v/>
      </c>
      <c r="H110" s="9" t="str">
        <f aca="false">IF(ISERROR(MATCH($C110,'#2-Class'!$C$7:$C$200,0)),"",INDEX('#2-Class'!$Z$7:$Z$200,MATCH($C110,'#2-Class'!$C$7:$C$200,0)))</f>
        <v/>
      </c>
      <c r="I110" s="9" t="str">
        <f aca="false">IF(ISERROR(MATCH($C110,'#3-Class'!$C$7:$C$200,0)),"",INDEX('#3-Class'!$X$7:$X$200,MATCH($C110,'#3-Class'!$C$7:$C$200,0)))</f>
        <v/>
      </c>
      <c r="J110" s="9" t="str">
        <f aca="false">IF(ISERROR(MATCH($C110,'#4-Class'!$C$7:$C$200,0)),"",INDEX('#4-Class'!$X$7:$X$200,MATCH($C110,'#4-Class'!$C$7:$C$200,0)))</f>
        <v/>
      </c>
      <c r="K110" s="18"/>
      <c r="L110" s="7"/>
    </row>
    <row r="111" customFormat="false" ht="12.75" hidden="false" customHeight="true" outlineLevel="0" collapsed="false">
      <c r="A111" s="3" t="s">
        <v>28</v>
      </c>
      <c r="B111" s="7" t="n">
        <v>69</v>
      </c>
      <c r="C111" s="8" t="s">
        <v>282</v>
      </c>
      <c r="D111" s="8" t="s">
        <v>131</v>
      </c>
      <c r="E111" s="8" t="s">
        <v>127</v>
      </c>
      <c r="F111" s="8" t="s">
        <v>128</v>
      </c>
      <c r="G111" s="9" t="str">
        <f aca="false">IF(ISERROR(MATCH($C111,'#1-Class'!$C$7:$C$200,0)),"",INDEX('#1-Class'!$T$7:$T$200,MATCH($C111,'#1-Class'!$C$7:$C$200,0)))</f>
        <v/>
      </c>
      <c r="H111" s="9" t="n">
        <f aca="false">IF(ISERROR(MATCH($C111,'#2-Class'!$C$7:$C$200,0)),"",INDEX('#2-Class'!$Z$7:$Z$200,MATCH($C111,'#2-Class'!$C$7:$C$200,0)))</f>
        <v>6</v>
      </c>
      <c r="I111" s="9" t="n">
        <f aca="false">IF(ISERROR(MATCH($C111,'#3-Class'!$C$7:$C$200,0)),"",INDEX('#3-Class'!$X$7:$X$200,MATCH($C111,'#3-Class'!$C$7:$C$200,0)))</f>
        <v>10</v>
      </c>
      <c r="J111" s="9" t="n">
        <f aca="false">IF(ISERROR(MATCH($C111,'#4-Class'!$C$7:$C$200,0)),"",INDEX('#4-Class'!$X$7:$X$200,MATCH($C111,'#4-Class'!$C$7:$C$200,0)))</f>
        <v>8</v>
      </c>
      <c r="K111" s="18" t="n">
        <f aca="false">IF(ISERROR(LARGE(G111:J111,1)),0,LARGE(G111:J111,1))+IF(ISERROR(LARGE(G111:J111,2)),0,LARGE(G111:J111,2))+IF(ISERROR(LARGE(G111:J111,3)),0,LARGE(G111:J111,3))</f>
        <v>24</v>
      </c>
      <c r="L111" s="7" t="s">
        <v>129</v>
      </c>
    </row>
    <row r="112" customFormat="false" ht="12.75" hidden="false" customHeight="true" outlineLevel="0" collapsed="false">
      <c r="A112" s="3" t="s">
        <v>28</v>
      </c>
      <c r="B112" s="7" t="n">
        <v>138</v>
      </c>
      <c r="C112" s="8" t="s">
        <v>283</v>
      </c>
      <c r="D112" s="8" t="s">
        <v>182</v>
      </c>
      <c r="E112" s="8" t="s">
        <v>127</v>
      </c>
      <c r="F112" s="8" t="s">
        <v>128</v>
      </c>
      <c r="G112" s="9" t="str">
        <f aca="false">IF(ISERROR(MATCH($C112,'#1-Class'!$C$7:$C$200,0)),"",INDEX('#1-Class'!$T$7:$T$200,MATCH($C112,'#1-Class'!$C$7:$C$200,0)))</f>
        <v/>
      </c>
      <c r="H112" s="9" t="n">
        <f aca="false">IF(ISERROR(MATCH($C112,'#2-Class'!$C$7:$C$200,0)),"",INDEX('#2-Class'!$Z$7:$Z$200,MATCH($C112,'#2-Class'!$C$7:$C$200,0)))</f>
        <v>14</v>
      </c>
      <c r="I112" s="9" t="str">
        <f aca="false">IF(ISERROR(MATCH($C112,'#3-Class'!$C$7:$C$200,0)),"",INDEX('#3-Class'!$X$7:$X$200,MATCH($C112,'#3-Class'!$C$7:$C$200,0)))</f>
        <v/>
      </c>
      <c r="J112" s="9" t="str">
        <f aca="false">IF(ISERROR(MATCH($C112,'#4-Class'!$C$7:$C$200,0)),"",INDEX('#4-Class'!$X$7:$X$200,MATCH($C112,'#4-Class'!$C$7:$C$200,0)))</f>
        <v/>
      </c>
      <c r="K112" s="18" t="n">
        <f aca="false">IF(ISERROR(LARGE(G112:J112,1)),0,LARGE(G112:J112,1))+IF(ISERROR(LARGE(G112:J112,2)),0,LARGE(G112:J112,2))+IF(ISERROR(LARGE(G112:J112,3)),0,LARGE(G112:J112,3))</f>
        <v>14</v>
      </c>
      <c r="L112" s="7"/>
    </row>
    <row r="113" customFormat="false" ht="12.75" hidden="false" customHeight="true" outlineLevel="0" collapsed="false">
      <c r="A113" s="3" t="s">
        <v>28</v>
      </c>
      <c r="B113" s="7" t="n">
        <v>45</v>
      </c>
      <c r="C113" s="8" t="s">
        <v>284</v>
      </c>
      <c r="D113" s="8" t="s">
        <v>131</v>
      </c>
      <c r="E113" s="8" t="s">
        <v>127</v>
      </c>
      <c r="F113" s="8" t="s">
        <v>128</v>
      </c>
      <c r="G113" s="9" t="str">
        <f aca="false">IF(ISERROR(MATCH($C113,'#1-Class'!$C$7:$C$200,0)),"",INDEX('#1-Class'!$T$7:$T$200,MATCH($C113,'#1-Class'!$C$7:$C$200,0)))</f>
        <v/>
      </c>
      <c r="H113" s="9" t="str">
        <f aca="false">IF(ISERROR(MATCH($C113,'#2-Class'!$C$7:$C$200,0)),"",INDEX('#2-Class'!$Z$7:$Z$200,MATCH($C113,'#2-Class'!$C$7:$C$200,0)))</f>
        <v/>
      </c>
      <c r="I113" s="9" t="str">
        <f aca="false">IF(ISERROR(MATCH($C113,'#3-Class'!$C$7:$C$200,0)),"",INDEX('#3-Class'!$X$7:$X$200,MATCH($C113,'#3-Class'!$C$7:$C$200,0)))</f>
        <v/>
      </c>
      <c r="J113" s="9" t="n">
        <f aca="false">IF(ISERROR(MATCH($C113,'#4-Class'!$C$7:$C$200,0)),"",INDEX('#4-Class'!$X$7:$X$200,MATCH($C113,'#4-Class'!$C$7:$C$200,0)))</f>
        <v>12</v>
      </c>
      <c r="K113" s="18" t="n">
        <f aca="false">IF(ISERROR(LARGE(G113:J113,1)),0,LARGE(G113:J113,1))+IF(ISERROR(LARGE(G113:J113,2)),0,LARGE(G113:J113,2))+IF(ISERROR(LARGE(G113:J113,3)),0,LARGE(G113:J113,3))</f>
        <v>12</v>
      </c>
      <c r="L113" s="7"/>
    </row>
    <row r="114" customFormat="false" ht="12.75" hidden="false" customHeight="true" outlineLevel="0" collapsed="false">
      <c r="A114" s="3" t="s">
        <v>28</v>
      </c>
      <c r="B114" s="7" t="n">
        <v>38</v>
      </c>
      <c r="C114" s="8" t="s">
        <v>285</v>
      </c>
      <c r="D114" s="8" t="s">
        <v>182</v>
      </c>
      <c r="E114" s="8" t="s">
        <v>127</v>
      </c>
      <c r="F114" s="8" t="s">
        <v>128</v>
      </c>
      <c r="G114" s="9" t="str">
        <f aca="false">IF(ISERROR(MATCH($C114,'#1-Class'!$C$7:$C$200,0)),"",INDEX('#1-Class'!$T$7:$T$200,MATCH($C114,'#1-Class'!$C$7:$C$200,0)))</f>
        <v/>
      </c>
      <c r="H114" s="9" t="n">
        <f aca="false">IF(ISERROR(MATCH($C114,'#2-Class'!$C$7:$C$200,0)),"",INDEX('#2-Class'!$Z$7:$Z$200,MATCH($C114,'#2-Class'!$C$7:$C$200,0)))</f>
        <v>10</v>
      </c>
      <c r="I114" s="9" t="str">
        <f aca="false">IF(ISERROR(MATCH($C114,'#3-Class'!$C$7:$C$200,0)),"",INDEX('#3-Class'!$X$7:$X$200,MATCH($C114,'#3-Class'!$C$7:$C$200,0)))</f>
        <v/>
      </c>
      <c r="J114" s="9" t="str">
        <f aca="false">IF(ISERROR(MATCH($C114,'#4-Class'!$C$7:$C$200,0)),"",INDEX('#4-Class'!$X$7:$X$200,MATCH($C114,'#4-Class'!$C$7:$C$200,0)))</f>
        <v/>
      </c>
      <c r="K114" s="18" t="n">
        <f aca="false">IF(ISERROR(LARGE(G114:J114,1)),0,LARGE(G114:J114,1))+IF(ISERROR(LARGE(G114:J114,2)),0,LARGE(G114:J114,2))+IF(ISERROR(LARGE(G114:J114,3)),0,LARGE(G114:J114,3))</f>
        <v>10</v>
      </c>
      <c r="L114" s="7"/>
    </row>
    <row r="115" customFormat="false" ht="6" hidden="false" customHeight="true" outlineLevel="0" collapsed="false">
      <c r="G115" s="9" t="str">
        <f aca="false">IF(ISERROR(MATCH($C115,'#1-Class'!$C$7:$C$200,0)),"",INDEX('#1-Class'!$T$7:$T$200,MATCH($C115,'#1-Class'!$C$7:$C$200,0)))</f>
        <v/>
      </c>
      <c r="H115" s="9" t="str">
        <f aca="false">IF(ISERROR(MATCH($C115,'#2-Class'!$C$7:$C$200,0)),"",INDEX('#2-Class'!$Z$7:$Z$200,MATCH($C115,'#2-Class'!$C$7:$C$200,0)))</f>
        <v/>
      </c>
      <c r="I115" s="9" t="str">
        <f aca="false">IF(ISERROR(MATCH($C115,'#3-Class'!$C$7:$C$200,0)),"",INDEX('#3-Class'!$X$7:$X$200,MATCH($C115,'#3-Class'!$C$7:$C$200,0)))</f>
        <v/>
      </c>
      <c r="J115" s="9" t="str">
        <f aca="false">IF(ISERROR(MATCH($C115,'#4-Class'!$C$7:$C$200,0)),"",INDEX('#4-Class'!$X$7:$X$200,MATCH($C115,'#4-Class'!$C$7:$C$200,0)))</f>
        <v/>
      </c>
      <c r="K115" s="18"/>
      <c r="L115" s="7"/>
    </row>
    <row r="116" customFormat="false" ht="12.75" hidden="false" customHeight="true" outlineLevel="0" collapsed="false">
      <c r="A116" s="3" t="s">
        <v>29</v>
      </c>
      <c r="B116" s="7" t="n">
        <v>27</v>
      </c>
      <c r="C116" s="8" t="s">
        <v>286</v>
      </c>
      <c r="D116" s="8" t="s">
        <v>140</v>
      </c>
      <c r="E116" s="8" t="s">
        <v>188</v>
      </c>
      <c r="F116" s="8" t="s">
        <v>201</v>
      </c>
      <c r="G116" s="9" t="str">
        <f aca="false">IF(ISERROR(MATCH($C116,'#1-Class'!$C$7:$C$200,0)),"",INDEX('#1-Class'!$T$7:$T$200,MATCH($C116,'#1-Class'!$C$7:$C$200,0)))</f>
        <v/>
      </c>
      <c r="H116" s="9" t="n">
        <f aca="false">IF(ISERROR(MATCH($C116,'#2-Class'!$C$7:$C$200,0)),"",INDEX('#2-Class'!$Z$7:$Z$200,MATCH($C116,'#2-Class'!$C$7:$C$200,0)))</f>
        <v>24</v>
      </c>
      <c r="I116" s="9" t="n">
        <f aca="false">IF(ISERROR(MATCH($C116,'#3-Class'!$C$7:$C$200,0)),"",INDEX('#3-Class'!$X$7:$X$200,MATCH($C116,'#3-Class'!$C$7:$C$200,0)))</f>
        <v>28</v>
      </c>
      <c r="J116" s="9" t="n">
        <f aca="false">IF(ISERROR(MATCH($C116,'#4-Class'!$C$7:$C$200,0)),"",INDEX('#4-Class'!$X$7:$X$200,MATCH($C116,'#4-Class'!$C$7:$C$200,0)))</f>
        <v>30</v>
      </c>
      <c r="K116" s="18" t="n">
        <f aca="false">IF(ISERROR(LARGE(G116:J116,1)),0,LARGE(G116:J116,1))+IF(ISERROR(LARGE(G116:J116,2)),0,LARGE(G116:J116,2))+IF(ISERROR(LARGE(G116:J116,3)),0,LARGE(G116:J116,3))</f>
        <v>82</v>
      </c>
      <c r="L116" s="7" t="s">
        <v>129</v>
      </c>
    </row>
    <row r="117" customFormat="false" ht="12.75" hidden="false" customHeight="true" outlineLevel="0" collapsed="false">
      <c r="A117" s="3" t="s">
        <v>29</v>
      </c>
      <c r="B117" s="7" t="n">
        <v>85</v>
      </c>
      <c r="C117" s="8" t="s">
        <v>287</v>
      </c>
      <c r="D117" s="8" t="s">
        <v>143</v>
      </c>
      <c r="E117" s="8" t="s">
        <v>149</v>
      </c>
      <c r="F117" s="8" t="s">
        <v>163</v>
      </c>
      <c r="G117" s="9" t="n">
        <f aca="false">IF(ISERROR(MATCH($C117,'#1-Class'!$C$7:$C$200,0)),"",INDEX('#1-Class'!$T$7:$T$200,MATCH($C117,'#1-Class'!$C$7:$C$200,0)))</f>
        <v>18</v>
      </c>
      <c r="H117" s="9" t="n">
        <f aca="false">IF(ISERROR(MATCH($C117,'#2-Class'!$C$7:$C$200,0)),"",INDEX('#2-Class'!$Z$7:$Z$200,MATCH($C117,'#2-Class'!$C$7:$C$200,0)))</f>
        <v>16</v>
      </c>
      <c r="I117" s="9" t="n">
        <f aca="false">IF(ISERROR(MATCH($C117,'#3-Class'!$C$7:$C$200,0)),"",INDEX('#3-Class'!$X$7:$X$200,MATCH($C117,'#3-Class'!$C$7:$C$200,0)))</f>
        <v>12</v>
      </c>
      <c r="J117" s="9" t="n">
        <f aca="false">IF(ISERROR(MATCH($C117,'#4-Class'!$C$7:$C$200,0)),"",INDEX('#4-Class'!$X$7:$X$200,MATCH($C117,'#4-Class'!$C$7:$C$200,0)))</f>
        <v>22</v>
      </c>
      <c r="K117" s="18" t="n">
        <f aca="false">IF(ISERROR(LARGE(G117:J117,1)),0,LARGE(G117:J117,1))+IF(ISERROR(LARGE(G117:J117,2)),0,LARGE(G117:J117,2))+IF(ISERROR(LARGE(G117:J117,3)),0,LARGE(G117:J117,3))</f>
        <v>56</v>
      </c>
      <c r="L117" s="7" t="s">
        <v>129</v>
      </c>
    </row>
    <row r="118" customFormat="false" ht="12.75" hidden="false" customHeight="true" outlineLevel="0" collapsed="false">
      <c r="A118" s="3" t="s">
        <v>29</v>
      </c>
      <c r="B118" s="7" t="n">
        <v>127</v>
      </c>
      <c r="C118" s="8" t="s">
        <v>148</v>
      </c>
      <c r="D118" s="8" t="s">
        <v>140</v>
      </c>
      <c r="E118" s="8" t="s">
        <v>188</v>
      </c>
      <c r="F118" s="8" t="s">
        <v>201</v>
      </c>
      <c r="G118" s="9" t="str">
        <f aca="false">IF(ISERROR(MATCH($C118,'#1-Class'!$C$7:$C$200,0)),"",INDEX('#1-Class'!$T$7:$T$200,MATCH($C118,'#1-Class'!$C$7:$C$200,0)))</f>
        <v/>
      </c>
      <c r="H118" s="9" t="n">
        <f aca="false">IF(ISERROR(MATCH($C118,'#2-Class'!$C$7:$C$200,0)),"",INDEX('#2-Class'!$Z$7:$Z$200,MATCH($C118,'#2-Class'!$C$7:$C$200,0)))</f>
        <v>12</v>
      </c>
      <c r="I118" s="9" t="n">
        <f aca="false">IF(ISERROR(MATCH($C118,'#3-Class'!$C$7:$C$200,0)),"",INDEX('#3-Class'!$X$7:$X$200,MATCH($C118,'#3-Class'!$C$7:$C$200,0)))</f>
        <v>24</v>
      </c>
      <c r="J118" s="9" t="n">
        <f aca="false">IF(ISERROR(MATCH($C118,'#4-Class'!$C$7:$C$200,0)),"",INDEX('#4-Class'!$X$7:$X$200,MATCH($C118,'#4-Class'!$C$7:$C$200,0)))</f>
        <v>16</v>
      </c>
      <c r="K118" s="18" t="n">
        <f aca="false">IF(ISERROR(LARGE(G118:J118,1)),0,LARGE(G118:J118,1))+IF(ISERROR(LARGE(G118:J118,2)),0,LARGE(G118:J118,2))+IF(ISERROR(LARGE(G118:J118,3)),0,LARGE(G118:J118,3))</f>
        <v>52</v>
      </c>
      <c r="L118" s="7" t="s">
        <v>129</v>
      </c>
    </row>
    <row r="119" customFormat="false" ht="12.75" hidden="false" customHeight="true" outlineLevel="0" collapsed="false">
      <c r="A119" s="3" t="s">
        <v>29</v>
      </c>
      <c r="B119" s="7" t="n">
        <v>81</v>
      </c>
      <c r="C119" s="8" t="s">
        <v>288</v>
      </c>
      <c r="D119" s="8" t="s">
        <v>182</v>
      </c>
      <c r="E119" s="8" t="s">
        <v>137</v>
      </c>
      <c r="G119" s="9" t="n">
        <f aca="false">IF(ISERROR(MATCH($C119,'#1-Class'!$C$7:$C$200,0)),"",INDEX('#1-Class'!$T$7:$T$200,MATCH($C119,'#1-Class'!$C$7:$C$200,0)))</f>
        <v>10</v>
      </c>
      <c r="H119" s="9" t="n">
        <f aca="false">IF(ISERROR(MATCH($C119,'#2-Class'!$C$7:$C$200,0)),"",INDEX('#2-Class'!$Z$7:$Z$200,MATCH($C119,'#2-Class'!$C$7:$C$200,0)))</f>
        <v>12</v>
      </c>
      <c r="I119" s="9" t="n">
        <f aca="false">IF(ISERROR(MATCH($C119,'#3-Class'!$C$7:$C$200,0)),"",INDEX('#3-Class'!$X$7:$X$200,MATCH($C119,'#3-Class'!$C$7:$C$200,0)))</f>
        <v>16</v>
      </c>
      <c r="J119" s="9" t="n">
        <f aca="false">IF(ISERROR(MATCH($C119,'#4-Class'!$C$7:$C$200,0)),"",INDEX('#4-Class'!$X$7:$X$200,MATCH($C119,'#4-Class'!$C$7:$C$200,0)))</f>
        <v>18</v>
      </c>
      <c r="K119" s="18" t="n">
        <f aca="false">IF(ISERROR(LARGE(G119:J119,1)),0,LARGE(G119:J119,1))+IF(ISERROR(LARGE(G119:J119,2)),0,LARGE(G119:J119,2))+IF(ISERROR(LARGE(G119:J119,3)),0,LARGE(G119:J119,3))</f>
        <v>46</v>
      </c>
      <c r="L119" s="7"/>
    </row>
    <row r="120" customFormat="false" ht="12.75" hidden="false" customHeight="true" outlineLevel="0" collapsed="false">
      <c r="A120" s="3" t="s">
        <v>29</v>
      </c>
      <c r="B120" s="7" t="n">
        <v>73</v>
      </c>
      <c r="C120" s="8" t="s">
        <v>289</v>
      </c>
      <c r="D120" s="8" t="s">
        <v>131</v>
      </c>
      <c r="E120" s="8" t="s">
        <v>149</v>
      </c>
      <c r="F120" s="8" t="s">
        <v>163</v>
      </c>
      <c r="G120" s="9" t="str">
        <f aca="false">IF(ISERROR(MATCH($C120,'#1-Class'!$C$7:$C$200,0)),"",INDEX('#1-Class'!$T$7:$T$200,MATCH($C120,'#1-Class'!$C$7:$C$200,0)))</f>
        <v/>
      </c>
      <c r="H120" s="9" t="n">
        <f aca="false">IF(ISERROR(MATCH($C120,'#2-Class'!$C$7:$C$200,0)),"",INDEX('#2-Class'!$Z$7:$Z$200,MATCH($C120,'#2-Class'!$C$7:$C$200,0)))</f>
        <v>20</v>
      </c>
      <c r="I120" s="9" t="n">
        <f aca="false">IF(ISERROR(MATCH($C120,'#3-Class'!$C$7:$C$200,0)),"",INDEX('#3-Class'!$X$7:$X$200,MATCH($C120,'#3-Class'!$C$7:$C$200,0)))</f>
        <v>20</v>
      </c>
      <c r="J120" s="9" t="str">
        <f aca="false">IF(ISERROR(MATCH($C120,'#4-Class'!$C$7:$C$200,0)),"",INDEX('#4-Class'!$X$7:$X$200,MATCH($C120,'#4-Class'!$C$7:$C$200,0)))</f>
        <v/>
      </c>
      <c r="K120" s="18" t="n">
        <f aca="false">IF(ISERROR(LARGE(G120:J120,1)),0,LARGE(G120:J120,1))+IF(ISERROR(LARGE(G120:J120,2)),0,LARGE(G120:J120,2))+IF(ISERROR(LARGE(G120:J120,3)),0,LARGE(G120:J120,3))</f>
        <v>40</v>
      </c>
      <c r="L120" s="7"/>
    </row>
    <row r="121" customFormat="false" ht="12.75" hidden="false" customHeight="true" outlineLevel="0" collapsed="false">
      <c r="A121" s="3" t="s">
        <v>29</v>
      </c>
      <c r="B121" s="7" t="n">
        <v>53</v>
      </c>
      <c r="C121" s="8" t="s">
        <v>290</v>
      </c>
      <c r="D121" s="8" t="s">
        <v>152</v>
      </c>
      <c r="E121" s="8" t="s">
        <v>202</v>
      </c>
      <c r="F121" s="8" t="s">
        <v>204</v>
      </c>
      <c r="G121" s="9" t="str">
        <f aca="false">IF(ISERROR(MATCH($C121,'#1-Class'!$C$7:$C$200,0)),"",INDEX('#1-Class'!$T$7:$T$200,MATCH($C121,'#1-Class'!$C$7:$C$200,0)))</f>
        <v/>
      </c>
      <c r="H121" s="9" t="n">
        <f aca="false">IF(ISERROR(MATCH($C121,'#2-Class'!$C$7:$C$200,0)),"",INDEX('#2-Class'!$Z$7:$Z$200,MATCH($C121,'#2-Class'!$C$7:$C$200,0)))</f>
        <v>8</v>
      </c>
      <c r="I121" s="9" t="n">
        <f aca="false">IF(ISERROR(MATCH($C121,'#3-Class'!$C$7:$C$200,0)),"",INDEX('#3-Class'!$X$7:$X$200,MATCH($C121,'#3-Class'!$C$7:$C$200,0)))</f>
        <v>9</v>
      </c>
      <c r="J121" s="9" t="n">
        <f aca="false">IF(ISERROR(MATCH($C121,'#4-Class'!$C$7:$C$200,0)),"",INDEX('#4-Class'!$X$7:$X$200,MATCH($C121,'#4-Class'!$C$7:$C$200,0)))</f>
        <v>14</v>
      </c>
      <c r="K121" s="18" t="n">
        <f aca="false">IF(ISERROR(LARGE(G121:J121,1)),0,LARGE(G121:J121,1))+IF(ISERROR(LARGE(G121:J121,2)),0,LARGE(G121:J121,2))+IF(ISERROR(LARGE(G121:J121,3)),0,LARGE(G121:J121,3))</f>
        <v>31</v>
      </c>
      <c r="L121" s="7"/>
    </row>
    <row r="122" customFormat="false" ht="12.75" hidden="false" customHeight="true" outlineLevel="0" collapsed="false">
      <c r="A122" s="3" t="s">
        <v>29</v>
      </c>
      <c r="B122" s="7" t="n">
        <v>3</v>
      </c>
      <c r="C122" s="8" t="s">
        <v>291</v>
      </c>
      <c r="D122" s="8" t="s">
        <v>133</v>
      </c>
      <c r="E122" s="8" t="s">
        <v>180</v>
      </c>
      <c r="F122" s="8" t="s">
        <v>292</v>
      </c>
      <c r="G122" s="9" t="n">
        <f aca="false">IF(ISERROR(MATCH($C122,'#1-Class'!$C$7:$C$200,0)),"",INDEX('#1-Class'!$T$7:$T$200,MATCH($C122,'#1-Class'!$C$7:$C$200,0)))</f>
        <v>14</v>
      </c>
      <c r="H122" s="9" t="n">
        <f aca="false">IF(ISERROR(MATCH($C122,'#2-Class'!$C$7:$C$200,0)),"",INDEX('#2-Class'!$Z$7:$Z$200,MATCH($C122,'#2-Class'!$C$7:$C$200,0)))</f>
        <v>5</v>
      </c>
      <c r="I122" s="9" t="n">
        <f aca="false">IF(ISERROR(MATCH($C122,'#3-Class'!$C$7:$C$200,0)),"",INDEX('#3-Class'!$X$7:$X$200,MATCH($C122,'#3-Class'!$C$7:$C$200,0)))</f>
        <v>6</v>
      </c>
      <c r="J122" s="9" t="n">
        <f aca="false">IF(ISERROR(MATCH($C122,'#4-Class'!$C$7:$C$200,0)),"",INDEX('#4-Class'!$X$7:$X$200,MATCH($C122,'#4-Class'!$C$7:$C$200,0)))</f>
        <v>8</v>
      </c>
      <c r="K122" s="18" t="n">
        <f aca="false">IF(ISERROR(LARGE(G122:J122,1)),0,LARGE(G122:J122,1))+IF(ISERROR(LARGE(G122:J122,2)),0,LARGE(G122:J122,2))+IF(ISERROR(LARGE(G122:J122,3)),0,LARGE(G122:J122,3))</f>
        <v>28</v>
      </c>
      <c r="L122" s="7"/>
    </row>
    <row r="123" customFormat="false" ht="12.75" hidden="false" customHeight="true" outlineLevel="0" collapsed="false">
      <c r="A123" s="3" t="s">
        <v>29</v>
      </c>
      <c r="B123" s="7" t="n">
        <v>97</v>
      </c>
      <c r="C123" s="8" t="s">
        <v>293</v>
      </c>
      <c r="D123" s="8" t="s">
        <v>140</v>
      </c>
      <c r="E123" s="8" t="s">
        <v>188</v>
      </c>
      <c r="F123" s="8" t="s">
        <v>189</v>
      </c>
      <c r="G123" s="9" t="str">
        <f aca="false">IF(ISERROR(MATCH($C123,'#1-Class'!$C$7:$C$200,0)),"",INDEX('#1-Class'!$T$7:$T$200,MATCH($C123,'#1-Class'!$C$7:$C$200,0)))</f>
        <v/>
      </c>
      <c r="H123" s="9" t="str">
        <f aca="false">IF(ISERROR(MATCH($C123,'#2-Class'!$C$7:$C$200,0)),"",INDEX('#2-Class'!$Z$7:$Z$200,MATCH($C123,'#2-Class'!$C$7:$C$200,0)))</f>
        <v/>
      </c>
      <c r="I123" s="9" t="str">
        <f aca="false">IF(ISERROR(MATCH($C123,'#3-Class'!$C$7:$C$200,0)),"",INDEX('#3-Class'!$X$7:$X$200,MATCH($C123,'#3-Class'!$C$7:$C$200,0)))</f>
        <v/>
      </c>
      <c r="J123" s="9" t="n">
        <f aca="false">IF(ISERROR(MATCH($C123,'#4-Class'!$C$7:$C$200,0)),"",INDEX('#4-Class'!$X$7:$X$200,MATCH($C123,'#4-Class'!$C$7:$C$200,0)))</f>
        <v>26</v>
      </c>
      <c r="K123" s="18" t="n">
        <f aca="false">IF(ISERROR(LARGE(G123:J123,1)),0,LARGE(G123:J123,1))+IF(ISERROR(LARGE(G123:J123,2)),0,LARGE(G123:J123,2))+IF(ISERROR(LARGE(G123:J123,3)),0,LARGE(G123:J123,3))</f>
        <v>26</v>
      </c>
      <c r="L123" s="7"/>
    </row>
    <row r="124" customFormat="false" ht="12.75" hidden="false" customHeight="true" outlineLevel="0" collapsed="false">
      <c r="A124" s="3" t="s">
        <v>29</v>
      </c>
      <c r="B124" s="7" t="n">
        <v>1</v>
      </c>
      <c r="C124" s="8" t="s">
        <v>294</v>
      </c>
      <c r="D124" s="8" t="s">
        <v>143</v>
      </c>
      <c r="E124" s="8" t="s">
        <v>202</v>
      </c>
      <c r="F124" s="8" t="s">
        <v>206</v>
      </c>
      <c r="G124" s="9" t="str">
        <f aca="false">IF(ISERROR(MATCH($C124,'#1-Class'!$C$7:$C$200,0)),"",INDEX('#1-Class'!$T$7:$T$200,MATCH($C124,'#1-Class'!$C$7:$C$200,0)))</f>
        <v/>
      </c>
      <c r="H124" s="9" t="n">
        <f aca="false">IF(ISERROR(MATCH($C124,'#2-Class'!$C$7:$C$200,0)),"",INDEX('#2-Class'!$Z$7:$Z$200,MATCH($C124,'#2-Class'!$C$7:$C$200,0)))</f>
        <v>0</v>
      </c>
      <c r="I124" s="9" t="str">
        <f aca="false">IF(ISERROR(MATCH($C124,'#3-Class'!$C$7:$C$200,0)),"",INDEX('#3-Class'!$X$7:$X$200,MATCH($C124,'#3-Class'!$C$7:$C$200,0)))</f>
        <v/>
      </c>
      <c r="J124" s="9" t="n">
        <f aca="false">IF(ISERROR(MATCH($C124,'#4-Class'!$C$7:$C$200,0)),"",INDEX('#4-Class'!$X$7:$X$200,MATCH($C124,'#4-Class'!$C$7:$C$200,0)))</f>
        <v>11</v>
      </c>
      <c r="K124" s="18" t="n">
        <f aca="false">IF(ISERROR(LARGE(G124:J124,1)),0,LARGE(G124:J124,1))+IF(ISERROR(LARGE(G124:J124,2)),0,LARGE(G124:J124,2))+IF(ISERROR(LARGE(G124:J124,3)),0,LARGE(G124:J124,3))</f>
        <v>11</v>
      </c>
      <c r="L124" s="7"/>
    </row>
    <row r="125" customFormat="false" ht="12.75" hidden="false" customHeight="true" outlineLevel="0" collapsed="false">
      <c r="A125" s="3" t="s">
        <v>29</v>
      </c>
      <c r="B125" s="7" t="n">
        <v>13</v>
      </c>
      <c r="C125" s="8" t="s">
        <v>199</v>
      </c>
      <c r="D125" s="8" t="s">
        <v>143</v>
      </c>
      <c r="E125" s="8" t="s">
        <v>202</v>
      </c>
      <c r="F125" s="8" t="s">
        <v>206</v>
      </c>
      <c r="G125" s="9" t="str">
        <f aca="false">IF(ISERROR(MATCH($C125,'#1-Class'!$C$7:$C$200,0)),"",INDEX('#1-Class'!$T$7:$T$200,MATCH($C125,'#1-Class'!$C$7:$C$200,0)))</f>
        <v/>
      </c>
      <c r="H125" s="9" t="n">
        <f aca="false">IF(ISERROR(MATCH($C125,'#2-Class'!$C$7:$C$200,0)),"",INDEX('#2-Class'!$Z$7:$Z$200,MATCH($C125,'#2-Class'!$C$7:$C$200,0)))</f>
        <v>4</v>
      </c>
      <c r="I125" s="9" t="str">
        <f aca="false">IF(ISERROR(MATCH($C125,'#3-Class'!$C$7:$C$200,0)),"",INDEX('#3-Class'!$X$7:$X$200,MATCH($C125,'#3-Class'!$C$7:$C$200,0)))</f>
        <v/>
      </c>
      <c r="J125" s="9" t="n">
        <f aca="false">IF(ISERROR(MATCH($C125,'#4-Class'!$C$7:$C$200,0)),"",INDEX('#4-Class'!$X$7:$X$200,MATCH($C125,'#4-Class'!$C$7:$C$200,0)))</f>
        <v>6</v>
      </c>
      <c r="K125" s="18" t="n">
        <f aca="false">IF(ISERROR(LARGE(G125:J125,1)),0,LARGE(G125:J125,1))+IF(ISERROR(LARGE(G125:J125,2)),0,LARGE(G125:J125,2))+IF(ISERROR(LARGE(G125:J125,3)),0,LARGE(G125:J125,3))</f>
        <v>10</v>
      </c>
      <c r="L125" s="7"/>
    </row>
    <row r="126" customFormat="false" ht="12.75" hidden="false" customHeight="true" outlineLevel="0" collapsed="false">
      <c r="A126" s="3" t="s">
        <v>29</v>
      </c>
      <c r="B126" s="7" t="n">
        <v>2</v>
      </c>
      <c r="C126" s="8" t="s">
        <v>295</v>
      </c>
      <c r="D126" s="8" t="s">
        <v>152</v>
      </c>
      <c r="E126" s="8" t="s">
        <v>202</v>
      </c>
      <c r="F126" s="8" t="s">
        <v>206</v>
      </c>
      <c r="G126" s="9" t="n">
        <f aca="false">IF(ISERROR(MATCH($C126,'#1-Class'!$C$7:$C$200,0)),"",INDEX('#1-Class'!$T$7:$T$200,MATCH($C126,'#1-Class'!$C$7:$C$200,0)))</f>
        <v>6</v>
      </c>
      <c r="H126" s="9" t="str">
        <f aca="false">IF(ISERROR(MATCH($C126,'#2-Class'!$C$7:$C$200,0)),"",INDEX('#2-Class'!$Z$7:$Z$200,MATCH($C126,'#2-Class'!$C$7:$C$200,0)))</f>
        <v/>
      </c>
      <c r="I126" s="9" t="str">
        <f aca="false">IF(ISERROR(MATCH($C126,'#3-Class'!$C$7:$C$200,0)),"",INDEX('#3-Class'!$X$7:$X$200,MATCH($C126,'#3-Class'!$C$7:$C$200,0)))</f>
        <v/>
      </c>
      <c r="J126" s="9" t="str">
        <f aca="false">IF(ISERROR(MATCH($C126,'#4-Class'!$C$7:$C$200,0)),"",INDEX('#4-Class'!$X$7:$X$200,MATCH($C126,'#4-Class'!$C$7:$C$200,0)))</f>
        <v/>
      </c>
      <c r="K126" s="18" t="n">
        <f aca="false">IF(ISERROR(LARGE(G126:J126,1)),0,LARGE(G126:J126,1))+IF(ISERROR(LARGE(G126:J126,2)),0,LARGE(G126:J126,2))+IF(ISERROR(LARGE(G126:J126,3)),0,LARGE(G126:J126,3))</f>
        <v>6</v>
      </c>
      <c r="L126" s="7"/>
    </row>
    <row r="127" customFormat="false" ht="12.75" hidden="false" customHeight="true" outlineLevel="0" collapsed="false">
      <c r="A127" s="3" t="s">
        <v>29</v>
      </c>
      <c r="B127" s="7" t="n">
        <v>36</v>
      </c>
      <c r="C127" s="8" t="s">
        <v>296</v>
      </c>
      <c r="D127" s="8" t="s">
        <v>131</v>
      </c>
      <c r="E127" s="8" t="s">
        <v>149</v>
      </c>
      <c r="F127" s="8" t="s">
        <v>163</v>
      </c>
      <c r="G127" s="9" t="str">
        <f aca="false">IF(ISERROR(MATCH($C127,'#1-Class'!$C$7:$C$200,0)),"",INDEX('#1-Class'!$T$7:$T$200,MATCH($C127,'#1-Class'!$C$7:$C$200,0)))</f>
        <v/>
      </c>
      <c r="H127" s="9" t="str">
        <f aca="false">IF(ISERROR(MATCH($C127,'#2-Class'!$C$7:$C$200,0)),"",INDEX('#2-Class'!$Z$7:$Z$200,MATCH($C127,'#2-Class'!$C$7:$C$200,0)))</f>
        <v/>
      </c>
      <c r="I127" s="9" t="str">
        <f aca="false">IF(ISERROR(MATCH($C127,'#3-Class'!$C$7:$C$200,0)),"",INDEX('#3-Class'!$X$7:$X$200,MATCH($C127,'#3-Class'!$C$7:$C$200,0)))</f>
        <v/>
      </c>
      <c r="J127" s="9" t="n">
        <f aca="false">IF(ISERROR(MATCH($C127,'#4-Class'!$C$7:$C$200,0)),"",INDEX('#4-Class'!$X$7:$X$200,MATCH($C127,'#4-Class'!$C$7:$C$200,0)))</f>
        <v>4</v>
      </c>
      <c r="K127" s="18" t="n">
        <f aca="false">IF(ISERROR(LARGE(G127:J127,1)),0,LARGE(G127:J127,1))+IF(ISERROR(LARGE(G127:J127,2)),0,LARGE(G127:J127,2))+IF(ISERROR(LARGE(G127:J127,3)),0,LARGE(G127:J127,3))</f>
        <v>4</v>
      </c>
      <c r="L127" s="7"/>
    </row>
    <row r="128" customFormat="false" ht="12.75" hidden="false" customHeight="true" outlineLevel="0" collapsed="false">
      <c r="A128" s="3" t="s">
        <v>29</v>
      </c>
      <c r="B128" s="7" t="n">
        <v>51</v>
      </c>
      <c r="C128" s="8" t="s">
        <v>297</v>
      </c>
      <c r="D128" s="8" t="s">
        <v>131</v>
      </c>
      <c r="E128" s="8" t="s">
        <v>149</v>
      </c>
      <c r="F128" s="8" t="s">
        <v>163</v>
      </c>
      <c r="G128" s="9" t="n">
        <f aca="false">IF(ISERROR(MATCH($C128,'#1-Class'!$C$7:$C$200,0)),"",INDEX('#1-Class'!$T$7:$T$200,MATCH($C128,'#1-Class'!$C$7:$C$200,0)))</f>
        <v>2</v>
      </c>
      <c r="H128" s="9" t="n">
        <f aca="false">IF(ISERROR(MATCH($C128,'#2-Class'!$C$7:$C$200,0)),"",INDEX('#2-Class'!$Z$7:$Z$200,MATCH($C128,'#2-Class'!$C$7:$C$200,0)))</f>
        <v>2</v>
      </c>
      <c r="I128" s="9" t="str">
        <f aca="false">IF(ISERROR(MATCH($C128,'#3-Class'!$C$7:$C$200,0)),"",INDEX('#3-Class'!$X$7:$X$200,MATCH($C128,'#3-Class'!$C$7:$C$200,0)))</f>
        <v/>
      </c>
      <c r="J128" s="9" t="str">
        <f aca="false">IF(ISERROR(MATCH($C128,'#4-Class'!$C$7:$C$200,0)),"",INDEX('#4-Class'!$X$7:$X$200,MATCH($C128,'#4-Class'!$C$7:$C$200,0)))</f>
        <v/>
      </c>
      <c r="K128" s="18" t="n">
        <f aca="false">IF(ISERROR(LARGE(G128:J128,1)),0,LARGE(G128:J128,1))+IF(ISERROR(LARGE(G128:J128,2)),0,LARGE(G128:J128,2))+IF(ISERROR(LARGE(G128:J128,3)),0,LARGE(G128:J128,3))</f>
        <v>4</v>
      </c>
      <c r="L128" s="7"/>
    </row>
    <row r="129" customFormat="false" ht="12.75" hidden="false" customHeight="true" outlineLevel="0" collapsed="false">
      <c r="A129" s="3" t="s">
        <v>29</v>
      </c>
      <c r="B129" s="7" t="n">
        <v>13</v>
      </c>
      <c r="C129" s="8" t="s">
        <v>298</v>
      </c>
      <c r="D129" s="8" t="s">
        <v>131</v>
      </c>
      <c r="E129" s="8" t="s">
        <v>188</v>
      </c>
      <c r="F129" s="8" t="s">
        <v>189</v>
      </c>
      <c r="G129" s="9" t="str">
        <f aca="false">IF(ISERROR(MATCH($C129,'#1-Class'!$C$7:$C$200,0)),"",INDEX('#1-Class'!$T$7:$T$200,MATCH($C129,'#1-Class'!$C$7:$C$200,0)))</f>
        <v/>
      </c>
      <c r="H129" s="9" t="str">
        <f aca="false">IF(ISERROR(MATCH($C129,'#2-Class'!$C$7:$C$200,0)),"",INDEX('#2-Class'!$Z$7:$Z$200,MATCH($C129,'#2-Class'!$C$7:$C$200,0)))</f>
        <v/>
      </c>
      <c r="I129" s="9" t="n">
        <f aca="false">IF(ISERROR(MATCH($C129,'#3-Class'!$C$7:$C$200,0)),"",INDEX('#3-Class'!$X$7:$X$200,MATCH($C129,'#3-Class'!$C$7:$C$200,0)))</f>
        <v>4</v>
      </c>
      <c r="J129" s="9" t="str">
        <f aca="false">IF(ISERROR(MATCH($C129,'#4-Class'!$C$7:$C$200,0)),"",INDEX('#4-Class'!$X$7:$X$200,MATCH($C129,'#4-Class'!$C$7:$C$200,0)))</f>
        <v/>
      </c>
      <c r="K129" s="18" t="n">
        <f aca="false">IF(ISERROR(LARGE(G129:J129,1)),0,LARGE(G129:J129,1))+IF(ISERROR(LARGE(G129:J129,2)),0,LARGE(G129:J129,2))+IF(ISERROR(LARGE(G129:J129,3)),0,LARGE(G129:J129,3))</f>
        <v>4</v>
      </c>
      <c r="L129" s="7"/>
    </row>
    <row r="130" customFormat="false" ht="12.75" hidden="false" customHeight="true" outlineLevel="0" collapsed="false">
      <c r="A130" s="3" t="s">
        <v>29</v>
      </c>
      <c r="B130" s="7" t="n">
        <v>8</v>
      </c>
      <c r="C130" s="8" t="s">
        <v>299</v>
      </c>
      <c r="D130" s="8" t="s">
        <v>133</v>
      </c>
      <c r="E130" s="8" t="s">
        <v>137</v>
      </c>
      <c r="F130" s="8" t="s">
        <v>300</v>
      </c>
      <c r="G130" s="9" t="str">
        <f aca="false">IF(ISERROR(MATCH($C130,'#1-Class'!$C$7:$C$200,0)),"",INDEX('#1-Class'!$T$7:$T$200,MATCH($C130,'#1-Class'!$C$7:$C$200,0)))</f>
        <v/>
      </c>
      <c r="H130" s="9" t="str">
        <f aca="false">IF(ISERROR(MATCH($C130,'#2-Class'!$C$7:$C$200,0)),"",INDEX('#2-Class'!$Z$7:$Z$200,MATCH($C130,'#2-Class'!$C$7:$C$200,0)))</f>
        <v/>
      </c>
      <c r="I130" s="9" t="str">
        <f aca="false">IF(ISERROR(MATCH($C130,'#3-Class'!$C$7:$C$200,0)),"",INDEX('#3-Class'!$X$7:$X$200,MATCH($C130,'#3-Class'!$C$7:$C$200,0)))</f>
        <v/>
      </c>
      <c r="J130" s="9" t="n">
        <f aca="false">IF(ISERROR(MATCH($C130,'#4-Class'!$C$7:$C$200,0)),"",INDEX('#4-Class'!$X$7:$X$200,MATCH($C130,'#4-Class'!$C$7:$C$200,0)))</f>
        <v>2</v>
      </c>
      <c r="K130" s="18" t="n">
        <f aca="false">IF(ISERROR(LARGE(G130:J130,1)),0,LARGE(G130:J130,1))+IF(ISERROR(LARGE(G130:J130,2)),0,LARGE(G130:J130,2))+IF(ISERROR(LARGE(G130:J130,3)),0,LARGE(G130:J130,3))</f>
        <v>2</v>
      </c>
      <c r="L130" s="7"/>
    </row>
    <row r="131" customFormat="false" ht="12.75" hidden="false" customHeight="true" outlineLevel="0" collapsed="false">
      <c r="A131" s="3" t="s">
        <v>29</v>
      </c>
      <c r="B131" s="7" t="n">
        <v>11</v>
      </c>
      <c r="C131" s="8" t="s">
        <v>301</v>
      </c>
      <c r="D131" s="8" t="s">
        <v>152</v>
      </c>
      <c r="E131" s="8" t="s">
        <v>166</v>
      </c>
      <c r="F131" s="8" t="s">
        <v>167</v>
      </c>
      <c r="G131" s="9" t="str">
        <f aca="false">IF(ISERROR(MATCH($C131,'#1-Class'!$C$7:$C$200,0)),"",INDEX('#1-Class'!$T$7:$T$200,MATCH($C131,'#1-Class'!$C$7:$C$200,0)))</f>
        <v/>
      </c>
      <c r="H131" s="9" t="str">
        <f aca="false">IF(ISERROR(MATCH($C131,'#2-Class'!$C$7:$C$200,0)),"",INDEX('#2-Class'!$Z$7:$Z$200,MATCH($C131,'#2-Class'!$C$7:$C$200,0)))</f>
        <v/>
      </c>
      <c r="I131" s="9" t="str">
        <f aca="false">IF(ISERROR(MATCH($C131,'#3-Class'!$C$7:$C$200,0)),"",INDEX('#3-Class'!$X$7:$X$200,MATCH($C131,'#3-Class'!$C$7:$C$200,0)))</f>
        <v/>
      </c>
      <c r="J131" s="9" t="n">
        <f aca="false">IF(ISERROR(MATCH($C131,'#4-Class'!$C$7:$C$200,0)),"",INDEX('#4-Class'!$X$7:$X$200,MATCH($C131,'#4-Class'!$C$7:$C$200,0)))</f>
        <v>0</v>
      </c>
      <c r="K131" s="18" t="n">
        <f aca="false">IF(ISERROR(LARGE(G131:J131,1)),0,LARGE(G131:J131,1))+IF(ISERROR(LARGE(G131:J131,2)),0,LARGE(G131:J131,2))+IF(ISERROR(LARGE(G131:J131,3)),0,LARGE(G131:J131,3))</f>
        <v>0</v>
      </c>
      <c r="L131" s="7"/>
    </row>
    <row r="132" customFormat="false" ht="6" hidden="false" customHeight="true" outlineLevel="0" collapsed="false">
      <c r="G132" s="9" t="str">
        <f aca="false">IF(ISERROR(MATCH($C132,'#1-Class'!$C$7:$C$200,0)),"",INDEX('#1-Class'!$T$7:$T$200,MATCH($C132,'#1-Class'!$C$7:$C$200,0)))</f>
        <v/>
      </c>
      <c r="H132" s="9" t="str">
        <f aca="false">IF(ISERROR(MATCH($C132,'#2-Class'!$C$7:$C$200,0)),"",INDEX('#2-Class'!$Z$7:$Z$200,MATCH($C132,'#2-Class'!$C$7:$C$200,0)))</f>
        <v/>
      </c>
      <c r="I132" s="9" t="str">
        <f aca="false">IF(ISERROR(MATCH($C132,'#3-Class'!$C$7:$C$200,0)),"",INDEX('#3-Class'!$X$7:$X$200,MATCH($C132,'#3-Class'!$C$7:$C$200,0)))</f>
        <v/>
      </c>
      <c r="J132" s="9" t="str">
        <f aca="false">IF(ISERROR(MATCH($C132,'#4-Class'!$C$7:$C$200,0)),"",INDEX('#4-Class'!$X$7:$X$200,MATCH($C132,'#4-Class'!$C$7:$C$200,0)))</f>
        <v/>
      </c>
      <c r="K132" s="18"/>
      <c r="L132" s="7"/>
    </row>
    <row r="133" customFormat="false" ht="12.75" hidden="false" customHeight="true" outlineLevel="0" collapsed="false">
      <c r="A133" s="3" t="s">
        <v>30</v>
      </c>
      <c r="B133" s="7" t="n">
        <v>7</v>
      </c>
      <c r="C133" s="8" t="s">
        <v>302</v>
      </c>
      <c r="D133" s="8" t="s">
        <v>303</v>
      </c>
      <c r="E133" s="8" t="s">
        <v>304</v>
      </c>
      <c r="F133" s="8" t="s">
        <v>305</v>
      </c>
      <c r="G133" s="9" t="str">
        <f aca="false">IF(ISERROR(MATCH($C133,'#1-Class'!$C$7:$C$200,0)),"",INDEX('#1-Class'!$T$7:$T$200,MATCH($C133,'#1-Class'!$C$7:$C$200,0)))</f>
        <v/>
      </c>
      <c r="H133" s="9" t="str">
        <f aca="false">IF(ISERROR(MATCH($C133,'#2-Class'!$C$7:$C$200,0)),"",INDEX('#2-Class'!$Z$7:$Z$200,MATCH($C133,'#2-Class'!$C$7:$C$200,0)))</f>
        <v/>
      </c>
      <c r="I133" s="9" t="n">
        <f aca="false">IF(ISERROR(MATCH($C133,'#3-Class'!$C$7:$C$200,0)),"",INDEX('#3-Class'!$X$7:$X$200,MATCH($C133,'#3-Class'!$C$7:$C$200,0)))</f>
        <v>10</v>
      </c>
      <c r="J133" s="9" t="n">
        <f aca="false">IF(ISERROR(MATCH($C133,'#4-Class'!$C$7:$C$200,0)),"",INDEX('#4-Class'!$X$7:$X$200,MATCH($C133,'#4-Class'!$C$7:$C$200,0)))</f>
        <v>10</v>
      </c>
      <c r="K133" s="18" t="n">
        <f aca="false">IF(ISERROR(LARGE(G133:J133,1)),0,LARGE(G133:J133,1))+IF(ISERROR(LARGE(G133:J133,2)),0,LARGE(G133:J133,2))+IF(ISERROR(LARGE(G133:J133,3)),0,LARGE(G133:J133,3))</f>
        <v>20</v>
      </c>
      <c r="L133" s="7" t="s">
        <v>129</v>
      </c>
    </row>
    <row r="134" customFormat="false" ht="12.75" hidden="false" customHeight="true" outlineLevel="0" collapsed="false">
      <c r="A134" s="3" t="s">
        <v>30</v>
      </c>
      <c r="B134" s="7" t="n">
        <v>17</v>
      </c>
      <c r="C134" s="8" t="s">
        <v>306</v>
      </c>
      <c r="D134" s="8" t="s">
        <v>131</v>
      </c>
      <c r="E134" s="8" t="s">
        <v>202</v>
      </c>
      <c r="F134" s="8" t="s">
        <v>203</v>
      </c>
      <c r="G134" s="9" t="n">
        <f aca="false">IF(ISERROR(MATCH($C134,'#1-Class'!$C$7:$C$200,0)),"",INDEX('#1-Class'!$T$7:$T$200,MATCH($C134,'#1-Class'!$C$7:$C$200,0)))</f>
        <v>14</v>
      </c>
      <c r="H134" s="9" t="str">
        <f aca="false">IF(ISERROR(MATCH($C134,'#2-Class'!$C$7:$C$200,0)),"",INDEX('#2-Class'!$Z$7:$Z$200,MATCH($C134,'#2-Class'!$C$7:$C$200,0)))</f>
        <v/>
      </c>
      <c r="I134" s="9" t="str">
        <f aca="false">IF(ISERROR(MATCH($C134,'#3-Class'!$C$7:$C$200,0)),"",INDEX('#3-Class'!$X$7:$X$200,MATCH($C134,'#3-Class'!$C$7:$C$200,0)))</f>
        <v/>
      </c>
      <c r="J134" s="9" t="str">
        <f aca="false">IF(ISERROR(MATCH($C134,'#4-Class'!$C$7:$C$200,0)),"",INDEX('#4-Class'!$X$7:$X$200,MATCH($C134,'#4-Class'!$C$7:$C$200,0)))</f>
        <v/>
      </c>
      <c r="K134" s="18" t="n">
        <f aca="false">IF(ISERROR(LARGE(G134:J134,1)),0,LARGE(G134:J134,1))+IF(ISERROR(LARGE(G134:J134,2)),0,LARGE(G134:J134,2))+IF(ISERROR(LARGE(G134:J134,3)),0,LARGE(G134:J134,3))</f>
        <v>14</v>
      </c>
      <c r="L134" s="7"/>
    </row>
    <row r="135" customFormat="false" ht="12.75" hidden="false" customHeight="true" outlineLevel="0" collapsed="false">
      <c r="A135" s="3" t="s">
        <v>30</v>
      </c>
      <c r="B135" s="7" t="n">
        <v>67</v>
      </c>
      <c r="C135" s="8" t="s">
        <v>307</v>
      </c>
      <c r="D135" s="8" t="s">
        <v>182</v>
      </c>
      <c r="E135" s="8" t="s">
        <v>137</v>
      </c>
      <c r="F135" s="8" t="s">
        <v>308</v>
      </c>
      <c r="G135" s="9" t="n">
        <f aca="false">IF(ISERROR(MATCH($C135,'#1-Class'!$C$7:$C$200,0)),"",INDEX('#1-Class'!$T$7:$T$200,MATCH($C135,'#1-Class'!$C$7:$C$200,0)))</f>
        <v>10</v>
      </c>
      <c r="H135" s="9" t="str">
        <f aca="false">IF(ISERROR(MATCH($C135,'#2-Class'!$C$7:$C$200,0)),"",INDEX('#2-Class'!$Z$7:$Z$200,MATCH($C135,'#2-Class'!$C$7:$C$200,0)))</f>
        <v/>
      </c>
      <c r="I135" s="9" t="str">
        <f aca="false">IF(ISERROR(MATCH($C135,'#3-Class'!$C$7:$C$200,0)),"",INDEX('#3-Class'!$X$7:$X$200,MATCH($C135,'#3-Class'!$C$7:$C$200,0)))</f>
        <v/>
      </c>
      <c r="J135" s="9" t="str">
        <f aca="false">IF(ISERROR(MATCH($C135,'#4-Class'!$C$7:$C$200,0)),"",INDEX('#4-Class'!$X$7:$X$200,MATCH($C135,'#4-Class'!$C$7:$C$200,0)))</f>
        <v/>
      </c>
      <c r="K135" s="18" t="n">
        <f aca="false">IF(ISERROR(LARGE(G135:J135,1)),0,LARGE(G135:J135,1))+IF(ISERROR(LARGE(G135:J135,2)),0,LARGE(G135:J135,2))+IF(ISERROR(LARGE(G135:J135,3)),0,LARGE(G135:J135,3))</f>
        <v>10</v>
      </c>
      <c r="L135" s="7"/>
    </row>
    <row r="136" customFormat="false" ht="12.75" hidden="false" customHeight="true" outlineLevel="0" collapsed="false">
      <c r="A136" s="3" t="s">
        <v>30</v>
      </c>
      <c r="B136" s="7" t="n">
        <v>3</v>
      </c>
      <c r="C136" s="8" t="s">
        <v>309</v>
      </c>
      <c r="D136" s="8" t="s">
        <v>143</v>
      </c>
      <c r="E136" s="8" t="s">
        <v>202</v>
      </c>
      <c r="F136" s="8" t="s">
        <v>203</v>
      </c>
      <c r="G136" s="9" t="n">
        <f aca="false">IF(ISERROR(MATCH($C136,'#1-Class'!$C$7:$C$200,0)),"",INDEX('#1-Class'!$T$7:$T$200,MATCH($C136,'#1-Class'!$C$7:$C$200,0)))</f>
        <v>6</v>
      </c>
      <c r="H136" s="9" t="str">
        <f aca="false">IF(ISERROR(MATCH($C136,'#2-Class'!$C$7:$C$200,0)),"",INDEX('#2-Class'!$Z$7:$Z$200,MATCH($C136,'#2-Class'!$C$7:$C$200,0)))</f>
        <v/>
      </c>
      <c r="I136" s="9" t="str">
        <f aca="false">IF(ISERROR(MATCH($C136,'#3-Class'!$C$7:$C$200,0)),"",INDEX('#3-Class'!$X$7:$X$200,MATCH($C136,'#3-Class'!$C$7:$C$200,0)))</f>
        <v/>
      </c>
      <c r="J136" s="9" t="str">
        <f aca="false">IF(ISERROR(MATCH($C136,'#4-Class'!$C$7:$C$200,0)),"",INDEX('#4-Class'!$X$7:$X$200,MATCH($C136,'#4-Class'!$C$7:$C$200,0)))</f>
        <v/>
      </c>
      <c r="K136" s="18" t="n">
        <f aca="false">IF(ISERROR(LARGE(G136:J136,1)),0,LARGE(G136:J136,1))+IF(ISERROR(LARGE(G136:J136,2)),0,LARGE(G136:J136,2))+IF(ISERROR(LARGE(G136:J136,3)),0,LARGE(G136:J136,3))</f>
        <v>6</v>
      </c>
      <c r="L136" s="7"/>
    </row>
    <row r="137" customFormat="false" ht="6" hidden="false" customHeight="true" outlineLevel="0" collapsed="false">
      <c r="G137" s="9" t="str">
        <f aca="false">IF(ISERROR(MATCH($C137,'#1-Class'!$C$7:$C$200,0)),"",INDEX('#1-Class'!$T$7:$T$200,MATCH($C137,'#1-Class'!$C$7:$C$200,0)))</f>
        <v/>
      </c>
      <c r="H137" s="9" t="str">
        <f aca="false">IF(ISERROR(MATCH($C137,'#2-Class'!$C$7:$C$200,0)),"",INDEX('#2-Class'!$Z$7:$Z$200,MATCH($C137,'#2-Class'!$C$7:$C$200,0)))</f>
        <v/>
      </c>
      <c r="I137" s="9" t="str">
        <f aca="false">IF(ISERROR(MATCH($C137,'#3-Class'!$C$7:$C$200,0)),"",INDEX('#3-Class'!$X$7:$X$200,MATCH($C137,'#3-Class'!$C$7:$C$200,0)))</f>
        <v/>
      </c>
      <c r="J137" s="9" t="str">
        <f aca="false">IF(ISERROR(MATCH($C137,'#4-Class'!$C$7:$C$200,0)),"",INDEX('#4-Class'!$X$7:$X$200,MATCH($C137,'#4-Class'!$C$7:$C$200,0)))</f>
        <v/>
      </c>
      <c r="K137" s="18"/>
      <c r="L137" s="7"/>
    </row>
    <row r="138" customFormat="false" ht="12.75" hidden="false" customHeight="true" outlineLevel="0" collapsed="false">
      <c r="A138" s="3" t="s">
        <v>31</v>
      </c>
      <c r="B138" s="7" t="n">
        <v>93</v>
      </c>
      <c r="C138" s="8" t="s">
        <v>310</v>
      </c>
      <c r="D138" s="8" t="s">
        <v>126</v>
      </c>
      <c r="E138" s="8" t="s">
        <v>166</v>
      </c>
      <c r="F138" s="8" t="s">
        <v>311</v>
      </c>
      <c r="G138" s="9" t="n">
        <f aca="false">IF(ISERROR(MATCH($C138,'#1-Class'!$C$7:$C$200,0)),"",INDEX('#1-Class'!$T$7:$T$200,MATCH($C138,'#1-Class'!$C$7:$C$200,0)))</f>
        <v>18</v>
      </c>
      <c r="H138" s="9" t="n">
        <f aca="false">IF(ISERROR(MATCH($C138,'#2-Class'!$C$7:$C$200,0)),"",INDEX('#2-Class'!$Z$7:$Z$200,MATCH($C138,'#2-Class'!$C$7:$C$200,0)))</f>
        <v>10</v>
      </c>
      <c r="I138" s="9" t="n">
        <f aca="false">IF(ISERROR(MATCH($C138,'#3-Class'!$C$7:$C$200,0)),"",INDEX('#3-Class'!$X$7:$X$200,MATCH($C138,'#3-Class'!$C$7:$C$200,0)))</f>
        <v>12</v>
      </c>
      <c r="J138" s="9" t="str">
        <f aca="false">IF(ISERROR(MATCH($C138,'#4-Class'!$C$7:$C$200,0)),"",INDEX('#4-Class'!$X$7:$X$200,MATCH($C138,'#4-Class'!$C$7:$C$200,0)))</f>
        <v/>
      </c>
      <c r="K138" s="18" t="n">
        <f aca="false">IF(ISERROR(LARGE(G138:J138,1)),0,LARGE(G138:J138,1))+IF(ISERROR(LARGE(G138:J138,2)),0,LARGE(G138:J138,2))+IF(ISERROR(LARGE(G138:J138,3)),0,LARGE(G138:J138,3))</f>
        <v>40</v>
      </c>
      <c r="L138" s="7" t="s">
        <v>129</v>
      </c>
    </row>
    <row r="139" customFormat="false" ht="12.75" hidden="false" customHeight="true" outlineLevel="0" collapsed="false">
      <c r="A139" s="3" t="s">
        <v>31</v>
      </c>
      <c r="B139" s="7" t="n">
        <v>1</v>
      </c>
      <c r="C139" s="8" t="s">
        <v>312</v>
      </c>
      <c r="D139" s="8" t="s">
        <v>143</v>
      </c>
      <c r="E139" s="8" t="s">
        <v>210</v>
      </c>
      <c r="F139" s="8" t="s">
        <v>211</v>
      </c>
      <c r="G139" s="9" t="n">
        <f aca="false">IF(ISERROR(MATCH($C139,'#1-Class'!$C$7:$C$200,0)),"",INDEX('#1-Class'!$T$7:$T$200,MATCH($C139,'#1-Class'!$C$7:$C$200,0)))</f>
        <v>6</v>
      </c>
      <c r="H139" s="9" t="str">
        <f aca="false">IF(ISERROR(MATCH($C139,'#2-Class'!$C$7:$C$200,0)),"",INDEX('#2-Class'!$Z$7:$Z$200,MATCH($C139,'#2-Class'!$C$7:$C$200,0)))</f>
        <v/>
      </c>
      <c r="I139" s="9" t="str">
        <f aca="false">IF(ISERROR(MATCH($C139,'#3-Class'!$C$7:$C$200,0)),"",INDEX('#3-Class'!$X$7:$X$200,MATCH($C139,'#3-Class'!$C$7:$C$200,0)))</f>
        <v/>
      </c>
      <c r="J139" s="9" t="n">
        <f aca="false">IF(ISERROR(MATCH($C139,'#4-Class'!$C$7:$C$200,0)),"",INDEX('#4-Class'!$X$7:$X$200,MATCH($C139,'#4-Class'!$C$7:$C$200,0)))</f>
        <v>18</v>
      </c>
      <c r="K139" s="18" t="n">
        <f aca="false">IF(ISERROR(LARGE(G139:J139,1)),0,LARGE(G139:J139,1))+IF(ISERROR(LARGE(G139:J139,2)),0,LARGE(G139:J139,2))+IF(ISERROR(LARGE(G139:J139,3)),0,LARGE(G139:J139,3))</f>
        <v>24</v>
      </c>
      <c r="L139" s="7"/>
    </row>
    <row r="140" customFormat="false" ht="12.75" hidden="false" customHeight="true" outlineLevel="0" collapsed="false">
      <c r="A140" s="3" t="s">
        <v>31</v>
      </c>
      <c r="B140" s="7" t="n">
        <v>14</v>
      </c>
      <c r="C140" s="8" t="s">
        <v>216</v>
      </c>
      <c r="D140" s="8" t="s">
        <v>313</v>
      </c>
      <c r="E140" s="8" t="s">
        <v>127</v>
      </c>
      <c r="F140" s="8" t="s">
        <v>208</v>
      </c>
      <c r="G140" s="9" t="n">
        <f aca="false">IF(ISERROR(MATCH($C140,'#1-Class'!$C$7:$C$200,0)),"",INDEX('#1-Class'!$T$7:$T$200,MATCH($C140,'#1-Class'!$C$7:$C$200,0)))</f>
        <v>10</v>
      </c>
      <c r="H140" s="9" t="str">
        <f aca="false">IF(ISERROR(MATCH($C140,'#2-Class'!$C$7:$C$200,0)),"",INDEX('#2-Class'!$Z$7:$Z$200,MATCH($C140,'#2-Class'!$C$7:$C$200,0)))</f>
        <v/>
      </c>
      <c r="I140" s="9" t="str">
        <f aca="false">IF(ISERROR(MATCH($C140,'#3-Class'!$C$7:$C$200,0)),"",INDEX('#3-Class'!$X$7:$X$200,MATCH($C140,'#3-Class'!$C$7:$C$200,0)))</f>
        <v/>
      </c>
      <c r="J140" s="9" t="n">
        <f aca="false">IF(ISERROR(MATCH($C140,'#4-Class'!$C$7:$C$200,0)),"",INDEX('#4-Class'!$X$7:$X$200,MATCH($C140,'#4-Class'!$C$7:$C$200,0)))</f>
        <v>10</v>
      </c>
      <c r="K140" s="18" t="n">
        <f aca="false">IF(ISERROR(LARGE(G140:J140,1)),0,LARGE(G140:J140,1))+IF(ISERROR(LARGE(G140:J140,2)),0,LARGE(G140:J140,2))+IF(ISERROR(LARGE(G140:J140,3)),0,LARGE(G140:J140,3))</f>
        <v>20</v>
      </c>
      <c r="L140" s="7"/>
    </row>
    <row r="141" customFormat="false" ht="12.75" hidden="false" customHeight="true" outlineLevel="0" collapsed="false">
      <c r="A141" s="3" t="s">
        <v>31</v>
      </c>
      <c r="B141" s="7" t="n">
        <v>7</v>
      </c>
      <c r="C141" s="8" t="s">
        <v>314</v>
      </c>
      <c r="D141" s="8" t="s">
        <v>315</v>
      </c>
      <c r="E141" s="8" t="s">
        <v>166</v>
      </c>
      <c r="F141" s="8" t="s">
        <v>311</v>
      </c>
      <c r="G141" s="9" t="str">
        <f aca="false">IF(ISERROR(MATCH($C141,'#1-Class'!$C$7:$C$200,0)),"",INDEX('#1-Class'!$T$7:$T$200,MATCH($C141,'#1-Class'!$C$7:$C$200,0)))</f>
        <v/>
      </c>
      <c r="H141" s="9" t="str">
        <f aca="false">IF(ISERROR(MATCH($C141,'#2-Class'!$C$7:$C$200,0)),"",INDEX('#2-Class'!$Z$7:$Z$200,MATCH($C141,'#2-Class'!$C$7:$C$200,0)))</f>
        <v/>
      </c>
      <c r="I141" s="9" t="n">
        <f aca="false">IF(ISERROR(MATCH($C141,'#3-Class'!$C$7:$C$200,0)),"",INDEX('#3-Class'!$X$7:$X$200,MATCH($C141,'#3-Class'!$C$7:$C$200,0)))</f>
        <v>8</v>
      </c>
      <c r="J141" s="9" t="n">
        <f aca="false">IF(ISERROR(MATCH($C141,'#4-Class'!$C$7:$C$200,0)),"",INDEX('#4-Class'!$X$7:$X$200,MATCH($C141,'#4-Class'!$C$7:$C$200,0)))</f>
        <v>10</v>
      </c>
      <c r="K141" s="18" t="n">
        <f aca="false">IF(ISERROR(LARGE(G141:J141,1)),0,LARGE(G141:J141,1))+IF(ISERROR(LARGE(G141:J141,2)),0,LARGE(G141:J141,2))+IF(ISERROR(LARGE(G141:J141,3)),0,LARGE(G141:J141,3))</f>
        <v>18</v>
      </c>
      <c r="L141" s="7"/>
    </row>
    <row r="142" customFormat="false" ht="12.75" hidden="false" customHeight="true" outlineLevel="0" collapsed="false">
      <c r="A142" s="3" t="s">
        <v>31</v>
      </c>
      <c r="B142" s="7" t="n">
        <v>71</v>
      </c>
      <c r="C142" s="8" t="s">
        <v>316</v>
      </c>
      <c r="D142" s="8" t="s">
        <v>131</v>
      </c>
      <c r="E142" s="8" t="s">
        <v>175</v>
      </c>
      <c r="F142" s="8" t="s">
        <v>317</v>
      </c>
      <c r="G142" s="9" t="str">
        <f aca="false">IF(ISERROR(MATCH($C142,'#1-Class'!$C$7:$C$200,0)),"",INDEX('#1-Class'!$T$7:$T$200,MATCH($C142,'#1-Class'!$C$7:$C$200,0)))</f>
        <v/>
      </c>
      <c r="H142" s="9" t="str">
        <f aca="false">IF(ISERROR(MATCH($C142,'#2-Class'!$C$7:$C$200,0)),"",INDEX('#2-Class'!$Z$7:$Z$200,MATCH($C142,'#2-Class'!$C$7:$C$200,0)))</f>
        <v/>
      </c>
      <c r="I142" s="9" t="str">
        <f aca="false">IF(ISERROR(MATCH($C142,'#3-Class'!$C$7:$C$200,0)),"",INDEX('#3-Class'!$X$7:$X$200,MATCH($C142,'#3-Class'!$C$7:$C$200,0)))</f>
        <v/>
      </c>
      <c r="J142" s="9" t="n">
        <f aca="false">IF(ISERROR(MATCH($C142,'#4-Class'!$C$7:$C$200,0)),"",INDEX('#4-Class'!$X$7:$X$200,MATCH($C142,'#4-Class'!$C$7:$C$200,0)))</f>
        <v>14</v>
      </c>
      <c r="K142" s="18" t="n">
        <f aca="false">IF(ISERROR(LARGE(G142:J142,1)),0,LARGE(G142:J142,1))+IF(ISERROR(LARGE(G142:J142,2)),0,LARGE(G142:J142,2))+IF(ISERROR(LARGE(G142:J142,3)),0,LARGE(G142:J142,3))</f>
        <v>14</v>
      </c>
      <c r="L142" s="7"/>
    </row>
    <row r="143" customFormat="false" ht="12.75" hidden="false" customHeight="true" outlineLevel="0" collapsed="false">
      <c r="A143" s="3" t="s">
        <v>31</v>
      </c>
      <c r="B143" s="7" t="n">
        <v>68</v>
      </c>
      <c r="C143" s="8" t="s">
        <v>318</v>
      </c>
      <c r="D143" s="8" t="s">
        <v>131</v>
      </c>
      <c r="E143" s="8" t="s">
        <v>210</v>
      </c>
      <c r="F143" s="8" t="s">
        <v>211</v>
      </c>
      <c r="G143" s="9" t="n">
        <f aca="false">IF(ISERROR(MATCH($C143,'#1-Class'!$C$7:$C$200,0)),"",INDEX('#1-Class'!$T$7:$T$200,MATCH($C143,'#1-Class'!$C$7:$C$200,0)))</f>
        <v>14</v>
      </c>
      <c r="H143" s="9" t="str">
        <f aca="false">IF(ISERROR(MATCH($C143,'#2-Class'!$C$7:$C$200,0)),"",INDEX('#2-Class'!$Z$7:$Z$200,MATCH($C143,'#2-Class'!$C$7:$C$200,0)))</f>
        <v/>
      </c>
      <c r="I143" s="9" t="str">
        <f aca="false">IF(ISERROR(MATCH($C143,'#3-Class'!$C$7:$C$200,0)),"",INDEX('#3-Class'!$X$7:$X$200,MATCH($C143,'#3-Class'!$C$7:$C$200,0)))</f>
        <v/>
      </c>
      <c r="J143" s="9" t="str">
        <f aca="false">IF(ISERROR(MATCH($C143,'#4-Class'!$C$7:$C$200,0)),"",INDEX('#4-Class'!$X$7:$X$200,MATCH($C143,'#4-Class'!$C$7:$C$200,0)))</f>
        <v/>
      </c>
      <c r="K143" s="18" t="n">
        <f aca="false">IF(ISERROR(LARGE(G143:J143,1)),0,LARGE(G143:J143,1))+IF(ISERROR(LARGE(G143:J143,2)),0,LARGE(G143:J143,2))+IF(ISERROR(LARGE(G143:J143,3)),0,LARGE(G143:J143,3))</f>
        <v>14</v>
      </c>
      <c r="L143" s="7"/>
    </row>
    <row r="144" customFormat="false" ht="12.75" hidden="false" customHeight="true" outlineLevel="0" collapsed="false">
      <c r="A144" s="3" t="s">
        <v>31</v>
      </c>
      <c r="B144" s="7" t="n">
        <v>6</v>
      </c>
      <c r="C144" s="8" t="s">
        <v>319</v>
      </c>
      <c r="D144" s="8" t="s">
        <v>143</v>
      </c>
      <c r="E144" s="8" t="s">
        <v>166</v>
      </c>
      <c r="F144" s="8" t="s">
        <v>311</v>
      </c>
      <c r="G144" s="9" t="str">
        <f aca="false">IF(ISERROR(MATCH($C144,'#1-Class'!$C$7:$C$200,0)),"",INDEX('#1-Class'!$T$7:$T$200,MATCH($C144,'#1-Class'!$C$7:$C$200,0)))</f>
        <v/>
      </c>
      <c r="H144" s="9" t="str">
        <f aca="false">IF(ISERROR(MATCH($C144,'#2-Class'!$C$7:$C$200,0)),"",INDEX('#2-Class'!$Z$7:$Z$200,MATCH($C144,'#2-Class'!$C$7:$C$200,0)))</f>
        <v/>
      </c>
      <c r="I144" s="9" t="str">
        <f aca="false">IF(ISERROR(MATCH($C144,'#3-Class'!$C$7:$C$200,0)),"",INDEX('#3-Class'!$X$7:$X$200,MATCH($C144,'#3-Class'!$C$7:$C$200,0)))</f>
        <v/>
      </c>
      <c r="J144" s="9" t="n">
        <f aca="false">IF(ISERROR(MATCH($C144,'#4-Class'!$C$7:$C$200,0)),"",INDEX('#4-Class'!$X$7:$X$200,MATCH($C144,'#4-Class'!$C$7:$C$200,0)))</f>
        <v>6</v>
      </c>
      <c r="K144" s="18" t="n">
        <f aca="false">IF(ISERROR(LARGE(G144:J144,1)),0,LARGE(G144:J144,1))+IF(ISERROR(LARGE(G144:J144,2)),0,LARGE(G144:J144,2))+IF(ISERROR(LARGE(G144:J144,3)),0,LARGE(G144:J144,3))</f>
        <v>6</v>
      </c>
      <c r="L144" s="7"/>
    </row>
    <row r="145" customFormat="false" ht="12.75" hidden="false" customHeight="true" outlineLevel="0" collapsed="false">
      <c r="A145" s="3" t="s">
        <v>31</v>
      </c>
      <c r="B145" s="7" t="n">
        <v>5</v>
      </c>
      <c r="C145" s="8" t="s">
        <v>320</v>
      </c>
      <c r="D145" s="8" t="s">
        <v>131</v>
      </c>
      <c r="E145" s="8" t="s">
        <v>166</v>
      </c>
      <c r="F145" s="8" t="s">
        <v>311</v>
      </c>
      <c r="G145" s="9" t="str">
        <f aca="false">IF(ISERROR(MATCH($C145,'#1-Class'!$C$7:$C$200,0)),"",INDEX('#1-Class'!$T$7:$T$200,MATCH($C145,'#1-Class'!$C$7:$C$200,0)))</f>
        <v/>
      </c>
      <c r="H145" s="9" t="str">
        <f aca="false">IF(ISERROR(MATCH($C145,'#2-Class'!$C$7:$C$200,0)),"",INDEX('#2-Class'!$Z$7:$Z$200,MATCH($C145,'#2-Class'!$C$7:$C$200,0)))</f>
        <v/>
      </c>
      <c r="I145" s="9" t="str">
        <f aca="false">IF(ISERROR(MATCH($C145,'#3-Class'!$C$7:$C$200,0)),"",INDEX('#3-Class'!$X$7:$X$200,MATCH($C145,'#3-Class'!$C$7:$C$200,0)))</f>
        <v/>
      </c>
      <c r="J145" s="9" t="n">
        <f aca="false">IF(ISERROR(MATCH($C145,'#4-Class'!$C$7:$C$200,0)),"",INDEX('#4-Class'!$X$7:$X$200,MATCH($C145,'#4-Class'!$C$7:$C$200,0)))</f>
        <v>2</v>
      </c>
      <c r="K145" s="18" t="n">
        <f aca="false">IF(ISERROR(LARGE(G145:J145,1)),0,LARGE(G145:J145,1))+IF(ISERROR(LARGE(G145:J145,2)),0,LARGE(G145:J145,2))+IF(ISERROR(LARGE(G145:J145,3)),0,LARGE(G145:J145,3))</f>
        <v>2</v>
      </c>
      <c r="L145" s="7"/>
    </row>
    <row r="146" customFormat="false" ht="12.75" hidden="false" customHeight="true" outlineLevel="0" collapsed="false">
      <c r="A146" s="3" t="s">
        <v>31</v>
      </c>
      <c r="B146" s="7" t="n">
        <v>5</v>
      </c>
      <c r="C146" s="8" t="s">
        <v>321</v>
      </c>
      <c r="D146" s="8" t="s">
        <v>143</v>
      </c>
      <c r="E146" s="8" t="s">
        <v>232</v>
      </c>
      <c r="F146" s="8" t="s">
        <v>322</v>
      </c>
      <c r="G146" s="9" t="n">
        <f aca="false">IF(ISERROR(MATCH($C146,'#1-Class'!$C$7:$C$200,0)),"",INDEX('#1-Class'!$T$7:$T$200,MATCH($C146,'#1-Class'!$C$7:$C$200,0)))</f>
        <v>2</v>
      </c>
      <c r="H146" s="9" t="str">
        <f aca="false">IF(ISERROR(MATCH($C146,'#2-Class'!$C$7:$C$200,0)),"",INDEX('#2-Class'!$Z$7:$Z$200,MATCH($C146,'#2-Class'!$C$7:$C$200,0)))</f>
        <v/>
      </c>
      <c r="I146" s="9" t="str">
        <f aca="false">IF(ISERROR(MATCH($C146,'#3-Class'!$C$7:$C$200,0)),"",INDEX('#3-Class'!$X$7:$X$200,MATCH($C146,'#3-Class'!$C$7:$C$200,0)))</f>
        <v/>
      </c>
      <c r="J146" s="9" t="str">
        <f aca="false">IF(ISERROR(MATCH($C146,'#4-Class'!$C$7:$C$200,0)),"",INDEX('#4-Class'!$X$7:$X$200,MATCH($C146,'#4-Class'!$C$7:$C$200,0)))</f>
        <v/>
      </c>
      <c r="K146" s="18" t="n">
        <f aca="false">IF(ISERROR(LARGE(G146:J146,1)),0,LARGE(G146:J146,1))+IF(ISERROR(LARGE(G146:J146,2)),0,LARGE(G146:J146,2))+IF(ISERROR(LARGE(G146:J146,3)),0,LARGE(G146:J146,3))</f>
        <v>2</v>
      </c>
      <c r="L146" s="7"/>
    </row>
    <row r="147" customFormat="false" ht="6" hidden="false" customHeight="true" outlineLevel="0" collapsed="false">
      <c r="G147" s="9" t="str">
        <f aca="false">IF(ISERROR(MATCH($C147,'#1-Class'!$C$7:$C$200,0)),"",INDEX('#1-Class'!$T$7:$T$200,MATCH($C147,'#1-Class'!$C$7:$C$200,0)))</f>
        <v/>
      </c>
      <c r="H147" s="9" t="str">
        <f aca="false">IF(ISERROR(MATCH($C147,'#2-Class'!$C$7:$C$200,0)),"",INDEX('#2-Class'!$Z$7:$Z$200,MATCH($C147,'#2-Class'!$C$7:$C$200,0)))</f>
        <v/>
      </c>
      <c r="I147" s="9" t="str">
        <f aca="false">IF(ISERROR(MATCH($C147,'#3-Class'!$C$7:$C$200,0)),"",INDEX('#3-Class'!$X$7:$X$200,MATCH($C147,'#3-Class'!$C$7:$C$200,0)))</f>
        <v/>
      </c>
      <c r="J147" s="9" t="str">
        <f aca="false">IF(ISERROR(MATCH($C147,'#4-Class'!$C$7:$C$200,0)),"",INDEX('#4-Class'!$X$7:$X$200,MATCH($C147,'#4-Class'!$C$7:$C$200,0)))</f>
        <v/>
      </c>
      <c r="K147" s="18"/>
      <c r="L147" s="7"/>
    </row>
    <row r="148" customFormat="false" ht="12.75" hidden="false" customHeight="true" outlineLevel="0" collapsed="false">
      <c r="A148" s="3" t="s">
        <v>23</v>
      </c>
      <c r="B148" s="7" t="n">
        <v>28</v>
      </c>
      <c r="C148" s="8" t="s">
        <v>323</v>
      </c>
      <c r="D148" s="8" t="s">
        <v>131</v>
      </c>
      <c r="E148" s="8" t="s">
        <v>127</v>
      </c>
      <c r="F148" s="8" t="s">
        <v>208</v>
      </c>
      <c r="G148" s="9" t="n">
        <f aca="false">IF(ISERROR(MATCH($C148,'#1-Class'!$C$7:$C$200,0)),"",INDEX('#1-Class'!$T$7:$T$200,MATCH($C148,'#1-Class'!$C$7:$C$200,0)))</f>
        <v>12</v>
      </c>
      <c r="H148" s="9" t="n">
        <f aca="false">IF(ISERROR(MATCH($C148,'#2-Class'!$C$7:$C$200,0)),"",INDEX('#2-Class'!$Z$7:$Z$200,MATCH($C148,'#2-Class'!$C$7:$C$200,0)))</f>
        <v>10</v>
      </c>
      <c r="I148" s="9" t="n">
        <f aca="false">IF(ISERROR(MATCH($C148,'#3-Class'!$C$7:$C$200,0)),"",INDEX('#3-Class'!$X$7:$X$200,MATCH($C148,'#3-Class'!$C$7:$C$200,0)))</f>
        <v>12</v>
      </c>
      <c r="J148" s="9" t="n">
        <f aca="false">IF(ISERROR(MATCH($C148,'#4-Class'!$C$7:$C$200,0)),"",INDEX('#4-Class'!$X$7:$X$200,MATCH($C148,'#4-Class'!$C$7:$C$200,0)))</f>
        <v>10</v>
      </c>
      <c r="K148" s="18" t="n">
        <f aca="false">IF(ISERROR(LARGE(G148:J148,1)),0,LARGE(G148:J148,1))+IF(ISERROR(LARGE(G148:J148,2)),0,LARGE(G148:J148,2))+IF(ISERROR(LARGE(G148:J148,3)),0,LARGE(G148:J148,3))</f>
        <v>34</v>
      </c>
      <c r="L148" s="7" t="s">
        <v>129</v>
      </c>
    </row>
    <row r="149" customFormat="false" ht="12.75" hidden="false" customHeight="true" outlineLevel="0" collapsed="false">
      <c r="A149" s="3" t="s">
        <v>23</v>
      </c>
      <c r="B149" s="7" t="n">
        <v>91</v>
      </c>
      <c r="C149" s="8" t="s">
        <v>324</v>
      </c>
      <c r="D149" s="8" t="s">
        <v>133</v>
      </c>
      <c r="E149" s="8" t="s">
        <v>210</v>
      </c>
      <c r="F149" s="8" t="s">
        <v>211</v>
      </c>
      <c r="G149" s="9" t="n">
        <f aca="false">IF(ISERROR(MATCH($C149,'#1-Class'!$C$7:$C$200,0)),"",INDEX('#1-Class'!$T$7:$T$200,MATCH($C149,'#1-Class'!$C$7:$C$200,0)))</f>
        <v>8</v>
      </c>
      <c r="H149" s="9" t="n">
        <f aca="false">IF(ISERROR(MATCH($C149,'#2-Class'!$C$7:$C$200,0)),"",INDEX('#2-Class'!$Z$7:$Z$200,MATCH($C149,'#2-Class'!$C$7:$C$200,0)))</f>
        <v>14</v>
      </c>
      <c r="I149" s="9" t="n">
        <f aca="false">IF(ISERROR(MATCH($C149,'#3-Class'!$C$7:$C$200,0)),"",INDEX('#3-Class'!$X$7:$X$200,MATCH($C149,'#3-Class'!$C$7:$C$200,0)))</f>
        <v>8</v>
      </c>
      <c r="J149" s="9" t="n">
        <f aca="false">IF(ISERROR(MATCH($C149,'#4-Class'!$C$7:$C$200,0)),"",INDEX('#4-Class'!$X$7:$X$200,MATCH($C149,'#4-Class'!$C$7:$C$200,0)))</f>
        <v>6</v>
      </c>
      <c r="K149" s="18" t="n">
        <f aca="false">IF(ISERROR(LARGE(G149:J149,1)),0,LARGE(G149:J149,1))+IF(ISERROR(LARGE(G149:J149,2)),0,LARGE(G149:J149,2))+IF(ISERROR(LARGE(G149:J149,3)),0,LARGE(G149:J149,3))</f>
        <v>30</v>
      </c>
      <c r="L149" s="7"/>
    </row>
    <row r="150" customFormat="false" ht="12.75" hidden="false" customHeight="true" outlineLevel="0" collapsed="false">
      <c r="A150" s="3" t="s">
        <v>23</v>
      </c>
      <c r="B150" s="7" t="n">
        <v>41</v>
      </c>
      <c r="C150" s="8" t="s">
        <v>325</v>
      </c>
      <c r="D150" s="8" t="s">
        <v>131</v>
      </c>
      <c r="E150" s="8" t="s">
        <v>326</v>
      </c>
      <c r="F150" s="8" t="s">
        <v>327</v>
      </c>
      <c r="G150" s="9" t="str">
        <f aca="false">IF(ISERROR(MATCH($C150,'#1-Class'!$C$7:$C$200,0)),"",INDEX('#1-Class'!$T$7:$T$200,MATCH($C150,'#1-Class'!$C$7:$C$200,0)))</f>
        <v/>
      </c>
      <c r="H150" s="9" t="str">
        <f aca="false">IF(ISERROR(MATCH($C150,'#2-Class'!$C$7:$C$200,0)),"",INDEX('#2-Class'!$Z$7:$Z$200,MATCH($C150,'#2-Class'!$C$7:$C$200,0)))</f>
        <v/>
      </c>
      <c r="I150" s="9" t="str">
        <f aca="false">IF(ISERROR(MATCH($C150,'#3-Class'!$C$7:$C$200,0)),"",INDEX('#3-Class'!$X$7:$X$200,MATCH($C150,'#3-Class'!$C$7:$C$200,0)))</f>
        <v/>
      </c>
      <c r="J150" s="9" t="n">
        <f aca="false">IF(ISERROR(MATCH($C150,'#4-Class'!$C$7:$C$200,0)),"",INDEX('#4-Class'!$X$7:$X$200,MATCH($C150,'#4-Class'!$C$7:$C$200,0)))</f>
        <v>14</v>
      </c>
      <c r="K150" s="18" t="n">
        <f aca="false">IF(ISERROR(LARGE(G150:J150,1)),0,LARGE(G150:J150,1))+IF(ISERROR(LARGE(G150:J150,2)),0,LARGE(G150:J150,2))+IF(ISERROR(LARGE(G150:J150,3)),0,LARGE(G150:J150,3))</f>
        <v>14</v>
      </c>
      <c r="L150" s="7"/>
    </row>
    <row r="151" customFormat="false" ht="12.75" hidden="false" customHeight="true" outlineLevel="0" collapsed="false">
      <c r="A151" s="3" t="s">
        <v>23</v>
      </c>
      <c r="B151" s="7" t="n">
        <v>7</v>
      </c>
      <c r="C151" s="8" t="s">
        <v>328</v>
      </c>
      <c r="D151" s="8" t="s">
        <v>152</v>
      </c>
      <c r="E151" s="8" t="s">
        <v>210</v>
      </c>
      <c r="F151" s="8" t="s">
        <v>211</v>
      </c>
      <c r="G151" s="9" t="str">
        <f aca="false">IF(ISERROR(MATCH($C151,'#1-Class'!$C$7:$C$200,0)),"",INDEX('#1-Class'!$T$7:$T$200,MATCH($C151,'#1-Class'!$C$7:$C$200,0)))</f>
        <v/>
      </c>
      <c r="H151" s="9" t="n">
        <f aca="false">IF(ISERROR(MATCH($C151,'#2-Class'!$C$7:$C$200,0)),"",INDEX('#2-Class'!$Z$7:$Z$200,MATCH($C151,'#2-Class'!$C$7:$C$200,0)))</f>
        <v>6</v>
      </c>
      <c r="I151" s="9" t="str">
        <f aca="false">IF(ISERROR(MATCH($C151,'#3-Class'!$C$7:$C$200,0)),"",INDEX('#3-Class'!$X$7:$X$200,MATCH($C151,'#3-Class'!$C$7:$C$200,0)))</f>
        <v/>
      </c>
      <c r="J151" s="9" t="str">
        <f aca="false">IF(ISERROR(MATCH($C151,'#4-Class'!$C$7:$C$200,0)),"",INDEX('#4-Class'!$X$7:$X$200,MATCH($C151,'#4-Class'!$C$7:$C$200,0)))</f>
        <v/>
      </c>
      <c r="K151" s="18" t="n">
        <f aca="false">IF(ISERROR(LARGE(G151:J151,1)),0,LARGE(G151:J151,1))+IF(ISERROR(LARGE(G151:J151,2)),0,LARGE(G151:J151,2))+IF(ISERROR(LARGE(G151:J151,3)),0,LARGE(G151:J151,3))</f>
        <v>6</v>
      </c>
      <c r="L151" s="7"/>
    </row>
    <row r="152" customFormat="false" ht="6" hidden="false" customHeight="true" outlineLevel="0" collapsed="false">
      <c r="G152" s="9" t="str">
        <f aca="false">IF(ISERROR(MATCH($C152,'#1-Class'!$C$7:$C$200,0)),"",INDEX('#1-Class'!$T$7:$T$200,MATCH($C152,'#1-Class'!$C$7:$C$200,0)))</f>
        <v/>
      </c>
      <c r="H152" s="9" t="str">
        <f aca="false">IF(ISERROR(MATCH($C152,'#2-Class'!$C$7:$C$200,0)),"",INDEX('#2-Class'!$Z$7:$Z$200,MATCH($C152,'#2-Class'!$C$7:$C$200,0)))</f>
        <v/>
      </c>
      <c r="I152" s="9" t="str">
        <f aca="false">IF(ISERROR(MATCH($C152,'#3-Class'!$C$7:$C$200,0)),"",INDEX('#3-Class'!$X$7:$X$200,MATCH($C152,'#3-Class'!$C$7:$C$200,0)))</f>
        <v/>
      </c>
      <c r="J152" s="9" t="str">
        <f aca="false">IF(ISERROR(MATCH($C152,'#4-Class'!$C$7:$C$200,0)),"",INDEX('#4-Class'!$X$7:$X$200,MATCH($C152,'#4-Class'!$C$7:$C$200,0)))</f>
        <v/>
      </c>
      <c r="K152" s="18"/>
      <c r="L152" s="7"/>
    </row>
    <row r="153" customFormat="false" ht="12.75" hidden="false" customHeight="true" outlineLevel="0" collapsed="false">
      <c r="A153" s="3" t="s">
        <v>25</v>
      </c>
      <c r="B153" s="7" t="n">
        <v>13</v>
      </c>
      <c r="C153" s="8" t="s">
        <v>329</v>
      </c>
      <c r="D153" s="8" t="s">
        <v>200</v>
      </c>
      <c r="E153" s="8" t="s">
        <v>330</v>
      </c>
      <c r="F153" s="8" t="s">
        <v>331</v>
      </c>
      <c r="G153" s="9" t="n">
        <f aca="false">IF(ISERROR(MATCH($C153,'#1-Class'!$C$7:$C$200,0)),"",INDEX('#1-Class'!$T$7:$T$200,MATCH($C153,'#1-Class'!$C$7:$C$200,0)))</f>
        <v>10</v>
      </c>
      <c r="H153" s="9" t="str">
        <f aca="false">IF(ISERROR(MATCH($C153,'#2-Class'!$C$7:$C$200,0)),"",INDEX('#2-Class'!$Z$7:$Z$200,MATCH($C153,'#2-Class'!$C$7:$C$200,0)))</f>
        <v/>
      </c>
      <c r="I153" s="9" t="str">
        <f aca="false">IF(ISERROR(MATCH($C153,'#3-Class'!$C$7:$C$200,0)),"",INDEX('#3-Class'!$X$7:$X$200,MATCH($C153,'#3-Class'!$C$7:$C$200,0)))</f>
        <v/>
      </c>
      <c r="J153" s="9" t="n">
        <f aca="false">IF(ISERROR(MATCH($C153,'#4-Class'!$C$7:$C$200,0)),"",INDEX('#4-Class'!$X$7:$X$200,MATCH($C153,'#4-Class'!$C$7:$C$200,0)))</f>
        <v>10</v>
      </c>
      <c r="K153" s="18" t="n">
        <f aca="false">IF(ISERROR(LARGE(G153:J153,1)),0,LARGE(G153:J153,1))+IF(ISERROR(LARGE(G153:J153,2)),0,LARGE(G153:J153,2))+IF(ISERROR(LARGE(G153:J153,3)),0,LARGE(G153:J153,3))</f>
        <v>20</v>
      </c>
      <c r="L153" s="7" t="s">
        <v>129</v>
      </c>
    </row>
    <row r="154" customFormat="false" ht="6" hidden="false" customHeight="true" outlineLevel="0" collapsed="false">
      <c r="G154" s="9" t="str">
        <f aca="false">IF(ISERROR(MATCH($C154,'#1-Class'!$C$7:$C$200,0)),"",INDEX('#1-Class'!$T$7:$T$200,MATCH($C154,'#1-Class'!$C$7:$C$200,0)))</f>
        <v/>
      </c>
      <c r="H154" s="9" t="str">
        <f aca="false">IF(ISERROR(MATCH($C154,'#2-Class'!$C$7:$C$200,0)),"",INDEX('#2-Class'!$Z$7:$Z$200,MATCH($C154,'#2-Class'!$C$7:$C$200,0)))</f>
        <v/>
      </c>
      <c r="I154" s="9" t="str">
        <f aca="false">IF(ISERROR(MATCH($C154,'#3-Class'!$C$7:$C$200,0)),"",INDEX('#3-Class'!$X$7:$X$200,MATCH($C154,'#3-Class'!$C$7:$C$200,0)))</f>
        <v/>
      </c>
      <c r="J154" s="9" t="str">
        <f aca="false">IF(ISERROR(MATCH($C154,'#4-Class'!$C$7:$C$200,0)),"",INDEX('#4-Class'!$X$7:$X$200,MATCH($C154,'#4-Class'!$C$7:$C$200,0)))</f>
        <v/>
      </c>
      <c r="K154" s="18"/>
      <c r="L154" s="7"/>
    </row>
    <row r="155" s="19" customFormat="true" ht="12.75" hidden="false" customHeight="true" outlineLevel="0" collapsed="false">
      <c r="A155" s="3" t="s">
        <v>27</v>
      </c>
      <c r="B155" s="7" t="n">
        <v>7</v>
      </c>
      <c r="C155" s="8" t="s">
        <v>332</v>
      </c>
      <c r="D155" s="8" t="s">
        <v>131</v>
      </c>
      <c r="E155" s="8" t="s">
        <v>333</v>
      </c>
      <c r="F155" s="8" t="s">
        <v>334</v>
      </c>
      <c r="G155" s="9" t="n">
        <f aca="false">IF(ISERROR(MATCH($C155,'#1-Class'!$C$7:$C$200,0)),"",INDEX('#1-Class'!$T$7:$T$200,MATCH($C155,'#1-Class'!$C$7:$C$200,0)))</f>
        <v>10</v>
      </c>
      <c r="H155" s="9" t="str">
        <f aca="false">IF(ISERROR(MATCH($C155,'#2-Class'!$C$7:$C$200,0)),"",INDEX('#2-Class'!$Z$7:$Z$200,MATCH($C155,'#2-Class'!$C$7:$C$200,0)))</f>
        <v/>
      </c>
      <c r="I155" s="9" t="str">
        <f aca="false">IF(ISERROR(MATCH($C155,'#3-Class'!$C$7:$C$200,0)),"",INDEX('#3-Class'!$X$7:$X$200,MATCH($C155,'#3-Class'!$C$7:$C$200,0)))</f>
        <v/>
      </c>
      <c r="J155" s="9" t="n">
        <f aca="false">IF(ISERROR(MATCH($C155,'#4-Class'!$C$7:$C$200,0)),"",INDEX('#4-Class'!$X$7:$X$200,MATCH($C155,'#4-Class'!$C$7:$C$200,0)))</f>
        <v>6</v>
      </c>
      <c r="K155" s="18" t="n">
        <f aca="false">IF(ISERROR(LARGE(G155:J155,1)),0,LARGE(G155:J155,1))+IF(ISERROR(LARGE(G155:J155,2)),0,LARGE(G155:J155,2))+IF(ISERROR(LARGE(G155:J155,3)),0,LARGE(G155:J155,3))</f>
        <v>16</v>
      </c>
      <c r="L155" s="7" t="s">
        <v>129</v>
      </c>
    </row>
    <row r="156" s="19" customFormat="true" ht="12.75" hidden="false" customHeight="true" outlineLevel="0" collapsed="false">
      <c r="A156" s="3" t="s">
        <v>27</v>
      </c>
      <c r="B156" s="7" t="n">
        <v>148</v>
      </c>
      <c r="C156" s="8" t="s">
        <v>335</v>
      </c>
      <c r="D156" s="8" t="s">
        <v>126</v>
      </c>
      <c r="E156" s="8" t="s">
        <v>210</v>
      </c>
      <c r="F156" s="8" t="s">
        <v>336</v>
      </c>
      <c r="G156" s="9" t="str">
        <f aca="false">IF(ISERROR(MATCH($C156,'#1-Class'!$C$7:$C$200,0)),"",INDEX('#1-Class'!$T$7:$T$200,MATCH($C156,'#1-Class'!$C$7:$C$200,0)))</f>
        <v/>
      </c>
      <c r="H156" s="9" t="str">
        <f aca="false">IF(ISERROR(MATCH($C156,'#2-Class'!$C$7:$C$200,0)),"",INDEX('#2-Class'!$Z$7:$Z$200,MATCH($C156,'#2-Class'!$C$7:$C$200,0)))</f>
        <v/>
      </c>
      <c r="I156" s="9" t="str">
        <f aca="false">IF(ISERROR(MATCH($C156,'#3-Class'!$C$7:$C$200,0)),"",INDEX('#3-Class'!$X$7:$X$200,MATCH($C156,'#3-Class'!$C$7:$C$200,0)))</f>
        <v/>
      </c>
      <c r="J156" s="9" t="n">
        <f aca="false">IF(ISERROR(MATCH($C156,'#4-Class'!$C$7:$C$200,0)),"",INDEX('#4-Class'!$X$7:$X$200,MATCH($C156,'#4-Class'!$C$7:$C$200,0)))</f>
        <v>14</v>
      </c>
      <c r="K156" s="18" t="n">
        <f aca="false">IF(ISERROR(LARGE(G156:J156,1)),0,LARGE(G156:J156,1))+IF(ISERROR(LARGE(G156:J156,2)),0,LARGE(G156:J156,2))+IF(ISERROR(LARGE(G156:J156,3)),0,LARGE(G156:J156,3))</f>
        <v>14</v>
      </c>
      <c r="L156" s="7"/>
    </row>
    <row r="157" customFormat="false" ht="12.75" hidden="false" customHeight="true" outlineLevel="0" collapsed="false">
      <c r="A157" s="3" t="s">
        <v>27</v>
      </c>
      <c r="B157" s="7" t="n">
        <v>48</v>
      </c>
      <c r="C157" s="8" t="s">
        <v>337</v>
      </c>
      <c r="D157" s="8" t="s">
        <v>126</v>
      </c>
      <c r="E157" s="8" t="s">
        <v>210</v>
      </c>
      <c r="F157" s="8" t="s">
        <v>336</v>
      </c>
      <c r="G157" s="9" t="str">
        <f aca="false">IF(ISERROR(MATCH($C157,'#1-Class'!$C$7:$C$200,0)),"",INDEX('#1-Class'!$T$7:$T$200,MATCH($C157,'#1-Class'!$C$7:$C$200,0)))</f>
        <v/>
      </c>
      <c r="H157" s="9" t="str">
        <f aca="false">IF(ISERROR(MATCH($C157,'#2-Class'!$C$7:$C$200,0)),"",INDEX('#2-Class'!$Z$7:$Z$200,MATCH($C157,'#2-Class'!$C$7:$C$200,0)))</f>
        <v/>
      </c>
      <c r="I157" s="9" t="str">
        <f aca="false">IF(ISERROR(MATCH($C157,'#3-Class'!$C$7:$C$200,0)),"",INDEX('#3-Class'!$X$7:$X$200,MATCH($C157,'#3-Class'!$C$7:$C$200,0)))</f>
        <v/>
      </c>
      <c r="J157" s="9" t="n">
        <f aca="false">IF(ISERROR(MATCH($C157,'#4-Class'!$C$7:$C$200,0)),"",INDEX('#4-Class'!$X$7:$X$200,MATCH($C157,'#4-Class'!$C$7:$C$200,0)))</f>
        <v>10</v>
      </c>
      <c r="K157" s="18" t="n">
        <f aca="false">IF(ISERROR(LARGE(G157:J157,1)),0,LARGE(G157:J157,1))+IF(ISERROR(LARGE(G157:J157,2)),0,LARGE(G157:J157,2))+IF(ISERROR(LARGE(G157:J157,3)),0,LARGE(G157:J157,3))</f>
        <v>10</v>
      </c>
      <c r="L157" s="7"/>
    </row>
    <row r="158" customFormat="false" ht="6" hidden="false" customHeight="true" outlineLevel="0" collapsed="false">
      <c r="G158" s="9" t="str">
        <f aca="false">IF(ISERROR(MATCH($C158,'#1-Class'!$C$7:$C$200,0)),"",INDEX('#1-Class'!$T$7:$T$200,MATCH($C158,'#1-Class'!$C$7:$C$200,0)))</f>
        <v/>
      </c>
      <c r="H158" s="9" t="str">
        <f aca="false">IF(ISERROR(MATCH($C158,'#2-Class'!$C$7:$C$200,0)),"",INDEX('#2-Class'!$Z$7:$Z$200,MATCH($C158,'#2-Class'!$C$7:$C$200,0)))</f>
        <v/>
      </c>
      <c r="I158" s="9" t="str">
        <f aca="false">IF(ISERROR(MATCH($C158,'#3-Class'!$C$7:$C$200,0)),"",INDEX('#3-Class'!$X$7:$X$200,MATCH($C158,'#3-Class'!$C$7:$C$200,0)))</f>
        <v/>
      </c>
      <c r="J158" s="9" t="str">
        <f aca="false">IF(ISERROR(MATCH($C158,'#4-Class'!$C$7:$C$200,0)),"",INDEX('#4-Class'!$X$7:$X$200,MATCH($C158,'#4-Class'!$C$7:$C$200,0)))</f>
        <v/>
      </c>
      <c r="K158" s="18"/>
      <c r="L158" s="7"/>
    </row>
    <row r="159" customFormat="false" ht="12.75" hidden="false" customHeight="true" outlineLevel="0" collapsed="false">
      <c r="A159" s="3" t="s">
        <v>9</v>
      </c>
      <c r="B159" s="7" t="n">
        <v>87</v>
      </c>
      <c r="C159" s="8" t="s">
        <v>338</v>
      </c>
      <c r="D159" s="8" t="s">
        <v>133</v>
      </c>
      <c r="E159" s="8" t="s">
        <v>339</v>
      </c>
      <c r="G159" s="9" t="str">
        <f aca="false">IF(ISERROR(MATCH($C159,'#1-Class'!$C$7:$C$200,0)),"",INDEX('#1-Class'!$T$7:$T$200,MATCH($C159,'#1-Class'!$C$7:$C$200,0)))</f>
        <v/>
      </c>
      <c r="H159" s="9" t="n">
        <f aca="false">IF(ISERROR(MATCH($C159,'#2-Class'!$C$7:$C$200,0)),"",INDEX('#2-Class'!$Z$7:$Z$200,MATCH($C159,'#2-Class'!$C$7:$C$200,0)))</f>
        <v>12</v>
      </c>
      <c r="I159" s="9" t="n">
        <f aca="false">IF(ISERROR(MATCH($C159,'#3-Class'!$C$7:$C$200,0)),"",INDEX('#3-Class'!$X$7:$X$200,MATCH($C159,'#3-Class'!$C$7:$C$200,0)))</f>
        <v>12</v>
      </c>
      <c r="J159" s="9" t="n">
        <f aca="false">IF(ISERROR(MATCH($C159,'#4-Class'!$C$7:$C$200,0)),"",INDEX('#4-Class'!$X$7:$X$200,MATCH($C159,'#4-Class'!$C$7:$C$200,0)))</f>
        <v>10</v>
      </c>
      <c r="K159" s="18" t="n">
        <f aca="false">IF(ISERROR(LARGE(G159:J159,1)),0,LARGE(G159:J159,1))+IF(ISERROR(LARGE(G159:J159,2)),0,LARGE(G159:J159,2))+IF(ISERROR(LARGE(G159:J159,3)),0,LARGE(G159:J159,3))</f>
        <v>34</v>
      </c>
      <c r="L159" s="7" t="s">
        <v>129</v>
      </c>
    </row>
    <row r="160" customFormat="false" ht="12.75" hidden="false" customHeight="true" outlineLevel="0" collapsed="false">
      <c r="A160" s="3" t="s">
        <v>9</v>
      </c>
      <c r="B160" s="7" t="n">
        <v>4</v>
      </c>
      <c r="C160" s="8" t="s">
        <v>230</v>
      </c>
      <c r="D160" s="8" t="s">
        <v>133</v>
      </c>
      <c r="E160" s="8" t="s">
        <v>340</v>
      </c>
      <c r="G160" s="9" t="n">
        <f aca="false">IF(ISERROR(MATCH($C160,'#1-Class'!$C$7:$C$200,0)),"",INDEX('#1-Class'!$T$7:$T$200,MATCH($C160,'#1-Class'!$C$7:$C$200,0)))</f>
        <v>8</v>
      </c>
      <c r="H160" s="9" t="n">
        <f aca="false">IF(ISERROR(MATCH($C160,'#2-Class'!$C$7:$C$200,0)),"",INDEX('#2-Class'!$Z$7:$Z$200,MATCH($C160,'#2-Class'!$C$7:$C$200,0)))</f>
        <v>8</v>
      </c>
      <c r="I160" s="9" t="n">
        <f aca="false">IF(ISERROR(MATCH($C160,'#3-Class'!$C$7:$C$200,0)),"",INDEX('#3-Class'!$X$7:$X$200,MATCH($C160,'#3-Class'!$C$7:$C$200,0)))</f>
        <v>8</v>
      </c>
      <c r="J160" s="9" t="str">
        <f aca="false">IF(ISERROR(MATCH($C160,'#4-Class'!$C$7:$C$200,0)),"",INDEX('#4-Class'!$X$7:$X$200,MATCH($C160,'#4-Class'!$C$7:$C$200,0)))</f>
        <v/>
      </c>
      <c r="K160" s="18" t="n">
        <f aca="false">IF(ISERROR(LARGE(G160:J160,1)),0,LARGE(G160:J160,1))+IF(ISERROR(LARGE(G160:J160,2)),0,LARGE(G160:J160,2))+IF(ISERROR(LARGE(G160:J160,3)),0,LARGE(G160:J160,3))</f>
        <v>24</v>
      </c>
      <c r="L160" s="7"/>
    </row>
    <row r="161" customFormat="false" ht="6" hidden="false" customHeight="true" outlineLevel="0" collapsed="false">
      <c r="G161" s="9" t="str">
        <f aca="false">IF(ISERROR(MATCH($C161,'#1-Class'!$C$7:$C$200,0)),"",INDEX('#1-Class'!$T$7:$T$200,MATCH($C161,'#1-Class'!$C$7:$C$200,0)))</f>
        <v/>
      </c>
      <c r="H161" s="9" t="str">
        <f aca="false">IF(ISERROR(MATCH($C161,'#2-Class'!$C$7:$C$200,0)),"",INDEX('#2-Class'!$Z$7:$Z$200,MATCH($C161,'#2-Class'!$C$7:$C$200,0)))</f>
        <v/>
      </c>
      <c r="I161" s="9" t="str">
        <f aca="false">IF(ISERROR(MATCH($C161,'#3-Class'!$C$7:$C$200,0)),"",INDEX('#3-Class'!$X$7:$X$200,MATCH($C161,'#3-Class'!$C$7:$C$200,0)))</f>
        <v/>
      </c>
      <c r="J161" s="9" t="str">
        <f aca="false">IF(ISERROR(MATCH($C161,'#4-Class'!$C$7:$C$200,0)),"",INDEX('#4-Class'!$X$7:$X$200,MATCH($C161,'#4-Class'!$C$7:$C$200,0)))</f>
        <v/>
      </c>
      <c r="K161" s="18"/>
      <c r="L161" s="7"/>
    </row>
    <row r="162" customFormat="false" ht="12.75" hidden="false" customHeight="true" outlineLevel="0" collapsed="false">
      <c r="A162" s="3" t="s">
        <v>11</v>
      </c>
      <c r="B162" s="7" t="n">
        <v>56</v>
      </c>
      <c r="C162" s="8" t="s">
        <v>341</v>
      </c>
      <c r="D162" s="8" t="s">
        <v>126</v>
      </c>
      <c r="E162" s="8" t="s">
        <v>188</v>
      </c>
      <c r="F162" s="8" t="s">
        <v>342</v>
      </c>
      <c r="G162" s="9" t="n">
        <f aca="false">IF(ISERROR(MATCH($C162,'#1-Class'!$C$7:$C$200,0)),"",INDEX('#1-Class'!$T$7:$T$200,MATCH($C162,'#1-Class'!$C$7:$C$200,0)))</f>
        <v>14</v>
      </c>
      <c r="H162" s="9" t="str">
        <f aca="false">IF(ISERROR(MATCH($C162,'#2-Class'!$C$7:$C$200,0)),"",INDEX('#2-Class'!$Z$7:$Z$200,MATCH($C162,'#2-Class'!$C$7:$C$200,0)))</f>
        <v/>
      </c>
      <c r="I162" s="9" t="str">
        <f aca="false">IF(ISERROR(MATCH($C162,'#3-Class'!$C$7:$C$200,0)),"",INDEX('#3-Class'!$X$7:$X$200,MATCH($C162,'#3-Class'!$C$7:$C$200,0)))</f>
        <v/>
      </c>
      <c r="J162" s="9" t="n">
        <f aca="false">IF(ISERROR(MATCH($C162,'#4-Class'!$C$7:$C$200,0)),"",INDEX('#4-Class'!$X$7:$X$200,MATCH($C162,'#4-Class'!$C$7:$C$200,0)))</f>
        <v>10</v>
      </c>
      <c r="K162" s="18" t="n">
        <f aca="false">IF(ISERROR(LARGE(G162:J162,1)),0,LARGE(G162:J162,1))+IF(ISERROR(LARGE(G162:J162,2)),0,LARGE(G162:J162,2))+IF(ISERROR(LARGE(G162:J162,3)),0,LARGE(G162:J162,3))</f>
        <v>24</v>
      </c>
      <c r="L162" s="7" t="s">
        <v>129</v>
      </c>
    </row>
    <row r="163" customFormat="false" ht="12.75" hidden="false" customHeight="true" outlineLevel="0" collapsed="false">
      <c r="A163" s="3" t="s">
        <v>11</v>
      </c>
      <c r="B163" s="7" t="n">
        <v>156</v>
      </c>
      <c r="C163" s="8" t="s">
        <v>343</v>
      </c>
      <c r="D163" s="8" t="s">
        <v>126</v>
      </c>
      <c r="E163" s="8" t="s">
        <v>188</v>
      </c>
      <c r="F163" s="8" t="s">
        <v>189</v>
      </c>
      <c r="G163" s="9" t="n">
        <f aca="false">IF(ISERROR(MATCH($C163,'#1-Class'!$C$7:$C$200,0)),"",INDEX('#1-Class'!$T$7:$T$200,MATCH($C163,'#1-Class'!$C$7:$C$200,0)))</f>
        <v>10</v>
      </c>
      <c r="H163" s="9" t="str">
        <f aca="false">IF(ISERROR(MATCH($C163,'#2-Class'!$C$7:$C$200,0)),"",INDEX('#2-Class'!$Z$7:$Z$200,MATCH($C163,'#2-Class'!$C$7:$C$200,0)))</f>
        <v/>
      </c>
      <c r="I163" s="9" t="str">
        <f aca="false">IF(ISERROR(MATCH($C163,'#3-Class'!$C$7:$C$200,0)),"",INDEX('#3-Class'!$X$7:$X$200,MATCH($C163,'#3-Class'!$C$7:$C$200,0)))</f>
        <v/>
      </c>
      <c r="J163" s="9" t="str">
        <f aca="false">IF(ISERROR(MATCH($C163,'#4-Class'!$C$7:$C$200,0)),"",INDEX('#4-Class'!$X$7:$X$200,MATCH($C163,'#4-Class'!$C$7:$C$200,0)))</f>
        <v/>
      </c>
      <c r="K163" s="18" t="n">
        <f aca="false">IF(ISERROR(LARGE(G163:J163,1)),0,LARGE(G163:J163,1))+IF(ISERROR(LARGE(G163:J163,2)),0,LARGE(G163:J163,2))+IF(ISERROR(LARGE(G163:J163,3)),0,LARGE(G163:J163,3))</f>
        <v>10</v>
      </c>
      <c r="L163" s="7"/>
    </row>
    <row r="164" customFormat="false" ht="12.75" hidden="false" customHeight="true" outlineLevel="0" collapsed="false">
      <c r="A164" s="3" t="s">
        <v>11</v>
      </c>
      <c r="B164" s="7" t="n">
        <v>57</v>
      </c>
      <c r="C164" s="8" t="s">
        <v>344</v>
      </c>
      <c r="D164" s="8" t="s">
        <v>200</v>
      </c>
      <c r="E164" s="8" t="s">
        <v>292</v>
      </c>
      <c r="G164" s="9" t="n">
        <f aca="false">IF(ISERROR(MATCH($C164,'#1-Class'!$C$7:$C$200,0)),"",INDEX('#1-Class'!$T$7:$T$200,MATCH($C164,'#1-Class'!$C$7:$C$200,0)))</f>
        <v>6</v>
      </c>
      <c r="H164" s="9" t="str">
        <f aca="false">IF(ISERROR(MATCH($C164,'#2-Class'!$C$7:$C$200,0)),"",INDEX('#2-Class'!$Z$7:$Z$200,MATCH($C164,'#2-Class'!$C$7:$C$200,0)))</f>
        <v/>
      </c>
      <c r="I164" s="9" t="str">
        <f aca="false">IF(ISERROR(MATCH($C164,'#3-Class'!$C$7:$C$200,0)),"",INDEX('#3-Class'!$X$7:$X$200,MATCH($C164,'#3-Class'!$C$7:$C$200,0)))</f>
        <v/>
      </c>
      <c r="J164" s="9" t="str">
        <f aca="false">IF(ISERROR(MATCH($C164,'#4-Class'!$C$7:$C$200,0)),"",INDEX('#4-Class'!$X$7:$X$200,MATCH($C164,'#4-Class'!$C$7:$C$200,0)))</f>
        <v/>
      </c>
      <c r="K164" s="18" t="n">
        <f aca="false">IF(ISERROR(LARGE(G164:J164,1)),0,LARGE(G164:J164,1))+IF(ISERROR(LARGE(G164:J164,2)),0,LARGE(G164:J164,2))+IF(ISERROR(LARGE(G164:J164,3)),0,LARGE(G164:J164,3))</f>
        <v>6</v>
      </c>
      <c r="L164" s="7"/>
    </row>
    <row r="165" customFormat="false" ht="6" hidden="false" customHeight="true" outlineLevel="0" collapsed="false">
      <c r="G165" s="9" t="str">
        <f aca="false">IF(ISERROR(MATCH($C165,'#1-Class'!$C$7:$C$200,0)),"",INDEX('#1-Class'!$T$7:$T$200,MATCH($C165,'#1-Class'!$C$7:$C$200,0)))</f>
        <v/>
      </c>
      <c r="H165" s="9" t="str">
        <f aca="false">IF(ISERROR(MATCH($C165,'#2-Class'!$C$7:$C$200,0)),"",INDEX('#2-Class'!$Z$7:$Z$200,MATCH($C165,'#2-Class'!$C$7:$C$200,0)))</f>
        <v/>
      </c>
      <c r="I165" s="9" t="str">
        <f aca="false">IF(ISERROR(MATCH($C165,'#3-Class'!$C$7:$C$200,0)),"",INDEX('#3-Class'!$X$7:$X$200,MATCH($C165,'#3-Class'!$C$7:$C$200,0)))</f>
        <v/>
      </c>
      <c r="J165" s="9" t="str">
        <f aca="false">IF(ISERROR(MATCH($C165,'#4-Class'!$C$7:$C$200,0)),"",INDEX('#4-Class'!$X$7:$X$200,MATCH($C165,'#4-Class'!$C$7:$C$200,0)))</f>
        <v/>
      </c>
      <c r="K165" s="18"/>
      <c r="L165" s="7"/>
    </row>
    <row r="166" customFormat="false" ht="12.75" hidden="false" customHeight="true" outlineLevel="0" collapsed="false">
      <c r="A166" s="3" t="s">
        <v>40</v>
      </c>
      <c r="B166" s="7" t="n">
        <v>2</v>
      </c>
      <c r="C166" s="8" t="s">
        <v>345</v>
      </c>
      <c r="D166" s="8" t="s">
        <v>170</v>
      </c>
      <c r="E166" s="8" t="s">
        <v>166</v>
      </c>
      <c r="F166" s="8" t="s">
        <v>167</v>
      </c>
      <c r="G166" s="9" t="str">
        <f aca="false">IF(ISERROR(MATCH($C166,'#1-Class'!$C$7:$C$200,0)),"",INDEX('#1-Class'!$T$7:$T$200,MATCH($C166,'#1-Class'!$C$7:$C$200,0)))</f>
        <v/>
      </c>
      <c r="H166" s="9" t="n">
        <f aca="false">IF(ISERROR(MATCH($C166,'#2-Class'!$C$7:$C$200,0)),"",INDEX('#2-Class'!$Z$7:$Z$200,MATCH($C166,'#2-Class'!$C$7:$C$200,0)))</f>
        <v>10</v>
      </c>
      <c r="I166" s="9" t="str">
        <f aca="false">IF(ISERROR(MATCH($C166,'#3-Class'!$C$7:$C$200,0)),"",INDEX('#3-Class'!$X$7:$X$200,MATCH($C166,'#3-Class'!$C$7:$C$200,0)))</f>
        <v/>
      </c>
      <c r="J166" s="9" t="str">
        <f aca="false">IF(ISERROR(MATCH($C166,'#4-Class'!$C$7:$C$200,0)),"",INDEX('#4-Class'!$X$7:$X$200,MATCH($C166,'#4-Class'!$C$7:$C$200,0)))</f>
        <v/>
      </c>
      <c r="K166" s="18" t="n">
        <f aca="false">IF(ISERROR(LARGE(G166:J166,1)),0,LARGE(G166:J166,1))+IF(ISERROR(LARGE(G166:J166,2)),0,LARGE(G166:J166,2))+IF(ISERROR(LARGE(G166:J166,3)),0,LARGE(G166:J166,3))</f>
        <v>10</v>
      </c>
      <c r="L166" s="7"/>
    </row>
    <row r="167" customFormat="false" ht="6" hidden="false" customHeight="true" outlineLevel="0" collapsed="false">
      <c r="G167" s="9" t="str">
        <f aca="false">IF(ISERROR(MATCH($C167,'#1-Class'!$C$7:$C$200,0)),"",INDEX('#1-Class'!$T$7:$T$200,MATCH($C167,'#1-Class'!$C$7:$C$200,0)))</f>
        <v/>
      </c>
      <c r="H167" s="9" t="str">
        <f aca="false">IF(ISERROR(MATCH($C167,'#2-Class'!$C$7:$C$200,0)),"",INDEX('#2-Class'!$Z$7:$Z$200,MATCH($C167,'#2-Class'!$C$7:$C$200,0)))</f>
        <v/>
      </c>
      <c r="I167" s="9" t="str">
        <f aca="false">IF(ISERROR(MATCH($C167,'#3-Class'!$C$7:$C$200,0)),"",INDEX('#3-Class'!$X$7:$X$200,MATCH($C167,'#3-Class'!$C$7:$C$200,0)))</f>
        <v/>
      </c>
      <c r="J167" s="9" t="str">
        <f aca="false">IF(ISERROR(MATCH($C167,'#4-Class'!$C$7:$C$200,0)),"",INDEX('#4-Class'!$X$7:$X$200,MATCH($C167,'#4-Class'!$C$7:$C$200,0)))</f>
        <v/>
      </c>
      <c r="K167" s="18"/>
      <c r="L167" s="7"/>
    </row>
    <row r="168" customFormat="false" ht="12.75" hidden="false" customHeight="true" outlineLevel="0" collapsed="false">
      <c r="A168" s="3" t="s">
        <v>43</v>
      </c>
      <c r="B168" s="7" t="n">
        <v>17</v>
      </c>
      <c r="C168" s="8" t="s">
        <v>346</v>
      </c>
      <c r="D168" s="8" t="s">
        <v>143</v>
      </c>
      <c r="E168" s="8" t="s">
        <v>159</v>
      </c>
      <c r="F168" s="8" t="s">
        <v>185</v>
      </c>
      <c r="G168" s="9" t="str">
        <f aca="false">IF(ISERROR(MATCH($C168,'#1-Class'!$C$7:$C$200,0)),"",INDEX('#1-Class'!$T$7:$T$200,MATCH($C168,'#1-Class'!$C$7:$C$200,0)))</f>
        <v/>
      </c>
      <c r="H168" s="9" t="n">
        <f aca="false">IF(ISERROR(MATCH($C168,'#2-Class'!$C$7:$C$200,0)),"",INDEX('#2-Class'!$Z$7:$Z$200,MATCH($C168,'#2-Class'!$C$7:$C$200,0)))</f>
        <v>10</v>
      </c>
      <c r="I168" s="9" t="n">
        <f aca="false">IF(ISERROR(MATCH($C168,'#3-Class'!$C$7:$C$200,0)),"",INDEX('#3-Class'!$X$7:$X$200,MATCH($C168,'#3-Class'!$C$7:$C$200,0)))</f>
        <v>10</v>
      </c>
      <c r="J168" s="9" t="n">
        <f aca="false">IF(ISERROR(MATCH($C168,'#4-Class'!$C$7:$C$200,0)),"",INDEX('#4-Class'!$X$7:$X$200,MATCH($C168,'#4-Class'!$C$7:$C$200,0)))</f>
        <v>10</v>
      </c>
      <c r="K168" s="18" t="n">
        <f aca="false">IF(ISERROR(LARGE(G168:J168,1)),0,LARGE(G168:J168,1))+IF(ISERROR(LARGE(G168:J168,2)),0,LARGE(G168:J168,2))+IF(ISERROR(LARGE(G168:J168,3)),0,LARGE(G168:J168,3))</f>
        <v>30</v>
      </c>
      <c r="L168" s="7" t="s">
        <v>129</v>
      </c>
    </row>
    <row r="169" customFormat="false" ht="6" hidden="false" customHeight="true" outlineLevel="0" collapsed="false">
      <c r="G169" s="9" t="str">
        <f aca="false">IF(ISERROR(MATCH($C169,'#1-Class'!$C$7:$C$200,0)),"",INDEX('#1-Class'!$T$7:$T$200,MATCH($C169,'#1-Class'!$C$7:$C$200,0)))</f>
        <v/>
      </c>
      <c r="H169" s="9" t="str">
        <f aca="false">IF(ISERROR(MATCH($C169,'#2-Class'!$C$7:$C$200,0)),"",INDEX('#2-Class'!$Z$7:$Z$200,MATCH($C169,'#2-Class'!$C$7:$C$200,0)))</f>
        <v/>
      </c>
      <c r="I169" s="9" t="str">
        <f aca="false">IF(ISERROR(MATCH($C169,'#3-Class'!$C$7:$C$200,0)),"",INDEX('#3-Class'!$X$7:$X$200,MATCH($C169,'#3-Class'!$C$7:$C$200,0)))</f>
        <v/>
      </c>
      <c r="J169" s="9" t="str">
        <f aca="false">IF(ISERROR(MATCH($C169,'#4-Class'!$C$7:$C$200,0)),"",INDEX('#4-Class'!$X$7:$X$200,MATCH($C169,'#4-Class'!$C$7:$C$200,0)))</f>
        <v/>
      </c>
      <c r="K169" s="18"/>
      <c r="L169" s="7"/>
    </row>
    <row r="170" customFormat="false" ht="12.75" hidden="false" customHeight="true" outlineLevel="0" collapsed="false">
      <c r="A170" s="3" t="s">
        <v>46</v>
      </c>
      <c r="B170" s="7" t="n">
        <v>19</v>
      </c>
      <c r="C170" s="8" t="s">
        <v>347</v>
      </c>
      <c r="D170" s="8" t="s">
        <v>131</v>
      </c>
      <c r="E170" s="8" t="s">
        <v>166</v>
      </c>
      <c r="F170" s="8" t="s">
        <v>196</v>
      </c>
      <c r="G170" s="9" t="n">
        <f aca="false">IF(ISERROR(MATCH($C170,'#1-Class'!$C$7:$C$200,0)),"",INDEX('#1-Class'!$T$7:$T$200,MATCH($C170,'#1-Class'!$C$7:$C$200,0)))</f>
        <v>10</v>
      </c>
      <c r="H170" s="9" t="n">
        <f aca="false">IF(ISERROR(MATCH($C170,'#2-Class'!$C$7:$C$200,0)),"",INDEX('#2-Class'!$Z$7:$Z$200,MATCH($C170,'#2-Class'!$C$7:$C$200,0)))</f>
        <v>12</v>
      </c>
      <c r="I170" s="9" t="n">
        <f aca="false">IF(ISERROR(MATCH($C170,'#3-Class'!$C$7:$C$200,0)),"",INDEX('#3-Class'!$X$7:$X$200,MATCH($C170,'#3-Class'!$C$7:$C$200,0)))</f>
        <v>10</v>
      </c>
      <c r="J170" s="9" t="n">
        <f aca="false">IF(ISERROR(MATCH($C170,'#4-Class'!$C$7:$C$200,0)),"",INDEX('#4-Class'!$X$7:$X$200,MATCH($C170,'#4-Class'!$C$7:$C$200,0)))</f>
        <v>10</v>
      </c>
      <c r="K170" s="18" t="n">
        <f aca="false">IF(ISERROR(LARGE(G170:J170,1)),0,LARGE(G170:J170,1))+IF(ISERROR(LARGE(G170:J170,2)),0,LARGE(G170:J170,2))+IF(ISERROR(LARGE(G170:J170,3)),0,LARGE(G170:J170,3))</f>
        <v>32</v>
      </c>
      <c r="L170" s="7" t="s">
        <v>129</v>
      </c>
    </row>
    <row r="171" customFormat="false" ht="12.75" hidden="false" customHeight="true" outlineLevel="0" collapsed="false">
      <c r="A171" s="3" t="s">
        <v>46</v>
      </c>
      <c r="B171" s="7" t="n">
        <v>24</v>
      </c>
      <c r="C171" s="8" t="s">
        <v>348</v>
      </c>
      <c r="D171" s="8" t="s">
        <v>152</v>
      </c>
      <c r="E171" s="8" t="s">
        <v>262</v>
      </c>
      <c r="F171" s="8" t="s">
        <v>349</v>
      </c>
      <c r="G171" s="9" t="str">
        <f aca="false">IF(ISERROR(MATCH($C171,'#1-Class'!$C$7:$C$200,0)),"",INDEX('#1-Class'!$T$7:$T$200,MATCH($C171,'#1-Class'!$C$7:$C$200,0)))</f>
        <v/>
      </c>
      <c r="H171" s="9" t="n">
        <f aca="false">IF(ISERROR(MATCH($C171,'#2-Class'!$C$7:$C$200,0)),"",INDEX('#2-Class'!$Z$7:$Z$200,MATCH($C171,'#2-Class'!$C$7:$C$200,0)))</f>
        <v>8</v>
      </c>
      <c r="I171" s="9" t="str">
        <f aca="false">IF(ISERROR(MATCH($C171,'#3-Class'!$C$7:$C$200,0)),"",INDEX('#3-Class'!$X$7:$X$200,MATCH($C171,'#3-Class'!$C$7:$C$200,0)))</f>
        <v/>
      </c>
      <c r="J171" s="9" t="str">
        <f aca="false">IF(ISERROR(MATCH($C171,'#4-Class'!$C$7:$C$200,0)),"",INDEX('#4-Class'!$X$7:$X$200,MATCH($C171,'#4-Class'!$C$7:$C$200,0)))</f>
        <v/>
      </c>
      <c r="K171" s="18" t="n">
        <f aca="false">IF(ISERROR(LARGE(G171:J171,1)),0,LARGE(G171:J171,1))+IF(ISERROR(LARGE(G171:J171,2)),0,LARGE(G171:J171,2))+IF(ISERROR(LARGE(G171:J171,3)),0,LARGE(G171:J171,3))</f>
        <v>8</v>
      </c>
      <c r="L171" s="7"/>
    </row>
    <row r="172" customFormat="false" ht="6" hidden="false" customHeight="true" outlineLevel="0" collapsed="false">
      <c r="G172" s="9" t="str">
        <f aca="false">IF(ISERROR(MATCH($C172,'#1-Class'!$C$7:$C$200,0)),"",INDEX('#1-Class'!$T$7:$T$200,MATCH($C172,'#1-Class'!$C$7:$C$200,0)))</f>
        <v/>
      </c>
      <c r="H172" s="9" t="str">
        <f aca="false">IF(ISERROR(MATCH($C172,'#2-Class'!$C$7:$C$200,0)),"",INDEX('#2-Class'!$Z$7:$Z$200,MATCH($C172,'#2-Class'!$C$7:$C$200,0)))</f>
        <v/>
      </c>
      <c r="I172" s="9" t="str">
        <f aca="false">IF(ISERROR(MATCH($C172,'#3-Class'!$C$7:$C$200,0)),"",INDEX('#3-Class'!$X$7:$X$200,MATCH($C172,'#3-Class'!$C$7:$C$200,0)))</f>
        <v/>
      </c>
      <c r="J172" s="9" t="str">
        <f aca="false">IF(ISERROR(MATCH($C172,'#4-Class'!$C$7:$C$200,0)),"",INDEX('#4-Class'!$X$7:$X$200,MATCH($C172,'#4-Class'!$C$7:$C$200,0)))</f>
        <v/>
      </c>
      <c r="K172" s="18"/>
      <c r="L172" s="7"/>
    </row>
    <row r="173" customFormat="false" ht="12.75" hidden="false" customHeight="true" outlineLevel="0" collapsed="false">
      <c r="A173" s="3" t="s">
        <v>49</v>
      </c>
      <c r="B173" s="7" t="n">
        <v>58</v>
      </c>
      <c r="C173" s="8" t="s">
        <v>350</v>
      </c>
      <c r="D173" s="8" t="s">
        <v>131</v>
      </c>
      <c r="E173" s="8" t="s">
        <v>127</v>
      </c>
      <c r="F173" s="8" t="s">
        <v>208</v>
      </c>
      <c r="G173" s="9" t="n">
        <f aca="false">IF(ISERROR(MATCH($C173,'#1-Class'!$C$7:$C$200,0)),"",INDEX('#1-Class'!$T$7:$T$200,MATCH($C173,'#1-Class'!$C$7:$C$200,0)))</f>
        <v>12</v>
      </c>
      <c r="H173" s="9" t="n">
        <f aca="false">IF(ISERROR(MATCH($C173,'#2-Class'!$C$7:$C$200,0)),"",INDEX('#2-Class'!$Z$7:$Z$200,MATCH($C173,'#2-Class'!$C$7:$C$200,0)))</f>
        <v>10</v>
      </c>
      <c r="I173" s="9" t="str">
        <f aca="false">IF(ISERROR(MATCH($C173,'#3-Class'!$C$7:$C$200,0)),"",INDEX('#3-Class'!$X$7:$X$200,MATCH($C173,'#3-Class'!$C$7:$C$200,0)))</f>
        <v/>
      </c>
      <c r="J173" s="9" t="n">
        <f aca="false">IF(ISERROR(MATCH($C173,'#4-Class'!$C$7:$C$200,0)),"",INDEX('#4-Class'!$X$7:$X$200,MATCH($C173,'#4-Class'!$C$7:$C$200,0)))</f>
        <v>10</v>
      </c>
      <c r="K173" s="18" t="n">
        <f aca="false">IF(ISERROR(LARGE(G173:J173,1)),0,LARGE(G173:J173,1))+IF(ISERROR(LARGE(G173:J173,2)),0,LARGE(G173:J173,2))+IF(ISERROR(LARGE(G173:J173,3)),0,LARGE(G173:J173,3))</f>
        <v>32</v>
      </c>
      <c r="L173" s="7" t="s">
        <v>129</v>
      </c>
    </row>
    <row r="174" customFormat="false" ht="12.75" hidden="false" customHeight="true" outlineLevel="0" collapsed="false">
      <c r="A174" s="3" t="s">
        <v>49</v>
      </c>
      <c r="B174" s="7" t="n">
        <v>81</v>
      </c>
      <c r="C174" s="8" t="s">
        <v>351</v>
      </c>
      <c r="D174" s="8" t="s">
        <v>152</v>
      </c>
      <c r="E174" s="8" t="s">
        <v>127</v>
      </c>
      <c r="F174" s="8" t="s">
        <v>226</v>
      </c>
      <c r="G174" s="9" t="n">
        <f aca="false">IF(ISERROR(MATCH($C174,'#1-Class'!$C$7:$C$200,0)),"",INDEX('#1-Class'!$T$7:$T$200,MATCH($C174,'#1-Class'!$C$7:$C$200,0)))</f>
        <v>8</v>
      </c>
      <c r="H174" s="9" t="str">
        <f aca="false">IF(ISERROR(MATCH($C174,'#2-Class'!$C$7:$C$200,0)),"",INDEX('#2-Class'!$Z$7:$Z$200,MATCH($C174,'#2-Class'!$C$7:$C$200,0)))</f>
        <v/>
      </c>
      <c r="I174" s="9" t="str">
        <f aca="false">IF(ISERROR(MATCH($C174,'#3-Class'!$C$7:$C$200,0)),"",INDEX('#3-Class'!$X$7:$X$200,MATCH($C174,'#3-Class'!$C$7:$C$200,0)))</f>
        <v/>
      </c>
      <c r="J174" s="9" t="str">
        <f aca="false">IF(ISERROR(MATCH($C174,'#4-Class'!$C$7:$C$200,0)),"",INDEX('#4-Class'!$X$7:$X$200,MATCH($C174,'#4-Class'!$C$7:$C$200,0)))</f>
        <v/>
      </c>
      <c r="K174" s="18" t="n">
        <f aca="false">IF(ISERROR(LARGE(G174:J174,1)),0,LARGE(G174:J174,1))+IF(ISERROR(LARGE(G174:J174,2)),0,LARGE(G174:J174,2))+IF(ISERROR(LARGE(G174:J174,3)),0,LARGE(G174:J174,3))</f>
        <v>8</v>
      </c>
      <c r="L174" s="7"/>
    </row>
    <row r="175" customFormat="false" ht="6" hidden="false" customHeight="true" outlineLevel="0" collapsed="false">
      <c r="G175" s="9" t="str">
        <f aca="false">IF(ISERROR(MATCH($C175,'#1-Class'!$C$7:$C$200,0)),"",INDEX('#1-Class'!$T$7:$T$200,MATCH($C175,'#1-Class'!$C$7:$C$200,0)))</f>
        <v/>
      </c>
      <c r="H175" s="9" t="str">
        <f aca="false">IF(ISERROR(MATCH($C175,'#2-Class'!$C$7:$C$200,0)),"",INDEX('#2-Class'!$Z$7:$Z$200,MATCH($C175,'#2-Class'!$C$7:$C$200,0)))</f>
        <v/>
      </c>
      <c r="I175" s="9" t="str">
        <f aca="false">IF(ISERROR(MATCH($C175,'#3-Class'!$C$7:$C$200,0)),"",INDEX('#3-Class'!$X$7:$X$200,MATCH($C175,'#3-Class'!$C$7:$C$200,0)))</f>
        <v/>
      </c>
      <c r="J175" s="9" t="str">
        <f aca="false">IF(ISERROR(MATCH($C175,'#4-Class'!$C$7:$C$200,0)),"",INDEX('#4-Class'!$X$7:$X$200,MATCH($C175,'#4-Class'!$C$7:$C$200,0)))</f>
        <v/>
      </c>
      <c r="K175" s="18"/>
      <c r="L175" s="7"/>
    </row>
    <row r="176" customFormat="false" ht="12.75" hidden="false" customHeight="true" outlineLevel="0" collapsed="false">
      <c r="A176" s="3" t="s">
        <v>52</v>
      </c>
      <c r="B176" s="7" t="n">
        <v>2</v>
      </c>
      <c r="C176" s="8" t="s">
        <v>352</v>
      </c>
      <c r="D176" s="8" t="s">
        <v>200</v>
      </c>
      <c r="E176" s="8" t="s">
        <v>127</v>
      </c>
      <c r="F176" s="8" t="s">
        <v>353</v>
      </c>
      <c r="G176" s="9" t="str">
        <f aca="false">IF(ISERROR(MATCH($C176,'#1-Class'!$C$7:$C$200,0)),"",INDEX('#1-Class'!$T$7:$T$200,MATCH($C176,'#1-Class'!$C$7:$C$200,0)))</f>
        <v/>
      </c>
      <c r="H176" s="9" t="str">
        <f aca="false">IF(ISERROR(MATCH($C176,'#2-Class'!$C$7:$C$200,0)),"",INDEX('#2-Class'!$Z$7:$Z$200,MATCH($C176,'#2-Class'!$C$7:$C$200,0)))</f>
        <v/>
      </c>
      <c r="I176" s="9" t="str">
        <f aca="false">IF(ISERROR(MATCH($C176,'#3-Class'!$C$7:$C$200,0)),"",INDEX('#3-Class'!$X$7:$X$200,MATCH($C176,'#3-Class'!$C$7:$C$200,0)))</f>
        <v/>
      </c>
      <c r="J176" s="9" t="n">
        <f aca="false">IF(ISERROR(MATCH($C176,'#4-Class'!$C$7:$C$200,0)),"",INDEX('#4-Class'!$X$7:$X$200,MATCH($C176,'#4-Class'!$C$7:$C$200,0)))</f>
        <v>10</v>
      </c>
      <c r="K176" s="18" t="n">
        <f aca="false">IF(ISERROR(LARGE(G176:J176,1)),0,LARGE(G176:J176,1))+IF(ISERROR(LARGE(G176:J176,2)),0,LARGE(G176:J176,2))+IF(ISERROR(LARGE(G176:J176,3)),0,LARGE(G176:J176,3))</f>
        <v>10</v>
      </c>
      <c r="L176" s="7"/>
    </row>
    <row r="177" customFormat="false" ht="6" hidden="false" customHeight="true" outlineLevel="0" collapsed="false">
      <c r="G177" s="9" t="str">
        <f aca="false">IF(ISERROR(MATCH($C177,'#1-Class'!$C$7:$C$200,0)),"",INDEX('#1-Class'!$T$7:$T$200,MATCH($C177,'#1-Class'!$C$7:$C$200,0)))</f>
        <v/>
      </c>
      <c r="H177" s="9" t="str">
        <f aca="false">IF(ISERROR(MATCH($C177,'#2-Class'!$C$7:$C$200,0)),"",INDEX('#2-Class'!$Z$7:$Z$200,MATCH($C177,'#2-Class'!$C$7:$C$200,0)))</f>
        <v/>
      </c>
      <c r="I177" s="9" t="str">
        <f aca="false">IF(ISERROR(MATCH($C177,'#3-Class'!$C$7:$C$200,0)),"",INDEX('#3-Class'!$X$7:$X$200,MATCH($C177,'#3-Class'!$C$7:$C$200,0)))</f>
        <v/>
      </c>
      <c r="J177" s="9" t="str">
        <f aca="false">IF(ISERROR(MATCH($C177,'#4-Class'!$C$7:$C$200,0)),"",INDEX('#4-Class'!$X$7:$X$200,MATCH($C177,'#4-Class'!$C$7:$C$200,0)))</f>
        <v/>
      </c>
      <c r="K177" s="18"/>
      <c r="L177" s="7"/>
    </row>
    <row r="178" customFormat="false" ht="12.75" hidden="false" customHeight="true" outlineLevel="0" collapsed="false">
      <c r="A178" s="3" t="s">
        <v>54</v>
      </c>
      <c r="B178" s="7" t="n">
        <v>9</v>
      </c>
      <c r="C178" s="8" t="s">
        <v>354</v>
      </c>
      <c r="D178" s="8" t="s">
        <v>126</v>
      </c>
      <c r="E178" s="8" t="s">
        <v>237</v>
      </c>
      <c r="G178" s="9" t="str">
        <f aca="false">IF(ISERROR(MATCH($C178,'#1-Class'!$C$7:$C$200,0)),"",INDEX('#1-Class'!$T$7:$T$200,MATCH($C178,'#1-Class'!$C$7:$C$200,0)))</f>
        <v/>
      </c>
      <c r="H178" s="9" t="str">
        <f aca="false">IF(ISERROR(MATCH($C178,'#2-Class'!$C$7:$C$200,0)),"",INDEX('#2-Class'!$Z$7:$Z$200,MATCH($C178,'#2-Class'!$C$7:$C$200,0)))</f>
        <v/>
      </c>
      <c r="I178" s="9" t="str">
        <f aca="false">IF(ISERROR(MATCH($C178,'#3-Class'!$C$7:$C$200,0)),"",INDEX('#3-Class'!$X$7:$X$200,MATCH($C178,'#3-Class'!$C$7:$C$200,0)))</f>
        <v/>
      </c>
      <c r="J178" s="9" t="n">
        <f aca="false">IF(ISERROR(MATCH($C178,'#4-Class'!$C$7:$C$200,0)),"",INDEX('#4-Class'!$X$7:$X$200,MATCH($C178,'#4-Class'!$C$7:$C$200,0)))</f>
        <v>12</v>
      </c>
      <c r="K178" s="18" t="n">
        <f aca="false">IF(ISERROR(LARGE(G178:J178,1)),0,LARGE(G178:J178,1))+IF(ISERROR(LARGE(G178:J178,2)),0,LARGE(G178:J178,2))+IF(ISERROR(LARGE(G178:J178,3)),0,LARGE(G178:J178,3))</f>
        <v>12</v>
      </c>
      <c r="L178" s="7"/>
    </row>
    <row r="179" customFormat="false" ht="12.75" hidden="false" customHeight="true" outlineLevel="0" collapsed="false">
      <c r="A179" s="3" t="s">
        <v>54</v>
      </c>
      <c r="B179" s="7" t="n">
        <v>7</v>
      </c>
      <c r="C179" s="8" t="s">
        <v>355</v>
      </c>
      <c r="D179" s="8" t="s">
        <v>152</v>
      </c>
      <c r="E179" s="8" t="s">
        <v>188</v>
      </c>
      <c r="F179" s="8" t="s">
        <v>274</v>
      </c>
      <c r="G179" s="9" t="str">
        <f aca="false">IF(ISERROR(MATCH($C179,'#1-Class'!$C$7:$C$200,0)),"",INDEX('#1-Class'!$T$7:$T$200,MATCH($C179,'#1-Class'!$C$7:$C$200,0)))</f>
        <v/>
      </c>
      <c r="H179" s="9" t="str">
        <f aca="false">IF(ISERROR(MATCH($C179,'#2-Class'!$C$7:$C$200,0)),"",INDEX('#2-Class'!$Z$7:$Z$200,MATCH($C179,'#2-Class'!$C$7:$C$200,0)))</f>
        <v/>
      </c>
      <c r="I179" s="9" t="str">
        <f aca="false">IF(ISERROR(MATCH($C179,'#3-Class'!$C$7:$C$200,0)),"",INDEX('#3-Class'!$X$7:$X$200,MATCH($C179,'#3-Class'!$C$7:$C$200,0)))</f>
        <v/>
      </c>
      <c r="J179" s="9" t="n">
        <f aca="false">IF(ISERROR(MATCH($C179,'#4-Class'!$C$7:$C$200,0)),"",INDEX('#4-Class'!$X$7:$X$200,MATCH($C179,'#4-Class'!$C$7:$C$200,0)))</f>
        <v>8</v>
      </c>
      <c r="K179" s="18" t="n">
        <f aca="false">IF(ISERROR(LARGE(G179:J179,1)),0,LARGE(G179:J179,1))+IF(ISERROR(LARGE(G179:J179,2)),0,LARGE(G179:J179,2))+IF(ISERROR(LARGE(G179:J179,3)),0,LARGE(G179:J179,3))</f>
        <v>8</v>
      </c>
      <c r="L179" s="7"/>
    </row>
    <row r="180" customFormat="false" ht="6" hidden="false" customHeight="true" outlineLevel="0" collapsed="false">
      <c r="G180" s="9" t="str">
        <f aca="false">IF(ISERROR(MATCH($C180,'#1-Class'!$C$7:$C$200,0)),"",INDEX('#1-Class'!$T$7:$T$200,MATCH($C180,'#1-Class'!$C$7:$C$200,0)))</f>
        <v/>
      </c>
      <c r="H180" s="9" t="str">
        <f aca="false">IF(ISERROR(MATCH($C180,'#2-Class'!$C$7:$C$200,0)),"",INDEX('#2-Class'!$Z$7:$Z$200,MATCH($C180,'#2-Class'!$C$7:$C$200,0)))</f>
        <v/>
      </c>
      <c r="I180" s="9" t="str">
        <f aca="false">IF(ISERROR(MATCH($C180,'#3-Class'!$C$7:$C$200,0)),"",INDEX('#3-Class'!$X$7:$X$200,MATCH($C180,'#3-Class'!$C$7:$C$200,0)))</f>
        <v/>
      </c>
      <c r="J180" s="9" t="str">
        <f aca="false">IF(ISERROR(MATCH($C180,'#4-Class'!$C$7:$C$200,0)),"",INDEX('#4-Class'!$X$7:$X$200,MATCH($C180,'#4-Class'!$C$7:$C$200,0)))</f>
        <v/>
      </c>
      <c r="K180" s="18"/>
      <c r="L180" s="7"/>
    </row>
    <row r="181" customFormat="false" ht="12.75" hidden="false" customHeight="true" outlineLevel="0" collapsed="false">
      <c r="A181" s="3" t="s">
        <v>67</v>
      </c>
      <c r="B181" s="7" t="n">
        <v>69</v>
      </c>
      <c r="C181" s="8" t="s">
        <v>356</v>
      </c>
      <c r="D181" s="8" t="s">
        <v>131</v>
      </c>
      <c r="E181" s="8" t="s">
        <v>127</v>
      </c>
      <c r="F181" s="8" t="s">
        <v>128</v>
      </c>
      <c r="G181" s="9" t="str">
        <f aca="false">IF(ISERROR(MATCH($C181,'#1-Class'!$C$7:$C$200,0)),"",INDEX('#1-Class'!$T$7:$T$200,MATCH($C181,'#1-Class'!$C$7:$C$200,0)))</f>
        <v/>
      </c>
      <c r="H181" s="9" t="n">
        <f aca="false">IF(ISERROR(MATCH($C181,'#2-Class'!$C$7:$C$200,0)),"",INDEX('#2-Class'!$Z$7:$Z$200,MATCH($C181,'#2-Class'!$C$7:$C$200,0)))</f>
        <v>10</v>
      </c>
      <c r="I181" s="9" t="n">
        <f aca="false">IF(ISERROR(MATCH($C181,'#3-Class'!$C$7:$C$200,0)),"",INDEX('#3-Class'!$X$7:$X$200,MATCH($C181,'#3-Class'!$C$7:$C$200,0)))</f>
        <v>10</v>
      </c>
      <c r="J181" s="9" t="n">
        <f aca="false">IF(ISERROR(MATCH($C181,'#4-Class'!$C$7:$C$200,0)),"",INDEX('#4-Class'!$X$7:$X$200,MATCH($C181,'#4-Class'!$C$7:$C$200,0)))</f>
        <v>10</v>
      </c>
      <c r="K181" s="18" t="n">
        <f aca="false">IF(ISERROR(LARGE(G181:J181,1)),0,LARGE(G181:J181,1))+IF(ISERROR(LARGE(G181:J181,2)),0,LARGE(G181:J181,2))+IF(ISERROR(LARGE(G181:J181,3)),0,LARGE(G181:J181,3))</f>
        <v>30</v>
      </c>
      <c r="L181" s="7" t="s">
        <v>129</v>
      </c>
    </row>
    <row r="182" customFormat="false" ht="6" hidden="false" customHeight="true" outlineLevel="0" collapsed="false">
      <c r="G182" s="9" t="str">
        <f aca="false">IF(ISERROR(MATCH($C182,'#1-Class'!$C$7:$C$200,0)),"",INDEX('#1-Class'!$T$7:$T$200,MATCH($C182,'#1-Class'!$C$7:$C$200,0)))</f>
        <v/>
      </c>
      <c r="H182" s="9" t="str">
        <f aca="false">IF(ISERROR(MATCH($C182,'#2-Class'!$C$7:$C$200,0)),"",INDEX('#2-Class'!$Z$7:$Z$200,MATCH($C182,'#2-Class'!$C$7:$C$200,0)))</f>
        <v/>
      </c>
      <c r="I182" s="9" t="str">
        <f aca="false">IF(ISERROR(MATCH($C182,'#3-Class'!$C$7:$C$200,0)),"",INDEX('#3-Class'!$X$7:$X$200,MATCH($C182,'#3-Class'!$C$7:$C$200,0)))</f>
        <v/>
      </c>
      <c r="J182" s="9" t="str">
        <f aca="false">IF(ISERROR(MATCH($C182,'#4-Class'!$C$7:$C$200,0)),"",INDEX('#4-Class'!$X$7:$X$200,MATCH($C182,'#4-Class'!$C$7:$C$200,0)))</f>
        <v/>
      </c>
      <c r="K182" s="18"/>
      <c r="L182" s="7"/>
    </row>
    <row r="183" customFormat="false" ht="12.75" hidden="false" customHeight="true" outlineLevel="0" collapsed="false">
      <c r="A183" s="3" t="s">
        <v>70</v>
      </c>
      <c r="B183" s="7" t="n">
        <v>127</v>
      </c>
      <c r="C183" s="8" t="s">
        <v>357</v>
      </c>
      <c r="D183" s="8" t="s">
        <v>140</v>
      </c>
      <c r="E183" s="8" t="s">
        <v>188</v>
      </c>
      <c r="F183" s="8" t="s">
        <v>201</v>
      </c>
      <c r="G183" s="9" t="n">
        <f aca="false">IF(ISERROR(MATCH($C183,'#1-Class'!$C$7:$C$200,0)),"",INDEX('#1-Class'!$T$7:$T$200,MATCH($C183,'#1-Class'!$C$7:$C$200,0)))</f>
        <v>10</v>
      </c>
      <c r="H183" s="9" t="n">
        <f aca="false">IF(ISERROR(MATCH($C183,'#2-Class'!$C$7:$C$200,0)),"",INDEX('#2-Class'!$Z$7:$Z$200,MATCH($C183,'#2-Class'!$C$7:$C$200,0)))</f>
        <v>10</v>
      </c>
      <c r="I183" s="9" t="n">
        <f aca="false">IF(ISERROR(MATCH($C183,'#3-Class'!$C$7:$C$200,0)),"",INDEX('#3-Class'!$X$7:$X$200,MATCH($C183,'#3-Class'!$C$7:$C$200,0)))</f>
        <v>10</v>
      </c>
      <c r="J183" s="9" t="n">
        <f aca="false">IF(ISERROR(MATCH($C183,'#4-Class'!$C$7:$C$200,0)),"",INDEX('#4-Class'!$X$7:$X$200,MATCH($C183,'#4-Class'!$C$7:$C$200,0)))</f>
        <v>10</v>
      </c>
      <c r="K183" s="18" t="n">
        <f aca="false">IF(ISERROR(LARGE(G183:J183,1)),0,LARGE(G183:J183,1))+IF(ISERROR(LARGE(G183:J183,2)),0,LARGE(G183:J183,2))+IF(ISERROR(LARGE(G183:J183,3)),0,LARGE(G183:J183,3))</f>
        <v>30</v>
      </c>
      <c r="L183" s="7" t="s">
        <v>129</v>
      </c>
    </row>
    <row r="184" customFormat="false" ht="6" hidden="false" customHeight="true" outlineLevel="0" collapsed="false">
      <c r="H184" s="9"/>
      <c r="I184" s="9"/>
      <c r="J184" s="9"/>
      <c r="K184" s="18"/>
      <c r="L184" s="7"/>
    </row>
    <row r="185" customFormat="false" ht="12.75" hidden="false" customHeight="true" outlineLevel="0" collapsed="false">
      <c r="A185" s="3" t="s">
        <v>37</v>
      </c>
      <c r="B185" s="7" t="n">
        <v>87</v>
      </c>
      <c r="C185" s="8" t="s">
        <v>358</v>
      </c>
      <c r="D185" s="8" t="s">
        <v>182</v>
      </c>
      <c r="E185" s="8" t="s">
        <v>339</v>
      </c>
      <c r="G185" s="9" t="str">
        <f aca="false">IF(ISERROR(MATCH($C185,'#1-Class'!$C$7:$C$200,0)),"",INDEX('#1-Class'!$T$7:$T$200,MATCH($C185,'#1-Class'!$C$7:$C$200,0)))</f>
        <v/>
      </c>
      <c r="H185" s="9" t="n">
        <f aca="false">IF(ISERROR(MATCH($C185,'#2-Class'!$C$7:$C$200,0)),"",INDEX('#2-Class'!$Z$7:$Z$200,MATCH($C185,'#2-Class'!$C$7:$C$200,0)))</f>
        <v>10</v>
      </c>
      <c r="I185" s="9" t="n">
        <f aca="false">IF(ISERROR(MATCH($C185,'#3-Class'!$C$7:$C$200,0)),"",INDEX('#3-Class'!$X$7:$X$200,MATCH($C185,'#3-Class'!$C$7:$C$200,0)))</f>
        <v>10</v>
      </c>
      <c r="J185" s="9" t="n">
        <f aca="false">IF(ISERROR(MATCH($C185,'#4-Class'!$C$7:$C$200,0)),"",INDEX('#4-Class'!$X$7:$X$200,MATCH($C185,'#4-Class'!$C$7:$C$200,0)))</f>
        <v>10</v>
      </c>
      <c r="K185" s="18" t="n">
        <f aca="false">IF(ISERROR(LARGE(G185:J185,1)),0,LARGE(G185:J185,1))+IF(ISERROR(LARGE(G185:J185,2)),0,LARGE(G185:J185,2))+IF(ISERROR(LARGE(G185:J185,3)),0,LARGE(G185:J185,3))</f>
        <v>30</v>
      </c>
      <c r="L185" s="7" t="s">
        <v>129</v>
      </c>
    </row>
    <row r="186" customFormat="false" ht="12.75" hidden="false" customHeight="true" outlineLevel="0" collapsed="false">
      <c r="A186" s="0"/>
      <c r="B186" s="11"/>
      <c r="C186" s="20"/>
      <c r="D186" s="20"/>
      <c r="E186" s="20"/>
      <c r="F186" s="20"/>
      <c r="G186" s="21"/>
      <c r="H186" s="10"/>
      <c r="I186" s="22"/>
      <c r="J186" s="23"/>
      <c r="K186" s="10"/>
    </row>
    <row r="187" customFormat="false" ht="12.75" hidden="false" customHeight="true" outlineLevel="0" collapsed="false">
      <c r="A187" s="0"/>
      <c r="B187" s="11"/>
      <c r="C187" s="20"/>
      <c r="D187" s="20"/>
      <c r="E187" s="20"/>
      <c r="F187" s="20"/>
      <c r="G187" s="21"/>
      <c r="H187" s="10"/>
      <c r="I187" s="22"/>
      <c r="J187" s="23"/>
      <c r="K187" s="10"/>
    </row>
    <row r="188" customFormat="false" ht="12.75" hidden="false" customHeight="true" outlineLevel="0" collapsed="false">
      <c r="A188" s="0"/>
      <c r="B188" s="11"/>
      <c r="C188" s="20"/>
      <c r="D188" s="20"/>
      <c r="E188" s="20"/>
      <c r="F188" s="20"/>
      <c r="G188" s="21"/>
      <c r="H188" s="10"/>
      <c r="I188" s="22"/>
      <c r="J188" s="23"/>
      <c r="K188" s="10"/>
    </row>
    <row r="189" customFormat="false" ht="12.75" hidden="false" customHeight="true" outlineLevel="0" collapsed="false">
      <c r="A189" s="0"/>
      <c r="B189" s="11"/>
      <c r="C189" s="20"/>
      <c r="D189" s="20"/>
      <c r="E189" s="20"/>
      <c r="F189" s="20"/>
      <c r="G189" s="21"/>
      <c r="H189" s="10"/>
      <c r="I189" s="22"/>
      <c r="J189" s="23"/>
      <c r="K189" s="10"/>
    </row>
    <row r="190" customFormat="false" ht="12.75" hidden="false" customHeight="true" outlineLevel="0" collapsed="false">
      <c r="A190" s="0"/>
      <c r="B190" s="11"/>
      <c r="C190" s="20"/>
      <c r="D190" s="20"/>
      <c r="E190" s="20"/>
      <c r="F190" s="20"/>
      <c r="G190" s="21"/>
      <c r="H190" s="10"/>
      <c r="I190" s="22"/>
      <c r="J190" s="23"/>
      <c r="K190" s="10"/>
    </row>
    <row r="191" customFormat="false" ht="12.75" hidden="false" customHeight="true" outlineLevel="0" collapsed="false">
      <c r="A191" s="0"/>
      <c r="B191" s="11"/>
      <c r="C191" s="20"/>
      <c r="D191" s="20"/>
      <c r="E191" s="20"/>
      <c r="F191" s="20"/>
      <c r="G191" s="21"/>
      <c r="H191" s="10"/>
      <c r="I191" s="22"/>
      <c r="J191" s="23"/>
      <c r="K191" s="10"/>
    </row>
    <row r="192" customFormat="false" ht="12.75" hidden="false" customHeight="true" outlineLevel="0" collapsed="false">
      <c r="A192" s="0"/>
      <c r="B192" s="11"/>
      <c r="C192" s="20"/>
      <c r="D192" s="20"/>
      <c r="E192" s="20"/>
      <c r="F192" s="20"/>
      <c r="G192" s="21"/>
      <c r="H192" s="10"/>
      <c r="I192" s="22"/>
      <c r="J192" s="23"/>
      <c r="K192" s="10"/>
    </row>
    <row r="193" customFormat="false" ht="12.75" hidden="false" customHeight="true" outlineLevel="0" collapsed="false">
      <c r="A193" s="0"/>
      <c r="B193" s="11"/>
      <c r="C193" s="20"/>
      <c r="D193" s="20"/>
      <c r="E193" s="20"/>
      <c r="F193" s="20"/>
      <c r="G193" s="21"/>
      <c r="H193" s="10"/>
      <c r="I193" s="22"/>
      <c r="J193" s="23"/>
      <c r="K193" s="10"/>
    </row>
    <row r="194" customFormat="false" ht="12.75" hidden="false" customHeight="true" outlineLevel="0" collapsed="false">
      <c r="A194" s="0"/>
      <c r="B194" s="11"/>
      <c r="C194" s="20"/>
      <c r="D194" s="20"/>
      <c r="E194" s="20"/>
      <c r="F194" s="20"/>
      <c r="G194" s="21"/>
      <c r="H194" s="10"/>
      <c r="I194" s="22"/>
      <c r="J194" s="23"/>
      <c r="K194" s="10"/>
    </row>
    <row r="195" customFormat="false" ht="12.75" hidden="false" customHeight="false" outlineLevel="0" collapsed="false">
      <c r="A195" s="0"/>
      <c r="B195" s="11"/>
      <c r="C195" s="20"/>
      <c r="D195" s="20"/>
      <c r="E195" s="20"/>
      <c r="F195" s="20"/>
      <c r="G195" s="21"/>
      <c r="H195" s="10"/>
      <c r="I195" s="22"/>
      <c r="J195" s="23"/>
      <c r="K195" s="10"/>
    </row>
    <row r="196" customFormat="false" ht="12.75" hidden="false" customHeight="false" outlineLevel="0" collapsed="false">
      <c r="A196" s="0"/>
      <c r="B196" s="11"/>
      <c r="C196" s="20"/>
      <c r="D196" s="20"/>
      <c r="E196" s="20"/>
      <c r="F196" s="20"/>
      <c r="G196" s="21"/>
      <c r="H196" s="10"/>
      <c r="I196" s="22"/>
      <c r="J196" s="23"/>
      <c r="K196" s="10"/>
    </row>
    <row r="197" customFormat="false" ht="12.75" hidden="false" customHeight="false" outlineLevel="0" collapsed="false">
      <c r="A197" s="0"/>
      <c r="B197" s="11"/>
      <c r="C197" s="20"/>
      <c r="D197" s="20"/>
      <c r="E197" s="20"/>
      <c r="F197" s="20"/>
      <c r="G197" s="21"/>
      <c r="H197" s="10"/>
      <c r="I197" s="22"/>
      <c r="J197" s="23"/>
      <c r="K197" s="10"/>
    </row>
    <row r="198" customFormat="false" ht="12.75" hidden="false" customHeight="false" outlineLevel="0" collapsed="false">
      <c r="A198" s="0"/>
      <c r="B198" s="11"/>
      <c r="C198" s="20"/>
      <c r="D198" s="20"/>
      <c r="E198" s="20"/>
      <c r="F198" s="20"/>
      <c r="G198" s="21"/>
      <c r="H198" s="10"/>
      <c r="I198" s="22"/>
      <c r="J198" s="23"/>
      <c r="K198" s="10"/>
    </row>
    <row r="199" customFormat="false" ht="12.75" hidden="false" customHeight="false" outlineLevel="0" collapsed="false">
      <c r="A199" s="0"/>
      <c r="B199" s="11"/>
      <c r="C199" s="20"/>
      <c r="D199" s="20"/>
      <c r="E199" s="20"/>
      <c r="F199" s="20"/>
      <c r="G199" s="21"/>
      <c r="H199" s="10"/>
      <c r="I199" s="22"/>
      <c r="J199" s="23"/>
      <c r="K199" s="1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  <c r="B201" s="10"/>
      <c r="C201" s="10"/>
      <c r="D201" s="10"/>
      <c r="E201" s="10"/>
      <c r="F201" s="10"/>
      <c r="G201" s="10"/>
      <c r="H201" s="10"/>
    </row>
    <row r="202" customFormat="false" ht="12.75" hidden="false" customHeight="false" outlineLevel="0" collapsed="false">
      <c r="A202" s="0"/>
      <c r="B202" s="12"/>
      <c r="C202" s="11"/>
      <c r="D202" s="12"/>
      <c r="E202" s="11"/>
      <c r="F202" s="12"/>
      <c r="G202" s="11"/>
      <c r="H202" s="12"/>
    </row>
    <row r="203" customFormat="false" ht="12.75" hidden="false" customHeight="false" outlineLevel="0" collapsed="false">
      <c r="A203" s="0"/>
      <c r="B203" s="12"/>
      <c r="C203" s="11"/>
      <c r="D203" s="12"/>
      <c r="E203" s="11"/>
      <c r="F203" s="12"/>
      <c r="G203" s="11"/>
      <c r="H203" s="12"/>
    </row>
    <row r="204" customFormat="false" ht="12.75" hidden="false" customHeight="false" outlineLevel="0" collapsed="false">
      <c r="A204" s="0"/>
      <c r="B204" s="12"/>
      <c r="C204" s="11"/>
      <c r="D204" s="12"/>
      <c r="E204" s="11"/>
      <c r="F204" s="12"/>
      <c r="G204" s="11"/>
      <c r="H204" s="12"/>
    </row>
    <row r="205" customFormat="false" ht="12.75" hidden="false" customHeight="false" outlineLevel="0" collapsed="false">
      <c r="A205" s="0"/>
      <c r="B205" s="12"/>
      <c r="C205" s="11"/>
      <c r="D205" s="12"/>
      <c r="E205" s="11"/>
      <c r="F205" s="12"/>
      <c r="G205" s="11"/>
      <c r="H205" s="12"/>
    </row>
    <row r="206" customFormat="false" ht="12.75" hidden="false" customHeight="false" outlineLevel="0" collapsed="false">
      <c r="A206" s="0"/>
      <c r="B206" s="12"/>
      <c r="C206" s="11"/>
      <c r="D206" s="12"/>
      <c r="E206" s="11"/>
      <c r="F206" s="12"/>
      <c r="G206" s="11"/>
      <c r="H206" s="12"/>
    </row>
    <row r="207" customFormat="false" ht="12.75" hidden="false" customHeight="false" outlineLevel="0" collapsed="false">
      <c r="A207" s="0"/>
      <c r="B207" s="12"/>
      <c r="C207" s="11"/>
      <c r="D207" s="12"/>
      <c r="E207" s="11"/>
      <c r="F207" s="11"/>
      <c r="G207" s="13"/>
      <c r="H207" s="12"/>
    </row>
    <row r="208" customFormat="false" ht="12.75" hidden="false" customHeight="false" outlineLevel="0" collapsed="false">
      <c r="A208" s="0"/>
      <c r="B208" s="12"/>
      <c r="C208" s="10"/>
      <c r="D208" s="10"/>
      <c r="E208" s="11"/>
      <c r="F208" s="11"/>
      <c r="G208" s="13"/>
      <c r="H208" s="12"/>
    </row>
    <row r="209" customFormat="false" ht="12.75" hidden="false" customHeight="false" outlineLevel="0" collapsed="false">
      <c r="A209" s="0"/>
      <c r="B209" s="12"/>
      <c r="C209" s="11"/>
      <c r="D209" s="11"/>
      <c r="E209" s="11"/>
      <c r="F209" s="11"/>
      <c r="G209" s="11"/>
      <c r="H209" s="11"/>
    </row>
    <row r="210" customFormat="false" ht="12.75" hidden="false" customHeight="false" outlineLevel="0" collapsed="false">
      <c r="A210" s="0"/>
      <c r="B210" s="12"/>
      <c r="C210" s="11"/>
      <c r="D210" s="11"/>
      <c r="E210" s="11"/>
      <c r="F210" s="11"/>
      <c r="G210" s="11"/>
      <c r="H210" s="11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4Steel Citites Region 1998 Class Standings</oddHeader>
    <oddFooter>&amp;C&amp;9Questions?  Call John Ryan, Chief of Scoring, (814) 255-6790, e-mail ryan@ctc.com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9" width="10.56"/>
    <col collapsed="false" customWidth="true" hidden="false" outlineLevel="0" max="8" min="8" style="3" width="10.7"/>
    <col collapsed="false" customWidth="true" hidden="false" outlineLevel="0" max="9" min="9" style="1" width="10.7"/>
    <col collapsed="false" customWidth="true" hidden="false" outlineLevel="0" max="10" min="10" style="4" width="10.7"/>
    <col collapsed="false" customWidth="true" hidden="false" outlineLevel="0" max="11" min="11" style="3" width="10.7"/>
    <col collapsed="false" customWidth="false" hidden="false" outlineLevel="0" max="12" min="12" style="3" width="7.28"/>
    <col collapsed="false" customWidth="true" hidden="false" outlineLevel="0" max="17" min="13" style="3" width="8.42"/>
    <col collapsed="false" customWidth="false" hidden="false" outlineLevel="0" max="257" min="18" style="3" width="7.28"/>
  </cols>
  <sheetData>
    <row r="2" customFormat="false" ht="12.75" hidden="false" customHeight="false" outlineLevel="0" collapsed="false">
      <c r="A2" s="16" t="s">
        <v>359</v>
      </c>
    </row>
    <row r="3" customFormat="false" ht="12.75" hidden="false" customHeight="false" outlineLevel="0" collapsed="false">
      <c r="M3" s="16" t="s">
        <v>360</v>
      </c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9" t="s">
        <v>117</v>
      </c>
      <c r="H4" s="9" t="s">
        <v>118</v>
      </c>
      <c r="I4" s="9" t="s">
        <v>119</v>
      </c>
      <c r="J4" s="9" t="s">
        <v>120</v>
      </c>
      <c r="M4" s="9" t="s">
        <v>117</v>
      </c>
      <c r="N4" s="9" t="s">
        <v>118</v>
      </c>
      <c r="O4" s="9" t="s">
        <v>119</v>
      </c>
      <c r="P4" s="9" t="s">
        <v>120</v>
      </c>
      <c r="S4" s="24" t="s">
        <v>361</v>
      </c>
      <c r="T4" s="3" t="n">
        <v>1000</v>
      </c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17" t="n">
        <v>34512</v>
      </c>
      <c r="H5" s="17" t="n">
        <v>34525</v>
      </c>
      <c r="I5" s="17" t="n">
        <v>34526</v>
      </c>
      <c r="J5" s="17" t="n">
        <v>34554</v>
      </c>
      <c r="K5" s="7" t="s">
        <v>124</v>
      </c>
      <c r="M5" s="17" t="n">
        <v>34512</v>
      </c>
      <c r="N5" s="17" t="n">
        <v>34525</v>
      </c>
      <c r="O5" s="17" t="n">
        <v>34526</v>
      </c>
      <c r="P5" s="17" t="n">
        <v>34554</v>
      </c>
      <c r="Q5" s="7" t="s">
        <v>124</v>
      </c>
      <c r="S5" s="24" t="s">
        <v>362</v>
      </c>
      <c r="T5" s="3" t="n">
        <v>2000</v>
      </c>
    </row>
    <row r="6" customFormat="false" ht="12.75" hidden="false" customHeight="false" outlineLevel="0" collapsed="false">
      <c r="M6" s="9"/>
      <c r="O6" s="1"/>
      <c r="P6" s="4"/>
    </row>
    <row r="7" customFormat="false" ht="12.75" hidden="false" customHeight="false" outlineLevel="0" collapsed="false">
      <c r="A7" s="3" t="s">
        <v>18</v>
      </c>
      <c r="B7" s="7" t="n">
        <v>41</v>
      </c>
      <c r="C7" s="8" t="s">
        <v>207</v>
      </c>
      <c r="D7" s="8" t="s">
        <v>126</v>
      </c>
      <c r="E7" s="8" t="s">
        <v>127</v>
      </c>
      <c r="F7" s="8" t="s">
        <v>208</v>
      </c>
      <c r="G7" s="9" t="n">
        <f aca="false">IF(ISERROR(MATCH($C7,'#1-Class'!$C$7:$C$200,0)),"",INDEX('#1-Class'!$R$7:$R$200,MATCH($C7,'#1-Class'!$C$7:$C$200,0)))</f>
        <v>100</v>
      </c>
      <c r="H7" s="9" t="n">
        <f aca="false">IF(ISERROR(MATCH($C7,'#2-Class'!$C$7:$C$200,0)),"",INDEX('#2-Class'!$V$7:$V$200,MATCH($C7,'#2-Class'!$C$7:$C$200,0)))</f>
        <v>99</v>
      </c>
      <c r="I7" s="9" t="n">
        <f aca="false">IF(ISERROR(MATCH($C7,'#3-Class'!$C$7:$C$200,0)),"",INDEX('#3-Class'!$T$7:$T$200,MATCH($C7,'#3-Class'!$C$7:$C$200,0)))</f>
        <v>100</v>
      </c>
      <c r="J7" s="9" t="str">
        <f aca="false">IF(ISERROR(MATCH($C7,'#4-Class'!$C$7:$C$200,0)),"",INDEX('#4-Class'!$T$7:$T$200,MATCH($C7,'#4-Class'!$C$7:$C$200,0)))</f>
        <v/>
      </c>
      <c r="K7" s="18" t="n">
        <f aca="false">IF(ISERROR(LARGE(G7:J7,1)),0,LARGE(G7:J7,1))+IF(ISERROR(LARGE(G7:J7,2)),0,LARGE(G7:J7,2))+IF(ISERROR(LARGE(G7:J7,3)),0,LARGE(G7:J7,3))</f>
        <v>299</v>
      </c>
      <c r="M7" s="9" t="n">
        <f aca="false">IF(ISERROR(MATCH($C7,'#1-Class'!$C$7:$C$200,0)),"",INDEX('#1-Class'!$Z$7:$Z$200,MATCH($C7,'#1-Class'!$C$7:$C$200,0)))</f>
        <v>1000</v>
      </c>
      <c r="N7" s="9" t="n">
        <f aca="false">IF(ISERROR(MATCH($C7,'#2-Class'!$C$7:$C$200,0)),"",INDEX('#2-Class'!$AH$7:$AH$200,MATCH($C7,'#2-Class'!$C$7:$C$200,0)))</f>
        <v>970.726853102774</v>
      </c>
      <c r="O7" s="9" t="n">
        <f aca="false">IF(ISERROR(MATCH($C7,'#3-Class'!$C$7:$C$200,0)),"",INDEX('#3-Class'!$AE$7:$AE$200,MATCH($C7,'#3-Class'!$C$7:$C$200,0)))</f>
        <v>1000</v>
      </c>
      <c r="P7" s="9" t="str">
        <f aca="false">IF(ISERROR(MATCH($C7,'#4-Class'!$C$7:$C$200,0)),"",INDEX('#4-Class'!$AE$7:$AE$200,MATCH($C7,'#4-Class'!$C$7:$C$200,0)))</f>
        <v/>
      </c>
      <c r="Q7" s="18" t="n">
        <f aca="false">IF(ISERROR(LARGE(M7:P7,1)),0,LARGE(M7:P7,1))+IF(ISERROR(LARGE(M7:P7,2)),0,LARGE(M7:P7,2))+IF(ISERROR(LARGE(M7:P7,3)),0,LARGE(M7:P7,3))</f>
        <v>2970.72685310277</v>
      </c>
      <c r="S7" s="24" t="s">
        <v>363</v>
      </c>
      <c r="T7" s="0" t="n">
        <f aca="false">2990/2000</f>
        <v>1.495</v>
      </c>
    </row>
    <row r="8" customFormat="false" ht="12.75" hidden="false" customHeight="false" outlineLevel="0" collapsed="false">
      <c r="A8" s="3" t="s">
        <v>16</v>
      </c>
      <c r="B8" s="7" t="n">
        <v>119</v>
      </c>
      <c r="C8" s="8" t="s">
        <v>64</v>
      </c>
      <c r="D8" s="8" t="s">
        <v>131</v>
      </c>
      <c r="E8" s="8" t="s">
        <v>166</v>
      </c>
      <c r="F8" s="8" t="s">
        <v>196</v>
      </c>
      <c r="G8" s="9" t="n">
        <f aca="false">IF(ISERROR(MATCH($C8,'#1-Class'!$C$7:$C$200,0)),"",INDEX('#1-Class'!$R$7:$R$200,MATCH($C8,'#1-Class'!$C$7:$C$200,0)))</f>
        <v>99</v>
      </c>
      <c r="H8" s="9" t="n">
        <f aca="false">IF(ISERROR(MATCH($C8,'#2-Class'!$C$7:$C$200,0)),"",INDEX('#2-Class'!$V$7:$V$200,MATCH($C8,'#2-Class'!$C$7:$C$200,0)))</f>
        <v>100</v>
      </c>
      <c r="I8" s="9" t="n">
        <f aca="false">IF(ISERROR(MATCH($C8,'#3-Class'!$C$7:$C$200,0)),"",INDEX('#3-Class'!$T$7:$T$200,MATCH($C8,'#3-Class'!$C$7:$C$200,0)))</f>
        <v>98</v>
      </c>
      <c r="J8" s="9" t="n">
        <f aca="false">IF(ISERROR(MATCH($C8,'#4-Class'!$C$7:$C$200,0)),"",INDEX('#4-Class'!$T$7:$T$200,MATCH($C8,'#4-Class'!$C$7:$C$200,0)))</f>
        <v>99</v>
      </c>
      <c r="K8" s="18" t="n">
        <f aca="false">IF(ISERROR(LARGE(G8:J8,1)),0,LARGE(G8:J8,1))+IF(ISERROR(LARGE(G8:J8,2)),0,LARGE(G8:J8,2))+IF(ISERROR(LARGE(G8:J8,3)),0,LARGE(G8:J8,3))</f>
        <v>298</v>
      </c>
      <c r="M8" s="9" t="n">
        <f aca="false">IF(ISERROR(MATCH($C8,'#1-Class'!$C$7:$C$200,0)),"",INDEX('#1-Class'!$Z$7:$Z$200,MATCH($C8,'#1-Class'!$C$7:$C$200,0)))</f>
        <v>992.574241634857</v>
      </c>
      <c r="N8" s="9" t="n">
        <f aca="false">IF(ISERROR(MATCH($C8,'#2-Class'!$C$7:$C$200,0)),"",INDEX('#2-Class'!$AH$7:$AH$200,MATCH($C8,'#2-Class'!$C$7:$C$200,0)))</f>
        <v>1000</v>
      </c>
      <c r="O8" s="9" t="n">
        <f aca="false">IF(ISERROR(MATCH($C8,'#3-Class'!$C$7:$C$200,0)),"",INDEX('#3-Class'!$AE$7:$AE$200,MATCH($C8,'#3-Class'!$C$7:$C$200,0)))</f>
        <v>984.202642034984</v>
      </c>
      <c r="P8" s="9" t="n">
        <f aca="false">IF(ISERROR(MATCH($C8,'#4-Class'!$C$7:$C$200,0)),"",INDEX('#4-Class'!$AE$7:$AE$200,MATCH($C8,'#4-Class'!$C$7:$C$200,0)))</f>
        <v>994.784430241754</v>
      </c>
      <c r="Q8" s="18" t="n">
        <f aca="false">IF(ISERROR(LARGE(M8:P8,1)),0,LARGE(M8:P8,1))+IF(ISERROR(LARGE(M8:P8,2)),0,LARGE(M8:P8,2))+IF(ISERROR(LARGE(M8:P8,3)),0,LARGE(M8:P8,3))</f>
        <v>2987.35867187661</v>
      </c>
      <c r="R8" s="0"/>
      <c r="S8" s="24" t="s">
        <v>364</v>
      </c>
      <c r="T8" s="0" t="n">
        <v>10</v>
      </c>
    </row>
    <row r="9" customFormat="false" ht="12.75" hidden="false" customHeight="false" outlineLevel="0" collapsed="false">
      <c r="A9" s="3" t="s">
        <v>14</v>
      </c>
      <c r="B9" s="7" t="n">
        <v>17</v>
      </c>
      <c r="C9" s="8" t="s">
        <v>184</v>
      </c>
      <c r="D9" s="8" t="s">
        <v>143</v>
      </c>
      <c r="E9" s="8" t="s">
        <v>159</v>
      </c>
      <c r="F9" s="8" t="s">
        <v>185</v>
      </c>
      <c r="G9" s="9" t="n">
        <f aca="false">IF(ISERROR(MATCH($C9,'#1-Class'!$C$7:$C$200,0)),"",INDEX('#1-Class'!$R$7:$R$200,MATCH($C9,'#1-Class'!$C$7:$C$200,0)))</f>
        <v>98</v>
      </c>
      <c r="H9" s="9" t="n">
        <f aca="false">IF(ISERROR(MATCH($C9,'#2-Class'!$C$7:$C$200,0)),"",INDEX('#2-Class'!$V$7:$V$200,MATCH($C9,'#2-Class'!$C$7:$C$200,0)))</f>
        <v>98</v>
      </c>
      <c r="I9" s="9" t="n">
        <f aca="false">IF(ISERROR(MATCH($C9,'#3-Class'!$C$7:$C$200,0)),"",INDEX('#3-Class'!$T$7:$T$200,MATCH($C9,'#3-Class'!$C$7:$C$200,0)))</f>
        <v>99</v>
      </c>
      <c r="J9" s="9" t="n">
        <f aca="false">IF(ISERROR(MATCH($C9,'#4-Class'!$C$7:$C$200,0)),"",INDEX('#4-Class'!$T$7:$T$200,MATCH($C9,'#4-Class'!$C$7:$C$200,0)))</f>
        <v>98</v>
      </c>
      <c r="K9" s="18" t="n">
        <f aca="false">IF(ISERROR(LARGE(G9:J9,1)),0,LARGE(G9:J9,1))+IF(ISERROR(LARGE(G9:J9,2)),0,LARGE(G9:J9,2))+IF(ISERROR(LARGE(G9:J9,3)),0,LARGE(G9:J9,3))</f>
        <v>295</v>
      </c>
      <c r="M9" s="9" t="n">
        <f aca="false">IF(ISERROR(MATCH($C9,'#1-Class'!$C$7:$C$200,0)),"",INDEX('#1-Class'!$Z$7:$Z$200,MATCH($C9,'#1-Class'!$C$7:$C$200,0)))</f>
        <v>969.765527027013</v>
      </c>
      <c r="N9" s="9" t="n">
        <f aca="false">IF(ISERROR(MATCH($C9,'#2-Class'!$C$7:$C$200,0)),"",INDEX('#2-Class'!$AH$7:$AH$200,MATCH($C9,'#2-Class'!$C$7:$C$200,0)))</f>
        <v>952.514365434897</v>
      </c>
      <c r="O9" s="9" t="n">
        <f aca="false">IF(ISERROR(MATCH($C9,'#3-Class'!$C$7:$C$200,0)),"",INDEX('#3-Class'!$AE$7:$AE$200,MATCH($C9,'#3-Class'!$C$7:$C$200,0)))</f>
        <v>998.384066553684</v>
      </c>
      <c r="P9" s="9" t="n">
        <f aca="false">IF(ISERROR(MATCH($C9,'#4-Class'!$C$7:$C$200,0)),"",INDEX('#4-Class'!$AE$7:$AE$200,MATCH($C9,'#4-Class'!$C$7:$C$200,0)))</f>
        <v>977.124444671559</v>
      </c>
      <c r="Q9" s="18" t="n">
        <f aca="false">IF(ISERROR(LARGE(M9:P9,1)),0,LARGE(M9:P9,1))+IF(ISERROR(LARGE(M9:P9,2)),0,LARGE(M9:P9,2))+IF(ISERROR(LARGE(M9:P9,3)),0,LARGE(M9:P9,3))</f>
        <v>2945.27403825226</v>
      </c>
      <c r="R9" s="0"/>
    </row>
    <row r="10" customFormat="false" ht="12.75" hidden="false" customHeight="false" outlineLevel="0" collapsed="false">
      <c r="A10" s="3" t="s">
        <v>16</v>
      </c>
      <c r="B10" s="7" t="n">
        <v>19</v>
      </c>
      <c r="C10" s="8" t="s">
        <v>68</v>
      </c>
      <c r="D10" s="8" t="s">
        <v>131</v>
      </c>
      <c r="E10" s="8" t="s">
        <v>166</v>
      </c>
      <c r="F10" s="8" t="s">
        <v>196</v>
      </c>
      <c r="G10" s="9" t="n">
        <f aca="false">IF(ISERROR(MATCH($C10,'#1-Class'!$C$7:$C$200,0)),"",INDEX('#1-Class'!$R$7:$R$200,MATCH($C10,'#1-Class'!$C$7:$C$200,0)))</f>
        <v>97</v>
      </c>
      <c r="H10" s="9" t="n">
        <f aca="false">IF(ISERROR(MATCH($C10,'#2-Class'!$C$7:$C$200,0)),"",INDEX('#2-Class'!$V$7:$V$200,MATCH($C10,'#2-Class'!$C$7:$C$200,0)))</f>
        <v>96</v>
      </c>
      <c r="I10" s="9" t="n">
        <f aca="false">IF(ISERROR(MATCH($C10,'#3-Class'!$C$7:$C$200,0)),"",INDEX('#3-Class'!$T$7:$T$200,MATCH($C10,'#3-Class'!$C$7:$C$200,0)))</f>
        <v>97</v>
      </c>
      <c r="J10" s="9" t="n">
        <f aca="false">IF(ISERROR(MATCH($C10,'#4-Class'!$C$7:$C$200,0)),"",INDEX('#4-Class'!$T$7:$T$200,MATCH($C10,'#4-Class'!$C$7:$C$200,0)))</f>
        <v>100</v>
      </c>
      <c r="K10" s="18" t="n">
        <f aca="false">IF(ISERROR(LARGE(G10:J10,1)),0,LARGE(G10:J10,1))+IF(ISERROR(LARGE(G10:J10,2)),0,LARGE(G10:J10,2))+IF(ISERROR(LARGE(G10:J10,3)),0,LARGE(G10:J10,3))</f>
        <v>294</v>
      </c>
      <c r="M10" s="9" t="n">
        <f aca="false">IF(ISERROR(MATCH($C10,'#1-Class'!$C$7:$C$200,0)),"",INDEX('#1-Class'!$Z$7:$Z$200,MATCH($C10,'#1-Class'!$C$7:$C$200,0)))</f>
        <v>948.064184489102</v>
      </c>
      <c r="N10" s="9" t="n">
        <f aca="false">IF(ISERROR(MATCH($C10,'#2-Class'!$C$7:$C$200,0)),"",INDEX('#2-Class'!$AH$7:$AH$200,MATCH($C10,'#2-Class'!$C$7:$C$200,0)))</f>
        <v>928.629631404879</v>
      </c>
      <c r="O10" s="9" t="n">
        <f aca="false">IF(ISERROR(MATCH($C10,'#3-Class'!$C$7:$C$200,0)),"",INDEX('#3-Class'!$AE$7:$AE$200,MATCH($C10,'#3-Class'!$C$7:$C$200,0)))</f>
        <v>976.971328290581</v>
      </c>
      <c r="P10" s="9" t="n">
        <f aca="false">IF(ISERROR(MATCH($C10,'#4-Class'!$C$7:$C$200,0)),"",INDEX('#4-Class'!$AE$7:$AE$200,MATCH($C10,'#4-Class'!$C$7:$C$200,0)))</f>
        <v>1000</v>
      </c>
      <c r="Q10" s="18" t="n">
        <f aca="false">IF(ISERROR(LARGE(M10:P10,1)),0,LARGE(M10:P10,1))+IF(ISERROR(LARGE(M10:P10,2)),0,LARGE(M10:P10,2))+IF(ISERROR(LARGE(M10:P10,3)),0,LARGE(M10:P10,3))</f>
        <v>2925.03551277968</v>
      </c>
      <c r="R10" s="0"/>
    </row>
    <row r="11" customFormat="false" ht="12.75" hidden="false" customHeight="false" outlineLevel="0" collapsed="false">
      <c r="A11" s="3" t="s">
        <v>31</v>
      </c>
      <c r="B11" s="7" t="n">
        <v>93</v>
      </c>
      <c r="C11" s="8" t="s">
        <v>310</v>
      </c>
      <c r="D11" s="8" t="s">
        <v>126</v>
      </c>
      <c r="E11" s="8" t="s">
        <v>166</v>
      </c>
      <c r="F11" s="8" t="s">
        <v>311</v>
      </c>
      <c r="G11" s="9" t="n">
        <f aca="false">IF(ISERROR(MATCH($C11,'#1-Class'!$C$7:$C$200,0)),"",INDEX('#1-Class'!$R$7:$R$200,MATCH($C11,'#1-Class'!$C$7:$C$200,0)))</f>
        <v>96</v>
      </c>
      <c r="H11" s="9" t="n">
        <f aca="false">IF(ISERROR(MATCH($C11,'#2-Class'!$C$7:$C$200,0)),"",INDEX('#2-Class'!$V$7:$V$200,MATCH($C11,'#2-Class'!$C$7:$C$200,0)))</f>
        <v>97</v>
      </c>
      <c r="I11" s="9" t="n">
        <f aca="false">IF(ISERROR(MATCH($C11,'#3-Class'!$C$7:$C$200,0)),"",INDEX('#3-Class'!$T$7:$T$200,MATCH($C11,'#3-Class'!$C$7:$C$200,0)))</f>
        <v>96</v>
      </c>
      <c r="J11" s="9" t="str">
        <f aca="false">IF(ISERROR(MATCH($C11,'#4-Class'!$C$7:$C$200,0)),"",INDEX('#4-Class'!$T$7:$T$200,MATCH($C11,'#4-Class'!$C$7:$C$200,0)))</f>
        <v/>
      </c>
      <c r="K11" s="18" t="n">
        <f aca="false">IF(ISERROR(LARGE(G11:J11,1)),0,LARGE(G11:J11,1))+IF(ISERROR(LARGE(G11:J11,2)),0,LARGE(G11:J11,2))+IF(ISERROR(LARGE(G11:J11,3)),0,LARGE(G11:J11,3))</f>
        <v>289</v>
      </c>
      <c r="M11" s="9" t="n">
        <f aca="false">IF(ISERROR(MATCH($C11,'#1-Class'!$C$7:$C$200,0)),"",INDEX('#1-Class'!$Z$7:$Z$200,MATCH($C11,'#1-Class'!$C$7:$C$200,0)))</f>
        <v>940.61370257264</v>
      </c>
      <c r="N11" s="9" t="n">
        <f aca="false">IF(ISERROR(MATCH($C11,'#2-Class'!$C$7:$C$200,0)),"",INDEX('#2-Class'!$AH$7:$AH$200,MATCH($C11,'#2-Class'!$C$7:$C$200,0)))</f>
        <v>937.904817976622</v>
      </c>
      <c r="O11" s="9" t="n">
        <f aca="false">IF(ISERROR(MATCH($C11,'#3-Class'!$C$7:$C$200,0)),"",INDEX('#3-Class'!$AE$7:$AE$200,MATCH($C11,'#3-Class'!$C$7:$C$200,0)))</f>
        <v>973.419376041854</v>
      </c>
      <c r="P11" s="9" t="str">
        <f aca="false">IF(ISERROR(MATCH($C11,'#4-Class'!$C$7:$C$200,0)),"",INDEX('#4-Class'!$AE$7:$AE$200,MATCH($C11,'#4-Class'!$C$7:$C$200,0)))</f>
        <v/>
      </c>
      <c r="Q11" s="18" t="n">
        <f aca="false">IF(ISERROR(LARGE(M11:P11,1)),0,LARGE(M11:P11,1))+IF(ISERROR(LARGE(M11:P11,2)),0,LARGE(M11:P11,2))+IF(ISERROR(LARGE(M11:P11,3)),0,LARGE(M11:P11,3))</f>
        <v>2851.93789659112</v>
      </c>
      <c r="R11" s="0"/>
    </row>
    <row r="12" customFormat="false" ht="12.75" hidden="false" customHeight="false" outlineLevel="0" collapsed="false">
      <c r="A12" s="3" t="s">
        <v>46</v>
      </c>
      <c r="B12" s="7" t="n">
        <v>19</v>
      </c>
      <c r="C12" s="8" t="s">
        <v>347</v>
      </c>
      <c r="D12" s="8" t="s">
        <v>131</v>
      </c>
      <c r="E12" s="8" t="s">
        <v>166</v>
      </c>
      <c r="F12" s="8" t="s">
        <v>196</v>
      </c>
      <c r="G12" s="9" t="n">
        <f aca="false">IF(ISERROR(MATCH($C12,'#1-Class'!$C$7:$C$200,0)),"",INDEX('#1-Class'!$R$7:$R$200,MATCH($C12,'#1-Class'!$C$7:$C$200,0)))</f>
        <v>94</v>
      </c>
      <c r="H12" s="9" t="n">
        <f aca="false">IF(ISERROR(MATCH($C12,'#2-Class'!$C$7:$C$200,0)),"",INDEX('#2-Class'!$V$7:$V$200,MATCH($C12,'#2-Class'!$C$7:$C$200,0)))</f>
        <v>94</v>
      </c>
      <c r="I12" s="9" t="n">
        <f aca="false">IF(ISERROR(MATCH($C12,'#3-Class'!$C$7:$C$200,0)),"",INDEX('#3-Class'!$T$7:$T$200,MATCH($C12,'#3-Class'!$C$7:$C$200,0)))</f>
        <v>95</v>
      </c>
      <c r="J12" s="9" t="n">
        <f aca="false">IF(ISERROR(MATCH($C12,'#4-Class'!$C$7:$C$200,0)),"",INDEX('#4-Class'!$T$7:$T$200,MATCH($C12,'#4-Class'!$C$7:$C$200,0)))</f>
        <v>97</v>
      </c>
      <c r="K12" s="18" t="n">
        <f aca="false">IF(ISERROR(LARGE(G12:J12,1)),0,LARGE(G12:J12,1))+IF(ISERROR(LARGE(G12:J12,2)),0,LARGE(G12:J12,2))+IF(ISERROR(LARGE(G12:J12,3)),0,LARGE(G12:J12,3))</f>
        <v>286</v>
      </c>
      <c r="M12" s="9" t="n">
        <f aca="false">IF(ISERROR(MATCH($C12,'#1-Class'!$C$7:$C$200,0)),"",INDEX('#1-Class'!$Z$7:$Z$200,MATCH($C12,'#1-Class'!$C$7:$C$200,0)))</f>
        <v>922.297149746087</v>
      </c>
      <c r="N12" s="9" t="n">
        <f aca="false">IF(ISERROR(MATCH($C12,'#2-Class'!$C$7:$C$200,0)),"",INDEX('#2-Class'!$AH$7:$AH$200,MATCH($C12,'#2-Class'!$C$7:$C$200,0)))</f>
        <v>899.582993816805</v>
      </c>
      <c r="O12" s="9" t="n">
        <f aca="false">IF(ISERROR(MATCH($C12,'#3-Class'!$C$7:$C$200,0)),"",INDEX('#3-Class'!$AE$7:$AE$200,MATCH($C12,'#3-Class'!$C$7:$C$200,0)))</f>
        <v>946.032289738579</v>
      </c>
      <c r="P12" s="9" t="n">
        <f aca="false">IF(ISERROR(MATCH($C12,'#4-Class'!$C$7:$C$200,0)),"",INDEX('#4-Class'!$AE$7:$AE$200,MATCH($C12,'#4-Class'!$C$7:$C$200,0)))</f>
        <v>948.699313853323</v>
      </c>
      <c r="Q12" s="18" t="n">
        <f aca="false">IF(ISERROR(LARGE(M12:P12,1)),0,LARGE(M12:P12,1))+IF(ISERROR(LARGE(M12:P12,2)),0,LARGE(M12:P12,2))+IF(ISERROR(LARGE(M12:P12,3)),0,LARGE(M12:P12,3))</f>
        <v>2817.02875333799</v>
      </c>
      <c r="R12" s="0"/>
    </row>
    <row r="13" customFormat="false" ht="12.75" hidden="false" customHeight="false" outlineLevel="0" collapsed="false">
      <c r="A13" s="3" t="s">
        <v>6</v>
      </c>
      <c r="B13" s="7" t="n">
        <v>96</v>
      </c>
      <c r="C13" s="8" t="s">
        <v>125</v>
      </c>
      <c r="D13" s="8" t="s">
        <v>126</v>
      </c>
      <c r="E13" s="8" t="s">
        <v>127</v>
      </c>
      <c r="F13" s="8" t="s">
        <v>128</v>
      </c>
      <c r="G13" s="9" t="n">
        <f aca="false">IF(ISERROR(MATCH($C13,'#1-Class'!$C$7:$C$200,0)),"",INDEX('#1-Class'!$R$7:$R$200,MATCH($C13,'#1-Class'!$C$7:$C$200,0)))</f>
        <v>92</v>
      </c>
      <c r="H13" s="9" t="n">
        <f aca="false">IF(ISERROR(MATCH($C13,'#2-Class'!$C$7:$C$200,0)),"",INDEX('#2-Class'!$V$7:$V$200,MATCH($C13,'#2-Class'!$C$7:$C$200,0)))</f>
        <v>92</v>
      </c>
      <c r="I13" s="9" t="n">
        <f aca="false">IF(ISERROR(MATCH($C13,'#3-Class'!$C$7:$C$200,0)),"",INDEX('#3-Class'!$T$7:$T$200,MATCH($C13,'#3-Class'!$C$7:$C$200,0)))</f>
        <v>94</v>
      </c>
      <c r="J13" s="9" t="str">
        <f aca="false">IF(ISERROR(MATCH($C13,'#4-Class'!$C$7:$C$200,0)),"",INDEX('#4-Class'!$T$7:$T$200,MATCH($C13,'#4-Class'!$C$7:$C$200,0)))</f>
        <v/>
      </c>
      <c r="K13" s="18" t="n">
        <f aca="false">IF(ISERROR(LARGE(G13:J13,1)),0,LARGE(G13:J13,1))+IF(ISERROR(LARGE(G13:J13,2)),0,LARGE(G13:J13,2))+IF(ISERROR(LARGE(G13:J13,3)),0,LARGE(G13:J13,3))</f>
        <v>278</v>
      </c>
      <c r="M13" s="9" t="n">
        <f aca="false">IF(ISERROR(MATCH($C13,'#1-Class'!$C$7:$C$200,0)),"",INDEX('#1-Class'!$Z$7:$Z$200,MATCH($C13,'#1-Class'!$C$7:$C$200,0)))</f>
        <v>906.166551441987</v>
      </c>
      <c r="N13" s="9" t="n">
        <f aca="false">IF(ISERROR(MATCH($C13,'#2-Class'!$C$7:$C$200,0)),"",INDEX('#2-Class'!$AH$7:$AH$200,MATCH($C13,'#2-Class'!$C$7:$C$200,0)))</f>
        <v>884.32876135584</v>
      </c>
      <c r="O13" s="9" t="n">
        <f aca="false">IF(ISERROR(MATCH($C13,'#3-Class'!$C$7:$C$200,0)),"",INDEX('#3-Class'!$AE$7:$AE$200,MATCH($C13,'#3-Class'!$C$7:$C$200,0)))</f>
        <v>928.434017690328</v>
      </c>
      <c r="P13" s="9" t="str">
        <f aca="false">IF(ISERROR(MATCH($C13,'#4-Class'!$C$7:$C$200,0)),"",INDEX('#4-Class'!$AE$7:$AE$200,MATCH($C13,'#4-Class'!$C$7:$C$200,0)))</f>
        <v/>
      </c>
      <c r="Q13" s="18" t="n">
        <f aca="false">IF(ISERROR(LARGE(M13:P13,1)),0,LARGE(M13:P13,1))+IF(ISERROR(LARGE(M13:P13,2)),0,LARGE(M13:P13,2))+IF(ISERROR(LARGE(M13:P13,3)),0,LARGE(M13:P13,3))</f>
        <v>2718.92933048816</v>
      </c>
      <c r="R13" s="0"/>
    </row>
    <row r="14" customFormat="false" ht="12.75" hidden="false" customHeight="false" outlineLevel="0" collapsed="false">
      <c r="A14" s="3" t="s">
        <v>16</v>
      </c>
      <c r="B14" s="7" t="n">
        <v>41</v>
      </c>
      <c r="C14" s="8" t="s">
        <v>74</v>
      </c>
      <c r="D14" s="8" t="s">
        <v>143</v>
      </c>
      <c r="E14" s="8" t="s">
        <v>188</v>
      </c>
      <c r="F14" s="8" t="s">
        <v>197</v>
      </c>
      <c r="G14" s="9" t="n">
        <f aca="false">IF(ISERROR(MATCH($C14,'#1-Class'!$C$7:$C$200,0)),"",INDEX('#1-Class'!$R$7:$R$200,MATCH($C14,'#1-Class'!$C$7:$C$200,0)))</f>
        <v>90</v>
      </c>
      <c r="H14" s="9" t="str">
        <f aca="false">IF(ISERROR(MATCH($C14,'#2-Class'!$C$7:$C$200,0)),"",INDEX('#2-Class'!$V$7:$V$200,MATCH($C14,'#2-Class'!$C$7:$C$200,0)))</f>
        <v/>
      </c>
      <c r="I14" s="9" t="n">
        <f aca="false">IF(ISERROR(MATCH($C14,'#3-Class'!$C$7:$C$200,0)),"",INDEX('#3-Class'!$T$7:$T$200,MATCH($C14,'#3-Class'!$C$7:$C$200,0)))</f>
        <v>93</v>
      </c>
      <c r="J14" s="9" t="n">
        <f aca="false">IF(ISERROR(MATCH($C14,'#4-Class'!$C$7:$C$200,0)),"",INDEX('#4-Class'!$T$7:$T$200,MATCH($C14,'#4-Class'!$C$7:$C$200,0)))</f>
        <v>93</v>
      </c>
      <c r="K14" s="18" t="n">
        <f aca="false">IF(ISERROR(LARGE(G14:J14,1)),0,LARGE(G14:J14,1))+IF(ISERROR(LARGE(G14:J14,2)),0,LARGE(G14:J14,2))+IF(ISERROR(LARGE(G14:J14,3)),0,LARGE(G14:J14,3))</f>
        <v>276</v>
      </c>
      <c r="M14" s="9" t="n">
        <f aca="false">IF(ISERROR(MATCH($C14,'#1-Class'!$C$7:$C$200,0)),"",INDEX('#1-Class'!$Z$7:$Z$200,MATCH($C14,'#1-Class'!$C$7:$C$200,0)))</f>
        <v>901.446923641264</v>
      </c>
      <c r="N14" s="9" t="str">
        <f aca="false">IF(ISERROR(MATCH($C14,'#2-Class'!$C$7:$C$200,0)),"",INDEX('#2-Class'!$AH$7:$AH$200,MATCH($C14,'#2-Class'!$C$7:$C$200,0)))</f>
        <v/>
      </c>
      <c r="O14" s="9" t="n">
        <f aca="false">IF(ISERROR(MATCH($C14,'#3-Class'!$C$7:$C$200,0)),"",INDEX('#3-Class'!$AE$7:$AE$200,MATCH($C14,'#3-Class'!$C$7:$C$200,0)))</f>
        <v>919.578496420448</v>
      </c>
      <c r="P14" s="9" t="n">
        <f aca="false">IF(ISERROR(MATCH($C14,'#4-Class'!$C$7:$C$200,0)),"",INDEX('#4-Class'!$AE$7:$AE$200,MATCH($C14,'#4-Class'!$C$7:$C$200,0)))</f>
        <v>909.497039522903</v>
      </c>
      <c r="Q14" s="18" t="n">
        <f aca="false">IF(ISERROR(LARGE(M14:P14,1)),0,LARGE(M14:P14,1))+IF(ISERROR(LARGE(M14:P14,2)),0,LARGE(M14:P14,2))+IF(ISERROR(LARGE(M14:P14,3)),0,LARGE(M14:P14,3))</f>
        <v>2730.52245958462</v>
      </c>
      <c r="R14" s="0"/>
    </row>
    <row r="15" customFormat="false" ht="12.75" hidden="false" customHeight="false" outlineLevel="0" collapsed="false">
      <c r="A15" s="3" t="s">
        <v>12</v>
      </c>
      <c r="B15" s="7" t="n">
        <v>6</v>
      </c>
      <c r="C15" s="8" t="s">
        <v>161</v>
      </c>
      <c r="D15" s="8" t="s">
        <v>162</v>
      </c>
      <c r="E15" s="8" t="s">
        <v>149</v>
      </c>
      <c r="F15" s="8" t="s">
        <v>163</v>
      </c>
      <c r="G15" s="9" t="n">
        <f aca="false">IF(ISERROR(MATCH($C15,'#1-Class'!$C$7:$C$200,0)),"",INDEX('#1-Class'!$R$7:$R$200,MATCH($C15,'#1-Class'!$C$7:$C$200,0)))</f>
        <v>70</v>
      </c>
      <c r="H15" s="9" t="n">
        <f aca="false">IF(ISERROR(MATCH($C15,'#2-Class'!$C$7:$C$200,0)),"",INDEX('#2-Class'!$V$7:$V$200,MATCH($C15,'#2-Class'!$C$7:$C$200,0)))</f>
        <v>88</v>
      </c>
      <c r="I15" s="9" t="n">
        <f aca="false">IF(ISERROR(MATCH($C15,'#3-Class'!$C$7:$C$200,0)),"",INDEX('#3-Class'!$T$7:$T$200,MATCH($C15,'#3-Class'!$C$7:$C$200,0)))</f>
        <v>90</v>
      </c>
      <c r="J15" s="9" t="n">
        <f aca="false">IF(ISERROR(MATCH($C15,'#4-Class'!$C$7:$C$200,0)),"",INDEX('#4-Class'!$T$7:$T$200,MATCH($C15,'#4-Class'!$C$7:$C$200,0)))</f>
        <v>96</v>
      </c>
      <c r="K15" s="18" t="n">
        <f aca="false">IF(ISERROR(LARGE(G15:J15,1)),0,LARGE(G15:J15,1))+IF(ISERROR(LARGE(G15:J15,2)),0,LARGE(G15:J15,2))+IF(ISERROR(LARGE(G15:J15,3)),0,LARGE(G15:J15,3))</f>
        <v>274</v>
      </c>
      <c r="M15" s="9" t="n">
        <f aca="false">IF(ISERROR(MATCH($C15,'#1-Class'!$C$7:$C$200,0)),"",INDEX('#1-Class'!$Z$7:$Z$200,MATCH($C15,'#1-Class'!$C$7:$C$200,0)))</f>
        <v>804.199288181382</v>
      </c>
      <c r="N15" s="9" t="n">
        <f aca="false">IF(ISERROR(MATCH($C15,'#2-Class'!$C$7:$C$200,0)),"",INDEX('#2-Class'!$AH$7:$AH$200,MATCH($C15,'#2-Class'!$C$7:$C$200,0)))</f>
        <v>848.844544988669</v>
      </c>
      <c r="O15" s="9" t="n">
        <f aca="false">IF(ISERROR(MATCH($C15,'#3-Class'!$C$7:$C$200,0)),"",INDEX('#3-Class'!$AE$7:$AE$200,MATCH($C15,'#3-Class'!$C$7:$C$200,0)))</f>
        <v>904.347594644182</v>
      </c>
      <c r="P15" s="9" t="n">
        <f aca="false">IF(ISERROR(MATCH($C15,'#4-Class'!$C$7:$C$200,0)),"",INDEX('#4-Class'!$AE$7:$AE$200,MATCH($C15,'#4-Class'!$C$7:$C$200,0)))</f>
        <v>941.502138893257</v>
      </c>
      <c r="Q15" s="18" t="n">
        <f aca="false">IF(ISERROR(LARGE(M15:P15,1)),0,LARGE(M15:P15,1))+IF(ISERROR(LARGE(M15:P15,2)),0,LARGE(M15:P15,2))+IF(ISERROR(LARGE(M15:P15,3)),0,LARGE(M15:P15,3))</f>
        <v>2694.69427852611</v>
      </c>
      <c r="R15" s="0"/>
    </row>
    <row r="16" customFormat="false" ht="12.75" hidden="false" customHeight="false" outlineLevel="0" collapsed="false">
      <c r="A16" s="3" t="s">
        <v>10</v>
      </c>
      <c r="B16" s="7" t="n">
        <v>1</v>
      </c>
      <c r="C16" s="8" t="s">
        <v>148</v>
      </c>
      <c r="D16" s="8" t="s">
        <v>143</v>
      </c>
      <c r="E16" s="8" t="s">
        <v>149</v>
      </c>
      <c r="F16" s="8" t="s">
        <v>150</v>
      </c>
      <c r="G16" s="9" t="str">
        <f aca="false">IF(ISERROR(MATCH($C16,'#1-Class'!$C$7:$C$200,0)),"",INDEX('#1-Class'!$R$7:$R$200,MATCH($C16,'#1-Class'!$C$7:$C$200,0)))</f>
        <v/>
      </c>
      <c r="H16" s="9" t="n">
        <f aca="false">IF(ISERROR(MATCH($C16,'#2-Class'!$C$7:$C$200,0)),"",INDEX('#2-Class'!$V$7:$V$200,MATCH($C16,'#2-Class'!$C$7:$C$200,0)))</f>
        <v>95</v>
      </c>
      <c r="I16" s="9" t="n">
        <f aca="false">IF(ISERROR(MATCH($C16,'#3-Class'!$C$7:$C$200,0)),"",INDEX('#3-Class'!$T$7:$T$200,MATCH($C16,'#3-Class'!$C$7:$C$200,0)))</f>
        <v>85</v>
      </c>
      <c r="J16" s="9" t="n">
        <f aca="false">IF(ISERROR(MATCH($C16,'#4-Class'!$C$7:$C$200,0)),"",INDEX('#4-Class'!$T$7:$T$200,MATCH($C16,'#4-Class'!$C$7:$C$200,0)))</f>
        <v>92</v>
      </c>
      <c r="K16" s="18" t="n">
        <f aca="false">IF(ISERROR(LARGE(G16:J16,1)),0,LARGE(G16:J16,1))+IF(ISERROR(LARGE(G16:J16,2)),0,LARGE(G16:J16,2))+IF(ISERROR(LARGE(G16:J16,3)),0,LARGE(G16:J16,3))</f>
        <v>272</v>
      </c>
      <c r="M16" s="9" t="str">
        <f aca="false">IF(ISERROR(MATCH($C16,'#1-Class'!$C$7:$C$200,0)),"",INDEX('#1-Class'!$Z$7:$Z$200,MATCH($C16,'#1-Class'!$C$7:$C$200,0)))</f>
        <v/>
      </c>
      <c r="N16" s="9" t="n">
        <f aca="false">IF(ISERROR(MATCH($C16,'#2-Class'!$C$7:$C$200,0)),"",INDEX('#2-Class'!$AH$7:$AH$200,MATCH($C16,'#2-Class'!$C$7:$C$200,0)))</f>
        <v>918.136396779835</v>
      </c>
      <c r="O16" s="9" t="n">
        <f aca="false">IF(ISERROR(MATCH($C16,'#3-Class'!$C$7:$C$200,0)),"",INDEX('#3-Class'!$AE$7:$AE$200,MATCH($C16,'#3-Class'!$C$7:$C$200,0)))</f>
        <v>871.814262545211</v>
      </c>
      <c r="P16" s="9" t="n">
        <f aca="false">IF(ISERROR(MATCH($C16,'#4-Class'!$C$7:$C$200,0)),"",INDEX('#4-Class'!$AE$7:$AE$200,MATCH($C16,'#4-Class'!$C$7:$C$200,0)))</f>
        <v>902.689483870077</v>
      </c>
      <c r="Q16" s="18" t="n">
        <f aca="false">IF(ISERROR(LARGE(M16:P16,1)),0,LARGE(M16:P16,1))+IF(ISERROR(LARGE(M16:P16,2)),0,LARGE(M16:P16,2))+IF(ISERROR(LARGE(M16:P16,3)),0,LARGE(M16:P16,3))</f>
        <v>2692.64014319512</v>
      </c>
      <c r="R16" s="0"/>
    </row>
    <row r="17" customFormat="false" ht="12.75" hidden="false" customHeight="false" outlineLevel="0" collapsed="false">
      <c r="A17" s="3" t="s">
        <v>16</v>
      </c>
      <c r="B17" s="7" t="n">
        <v>43</v>
      </c>
      <c r="C17" s="8" t="s">
        <v>77</v>
      </c>
      <c r="D17" s="8" t="s">
        <v>133</v>
      </c>
      <c r="E17" s="8" t="s">
        <v>188</v>
      </c>
      <c r="F17" s="8" t="s">
        <v>197</v>
      </c>
      <c r="G17" s="9" t="n">
        <f aca="false">IF(ISERROR(MATCH($C17,'#1-Class'!$C$7:$C$200,0)),"",INDEX('#1-Class'!$R$7:$R$200,MATCH($C17,'#1-Class'!$C$7:$C$200,0)))</f>
        <v>89</v>
      </c>
      <c r="H17" s="9" t="n">
        <f aca="false">IF(ISERROR(MATCH($C17,'#2-Class'!$C$7:$C$200,0)),"",INDEX('#2-Class'!$V$7:$V$200,MATCH($C17,'#2-Class'!$C$7:$C$200,0)))</f>
        <v>91</v>
      </c>
      <c r="I17" s="9" t="n">
        <f aca="false">IF(ISERROR(MATCH($C17,'#3-Class'!$C$7:$C$200,0)),"",INDEX('#3-Class'!$T$7:$T$200,MATCH($C17,'#3-Class'!$C$7:$C$200,0)))</f>
        <v>89</v>
      </c>
      <c r="J17" s="9" t="n">
        <f aca="false">IF(ISERROR(MATCH($C17,'#4-Class'!$C$7:$C$200,0)),"",INDEX('#4-Class'!$T$7:$T$200,MATCH($C17,'#4-Class'!$C$7:$C$200,0)))</f>
        <v>77</v>
      </c>
      <c r="K17" s="18" t="n">
        <f aca="false">IF(ISERROR(LARGE(G17:J17,1)),0,LARGE(G17:J17,1))+IF(ISERROR(LARGE(G17:J17,2)),0,LARGE(G17:J17,2))+IF(ISERROR(LARGE(G17:J17,3)),0,LARGE(G17:J17,3))</f>
        <v>269</v>
      </c>
      <c r="M17" s="9" t="n">
        <f aca="false">IF(ISERROR(MATCH($C17,'#1-Class'!$C$7:$C$200,0)),"",INDEX('#1-Class'!$Z$7:$Z$200,MATCH($C17,'#1-Class'!$C$7:$C$200,0)))</f>
        <v>889.395197204789</v>
      </c>
      <c r="N17" s="9" t="n">
        <f aca="false">IF(ISERROR(MATCH($C17,'#2-Class'!$C$7:$C$200,0)),"",INDEX('#2-Class'!$AH$7:$AH$200,MATCH($C17,'#2-Class'!$C$7:$C$200,0)))</f>
        <v>863.059003978335</v>
      </c>
      <c r="O17" s="9" t="n">
        <f aca="false">IF(ISERROR(MATCH($C17,'#3-Class'!$C$7:$C$200,0)),"",INDEX('#3-Class'!$AE$7:$AE$200,MATCH($C17,'#3-Class'!$C$7:$C$200,0)))</f>
        <v>888.456386634411</v>
      </c>
      <c r="P17" s="9" t="n">
        <f aca="false">IF(ISERROR(MATCH($C17,'#4-Class'!$C$7:$C$200,0)),"",INDEX('#4-Class'!$AE$7:$AE$200,MATCH($C17,'#4-Class'!$C$7:$C$200,0)))</f>
        <v>816.600047025629</v>
      </c>
      <c r="Q17" s="18" t="n">
        <f aca="false">IF(ISERROR(LARGE(M17:P17,1)),0,LARGE(M17:P17,1))+IF(ISERROR(LARGE(M17:P17,2)),0,LARGE(M17:P17,2))+IF(ISERROR(LARGE(M17:P17,3)),0,LARGE(M17:P17,3))</f>
        <v>2640.91058781754</v>
      </c>
      <c r="R17" s="0"/>
    </row>
    <row r="18" customFormat="false" ht="12.75" hidden="false" customHeight="false" outlineLevel="0" collapsed="false">
      <c r="A18" s="3" t="s">
        <v>12</v>
      </c>
      <c r="B18" s="7" t="n">
        <v>90</v>
      </c>
      <c r="C18" s="8" t="s">
        <v>158</v>
      </c>
      <c r="D18" s="8" t="s">
        <v>131</v>
      </c>
      <c r="E18" s="8" t="s">
        <v>159</v>
      </c>
      <c r="F18" s="8" t="s">
        <v>160</v>
      </c>
      <c r="G18" s="9" t="n">
        <f aca="false">IF(ISERROR(MATCH($C18,'#1-Class'!$C$7:$C$200,0)),"",INDEX('#1-Class'!$R$7:$R$200,MATCH($C18,'#1-Class'!$C$7:$C$200,0)))</f>
        <v>86</v>
      </c>
      <c r="H18" s="9" t="n">
        <f aca="false">IF(ISERROR(MATCH($C18,'#2-Class'!$C$7:$C$200,0)),"",INDEX('#2-Class'!$V$7:$V$200,MATCH($C18,'#2-Class'!$C$7:$C$200,0)))</f>
        <v>89</v>
      </c>
      <c r="I18" s="9" t="n">
        <f aca="false">IF(ISERROR(MATCH($C18,'#3-Class'!$C$7:$C$200,0)),"",INDEX('#3-Class'!$T$7:$T$200,MATCH($C18,'#3-Class'!$C$7:$C$200,0)))</f>
        <v>86</v>
      </c>
      <c r="J18" s="9" t="n">
        <f aca="false">IF(ISERROR(MATCH($C18,'#4-Class'!$C$7:$C$200,0)),"",INDEX('#4-Class'!$T$7:$T$200,MATCH($C18,'#4-Class'!$C$7:$C$200,0)))</f>
        <v>94</v>
      </c>
      <c r="K18" s="18" t="n">
        <f aca="false">IF(ISERROR(LARGE(G18:J18,1)),0,LARGE(G18:J18,1))+IF(ISERROR(LARGE(G18:J18,2)),0,LARGE(G18:J18,2))+IF(ISERROR(LARGE(G18:J18,3)),0,LARGE(G18:J18,3))</f>
        <v>269</v>
      </c>
      <c r="M18" s="9" t="n">
        <f aca="false">IF(ISERROR(MATCH($C18,'#1-Class'!$C$7:$C$200,0)),"",INDEX('#1-Class'!$Z$7:$Z$200,MATCH($C18,'#1-Class'!$C$7:$C$200,0)))</f>
        <v>870.668812957571</v>
      </c>
      <c r="N18" s="9" t="n">
        <f aca="false">IF(ISERROR(MATCH($C18,'#2-Class'!$C$7:$C$200,0)),"",INDEX('#2-Class'!$AH$7:$AH$200,MATCH($C18,'#2-Class'!$C$7:$C$200,0)))</f>
        <v>858.649041034846</v>
      </c>
      <c r="O18" s="9" t="n">
        <f aca="false">IF(ISERROR(MATCH($C18,'#3-Class'!$C$7:$C$200,0)),"",INDEX('#3-Class'!$AE$7:$AE$200,MATCH($C18,'#3-Class'!$C$7:$C$200,0)))</f>
        <v>878.415241895308</v>
      </c>
      <c r="P18" s="9" t="n">
        <f aca="false">IF(ISERROR(MATCH($C18,'#4-Class'!$C$7:$C$200,0)),"",INDEX('#4-Class'!$AE$7:$AE$200,MATCH($C18,'#4-Class'!$C$7:$C$200,0)))</f>
        <v>917.060756047915</v>
      </c>
      <c r="Q18" s="18" t="n">
        <f aca="false">IF(ISERROR(LARGE(M18:P18,1)),0,LARGE(M18:P18,1))+IF(ISERROR(LARGE(M18:P18,2)),0,LARGE(M18:P18,2))+IF(ISERROR(LARGE(M18:P18,3)),0,LARGE(M18:P18,3))</f>
        <v>2666.14481090079</v>
      </c>
      <c r="R18" s="0"/>
    </row>
    <row r="19" customFormat="false" ht="12.75" hidden="false" customHeight="false" outlineLevel="0" collapsed="false">
      <c r="A19" s="3" t="s">
        <v>29</v>
      </c>
      <c r="B19" s="7" t="n">
        <v>27</v>
      </c>
      <c r="C19" s="8" t="s">
        <v>286</v>
      </c>
      <c r="D19" s="8" t="s">
        <v>140</v>
      </c>
      <c r="E19" s="8" t="s">
        <v>188</v>
      </c>
      <c r="F19" s="8" t="s">
        <v>201</v>
      </c>
      <c r="G19" s="9" t="str">
        <f aca="false">IF(ISERROR(MATCH($C19,'#1-Class'!$C$7:$C$200,0)),"",INDEX('#1-Class'!$R$7:$R$200,MATCH($C19,'#1-Class'!$C$7:$C$200,0)))</f>
        <v/>
      </c>
      <c r="H19" s="9" t="n">
        <f aca="false">IF(ISERROR(MATCH($C19,'#2-Class'!$C$7:$C$200,0)),"",INDEX('#2-Class'!$V$7:$V$200,MATCH($C19,'#2-Class'!$C$7:$C$200,0)))</f>
        <v>85</v>
      </c>
      <c r="I19" s="9" t="n">
        <f aca="false">IF(ISERROR(MATCH($C19,'#3-Class'!$C$7:$C$200,0)),"",INDEX('#3-Class'!$T$7:$T$200,MATCH($C19,'#3-Class'!$C$7:$C$200,0)))</f>
        <v>87</v>
      </c>
      <c r="J19" s="9" t="n">
        <f aca="false">IF(ISERROR(MATCH($C19,'#4-Class'!$C$7:$C$200,0)),"",INDEX('#4-Class'!$T$7:$T$200,MATCH($C19,'#4-Class'!$C$7:$C$200,0)))</f>
        <v>91</v>
      </c>
      <c r="K19" s="18" t="n">
        <f aca="false">IF(ISERROR(LARGE(G19:J19,1)),0,LARGE(G19:J19,1))+IF(ISERROR(LARGE(G19:J19,2)),0,LARGE(G19:J19,2))+IF(ISERROR(LARGE(G19:J19,3)),0,LARGE(G19:J19,3))</f>
        <v>263</v>
      </c>
      <c r="M19" s="9" t="str">
        <f aca="false">IF(ISERROR(MATCH($C19,'#1-Class'!$C$7:$C$200,0)),"",INDEX('#1-Class'!$Z$7:$Z$200,MATCH($C19,'#1-Class'!$C$7:$C$200,0)))</f>
        <v/>
      </c>
      <c r="N19" s="9" t="n">
        <f aca="false">IF(ISERROR(MATCH($C19,'#2-Class'!$C$7:$C$200,0)),"",INDEX('#2-Class'!$AH$7:$AH$200,MATCH($C19,'#2-Class'!$C$7:$C$200,0)))</f>
        <v>826.098417143494</v>
      </c>
      <c r="O19" s="9" t="n">
        <f aca="false">IF(ISERROR(MATCH($C19,'#3-Class'!$C$7:$C$200,0)),"",INDEX('#3-Class'!$AE$7:$AE$200,MATCH($C19,'#3-Class'!$C$7:$C$200,0)))</f>
        <v>884.40474943716</v>
      </c>
      <c r="P19" s="9" t="n">
        <f aca="false">IF(ISERROR(MATCH($C19,'#4-Class'!$C$7:$C$200,0)),"",INDEX('#4-Class'!$AE$7:$AE$200,MATCH($C19,'#4-Class'!$C$7:$C$200,0)))</f>
        <v>878.936596010853</v>
      </c>
      <c r="Q19" s="18" t="n">
        <f aca="false">IF(ISERROR(LARGE(M19:P19,1)),0,LARGE(M19:P19,1))+IF(ISERROR(LARGE(M19:P19,2)),0,LARGE(M19:P19,2))+IF(ISERROR(LARGE(M19:P19,3)),0,LARGE(M19:P19,3))</f>
        <v>2589.43976259151</v>
      </c>
      <c r="R19" s="0"/>
    </row>
    <row r="20" customFormat="false" ht="12.75" hidden="false" customHeight="false" outlineLevel="0" collapsed="false">
      <c r="A20" s="3" t="s">
        <v>22</v>
      </c>
      <c r="B20" s="7" t="n">
        <v>3</v>
      </c>
      <c r="C20" s="8" t="s">
        <v>256</v>
      </c>
      <c r="D20" s="8" t="s">
        <v>131</v>
      </c>
      <c r="E20" s="8" t="s">
        <v>127</v>
      </c>
      <c r="F20" s="8" t="s">
        <v>257</v>
      </c>
      <c r="G20" s="9" t="n">
        <f aca="false">IF(ISERROR(MATCH($C20,'#1-Class'!$C$7:$C$200,0)),"",INDEX('#1-Class'!$R$7:$R$200,MATCH($C20,'#1-Class'!$C$7:$C$200,0)))</f>
        <v>83</v>
      </c>
      <c r="H20" s="9" t="n">
        <f aca="false">IF(ISERROR(MATCH($C20,'#2-Class'!$C$7:$C$200,0)),"",INDEX('#2-Class'!$V$7:$V$200,MATCH($C20,'#2-Class'!$C$7:$C$200,0)))</f>
        <v>83</v>
      </c>
      <c r="I20" s="9" t="n">
        <f aca="false">IF(ISERROR(MATCH($C20,'#3-Class'!$C$7:$C$200,0)),"",INDEX('#3-Class'!$T$7:$T$200,MATCH($C20,'#3-Class'!$C$7:$C$200,0)))</f>
        <v>92</v>
      </c>
      <c r="J20" s="9" t="n">
        <f aca="false">IF(ISERROR(MATCH($C20,'#4-Class'!$C$7:$C$200,0)),"",INDEX('#4-Class'!$T$7:$T$200,MATCH($C20,'#4-Class'!$C$7:$C$200,0)))</f>
        <v>86</v>
      </c>
      <c r="K20" s="18" t="n">
        <f aca="false">IF(ISERROR(LARGE(G20:J20,1)),0,LARGE(G20:J20,1))+IF(ISERROR(LARGE(G20:J20,2)),0,LARGE(G20:J20,2))+IF(ISERROR(LARGE(G20:J20,3)),0,LARGE(G20:J20,3))</f>
        <v>261</v>
      </c>
      <c r="M20" s="9" t="n">
        <f aca="false">IF(ISERROR(MATCH($C20,'#1-Class'!$C$7:$C$200,0)),"",INDEX('#1-Class'!$Z$7:$Z$200,MATCH($C20,'#1-Class'!$C$7:$C$200,0)))</f>
        <v>852.800976229754</v>
      </c>
      <c r="N20" s="9" t="n">
        <f aca="false">IF(ISERROR(MATCH($C20,'#2-Class'!$C$7:$C$200,0)),"",INDEX('#2-Class'!$AH$7:$AH$200,MATCH($C20,'#2-Class'!$C$7:$C$200,0)))</f>
        <v>818.352259303106</v>
      </c>
      <c r="O20" s="9" t="n">
        <f aca="false">IF(ISERROR(MATCH($C20,'#3-Class'!$C$7:$C$200,0)),"",INDEX('#3-Class'!$AE$7:$AE$200,MATCH($C20,'#3-Class'!$C$7:$C$200,0)))</f>
        <v>906.632281985247</v>
      </c>
      <c r="P20" s="9" t="n">
        <f aca="false">IF(ISERROR(MATCH($C20,'#4-Class'!$C$7:$C$200,0)),"",INDEX('#4-Class'!$AE$7:$AE$200,MATCH($C20,'#4-Class'!$C$7:$C$200,0)))</f>
        <v>860.57006401209</v>
      </c>
      <c r="Q20" s="18" t="n">
        <f aca="false">IF(ISERROR(LARGE(M20:P20,1)),0,LARGE(M20:P20,1))+IF(ISERROR(LARGE(M20:P20,2)),0,LARGE(M20:P20,2))+IF(ISERROR(LARGE(M20:P20,3)),0,LARGE(M20:P20,3))</f>
        <v>2620.00332222709</v>
      </c>
      <c r="R20" s="0"/>
    </row>
    <row r="21" customFormat="false" ht="12.75" hidden="false" customHeight="false" outlineLevel="0" collapsed="false">
      <c r="A21" s="3" t="s">
        <v>18</v>
      </c>
      <c r="B21" s="7" t="n">
        <v>2</v>
      </c>
      <c r="C21" s="8" t="s">
        <v>209</v>
      </c>
      <c r="D21" s="8" t="s">
        <v>131</v>
      </c>
      <c r="E21" s="8" t="s">
        <v>210</v>
      </c>
      <c r="F21" s="8" t="s">
        <v>211</v>
      </c>
      <c r="G21" s="9" t="n">
        <f aca="false">IF(ISERROR(MATCH($C21,'#1-Class'!$C$7:$C$200,0)),"",INDEX('#1-Class'!$R$7:$R$200,MATCH($C21,'#1-Class'!$C$7:$C$200,0)))</f>
        <v>76</v>
      </c>
      <c r="H21" s="9" t="n">
        <f aca="false">IF(ISERROR(MATCH($C21,'#2-Class'!$C$7:$C$200,0)),"",INDEX('#2-Class'!$V$7:$V$200,MATCH($C21,'#2-Class'!$C$7:$C$200,0)))</f>
        <v>82</v>
      </c>
      <c r="I21" s="9" t="n">
        <f aca="false">IF(ISERROR(MATCH($C21,'#3-Class'!$C$7:$C$200,0)),"",INDEX('#3-Class'!$T$7:$T$200,MATCH($C21,'#3-Class'!$C$7:$C$200,0)))</f>
        <v>80</v>
      </c>
      <c r="J21" s="9" t="n">
        <f aca="false">IF(ISERROR(MATCH($C21,'#4-Class'!$C$7:$C$200,0)),"",INDEX('#4-Class'!$T$7:$T$200,MATCH($C21,'#4-Class'!$C$7:$C$200,0)))</f>
        <v>89</v>
      </c>
      <c r="K21" s="18" t="n">
        <f aca="false">IF(ISERROR(LARGE(G21:J21,1)),0,LARGE(G21:J21,1))+IF(ISERROR(LARGE(G21:J21,2)),0,LARGE(G21:J21,2))+IF(ISERROR(LARGE(G21:J21,3)),0,LARGE(G21:J21,3))</f>
        <v>251</v>
      </c>
      <c r="M21" s="9" t="n">
        <f aca="false">IF(ISERROR(MATCH($C21,'#1-Class'!$C$7:$C$200,0)),"",INDEX('#1-Class'!$Z$7:$Z$200,MATCH($C21,'#1-Class'!$C$7:$C$200,0)))</f>
        <v>825.356619117451</v>
      </c>
      <c r="N21" s="9" t="n">
        <f aca="false">IF(ISERROR(MATCH($C21,'#2-Class'!$C$7:$C$200,0)),"",INDEX('#2-Class'!$AH$7:$AH$200,MATCH($C21,'#2-Class'!$C$7:$C$200,0)))</f>
        <v>815.605243114841</v>
      </c>
      <c r="O21" s="9" t="n">
        <f aca="false">IF(ISERROR(MATCH($C21,'#3-Class'!$C$7:$C$200,0)),"",INDEX('#3-Class'!$AE$7:$AE$200,MATCH($C21,'#3-Class'!$C$7:$C$200,0)))</f>
        <v>829.104970291427</v>
      </c>
      <c r="P21" s="9" t="n">
        <f aca="false">IF(ISERROR(MATCH($C21,'#4-Class'!$C$7:$C$200,0)),"",INDEX('#4-Class'!$AE$7:$AE$200,MATCH($C21,'#4-Class'!$C$7:$C$200,0)))</f>
        <v>871.527938133707</v>
      </c>
      <c r="Q21" s="18" t="n">
        <f aca="false">IF(ISERROR(LARGE(M21:P21,1)),0,LARGE(M21:P21,1))+IF(ISERROR(LARGE(M21:P21,2)),0,LARGE(M21:P21,2))+IF(ISERROR(LARGE(M21:P21,3)),0,LARGE(M21:P21,3))</f>
        <v>2525.98952754259</v>
      </c>
      <c r="R21" s="0"/>
    </row>
    <row r="22" customFormat="false" ht="12.75" hidden="false" customHeight="false" outlineLevel="0" collapsed="false">
      <c r="A22" s="3" t="s">
        <v>8</v>
      </c>
      <c r="B22" s="7" t="n">
        <v>24</v>
      </c>
      <c r="C22" s="8" t="s">
        <v>139</v>
      </c>
      <c r="D22" s="8" t="s">
        <v>140</v>
      </c>
      <c r="E22" s="8" t="s">
        <v>137</v>
      </c>
      <c r="F22" s="8" t="s">
        <v>141</v>
      </c>
      <c r="G22" s="9" t="n">
        <f aca="false">IF(ISERROR(MATCH($C22,'#1-Class'!$C$7:$C$200,0)),"",INDEX('#1-Class'!$R$7:$R$200,MATCH($C22,'#1-Class'!$C$7:$C$200,0)))</f>
        <v>73</v>
      </c>
      <c r="H22" s="9" t="n">
        <f aca="false">IF(ISERROR(MATCH($C22,'#2-Class'!$C$7:$C$200,0)),"",INDEX('#2-Class'!$V$7:$V$200,MATCH($C22,'#2-Class'!$C$7:$C$200,0)))</f>
        <v>90</v>
      </c>
      <c r="I22" s="9" t="n">
        <f aca="false">IF(ISERROR(MATCH($C22,'#3-Class'!$C$7:$C$200,0)),"",INDEX('#3-Class'!$T$7:$T$200,MATCH($C22,'#3-Class'!$C$7:$C$200,0)))</f>
        <v>88</v>
      </c>
      <c r="J22" s="9" t="str">
        <f aca="false">IF(ISERROR(MATCH($C22,'#4-Class'!$C$7:$C$200,0)),"",INDEX('#4-Class'!$T$7:$T$200,MATCH($C22,'#4-Class'!$C$7:$C$200,0)))</f>
        <v/>
      </c>
      <c r="K22" s="18" t="n">
        <f aca="false">IF(ISERROR(LARGE(G22:J22,1)),0,LARGE(G22:J22,1))+IF(ISERROR(LARGE(G22:J22,2)),0,LARGE(G22:J22,2))+IF(ISERROR(LARGE(G22:J22,3)),0,LARGE(G22:J22,3))</f>
        <v>251</v>
      </c>
      <c r="M22" s="9" t="n">
        <f aca="false">IF(ISERROR(MATCH($C22,'#1-Class'!$C$7:$C$200,0)),"",INDEX('#1-Class'!$Z$7:$Z$200,MATCH($C22,'#1-Class'!$C$7:$C$200,0)))</f>
        <v>815.754861081333</v>
      </c>
      <c r="N22" s="9" t="n">
        <f aca="false">IF(ISERROR(MATCH($C22,'#2-Class'!$C$7:$C$200,0)),"",INDEX('#2-Class'!$AH$7:$AH$200,MATCH($C22,'#2-Class'!$C$7:$C$200,0)))</f>
        <v>860.491413703498</v>
      </c>
      <c r="O22" s="9" t="n">
        <f aca="false">IF(ISERROR(MATCH($C22,'#3-Class'!$C$7:$C$200,0)),"",INDEX('#3-Class'!$AE$7:$AE$200,MATCH($C22,'#3-Class'!$C$7:$C$200,0)))</f>
        <v>884.572545448128</v>
      </c>
      <c r="P22" s="9" t="str">
        <f aca="false">IF(ISERROR(MATCH($C22,'#4-Class'!$C$7:$C$200,0)),"",INDEX('#4-Class'!$AE$7:$AE$200,MATCH($C22,'#4-Class'!$C$7:$C$200,0)))</f>
        <v/>
      </c>
      <c r="Q22" s="18" t="n">
        <f aca="false">IF(ISERROR(LARGE(M22:P22,1)),0,LARGE(M22:P22,1))+IF(ISERROR(LARGE(M22:P22,2)),0,LARGE(M22:P22,2))+IF(ISERROR(LARGE(M22:P22,3)),0,LARGE(M22:P22,3))</f>
        <v>2560.81882023296</v>
      </c>
      <c r="R22" s="0"/>
    </row>
    <row r="23" customFormat="false" ht="12.75" hidden="false" customHeight="false" outlineLevel="0" collapsed="false">
      <c r="A23" s="3" t="s">
        <v>12</v>
      </c>
      <c r="B23" s="7" t="n">
        <v>64</v>
      </c>
      <c r="C23" s="8" t="s">
        <v>164</v>
      </c>
      <c r="D23" s="8" t="s">
        <v>165</v>
      </c>
      <c r="E23" s="8" t="s">
        <v>166</v>
      </c>
      <c r="F23" s="8" t="s">
        <v>167</v>
      </c>
      <c r="G23" s="9" t="n">
        <f aca="false">IF(ISERROR(MATCH($C23,'#1-Class'!$C$7:$C$200,0)),"",INDEX('#1-Class'!$R$7:$R$200,MATCH($C23,'#1-Class'!$C$7:$C$200,0)))</f>
        <v>85</v>
      </c>
      <c r="H23" s="9" t="n">
        <f aca="false">IF(ISERROR(MATCH($C23,'#2-Class'!$C$7:$C$200,0)),"",INDEX('#2-Class'!$V$7:$V$200,MATCH($C23,'#2-Class'!$C$7:$C$200,0)))</f>
        <v>84</v>
      </c>
      <c r="I23" s="9" t="n">
        <f aca="false">IF(ISERROR(MATCH($C23,'#3-Class'!$C$7:$C$200,0)),"",INDEX('#3-Class'!$T$7:$T$200,MATCH($C23,'#3-Class'!$C$7:$C$200,0)))</f>
        <v>79</v>
      </c>
      <c r="J23" s="9" t="n">
        <f aca="false">IF(ISERROR(MATCH($C23,'#4-Class'!$C$7:$C$200,0)),"",INDEX('#4-Class'!$T$7:$T$200,MATCH($C23,'#4-Class'!$C$7:$C$200,0)))</f>
        <v>79</v>
      </c>
      <c r="K23" s="18" t="n">
        <f aca="false">IF(ISERROR(LARGE(G23:J23,1)),0,LARGE(G23:J23,1))+IF(ISERROR(LARGE(G23:J23,2)),0,LARGE(G23:J23,2))+IF(ISERROR(LARGE(G23:J23,3)),0,LARGE(G23:J23,3))</f>
        <v>248</v>
      </c>
      <c r="M23" s="9" t="n">
        <f aca="false">IF(ISERROR(MATCH($C23,'#1-Class'!$C$7:$C$200,0)),"",INDEX('#1-Class'!$Z$7:$Z$200,MATCH($C23,'#1-Class'!$C$7:$C$200,0)))</f>
        <v>867.417175226767</v>
      </c>
      <c r="N23" s="9" t="n">
        <f aca="false">IF(ISERROR(MATCH($C23,'#2-Class'!$C$7:$C$200,0)),"",INDEX('#2-Class'!$AH$7:$AH$200,MATCH($C23,'#2-Class'!$C$7:$C$200,0)))</f>
        <v>823.401877748841</v>
      </c>
      <c r="O23" s="9" t="n">
        <f aca="false">IF(ISERROR(MATCH($C23,'#3-Class'!$C$7:$C$200,0)),"",INDEX('#3-Class'!$AE$7:$AE$200,MATCH($C23,'#3-Class'!$C$7:$C$200,0)))</f>
        <v>826.64415499954</v>
      </c>
      <c r="P23" s="9" t="n">
        <f aca="false">IF(ISERROR(MATCH($C23,'#4-Class'!$C$7:$C$200,0)),"",INDEX('#4-Class'!$AE$7:$AE$200,MATCH($C23,'#4-Class'!$C$7:$C$200,0)))</f>
        <v>822.049799119603</v>
      </c>
      <c r="Q23" s="18" t="n">
        <f aca="false">IF(ISERROR(LARGE(M23:P23,1)),0,LARGE(M23:P23,1))+IF(ISERROR(LARGE(M23:P23,2)),0,LARGE(M23:P23,2))+IF(ISERROR(LARGE(M23:P23,3)),0,LARGE(M23:P23,3))</f>
        <v>2517.46320797515</v>
      </c>
      <c r="R23" s="0"/>
    </row>
    <row r="24" customFormat="false" ht="12.75" hidden="false" customHeight="false" outlineLevel="0" collapsed="false">
      <c r="A24" s="3" t="s">
        <v>70</v>
      </c>
      <c r="B24" s="7" t="n">
        <v>127</v>
      </c>
      <c r="C24" s="8" t="s">
        <v>357</v>
      </c>
      <c r="D24" s="8" t="s">
        <v>140</v>
      </c>
      <c r="E24" s="8" t="s">
        <v>188</v>
      </c>
      <c r="F24" s="8" t="s">
        <v>201</v>
      </c>
      <c r="G24" s="9" t="n">
        <f aca="false">IF(ISERROR(MATCH($C24,'#1-Class'!$C$7:$C$200,0)),"",INDEX('#1-Class'!$R$7:$R$200,MATCH($C24,'#1-Class'!$C$7:$C$200,0)))</f>
        <v>68</v>
      </c>
      <c r="H24" s="9" t="n">
        <f aca="false">IF(ISERROR(MATCH($C24,'#2-Class'!$C$7:$C$200,0)),"",INDEX('#2-Class'!$V$7:$V$200,MATCH($C24,'#2-Class'!$C$7:$C$200,0)))</f>
        <v>78</v>
      </c>
      <c r="I24" s="9" t="n">
        <f aca="false">IF(ISERROR(MATCH($C24,'#3-Class'!$C$7:$C$200,0)),"",INDEX('#3-Class'!$T$7:$T$200,MATCH($C24,'#3-Class'!$C$7:$C$200,0)))</f>
        <v>76</v>
      </c>
      <c r="J24" s="9" t="n">
        <f aca="false">IF(ISERROR(MATCH($C24,'#4-Class'!$C$7:$C$200,0)),"",INDEX('#4-Class'!$T$7:$T$200,MATCH($C24,'#4-Class'!$C$7:$C$200,0)))</f>
        <v>87</v>
      </c>
      <c r="K24" s="18" t="n">
        <f aca="false">IF(ISERROR(LARGE(G24:J24,1)),0,LARGE(G24:J24,1))+IF(ISERROR(LARGE(G24:J24,2)),0,LARGE(G24:J24,2))+IF(ISERROR(LARGE(G24:J24,3)),0,LARGE(G24:J24,3))</f>
        <v>241</v>
      </c>
      <c r="M24" s="9" t="n">
        <f aca="false">IF(ISERROR(MATCH($C24,'#1-Class'!$C$7:$C$200,0)),"",INDEX('#1-Class'!$Z$7:$Z$200,MATCH($C24,'#1-Class'!$C$7:$C$200,0)))</f>
        <v>778.4066418956</v>
      </c>
      <c r="N24" s="9" t="n">
        <f aca="false">IF(ISERROR(MATCH($C24,'#2-Class'!$C$7:$C$200,0)),"",INDEX('#2-Class'!$AH$7:$AH$200,MATCH($C24,'#2-Class'!$C$7:$C$200,0)))</f>
        <v>788.086301137521</v>
      </c>
      <c r="O24" s="9" t="n">
        <f aca="false">IF(ISERROR(MATCH($C24,'#3-Class'!$C$7:$C$200,0)),"",INDEX('#3-Class'!$AE$7:$AE$200,MATCH($C24,'#3-Class'!$C$7:$C$200,0)))</f>
        <v>791.500727019613</v>
      </c>
      <c r="P24" s="9" t="n">
        <f aca="false">IF(ISERROR(MATCH($C24,'#4-Class'!$C$7:$C$200,0)),"",INDEX('#4-Class'!$AE$7:$AE$200,MATCH($C24,'#4-Class'!$C$7:$C$200,0)))</f>
        <v>860.606815451808</v>
      </c>
      <c r="Q24" s="18" t="n">
        <f aca="false">IF(ISERROR(LARGE(M24:P24,1)),0,LARGE(M24:P24,1))+IF(ISERROR(LARGE(M24:P24,2)),0,LARGE(M24:P24,2))+IF(ISERROR(LARGE(M24:P24,3)),0,LARGE(M24:P24,3))</f>
        <v>2440.19384360894</v>
      </c>
      <c r="R24" s="0"/>
    </row>
    <row r="25" customFormat="false" ht="12.75" hidden="false" customHeight="false" outlineLevel="0" collapsed="false">
      <c r="A25" s="3" t="s">
        <v>20</v>
      </c>
      <c r="B25" s="7" t="n">
        <v>5</v>
      </c>
      <c r="C25" s="8" t="s">
        <v>228</v>
      </c>
      <c r="D25" s="8" t="s">
        <v>133</v>
      </c>
      <c r="E25" s="8" t="s">
        <v>210</v>
      </c>
      <c r="F25" s="8" t="s">
        <v>211</v>
      </c>
      <c r="G25" s="9" t="n">
        <f aca="false">IF(ISERROR(MATCH($C25,'#1-Class'!$C$7:$C$200,0)),"",INDEX('#1-Class'!$R$7:$R$200,MATCH($C25,'#1-Class'!$C$7:$C$200,0)))</f>
        <v>71</v>
      </c>
      <c r="H25" s="9" t="n">
        <f aca="false">IF(ISERROR(MATCH($C25,'#2-Class'!$C$7:$C$200,0)),"",INDEX('#2-Class'!$V$7:$V$200,MATCH($C25,'#2-Class'!$C$7:$C$200,0)))</f>
        <v>77</v>
      </c>
      <c r="I25" s="9" t="n">
        <f aca="false">IF(ISERROR(MATCH($C25,'#3-Class'!$C$7:$C$200,0)),"",INDEX('#3-Class'!$T$7:$T$200,MATCH($C25,'#3-Class'!$C$7:$C$200,0)))</f>
        <v>83</v>
      </c>
      <c r="J25" s="9" t="n">
        <f aca="false">IF(ISERROR(MATCH($C25,'#4-Class'!$C$7:$C$200,0)),"",INDEX('#4-Class'!$T$7:$T$200,MATCH($C25,'#4-Class'!$C$7:$C$200,0)))</f>
        <v>80</v>
      </c>
      <c r="K25" s="18" t="n">
        <f aca="false">IF(ISERROR(LARGE(G25:J25,1)),0,LARGE(G25:J25,1))+IF(ISERROR(LARGE(G25:J25,2)),0,LARGE(G25:J25,2))+IF(ISERROR(LARGE(G25:J25,3)),0,LARGE(G25:J25,3))</f>
        <v>240</v>
      </c>
      <c r="M25" s="9" t="n">
        <f aca="false">IF(ISERROR(MATCH($C25,'#1-Class'!$C$7:$C$200,0)),"",INDEX('#1-Class'!$Z$7:$Z$200,MATCH($C25,'#1-Class'!$C$7:$C$200,0)))</f>
        <v>805.465984611341</v>
      </c>
      <c r="N25" s="9" t="n">
        <f aca="false">IF(ISERROR(MATCH($C25,'#2-Class'!$C$7:$C$200,0)),"",INDEX('#2-Class'!$AH$7:$AH$200,MATCH($C25,'#2-Class'!$C$7:$C$200,0)))</f>
        <v>787.354781506684</v>
      </c>
      <c r="O25" s="9" t="n">
        <f aca="false">IF(ISERROR(MATCH($C25,'#3-Class'!$C$7:$C$200,0)),"",INDEX('#3-Class'!$AE$7:$AE$200,MATCH($C25,'#3-Class'!$C$7:$C$200,0)))</f>
        <v>846.956730037627</v>
      </c>
      <c r="P25" s="9" t="n">
        <f aca="false">IF(ISERROR(MATCH($C25,'#4-Class'!$C$7:$C$200,0)),"",INDEX('#4-Class'!$AE$7:$AE$200,MATCH($C25,'#4-Class'!$C$7:$C$200,0)))</f>
        <v>836.512787758031</v>
      </c>
      <c r="Q25" s="18" t="n">
        <f aca="false">IF(ISERROR(LARGE(M25:P25,1)),0,LARGE(M25:P25,1))+IF(ISERROR(LARGE(M25:P25,2)),0,LARGE(M25:P25,2))+IF(ISERROR(LARGE(M25:P25,3)),0,LARGE(M25:P25,3))</f>
        <v>2488.935502407</v>
      </c>
      <c r="R25" s="0"/>
    </row>
    <row r="26" customFormat="false" ht="12.75" hidden="false" customHeight="false" outlineLevel="0" collapsed="false">
      <c r="A26" s="3" t="s">
        <v>8</v>
      </c>
      <c r="B26" s="7" t="n">
        <v>10</v>
      </c>
      <c r="C26" s="8" t="s">
        <v>136</v>
      </c>
      <c r="D26" s="8" t="s">
        <v>126</v>
      </c>
      <c r="E26" s="8" t="s">
        <v>137</v>
      </c>
      <c r="F26" s="8" t="s">
        <v>138</v>
      </c>
      <c r="G26" s="9" t="n">
        <f aca="false">IF(ISERROR(MATCH($C26,'#1-Class'!$C$7:$C$200,0)),"",INDEX('#1-Class'!$R$7:$R$200,MATCH($C26,'#1-Class'!$C$7:$C$200,0)))</f>
        <v>79</v>
      </c>
      <c r="H26" s="9" t="n">
        <f aca="false">IF(ISERROR(MATCH($C26,'#2-Class'!$C$7:$C$200,0)),"",INDEX('#2-Class'!$V$7:$V$200,MATCH($C26,'#2-Class'!$C$7:$C$200,0)))</f>
        <v>80</v>
      </c>
      <c r="I26" s="9" t="n">
        <f aca="false">IF(ISERROR(MATCH($C26,'#3-Class'!$C$7:$C$200,0)),"",INDEX('#3-Class'!$T$7:$T$200,MATCH($C26,'#3-Class'!$C$7:$C$200,0)))</f>
        <v>78</v>
      </c>
      <c r="J26" s="9" t="n">
        <f aca="false">IF(ISERROR(MATCH($C26,'#4-Class'!$C$7:$C$200,0)),"",INDEX('#4-Class'!$T$7:$T$200,MATCH($C26,'#4-Class'!$C$7:$C$200,0)))</f>
        <v>78</v>
      </c>
      <c r="K26" s="18" t="n">
        <f aca="false">IF(ISERROR(LARGE(G26:J26,1)),0,LARGE(G26:J26,1))+IF(ISERROR(LARGE(G26:J26,2)),0,LARGE(G26:J26,2))+IF(ISERROR(LARGE(G26:J26,3)),0,LARGE(G26:J26,3))</f>
        <v>237</v>
      </c>
      <c r="M26" s="9" t="n">
        <f aca="false">IF(ISERROR(MATCH($C26,'#1-Class'!$C$7:$C$200,0)),"",INDEX('#1-Class'!$Z$7:$Z$200,MATCH($C26,'#1-Class'!$C$7:$C$200,0)))</f>
        <v>834.146799708038</v>
      </c>
      <c r="N26" s="9" t="n">
        <f aca="false">IF(ISERROR(MATCH($C26,'#2-Class'!$C$7:$C$200,0)),"",INDEX('#2-Class'!$AH$7:$AH$200,MATCH($C26,'#2-Class'!$C$7:$C$200,0)))</f>
        <v>797.201513237312</v>
      </c>
      <c r="O26" s="9" t="n">
        <f aca="false">IF(ISERROR(MATCH($C26,'#3-Class'!$C$7:$C$200,0)),"",INDEX('#3-Class'!$AE$7:$AE$200,MATCH($C26,'#3-Class'!$C$7:$C$200,0)))</f>
        <v>806.764377948364</v>
      </c>
      <c r="P26" s="9" t="n">
        <f aca="false">IF(ISERROR(MATCH($C26,'#4-Class'!$C$7:$C$200,0)),"",INDEX('#4-Class'!$AE$7:$AE$200,MATCH($C26,'#4-Class'!$C$7:$C$200,0)))</f>
        <v>818.703418394631</v>
      </c>
      <c r="Q26" s="18" t="n">
        <f aca="false">IF(ISERROR(LARGE(M26:P26,1)),0,LARGE(M26:P26,1))+IF(ISERROR(LARGE(M26:P26,2)),0,LARGE(M26:P26,2))+IF(ISERROR(LARGE(M26:P26,3)),0,LARGE(M26:P26,3))</f>
        <v>2459.61459605103</v>
      </c>
      <c r="R26" s="0"/>
    </row>
    <row r="27" customFormat="false" ht="12.75" hidden="false" customHeight="false" outlineLevel="0" collapsed="false">
      <c r="A27" s="3" t="s">
        <v>14</v>
      </c>
      <c r="B27" s="7" t="n">
        <v>7</v>
      </c>
      <c r="C27" s="8" t="s">
        <v>186</v>
      </c>
      <c r="D27" s="8" t="s">
        <v>152</v>
      </c>
      <c r="E27" s="8" t="s">
        <v>159</v>
      </c>
      <c r="F27" s="8" t="s">
        <v>185</v>
      </c>
      <c r="G27" s="9" t="n">
        <f aca="false">IF(ISERROR(MATCH($C27,'#1-Class'!$C$7:$C$200,0)),"",INDEX('#1-Class'!$R$7:$R$200,MATCH($C27,'#1-Class'!$C$7:$C$200,0)))</f>
        <v>64</v>
      </c>
      <c r="H27" s="9" t="n">
        <f aca="false">IF(ISERROR(MATCH($C27,'#2-Class'!$C$7:$C$200,0)),"",INDEX('#2-Class'!$V$7:$V$200,MATCH($C27,'#2-Class'!$C$7:$C$200,0)))</f>
        <v>87</v>
      </c>
      <c r="I27" s="9" t="n">
        <f aca="false">IF(ISERROR(MATCH($C27,'#3-Class'!$C$7:$C$200,0)),"",INDEX('#3-Class'!$T$7:$T$200,MATCH($C27,'#3-Class'!$C$7:$C$200,0)))</f>
        <v>84</v>
      </c>
      <c r="J27" s="9" t="str">
        <f aca="false">IF(ISERROR(MATCH($C27,'#4-Class'!$C$7:$C$200,0)),"",INDEX('#4-Class'!$T$7:$T$200,MATCH($C27,'#4-Class'!$C$7:$C$200,0)))</f>
        <v/>
      </c>
      <c r="K27" s="18" t="n">
        <f aca="false">IF(ISERROR(LARGE(G27:J27,1)),0,LARGE(G27:J27,1))+IF(ISERROR(LARGE(G27:J27,2)),0,LARGE(G27:J27,2))+IF(ISERROR(LARGE(G27:J27,3)),0,LARGE(G27:J27,3))</f>
        <v>235</v>
      </c>
      <c r="M27" s="9" t="n">
        <f aca="false">IF(ISERROR(MATCH($C27,'#1-Class'!$C$7:$C$200,0)),"",INDEX('#1-Class'!$Z$7:$Z$200,MATCH($C27,'#1-Class'!$C$7:$C$200,0)))</f>
        <v>762.458408992736</v>
      </c>
      <c r="N27" s="9" t="n">
        <f aca="false">IF(ISERROR(MATCH($C27,'#2-Class'!$C$7:$C$200,0)),"",INDEX('#2-Class'!$AH$7:$AH$200,MATCH($C27,'#2-Class'!$C$7:$C$200,0)))</f>
        <v>844.844274243995</v>
      </c>
      <c r="O27" s="9" t="n">
        <f aca="false">IF(ISERROR(MATCH($C27,'#3-Class'!$C$7:$C$200,0)),"",INDEX('#3-Class'!$AE$7:$AE$200,MATCH($C27,'#3-Class'!$C$7:$C$200,0)))</f>
        <v>862.220033802217</v>
      </c>
      <c r="P27" s="9" t="str">
        <f aca="false">IF(ISERROR(MATCH($C27,'#4-Class'!$C$7:$C$200,0)),"",INDEX('#4-Class'!$AE$7:$AE$200,MATCH($C27,'#4-Class'!$C$7:$C$200,0)))</f>
        <v/>
      </c>
      <c r="Q27" s="18" t="n">
        <f aca="false">IF(ISERROR(LARGE(M27:P27,1)),0,LARGE(M27:P27,1))+IF(ISERROR(LARGE(M27:P27,2)),0,LARGE(M27:P27,2))+IF(ISERROR(LARGE(M27:P27,3)),0,LARGE(M27:P27,3))</f>
        <v>2469.52271703895</v>
      </c>
      <c r="R27" s="0"/>
    </row>
    <row r="28" customFormat="false" ht="12.75" hidden="false" customHeight="false" outlineLevel="0" collapsed="false">
      <c r="A28" s="3" t="s">
        <v>43</v>
      </c>
      <c r="B28" s="7" t="n">
        <v>17</v>
      </c>
      <c r="C28" s="8" t="s">
        <v>346</v>
      </c>
      <c r="D28" s="8" t="s">
        <v>143</v>
      </c>
      <c r="E28" s="8" t="s">
        <v>159</v>
      </c>
      <c r="F28" s="8" t="s">
        <v>185</v>
      </c>
      <c r="G28" s="9" t="str">
        <f aca="false">IF(ISERROR(MATCH($C28,'#1-Class'!$C$7:$C$200,0)),"",INDEX('#1-Class'!$R$7:$R$200,MATCH($C28,'#1-Class'!$C$7:$C$200,0)))</f>
        <v/>
      </c>
      <c r="H28" s="9" t="n">
        <f aca="false">IF(ISERROR(MATCH($C28,'#2-Class'!$C$7:$C$200,0)),"",INDEX('#2-Class'!$V$7:$V$200,MATCH($C28,'#2-Class'!$C$7:$C$200,0)))</f>
        <v>68</v>
      </c>
      <c r="I28" s="9" t="n">
        <f aca="false">IF(ISERROR(MATCH($C28,'#3-Class'!$C$7:$C$200,0)),"",INDEX('#3-Class'!$T$7:$T$200,MATCH($C28,'#3-Class'!$C$7:$C$200,0)))</f>
        <v>82</v>
      </c>
      <c r="J28" s="9" t="n">
        <f aca="false">IF(ISERROR(MATCH($C28,'#4-Class'!$C$7:$C$200,0)),"",INDEX('#4-Class'!$T$7:$T$200,MATCH($C28,'#4-Class'!$C$7:$C$200,0)))</f>
        <v>81</v>
      </c>
      <c r="K28" s="18" t="n">
        <f aca="false">IF(ISERROR(LARGE(G28:J28,1)),0,LARGE(G28:J28,1))+IF(ISERROR(LARGE(G28:J28,2)),0,LARGE(G28:J28,2))+IF(ISERROR(LARGE(G28:J28,3)),0,LARGE(G28:J28,3))</f>
        <v>231</v>
      </c>
      <c r="M28" s="9" t="str">
        <f aca="false">IF(ISERROR(MATCH($C28,'#1-Class'!$C$7:$C$200,0)),"",INDEX('#1-Class'!$Z$7:$Z$200,MATCH($C28,'#1-Class'!$C$7:$C$200,0)))</f>
        <v/>
      </c>
      <c r="N28" s="9" t="n">
        <f aca="false">IF(ISERROR(MATCH($C28,'#2-Class'!$C$7:$C$200,0)),"",INDEX('#2-Class'!$AH$7:$AH$200,MATCH($C28,'#2-Class'!$C$7:$C$200,0)))</f>
        <v>711.450287963139</v>
      </c>
      <c r="O28" s="9" t="n">
        <f aca="false">IF(ISERROR(MATCH($C28,'#3-Class'!$C$7:$C$200,0)),"",INDEX('#3-Class'!$AE$7:$AE$200,MATCH($C28,'#3-Class'!$C$7:$C$200,0)))</f>
        <v>834.494115278174</v>
      </c>
      <c r="P28" s="9" t="n">
        <f aca="false">IF(ISERROR(MATCH($C28,'#4-Class'!$C$7:$C$200,0)),"",INDEX('#4-Class'!$AE$7:$AE$200,MATCH($C28,'#4-Class'!$C$7:$C$200,0)))</f>
        <v>841.029107329418</v>
      </c>
      <c r="Q28" s="18" t="n">
        <f aca="false">IF(ISERROR(LARGE(M28:P28,1)),0,LARGE(M28:P28,1))+IF(ISERROR(LARGE(M28:P28,2)),0,LARGE(M28:P28,2))+IF(ISERROR(LARGE(M28:P28,3)),0,LARGE(M28:P28,3))</f>
        <v>2386.97351057073</v>
      </c>
      <c r="R28" s="0"/>
    </row>
    <row r="29" customFormat="false" ht="12.75" hidden="false" customHeight="true" outlineLevel="0" collapsed="false">
      <c r="A29" s="3" t="s">
        <v>9</v>
      </c>
      <c r="B29" s="7" t="n">
        <v>87</v>
      </c>
      <c r="C29" s="8" t="s">
        <v>338</v>
      </c>
      <c r="D29" s="8" t="s">
        <v>133</v>
      </c>
      <c r="E29" s="8" t="s">
        <v>339</v>
      </c>
      <c r="G29" s="9" t="str">
        <f aca="false">IF(ISERROR(MATCH($C29,'#1-Class'!$C$7:$C$200,0)),"",INDEX('#1-Class'!$R$7:$R$200,MATCH($C29,'#1-Class'!$C$7:$C$200,0)))</f>
        <v/>
      </c>
      <c r="H29" s="9" t="n">
        <f aca="false">IF(ISERROR(MATCH($C29,'#2-Class'!$C$7:$C$200,0)),"",INDEX('#2-Class'!$V$7:$V$200,MATCH($C29,'#2-Class'!$C$7:$C$200,0)))</f>
        <v>74</v>
      </c>
      <c r="I29" s="9" t="n">
        <f aca="false">IF(ISERROR(MATCH($C29,'#3-Class'!$C$7:$C$200,0)),"",INDEX('#3-Class'!$T$7:$T$200,MATCH($C29,'#3-Class'!$C$7:$C$200,0)))</f>
        <v>81</v>
      </c>
      <c r="J29" s="9" t="n">
        <f aca="false">IF(ISERROR(MATCH($C29,'#4-Class'!$C$7:$C$200,0)),"",INDEX('#4-Class'!$T$7:$T$200,MATCH($C29,'#4-Class'!$C$7:$C$200,0)))</f>
        <v>66</v>
      </c>
      <c r="K29" s="18" t="n">
        <f aca="false">IF(ISERROR(LARGE(G29:J29,1)),0,LARGE(G29:J29,1))+IF(ISERROR(LARGE(G29:J29,2)),0,LARGE(G29:J29,2))+IF(ISERROR(LARGE(G29:J29,3)),0,LARGE(G29:J29,3))</f>
        <v>221</v>
      </c>
      <c r="M29" s="9" t="str">
        <f aca="false">IF(ISERROR(MATCH($C29,'#1-Class'!$C$7:$C$200,0)),"",INDEX('#1-Class'!$Z$7:$Z$200,MATCH($C29,'#1-Class'!$C$7:$C$200,0)))</f>
        <v/>
      </c>
      <c r="N29" s="9" t="n">
        <f aca="false">IF(ISERROR(MATCH($C29,'#2-Class'!$C$7:$C$200,0)),"",INDEX('#2-Class'!$AH$7:$AH$200,MATCH($C29,'#2-Class'!$C$7:$C$200,0)))</f>
        <v>762.647027295584</v>
      </c>
      <c r="O29" s="9" t="n">
        <f aca="false">IF(ISERROR(MATCH($C29,'#3-Class'!$C$7:$C$200,0)),"",INDEX('#3-Class'!$AE$7:$AE$200,MATCH($C29,'#3-Class'!$C$7:$C$200,0)))</f>
        <v>832.06078381567</v>
      </c>
      <c r="P29" s="9" t="n">
        <f aca="false">IF(ISERROR(MATCH($C29,'#4-Class'!$C$7:$C$200,0)),"",INDEX('#4-Class'!$AE$7:$AE$200,MATCH($C29,'#4-Class'!$C$7:$C$200,0)))</f>
        <v>746.217959331451</v>
      </c>
      <c r="Q29" s="18" t="n">
        <f aca="false">IF(ISERROR(LARGE(M29:P29,1)),0,LARGE(M29:P29,1))+IF(ISERROR(LARGE(M29:P29,2)),0,LARGE(M29:P29,2))+IF(ISERROR(LARGE(M29:P29,3)),0,LARGE(M29:P29,3))</f>
        <v>2340.9257704427</v>
      </c>
      <c r="R29" s="0"/>
    </row>
    <row r="30" customFormat="false" ht="12.75" hidden="false" customHeight="false" outlineLevel="0" collapsed="false">
      <c r="A30" s="3" t="s">
        <v>23</v>
      </c>
      <c r="B30" s="7" t="n">
        <v>28</v>
      </c>
      <c r="C30" s="8" t="s">
        <v>323</v>
      </c>
      <c r="D30" s="8" t="s">
        <v>131</v>
      </c>
      <c r="E30" s="8" t="s">
        <v>127</v>
      </c>
      <c r="F30" s="8" t="s">
        <v>208</v>
      </c>
      <c r="G30" s="9" t="n">
        <f aca="false">IF(ISERROR(MATCH($C30,'#1-Class'!$C$7:$C$200,0)),"",INDEX('#1-Class'!$R$7:$R$200,MATCH($C30,'#1-Class'!$C$7:$C$200,0)))</f>
        <v>63</v>
      </c>
      <c r="H30" s="9" t="n">
        <f aca="false">IF(ISERROR(MATCH($C30,'#2-Class'!$C$7:$C$200,0)),"",INDEX('#2-Class'!$V$7:$V$200,MATCH($C30,'#2-Class'!$C$7:$C$200,0)))</f>
        <v>61</v>
      </c>
      <c r="I30" s="9" t="n">
        <f aca="false">IF(ISERROR(MATCH($C30,'#3-Class'!$C$7:$C$200,0)),"",INDEX('#3-Class'!$T$7:$T$200,MATCH($C30,'#3-Class'!$C$7:$C$200,0)))</f>
        <v>71</v>
      </c>
      <c r="J30" s="9" t="n">
        <f aca="false">IF(ISERROR(MATCH($C30,'#4-Class'!$C$7:$C$200,0)),"",INDEX('#4-Class'!$T$7:$T$200,MATCH($C30,'#4-Class'!$C$7:$C$200,0)))</f>
        <v>75</v>
      </c>
      <c r="K30" s="18" t="n">
        <f aca="false">IF(ISERROR(LARGE(G30:J30,1)),0,LARGE(G30:J30,1))+IF(ISERROR(LARGE(G30:J30,2)),0,LARGE(G30:J30,2))+IF(ISERROR(LARGE(G30:J30,3)),0,LARGE(G30:J30,3))</f>
        <v>209</v>
      </c>
      <c r="M30" s="9" t="n">
        <f aca="false">IF(ISERROR(MATCH($C30,'#1-Class'!$C$7:$C$200,0)),"",INDEX('#1-Class'!$Z$7:$Z$200,MATCH($C30,'#1-Class'!$C$7:$C$200,0)))</f>
        <v>760.361066669346</v>
      </c>
      <c r="N30" s="9" t="n">
        <f aca="false">IF(ISERROR(MATCH($C30,'#2-Class'!$C$7:$C$200,0)),"",INDEX('#2-Class'!$AH$7:$AH$200,MATCH($C30,'#2-Class'!$C$7:$C$200,0)))</f>
        <v>667.290971083221</v>
      </c>
      <c r="O30" s="9" t="n">
        <f aca="false">IF(ISERROR(MATCH($C30,'#3-Class'!$C$7:$C$200,0)),"",INDEX('#3-Class'!$AE$7:$AE$200,MATCH($C30,'#3-Class'!$C$7:$C$200,0)))</f>
        <v>740.796128425281</v>
      </c>
      <c r="P30" s="9" t="n">
        <f aca="false">IF(ISERROR(MATCH($C30,'#4-Class'!$C$7:$C$200,0)),"",INDEX('#4-Class'!$AE$7:$AE$200,MATCH($C30,'#4-Class'!$C$7:$C$200,0)))</f>
        <v>796.543327123511</v>
      </c>
      <c r="Q30" s="18" t="n">
        <f aca="false">IF(ISERROR(LARGE(M30:P30,1)),0,LARGE(M30:P30,1))+IF(ISERROR(LARGE(M30:P30,2)),0,LARGE(M30:P30,2))+IF(ISERROR(LARGE(M30:P30,3)),0,LARGE(M30:P30,3))</f>
        <v>2297.70052221814</v>
      </c>
      <c r="R30" s="0"/>
    </row>
    <row r="31" customFormat="false" ht="12.75" hidden="false" customHeight="false" outlineLevel="0" collapsed="false">
      <c r="A31" s="3" t="s">
        <v>37</v>
      </c>
      <c r="B31" s="7" t="n">
        <v>87</v>
      </c>
      <c r="C31" s="8" t="s">
        <v>358</v>
      </c>
      <c r="D31" s="8" t="s">
        <v>182</v>
      </c>
      <c r="E31" s="8" t="s">
        <v>339</v>
      </c>
      <c r="G31" s="9" t="str">
        <f aca="false">IF(ISERROR(MATCH($C31,'#1-Class'!$C$7:$C$200,0)),"",INDEX('#1-Class'!$R$7:$R$200,MATCH($C31,'#1-Class'!$C$7:$C$200,0)))</f>
        <v/>
      </c>
      <c r="H31" s="9" t="n">
        <f aca="false">IF(ISERROR(MATCH($C31,'#2-Class'!$C$7:$C$200,0)),"",INDEX('#2-Class'!$V$7:$V$200,MATCH($C31,'#2-Class'!$C$7:$C$200,0)))</f>
        <v>64</v>
      </c>
      <c r="I31" s="9" t="n">
        <f aca="false">IF(ISERROR(MATCH($C31,'#3-Class'!$C$7:$C$200,0)),"",INDEX('#3-Class'!$T$7:$T$200,MATCH($C31,'#3-Class'!$C$7:$C$200,0)))</f>
        <v>77</v>
      </c>
      <c r="J31" s="9" t="n">
        <f aca="false">IF(ISERROR(MATCH($C31,'#4-Class'!$C$7:$C$200,0)),"",INDEX('#4-Class'!$T$7:$T$200,MATCH($C31,'#4-Class'!$C$7:$C$200,0)))</f>
        <v>68</v>
      </c>
      <c r="K31" s="18" t="n">
        <f aca="false">IF(ISERROR(LARGE(G31:J31,1)),0,LARGE(G31:J31,1))+IF(ISERROR(LARGE(G31:J31,2)),0,LARGE(G31:J31,2))+IF(ISERROR(LARGE(G31:J31,3)),0,LARGE(G31:J31,3))</f>
        <v>209</v>
      </c>
      <c r="M31" s="9" t="str">
        <f aca="false">IF(ISERROR(MATCH($C31,'#1-Class'!$C$7:$C$200,0)),"",INDEX('#1-Class'!$Z$7:$Z$200,MATCH($C31,'#1-Class'!$C$7:$C$200,0)))</f>
        <v/>
      </c>
      <c r="N31" s="9" t="n">
        <f aca="false">IF(ISERROR(MATCH($C31,'#2-Class'!$C$7:$C$200,0)),"",INDEX('#2-Class'!$AH$7:$AH$200,MATCH($C31,'#2-Class'!$C$7:$C$200,0)))</f>
        <v>701.910052777639</v>
      </c>
      <c r="O31" s="9" t="n">
        <f aca="false">IF(ISERROR(MATCH($C31,'#3-Class'!$C$7:$C$200,0)),"",INDEX('#3-Class'!$AE$7:$AE$200,MATCH($C31,'#3-Class'!$C$7:$C$200,0)))</f>
        <v>794.245059709342</v>
      </c>
      <c r="P31" s="9" t="n">
        <f aca="false">IF(ISERROR(MATCH($C31,'#4-Class'!$C$7:$C$200,0)),"",INDEX('#4-Class'!$AE$7:$AE$200,MATCH($C31,'#4-Class'!$C$7:$C$200,0)))</f>
        <v>761.074728837204</v>
      </c>
      <c r="Q31" s="18" t="n">
        <f aca="false">IF(ISERROR(LARGE(M31:P31,1)),0,LARGE(M31:P31,1))+IF(ISERROR(LARGE(M31:P31,2)),0,LARGE(M31:P31,2))+IF(ISERROR(LARGE(M31:P31,3)),0,LARGE(M31:P31,3))</f>
        <v>2257.22984132418</v>
      </c>
      <c r="R31" s="0"/>
    </row>
    <row r="32" customFormat="false" ht="12.75" hidden="false" customHeight="false" outlineLevel="0" collapsed="false">
      <c r="A32" s="3" t="s">
        <v>22</v>
      </c>
      <c r="B32" s="7" t="n">
        <v>24</v>
      </c>
      <c r="C32" s="8" t="s">
        <v>258</v>
      </c>
      <c r="D32" s="8" t="s">
        <v>152</v>
      </c>
      <c r="E32" s="8" t="s">
        <v>243</v>
      </c>
      <c r="F32" s="8" t="s">
        <v>244</v>
      </c>
      <c r="G32" s="9" t="n">
        <f aca="false">IF(ISERROR(MATCH($C32,'#1-Class'!$C$7:$C$200,0)),"",INDEX('#1-Class'!$R$7:$R$200,MATCH($C32,'#1-Class'!$C$7:$C$200,0)))</f>
        <v>62</v>
      </c>
      <c r="H32" s="9" t="n">
        <f aca="false">IF(ISERROR(MATCH($C32,'#2-Class'!$C$7:$C$200,0)),"",INDEX('#2-Class'!$V$7:$V$200,MATCH($C32,'#2-Class'!$C$7:$C$200,0)))</f>
        <v>63</v>
      </c>
      <c r="I32" s="9" t="n">
        <f aca="false">IF(ISERROR(MATCH($C32,'#3-Class'!$C$7:$C$200,0)),"",INDEX('#3-Class'!$T$7:$T$200,MATCH($C32,'#3-Class'!$C$7:$C$200,0)))</f>
        <v>68</v>
      </c>
      <c r="J32" s="9" t="n">
        <f aca="false">IF(ISERROR(MATCH($C32,'#4-Class'!$C$7:$C$200,0)),"",INDEX('#4-Class'!$T$7:$T$200,MATCH($C32,'#4-Class'!$C$7:$C$200,0)))</f>
        <v>73</v>
      </c>
      <c r="K32" s="18" t="n">
        <f aca="false">IF(ISERROR(LARGE(G32:J32,1)),0,LARGE(G32:J32,1))+IF(ISERROR(LARGE(G32:J32,2)),0,LARGE(G32:J32,2))+IF(ISERROR(LARGE(G32:J32,3)),0,LARGE(G32:J32,3))</f>
        <v>204</v>
      </c>
      <c r="M32" s="9" t="n">
        <f aca="false">IF(ISERROR(MATCH($C32,'#1-Class'!$C$7:$C$200,0)),"",INDEX('#1-Class'!$Z$7:$Z$200,MATCH($C32,'#1-Class'!$C$7:$C$200,0)))</f>
        <v>758.483759279072</v>
      </c>
      <c r="N32" s="9" t="n">
        <f aca="false">IF(ISERROR(MATCH($C32,'#2-Class'!$C$7:$C$200,0)),"",INDEX('#2-Class'!$AH$7:$AH$200,MATCH($C32,'#2-Class'!$C$7:$C$200,0)))</f>
        <v>684.795632309099</v>
      </c>
      <c r="O32" s="9" t="n">
        <f aca="false">IF(ISERROR(MATCH($C32,'#3-Class'!$C$7:$C$200,0)),"",INDEX('#3-Class'!$AE$7:$AE$200,MATCH($C32,'#3-Class'!$C$7:$C$200,0)))</f>
        <v>733.55659846241</v>
      </c>
      <c r="P32" s="9" t="n">
        <f aca="false">IF(ISERROR(MATCH($C32,'#4-Class'!$C$7:$C$200,0)),"",INDEX('#4-Class'!$AE$7:$AE$200,MATCH($C32,'#4-Class'!$C$7:$C$200,0)))</f>
        <v>791.150918084743</v>
      </c>
      <c r="Q32" s="18" t="n">
        <f aca="false">IF(ISERROR(LARGE(M32:P32,1)),0,LARGE(M32:P32,1))+IF(ISERROR(LARGE(M32:P32,2)),0,LARGE(M32:P32,2))+IF(ISERROR(LARGE(M32:P32,3)),0,LARGE(M32:P32,3))</f>
        <v>2283.19127582622</v>
      </c>
      <c r="R32" s="0"/>
    </row>
    <row r="33" customFormat="false" ht="12.75" hidden="false" customHeight="false" outlineLevel="0" collapsed="false">
      <c r="A33" s="3" t="s">
        <v>12</v>
      </c>
      <c r="B33" s="7" t="n">
        <v>52</v>
      </c>
      <c r="C33" s="8" t="s">
        <v>169</v>
      </c>
      <c r="D33" s="8" t="s">
        <v>170</v>
      </c>
      <c r="E33" s="8" t="s">
        <v>149</v>
      </c>
      <c r="F33" s="8" t="s">
        <v>163</v>
      </c>
      <c r="G33" s="9" t="n">
        <f aca="false">IF(ISERROR(MATCH($C33,'#1-Class'!$C$7:$C$200,0)),"",INDEX('#1-Class'!$R$7:$R$200,MATCH($C33,'#1-Class'!$C$7:$C$200,0)))</f>
        <v>45</v>
      </c>
      <c r="H33" s="9" t="n">
        <f aca="false">IF(ISERROR(MATCH($C33,'#2-Class'!$C$7:$C$200,0)),"",INDEX('#2-Class'!$V$7:$V$200,MATCH($C33,'#2-Class'!$C$7:$C$200,0)))</f>
        <v>75</v>
      </c>
      <c r="I33" s="9" t="str">
        <f aca="false">IF(ISERROR(MATCH($C33,'#3-Class'!$C$7:$C$200,0)),"",INDEX('#3-Class'!$T$7:$T$200,MATCH($C33,'#3-Class'!$C$7:$C$200,0)))</f>
        <v/>
      </c>
      <c r="J33" s="9" t="n">
        <f aca="false">IF(ISERROR(MATCH($C33,'#4-Class'!$C$7:$C$200,0)),"",INDEX('#4-Class'!$T$7:$T$200,MATCH($C33,'#4-Class'!$C$7:$C$200,0)))</f>
        <v>84</v>
      </c>
      <c r="K33" s="18" t="n">
        <f aca="false">IF(ISERROR(LARGE(G33:J33,1)),0,LARGE(G33:J33,1))+IF(ISERROR(LARGE(G33:J33,2)),0,LARGE(G33:J33,2))+IF(ISERROR(LARGE(G33:J33,3)),0,LARGE(G33:J33,3))</f>
        <v>204</v>
      </c>
      <c r="M33" s="9" t="n">
        <f aca="false">IF(ISERROR(MATCH($C33,'#1-Class'!$C$7:$C$200,0)),"",INDEX('#1-Class'!$Z$7:$Z$200,MATCH($C33,'#1-Class'!$C$7:$C$200,0)))</f>
        <v>661.20284750815</v>
      </c>
      <c r="N33" s="9" t="n">
        <f aca="false">IF(ISERROR(MATCH($C33,'#2-Class'!$C$7:$C$200,0)),"",INDEX('#2-Class'!$AH$7:$AH$200,MATCH($C33,'#2-Class'!$C$7:$C$200,0)))</f>
        <v>773.398947913342</v>
      </c>
      <c r="O33" s="9" t="str">
        <f aca="false">IF(ISERROR(MATCH($C33,'#3-Class'!$C$7:$C$200,0)),"",INDEX('#3-Class'!$AE$7:$AE$200,MATCH($C33,'#3-Class'!$C$7:$C$200,0)))</f>
        <v/>
      </c>
      <c r="P33" s="9" t="n">
        <f aca="false">IF(ISERROR(MATCH($C33,'#4-Class'!$C$7:$C$200,0)),"",INDEX('#4-Class'!$AE$7:$AE$200,MATCH($C33,'#4-Class'!$C$7:$C$200,0)))</f>
        <v>850.032777690298</v>
      </c>
      <c r="Q33" s="18" t="n">
        <f aca="false">IF(ISERROR(LARGE(M33:P33,1)),0,LARGE(M33:P33,1))+IF(ISERROR(LARGE(M33:P33,2)),0,LARGE(M33:P33,2))+IF(ISERROR(LARGE(M33:P33,3)),0,LARGE(M33:P33,3))</f>
        <v>2284.63457311179</v>
      </c>
      <c r="R33" s="0"/>
    </row>
    <row r="34" customFormat="false" ht="12.75" hidden="false" customHeight="false" outlineLevel="0" collapsed="false">
      <c r="A34" s="3" t="s">
        <v>14</v>
      </c>
      <c r="B34" s="7" t="n">
        <v>55</v>
      </c>
      <c r="C34" s="8" t="s">
        <v>187</v>
      </c>
      <c r="D34" s="8" t="s">
        <v>140</v>
      </c>
      <c r="E34" s="8" t="s">
        <v>188</v>
      </c>
      <c r="F34" s="8" t="s">
        <v>189</v>
      </c>
      <c r="G34" s="9" t="n">
        <f aca="false">IF(ISERROR(MATCH($C34,'#1-Class'!$C$7:$C$200,0)),"",INDEX('#1-Class'!$R$7:$R$200,MATCH($C34,'#1-Class'!$C$7:$C$200,0)))</f>
        <v>60</v>
      </c>
      <c r="H34" s="9" t="n">
        <f aca="false">IF(ISERROR(MATCH($C34,'#2-Class'!$C$7:$C$200,0)),"",INDEX('#2-Class'!$V$7:$V$200,MATCH($C34,'#2-Class'!$C$7:$C$200,0)))</f>
        <v>70</v>
      </c>
      <c r="I34" s="9" t="n">
        <f aca="false">IF(ISERROR(MATCH($C34,'#3-Class'!$C$7:$C$200,0)),"",INDEX('#3-Class'!$T$7:$T$200,MATCH($C34,'#3-Class'!$C$7:$C$200,0)))</f>
        <v>74</v>
      </c>
      <c r="J34" s="9" t="str">
        <f aca="false">IF(ISERROR(MATCH($C34,'#4-Class'!$C$7:$C$200,0)),"",INDEX('#4-Class'!$T$7:$T$200,MATCH($C34,'#4-Class'!$C$7:$C$200,0)))</f>
        <v/>
      </c>
      <c r="K34" s="18" t="n">
        <f aca="false">IF(ISERROR(LARGE(G34:J34,1)),0,LARGE(G34:J34,1))+IF(ISERROR(LARGE(G34:J34,2)),0,LARGE(G34:J34,2))+IF(ISERROR(LARGE(G34:J34,3)),0,LARGE(G34:J34,3))</f>
        <v>204</v>
      </c>
      <c r="M34" s="9" t="n">
        <f aca="false">IF(ISERROR(MATCH($C34,'#1-Class'!$C$7:$C$200,0)),"",INDEX('#1-Class'!$Z$7:$Z$200,MATCH($C34,'#1-Class'!$C$7:$C$200,0)))</f>
        <v>755.807446532691</v>
      </c>
      <c r="N34" s="9" t="n">
        <f aca="false">IF(ISERROR(MATCH($C34,'#2-Class'!$C$7:$C$200,0)),"",INDEX('#2-Class'!$AH$7:$AH$200,MATCH($C34,'#2-Class'!$C$7:$C$200,0)))</f>
        <v>726.16357644262</v>
      </c>
      <c r="O34" s="9" t="n">
        <f aca="false">IF(ISERROR(MATCH($C34,'#3-Class'!$C$7:$C$200,0)),"",INDEX('#3-Class'!$AE$7:$AE$200,MATCH($C34,'#3-Class'!$C$7:$C$200,0)))</f>
        <v>761.17859918104</v>
      </c>
      <c r="P34" s="9" t="str">
        <f aca="false">IF(ISERROR(MATCH($C34,'#4-Class'!$C$7:$C$200,0)),"",INDEX('#4-Class'!$AE$7:$AE$200,MATCH($C34,'#4-Class'!$C$7:$C$200,0)))</f>
        <v/>
      </c>
      <c r="Q34" s="18" t="n">
        <f aca="false">IF(ISERROR(LARGE(M34:P34,1)),0,LARGE(M34:P34,1))+IF(ISERROR(LARGE(M34:P34,2)),0,LARGE(M34:P34,2))+IF(ISERROR(LARGE(M34:P34,3)),0,LARGE(M34:P34,3))</f>
        <v>2243.14962215635</v>
      </c>
      <c r="R34" s="0"/>
    </row>
    <row r="35" customFormat="false" ht="12.75" hidden="false" customHeight="false" outlineLevel="0" collapsed="false">
      <c r="A35" s="3" t="s">
        <v>29</v>
      </c>
      <c r="B35" s="7" t="n">
        <v>85</v>
      </c>
      <c r="C35" s="8" t="s">
        <v>287</v>
      </c>
      <c r="D35" s="8" t="s">
        <v>143</v>
      </c>
      <c r="E35" s="8" t="s">
        <v>149</v>
      </c>
      <c r="F35" s="8" t="s">
        <v>163</v>
      </c>
      <c r="G35" s="9" t="n">
        <f aca="false">IF(ISERROR(MATCH($C35,'#1-Class'!$C$7:$C$200,0)),"",INDEX('#1-Class'!$R$7:$R$200,MATCH($C35,'#1-Class'!$C$7:$C$200,0)))</f>
        <v>56</v>
      </c>
      <c r="H35" s="9" t="n">
        <f aca="false">IF(ISERROR(MATCH($C35,'#2-Class'!$C$7:$C$200,0)),"",INDEX('#2-Class'!$V$7:$V$200,MATCH($C35,'#2-Class'!$C$7:$C$200,0)))</f>
        <v>65</v>
      </c>
      <c r="I35" s="9" t="n">
        <f aca="false">IF(ISERROR(MATCH($C35,'#3-Class'!$C$7:$C$200,0)),"",INDEX('#3-Class'!$T$7:$T$200,MATCH($C35,'#3-Class'!$C$7:$C$200,0)))</f>
        <v>66</v>
      </c>
      <c r="J35" s="9" t="n">
        <f aca="false">IF(ISERROR(MATCH($C35,'#4-Class'!$C$7:$C$200,0)),"",INDEX('#4-Class'!$T$7:$T$200,MATCH($C35,'#4-Class'!$C$7:$C$200,0)))</f>
        <v>69</v>
      </c>
      <c r="K35" s="18" t="n">
        <f aca="false">IF(ISERROR(LARGE(G35:J35,1)),0,LARGE(G35:J35,1))+IF(ISERROR(LARGE(G35:J35,2)),0,LARGE(G35:J35,2))+IF(ISERROR(LARGE(G35:J35,3)),0,LARGE(G35:J35,3))</f>
        <v>200</v>
      </c>
      <c r="M35" s="9" t="n">
        <f aca="false">IF(ISERROR(MATCH($C35,'#1-Class'!$C$7:$C$200,0)),"",INDEX('#1-Class'!$Z$7:$Z$200,MATCH($C35,'#1-Class'!$C$7:$C$200,0)))</f>
        <v>730.099907216578</v>
      </c>
      <c r="N35" s="9" t="n">
        <f aca="false">IF(ISERROR(MATCH($C35,'#2-Class'!$C$7:$C$200,0)),"",INDEX('#2-Class'!$AH$7:$AH$200,MATCH($C35,'#2-Class'!$C$7:$C$200,0)))</f>
        <v>702.224245064409</v>
      </c>
      <c r="O35" s="9" t="n">
        <f aca="false">IF(ISERROR(MATCH($C35,'#3-Class'!$C$7:$C$200,0)),"",INDEX('#3-Class'!$AE$7:$AE$200,MATCH($C35,'#3-Class'!$C$7:$C$200,0)))</f>
        <v>731.400824746324</v>
      </c>
      <c r="P35" s="9" t="n">
        <f aca="false">IF(ISERROR(MATCH($C35,'#4-Class'!$C$7:$C$200,0)),"",INDEX('#4-Class'!$AE$7:$AE$200,MATCH($C35,'#4-Class'!$C$7:$C$200,0)))</f>
        <v>762.985803702508</v>
      </c>
      <c r="Q35" s="18" t="n">
        <f aca="false">IF(ISERROR(LARGE(M35:P35,1)),0,LARGE(M35:P35,1))+IF(ISERROR(LARGE(M35:P35,2)),0,LARGE(M35:P35,2))+IF(ISERROR(LARGE(M35:P35,3)),0,LARGE(M35:P35,3))</f>
        <v>2224.48653566541</v>
      </c>
      <c r="R35" s="0"/>
    </row>
    <row r="36" customFormat="false" ht="12.75" hidden="false" customHeight="false" outlineLevel="0" collapsed="false">
      <c r="A36" s="3" t="s">
        <v>22</v>
      </c>
      <c r="B36" s="7" t="n">
        <v>7</v>
      </c>
      <c r="C36" s="8" t="s">
        <v>259</v>
      </c>
      <c r="D36" s="8" t="s">
        <v>143</v>
      </c>
      <c r="E36" s="8" t="s">
        <v>202</v>
      </c>
      <c r="F36" s="8" t="s">
        <v>204</v>
      </c>
      <c r="G36" s="9" t="n">
        <f aca="false">IF(ISERROR(MATCH($C36,'#1-Class'!$C$7:$C$200,0)),"",INDEX('#1-Class'!$R$7:$R$200,MATCH($C36,'#1-Class'!$C$7:$C$200,0)))</f>
        <v>66</v>
      </c>
      <c r="H36" s="9" t="n">
        <f aca="false">IF(ISERROR(MATCH($C36,'#2-Class'!$C$7:$C$200,0)),"",INDEX('#2-Class'!$V$7:$V$200,MATCH($C36,'#2-Class'!$C$7:$C$200,0)))</f>
        <v>66</v>
      </c>
      <c r="I36" s="9" t="n">
        <f aca="false">IF(ISERROR(MATCH($C36,'#3-Class'!$C$7:$C$200,0)),"",INDEX('#3-Class'!$T$7:$T$200,MATCH($C36,'#3-Class'!$C$7:$C$200,0)))</f>
        <v>67</v>
      </c>
      <c r="J36" s="9" t="str">
        <f aca="false">IF(ISERROR(MATCH($C36,'#4-Class'!$C$7:$C$200,0)),"",INDEX('#4-Class'!$T$7:$T$200,MATCH($C36,'#4-Class'!$C$7:$C$200,0)))</f>
        <v/>
      </c>
      <c r="K36" s="18" t="n">
        <f aca="false">IF(ISERROR(LARGE(G36:J36,1)),0,LARGE(G36:J36,1))+IF(ISERROR(LARGE(G36:J36,2)),0,LARGE(G36:J36,2))+IF(ISERROR(LARGE(G36:J36,3)),0,LARGE(G36:J36,3))</f>
        <v>199</v>
      </c>
      <c r="M36" s="9" t="n">
        <f aca="false">IF(ISERROR(MATCH($C36,'#1-Class'!$C$7:$C$200,0)),"",INDEX('#1-Class'!$Z$7:$Z$200,MATCH($C36,'#1-Class'!$C$7:$C$200,0)))</f>
        <v>768.979818174404</v>
      </c>
      <c r="N36" s="9" t="n">
        <f aca="false">IF(ISERROR(MATCH($C36,'#2-Class'!$C$7:$C$200,0)),"",INDEX('#2-Class'!$AH$7:$AH$200,MATCH($C36,'#2-Class'!$C$7:$C$200,0)))</f>
        <v>708.622860364161</v>
      </c>
      <c r="O36" s="9" t="n">
        <f aca="false">IF(ISERROR(MATCH($C36,'#3-Class'!$C$7:$C$200,0)),"",INDEX('#3-Class'!$AE$7:$AE$200,MATCH($C36,'#3-Class'!$C$7:$C$200,0)))</f>
        <v>731.915206310981</v>
      </c>
      <c r="P36" s="9" t="str">
        <f aca="false">IF(ISERROR(MATCH($C36,'#4-Class'!$C$7:$C$200,0)),"",INDEX('#4-Class'!$AE$7:$AE$200,MATCH($C36,'#4-Class'!$C$7:$C$200,0)))</f>
        <v/>
      </c>
      <c r="Q36" s="18" t="n">
        <f aca="false">IF(ISERROR(LARGE(M36:P36,1)),0,LARGE(M36:P36,1))+IF(ISERROR(LARGE(M36:P36,2)),0,LARGE(M36:P36,2))+IF(ISERROR(LARGE(M36:P36,3)),0,LARGE(M36:P36,3))</f>
        <v>2209.51788484955</v>
      </c>
      <c r="R36" s="0"/>
    </row>
    <row r="37" customFormat="false" ht="12.75" hidden="false" customHeight="false" outlineLevel="0" collapsed="false">
      <c r="A37" s="3" t="s">
        <v>12</v>
      </c>
      <c r="B37" s="7" t="n">
        <v>13</v>
      </c>
      <c r="C37" s="8" t="s">
        <v>177</v>
      </c>
      <c r="D37" s="8" t="s">
        <v>143</v>
      </c>
      <c r="E37" s="8" t="s">
        <v>149</v>
      </c>
      <c r="F37" s="8" t="s">
        <v>163</v>
      </c>
      <c r="G37" s="9" t="n">
        <f aca="false">IF(ISERROR(MATCH($C37,'#1-Class'!$C$7:$C$200,0)),"",INDEX('#1-Class'!$R$7:$R$200,MATCH($C37,'#1-Class'!$C$7:$C$200,0)))</f>
        <v>55</v>
      </c>
      <c r="H37" s="9" t="n">
        <f aca="false">IF(ISERROR(MATCH($C37,'#2-Class'!$C$7:$C$200,0)),"",INDEX('#2-Class'!$V$7:$V$200,MATCH($C37,'#2-Class'!$C$7:$C$200,0)))</f>
        <v>71</v>
      </c>
      <c r="I37" s="9" t="n">
        <f aca="false">IF(ISERROR(MATCH($C37,'#3-Class'!$C$7:$C$200,0)),"",INDEX('#3-Class'!$T$7:$T$200,MATCH($C37,'#3-Class'!$C$7:$C$200,0)))</f>
        <v>73</v>
      </c>
      <c r="J37" s="9" t="str">
        <f aca="false">IF(ISERROR(MATCH($C37,'#4-Class'!$C$7:$C$200,0)),"",INDEX('#4-Class'!$T$7:$T$200,MATCH($C37,'#4-Class'!$C$7:$C$200,0)))</f>
        <v/>
      </c>
      <c r="K37" s="18" t="n">
        <f aca="false">IF(ISERROR(LARGE(G37:J37,1)),0,LARGE(G37:J37,1))+IF(ISERROR(LARGE(G37:J37,2)),0,LARGE(G37:J37,2))+IF(ISERROR(LARGE(G37:J37,3)),0,LARGE(G37:J37,3))</f>
        <v>199</v>
      </c>
      <c r="M37" s="9" t="n">
        <f aca="false">IF(ISERROR(MATCH($C37,'#1-Class'!$C$7:$C$200,0)),"",INDEX('#1-Class'!$Z$7:$Z$200,MATCH($C37,'#1-Class'!$C$7:$C$200,0)))</f>
        <v>723.702349473473</v>
      </c>
      <c r="N37" s="9" t="n">
        <f aca="false">IF(ISERROR(MATCH($C37,'#2-Class'!$C$7:$C$200,0)),"",INDEX('#2-Class'!$AH$7:$AH$200,MATCH($C37,'#2-Class'!$C$7:$C$200,0)))</f>
        <v>730.749390112475</v>
      </c>
      <c r="O37" s="9" t="n">
        <f aca="false">IF(ISERROR(MATCH($C37,'#3-Class'!$C$7:$C$200,0)),"",INDEX('#3-Class'!$AE$7:$AE$200,MATCH($C37,'#3-Class'!$C$7:$C$200,0)))</f>
        <v>761.01751501051</v>
      </c>
      <c r="P37" s="9" t="str">
        <f aca="false">IF(ISERROR(MATCH($C37,'#4-Class'!$C$7:$C$200,0)),"",INDEX('#4-Class'!$AE$7:$AE$200,MATCH($C37,'#4-Class'!$C$7:$C$200,0)))</f>
        <v/>
      </c>
      <c r="Q37" s="18" t="n">
        <f aca="false">IF(ISERROR(LARGE(M37:P37,1)),0,LARGE(M37:P37,1))+IF(ISERROR(LARGE(M37:P37,2)),0,LARGE(M37:P37,2))+IF(ISERROR(LARGE(M37:P37,3)),0,LARGE(M37:P37,3))</f>
        <v>2215.46925459646</v>
      </c>
      <c r="R37" s="0"/>
    </row>
    <row r="38" customFormat="false" ht="12.75" hidden="false" customHeight="false" outlineLevel="0" collapsed="false">
      <c r="A38" s="3" t="s">
        <v>14</v>
      </c>
      <c r="B38" s="7" t="n">
        <v>31</v>
      </c>
      <c r="C38" s="8" t="s">
        <v>190</v>
      </c>
      <c r="D38" s="8" t="s">
        <v>126</v>
      </c>
      <c r="F38" s="8" t="s">
        <v>185</v>
      </c>
      <c r="G38" s="9" t="str">
        <f aca="false">IF(ISERROR(MATCH($C38,'#1-Class'!$C$7:$C$200,0)),"",INDEX('#1-Class'!$R$7:$R$200,MATCH($C38,'#1-Class'!$C$7:$C$200,0)))</f>
        <v/>
      </c>
      <c r="H38" s="9" t="n">
        <f aca="false">IF(ISERROR(MATCH($C38,'#2-Class'!$C$7:$C$200,0)),"",INDEX('#2-Class'!$V$7:$V$200,MATCH($C38,'#2-Class'!$C$7:$C$200,0)))</f>
        <v>56</v>
      </c>
      <c r="I38" s="9" t="n">
        <f aca="false">IF(ISERROR(MATCH($C38,'#3-Class'!$C$7:$C$200,0)),"",INDEX('#3-Class'!$T$7:$T$200,MATCH($C38,'#3-Class'!$C$7:$C$200,0)))</f>
        <v>64</v>
      </c>
      <c r="J38" s="9" t="n">
        <f aca="false">IF(ISERROR(MATCH($C38,'#4-Class'!$C$7:$C$200,0)),"",INDEX('#4-Class'!$T$7:$T$200,MATCH($C38,'#4-Class'!$C$7:$C$200,0)))</f>
        <v>72</v>
      </c>
      <c r="K38" s="18" t="n">
        <f aca="false">IF(ISERROR(LARGE(G38:J38,1)),0,LARGE(G38:J38,1))+IF(ISERROR(LARGE(G38:J38,2)),0,LARGE(G38:J38,2))+IF(ISERROR(LARGE(G38:J38,3)),0,LARGE(G38:J38,3))</f>
        <v>192</v>
      </c>
      <c r="M38" s="9" t="str">
        <f aca="false">IF(ISERROR(MATCH($C38,'#1-Class'!$C$7:$C$200,0)),"",INDEX('#1-Class'!$Z$7:$Z$200,MATCH($C38,'#1-Class'!$C$7:$C$200,0)))</f>
        <v/>
      </c>
      <c r="N38" s="9" t="n">
        <f aca="false">IF(ISERROR(MATCH($C38,'#2-Class'!$C$7:$C$200,0)),"",INDEX('#2-Class'!$AH$7:$AH$200,MATCH($C38,'#2-Class'!$C$7:$C$200,0)))</f>
        <v>650.940671103817</v>
      </c>
      <c r="O38" s="9" t="n">
        <f aca="false">IF(ISERROR(MATCH($C38,'#3-Class'!$C$7:$C$200,0)),"",INDEX('#3-Class'!$AE$7:$AE$200,MATCH($C38,'#3-Class'!$C$7:$C$200,0)))</f>
        <v>725.311681090373</v>
      </c>
      <c r="P38" s="9" t="n">
        <f aca="false">IF(ISERROR(MATCH($C38,'#4-Class'!$C$7:$C$200,0)),"",INDEX('#4-Class'!$AE$7:$AE$200,MATCH($C38,'#4-Class'!$C$7:$C$200,0)))</f>
        <v>773.329064041086</v>
      </c>
      <c r="Q38" s="18" t="n">
        <f aca="false">IF(ISERROR(LARGE(M38:P38,1)),0,LARGE(M38:P38,1))+IF(ISERROR(LARGE(M38:P38,2)),0,LARGE(M38:P38,2))+IF(ISERROR(LARGE(M38:P38,3)),0,LARGE(M38:P38,3))</f>
        <v>2149.58141623528</v>
      </c>
      <c r="R38" s="0"/>
    </row>
    <row r="39" customFormat="false" ht="12.75" hidden="false" customHeight="false" outlineLevel="0" collapsed="false">
      <c r="A39" s="3" t="s">
        <v>29</v>
      </c>
      <c r="B39" s="7" t="n">
        <v>81</v>
      </c>
      <c r="C39" s="8" t="s">
        <v>288</v>
      </c>
      <c r="D39" s="8" t="s">
        <v>182</v>
      </c>
      <c r="E39" s="8" t="s">
        <v>137</v>
      </c>
      <c r="F39" s="8" t="s">
        <v>365</v>
      </c>
      <c r="G39" s="9" t="n">
        <f aca="false">IF(ISERROR(MATCH($C39,'#1-Class'!$C$7:$C$200,0)),"",INDEX('#1-Class'!$R$7:$R$200,MATCH($C39,'#1-Class'!$C$7:$C$200,0)))</f>
        <v>47</v>
      </c>
      <c r="H39" s="9" t="n">
        <f aca="false">IF(ISERROR(MATCH($C39,'#2-Class'!$C$7:$C$200,0)),"",INDEX('#2-Class'!$V$7:$V$200,MATCH($C39,'#2-Class'!$C$7:$C$200,0)))</f>
        <v>58</v>
      </c>
      <c r="I39" s="9" t="n">
        <f aca="false">IF(ISERROR(MATCH($C39,'#3-Class'!$C$7:$C$200,0)),"",INDEX('#3-Class'!$T$7:$T$200,MATCH($C39,'#3-Class'!$C$7:$C$200,0)))</f>
        <v>69</v>
      </c>
      <c r="J39" s="9" t="n">
        <f aca="false">IF(ISERROR(MATCH($C39,'#4-Class'!$C$7:$C$200,0)),"",INDEX('#4-Class'!$T$7:$T$200,MATCH($C39,'#4-Class'!$C$7:$C$200,0)))</f>
        <v>63</v>
      </c>
      <c r="K39" s="18" t="n">
        <f aca="false">IF(ISERROR(LARGE(G39:J39,1)),0,LARGE(G39:J39,1))+IF(ISERROR(LARGE(G39:J39,2)),0,LARGE(G39:J39,2))+IF(ISERROR(LARGE(G39:J39,3)),0,LARGE(G39:J39,3))</f>
        <v>190</v>
      </c>
      <c r="M39" s="9" t="n">
        <f aca="false">IF(ISERROR(MATCH($C39,'#1-Class'!$C$7:$C$200,0)),"",INDEX('#1-Class'!$Z$7:$Z$200,MATCH($C39,'#1-Class'!$C$7:$C$200,0)))</f>
        <v>669.041148004689</v>
      </c>
      <c r="N39" s="9" t="n">
        <f aca="false">IF(ISERROR(MATCH($C39,'#2-Class'!$C$7:$C$200,0)),"",INDEX('#2-Class'!$AH$7:$AH$200,MATCH($C39,'#2-Class'!$C$7:$C$200,0)))</f>
        <v>655.35293671016</v>
      </c>
      <c r="O39" s="9" t="n">
        <f aca="false">IF(ISERROR(MATCH($C39,'#3-Class'!$C$7:$C$200,0)),"",INDEX('#3-Class'!$AE$7:$AE$200,MATCH($C39,'#3-Class'!$C$7:$C$200,0)))</f>
        <v>736.663254814443</v>
      </c>
      <c r="P39" s="9" t="n">
        <f aca="false">IF(ISERROR(MATCH($C39,'#4-Class'!$C$7:$C$200,0)),"",INDEX('#4-Class'!$AE$7:$AE$200,MATCH($C39,'#4-Class'!$C$7:$C$200,0)))</f>
        <v>733.630591228247</v>
      </c>
      <c r="Q39" s="18" t="n">
        <f aca="false">IF(ISERROR(LARGE(M39:P39,1)),0,LARGE(M39:P39,1))+IF(ISERROR(LARGE(M39:P39,2)),0,LARGE(M39:P39,2))+IF(ISERROR(LARGE(M39:P39,3)),0,LARGE(M39:P39,3))</f>
        <v>2139.33499404738</v>
      </c>
      <c r="R39" s="0"/>
    </row>
    <row r="40" customFormat="false" ht="12.75" hidden="false" customHeight="false" outlineLevel="0" collapsed="false">
      <c r="A40" s="3" t="s">
        <v>23</v>
      </c>
      <c r="B40" s="7" t="n">
        <v>91</v>
      </c>
      <c r="C40" s="8" t="s">
        <v>324</v>
      </c>
      <c r="D40" s="8" t="s">
        <v>133</v>
      </c>
      <c r="E40" s="8" t="s">
        <v>210</v>
      </c>
      <c r="F40" s="8" t="s">
        <v>211</v>
      </c>
      <c r="G40" s="9" t="n">
        <f aca="false">IF(ISERROR(MATCH($C40,'#1-Class'!$C$7:$C$200,0)),"",INDEX('#1-Class'!$R$7:$R$200,MATCH($C40,'#1-Class'!$C$7:$C$200,0)))</f>
        <v>59</v>
      </c>
      <c r="H40" s="9" t="n">
        <f aca="false">IF(ISERROR(MATCH($C40,'#2-Class'!$C$7:$C$200,0)),"",INDEX('#2-Class'!$V$7:$V$200,MATCH($C40,'#2-Class'!$C$7:$C$200,0)))</f>
        <v>69</v>
      </c>
      <c r="I40" s="9" t="n">
        <f aca="false">IF(ISERROR(MATCH($C40,'#3-Class'!$C$7:$C$200,0)),"",INDEX('#3-Class'!$T$7:$T$200,MATCH($C40,'#3-Class'!$C$7:$C$200,0)))</f>
        <v>58</v>
      </c>
      <c r="J40" s="9" t="n">
        <f aca="false">IF(ISERROR(MATCH($C40,'#4-Class'!$C$7:$C$200,0)),"",INDEX('#4-Class'!$T$7:$T$200,MATCH($C40,'#4-Class'!$C$7:$C$200,0)))</f>
        <v>56</v>
      </c>
      <c r="K40" s="18" t="n">
        <f aca="false">IF(ISERROR(LARGE(G40:J40,1)),0,LARGE(G40:J40,1))+IF(ISERROR(LARGE(G40:J40,2)),0,LARGE(G40:J40,2))+IF(ISERROR(LARGE(G40:J40,3)),0,LARGE(G40:J40,3))</f>
        <v>186</v>
      </c>
      <c r="M40" s="9" t="n">
        <f aca="false">IF(ISERROR(MATCH($C40,'#1-Class'!$C$7:$C$200,0)),"",INDEX('#1-Class'!$Z$7:$Z$200,MATCH($C40,'#1-Class'!$C$7:$C$200,0)))</f>
        <v>753.544704118329</v>
      </c>
      <c r="N40" s="9" t="n">
        <f aca="false">IF(ISERROR(MATCH($C40,'#2-Class'!$C$7:$C$200,0)),"",INDEX('#2-Class'!$AH$7:$AH$200,MATCH($C40,'#2-Class'!$C$7:$C$200,0)))</f>
        <v>724.658240900104</v>
      </c>
      <c r="O40" s="9" t="n">
        <f aca="false">IF(ISERROR(MATCH($C40,'#3-Class'!$C$7:$C$200,0)),"",INDEX('#3-Class'!$AE$7:$AE$200,MATCH($C40,'#3-Class'!$C$7:$C$200,0)))</f>
        <v>687.866323282738</v>
      </c>
      <c r="P40" s="9" t="n">
        <f aca="false">IF(ISERROR(MATCH($C40,'#4-Class'!$C$7:$C$200,0)),"",INDEX('#4-Class'!$AE$7:$AE$200,MATCH($C40,'#4-Class'!$C$7:$C$200,0)))</f>
        <v>707.130803481324</v>
      </c>
      <c r="Q40" s="18" t="n">
        <f aca="false">IF(ISERROR(LARGE(M40:P40,1)),0,LARGE(M40:P40,1))+IF(ISERROR(LARGE(M40:P40,2)),0,LARGE(M40:P40,2))+IF(ISERROR(LARGE(M40:P40,3)),0,LARGE(M40:P40,3))</f>
        <v>2185.33374849976</v>
      </c>
      <c r="R40" s="0"/>
    </row>
    <row r="41" customFormat="false" ht="12.75" hidden="false" customHeight="false" outlineLevel="0" collapsed="false">
      <c r="A41" s="3" t="s">
        <v>29</v>
      </c>
      <c r="B41" s="7" t="n">
        <v>53</v>
      </c>
      <c r="C41" s="8" t="s">
        <v>290</v>
      </c>
      <c r="D41" s="8" t="s">
        <v>152</v>
      </c>
      <c r="E41" s="8" t="s">
        <v>202</v>
      </c>
      <c r="F41" s="8" t="s">
        <v>204</v>
      </c>
      <c r="G41" s="9" t="str">
        <f aca="false">IF(ISERROR(MATCH($C41,'#1-Class'!$C$7:$C$200,0)),"",INDEX('#1-Class'!$R$7:$R$200,MATCH($C41,'#1-Class'!$C$7:$C$200,0)))</f>
        <v/>
      </c>
      <c r="H41" s="9" t="n">
        <f aca="false">IF(ISERROR(MATCH($C41,'#2-Class'!$C$7:$C$200,0)),"",INDEX('#2-Class'!$V$7:$V$200,MATCH($C41,'#2-Class'!$C$7:$C$200,0)))</f>
        <v>57</v>
      </c>
      <c r="I41" s="9" t="n">
        <f aca="false">IF(ISERROR(MATCH($C41,'#3-Class'!$C$7:$C$200,0)),"",INDEX('#3-Class'!$T$7:$T$200,MATCH($C41,'#3-Class'!$C$7:$C$200,0)))</f>
        <v>62</v>
      </c>
      <c r="J41" s="9" t="n">
        <f aca="false">IF(ISERROR(MATCH($C41,'#4-Class'!$C$7:$C$200,0)),"",INDEX('#4-Class'!$T$7:$T$200,MATCH($C41,'#4-Class'!$C$7:$C$200,0)))</f>
        <v>61</v>
      </c>
      <c r="K41" s="18" t="n">
        <f aca="false">IF(ISERROR(LARGE(G41:J41,1)),0,LARGE(G41:J41,1))+IF(ISERROR(LARGE(G41:J41,2)),0,LARGE(G41:J41,2))+IF(ISERROR(LARGE(G41:J41,3)),0,LARGE(G41:J41,3))</f>
        <v>180</v>
      </c>
      <c r="M41" s="9" t="str">
        <f aca="false">IF(ISERROR(MATCH($C41,'#1-Class'!$C$7:$C$200,0)),"",INDEX('#1-Class'!$Z$7:$Z$200,MATCH($C41,'#1-Class'!$C$7:$C$200,0)))</f>
        <v/>
      </c>
      <c r="N41" s="9" t="n">
        <f aca="false">IF(ISERROR(MATCH($C41,'#2-Class'!$C$7:$C$200,0)),"",INDEX('#2-Class'!$AH$7:$AH$200,MATCH($C41,'#2-Class'!$C$7:$C$200,0)))</f>
        <v>652.726083165032</v>
      </c>
      <c r="O41" s="9" t="n">
        <f aca="false">IF(ISERROR(MATCH($C41,'#3-Class'!$C$7:$C$200,0)),"",INDEX('#3-Class'!$AE$7:$AE$200,MATCH($C41,'#3-Class'!$C$7:$C$200,0)))</f>
        <v>711.580644209388</v>
      </c>
      <c r="P41" s="9" t="n">
        <f aca="false">IF(ISERROR(MATCH($C41,'#4-Class'!$C$7:$C$200,0)),"",INDEX('#4-Class'!$AE$7:$AE$200,MATCH($C41,'#4-Class'!$C$7:$C$200,0)))</f>
        <v>729.312297061455</v>
      </c>
      <c r="Q41" s="18" t="n">
        <f aca="false">IF(ISERROR(LARGE(M41:P41,1)),0,LARGE(M41:P41,1))+IF(ISERROR(LARGE(M41:P41,2)),0,LARGE(M41:P41,2))+IF(ISERROR(LARGE(M41:P41,3)),0,LARGE(M41:P41,3))</f>
        <v>2093.61902443588</v>
      </c>
      <c r="R41" s="0"/>
    </row>
    <row r="42" customFormat="false" ht="12.75" hidden="false" customHeight="false" outlineLevel="0" collapsed="false">
      <c r="A42" s="3" t="s">
        <v>18</v>
      </c>
      <c r="B42" s="7" t="n">
        <v>58</v>
      </c>
      <c r="C42" s="8" t="s">
        <v>212</v>
      </c>
      <c r="D42" s="8" t="s">
        <v>131</v>
      </c>
      <c r="E42" s="8" t="s">
        <v>127</v>
      </c>
      <c r="F42" s="8" t="s">
        <v>208</v>
      </c>
      <c r="G42" s="9" t="n">
        <f aca="false">IF(ISERROR(MATCH($C42,'#1-Class'!$C$7:$C$200,0)),"",INDEX('#1-Class'!$R$7:$R$200,MATCH($C42,'#1-Class'!$C$7:$C$200,0)))</f>
        <v>48</v>
      </c>
      <c r="H42" s="9" t="n">
        <f aca="false">IF(ISERROR(MATCH($C42,'#2-Class'!$C$7:$C$200,0)),"",INDEX('#2-Class'!$V$7:$V$200,MATCH($C42,'#2-Class'!$C$7:$C$200,0)))</f>
        <v>60</v>
      </c>
      <c r="I42" s="9" t="str">
        <f aca="false">IF(ISERROR(MATCH($C42,'#3-Class'!$C$7:$C$200,0)),"",INDEX('#3-Class'!$T$7:$T$200,MATCH($C42,'#3-Class'!$C$7:$C$200,0)))</f>
        <v/>
      </c>
      <c r="J42" s="9" t="n">
        <f aca="false">IF(ISERROR(MATCH($C42,'#4-Class'!$C$7:$C$200,0)),"",INDEX('#4-Class'!$T$7:$T$200,MATCH($C42,'#4-Class'!$C$7:$C$200,0)))</f>
        <v>70</v>
      </c>
      <c r="K42" s="18" t="n">
        <f aca="false">IF(ISERROR(LARGE(G42:J42,1)),0,LARGE(G42:J42,1))+IF(ISERROR(LARGE(G42:J42,2)),0,LARGE(G42:J42,2))+IF(ISERROR(LARGE(G42:J42,3)),0,LARGE(G42:J42,3))</f>
        <v>178</v>
      </c>
      <c r="M42" s="9" t="n">
        <f aca="false">IF(ISERROR(MATCH($C42,'#1-Class'!$C$7:$C$200,0)),"",INDEX('#1-Class'!$Z$7:$Z$200,MATCH($C42,'#1-Class'!$C$7:$C$200,0)))</f>
        <v>680.118841297351</v>
      </c>
      <c r="N42" s="9" t="n">
        <f aca="false">IF(ISERROR(MATCH($C42,'#2-Class'!$C$7:$C$200,0)),"",INDEX('#2-Class'!$AH$7:$AH$200,MATCH($C42,'#2-Class'!$C$7:$C$200,0)))</f>
        <v>666.508732273207</v>
      </c>
      <c r="O42" s="9" t="str">
        <f aca="false">IF(ISERROR(MATCH($C42,'#3-Class'!$C$7:$C$200,0)),"",INDEX('#3-Class'!$AE$7:$AE$200,MATCH($C42,'#3-Class'!$C$7:$C$200,0)))</f>
        <v/>
      </c>
      <c r="P42" s="9" t="n">
        <f aca="false">IF(ISERROR(MATCH($C42,'#4-Class'!$C$7:$C$200,0)),"",INDEX('#4-Class'!$AE$7:$AE$200,MATCH($C42,'#4-Class'!$C$7:$C$200,0)))</f>
        <v>764.888501401405</v>
      </c>
      <c r="Q42" s="18" t="n">
        <f aca="false">IF(ISERROR(LARGE(M42:P42,1)),0,LARGE(M42:P42,1))+IF(ISERROR(LARGE(M42:P42,2)),0,LARGE(M42:P42,2))+IF(ISERROR(LARGE(M42:P42,3)),0,LARGE(M42:P42,3))</f>
        <v>2111.51607497196</v>
      </c>
      <c r="R42" s="0"/>
    </row>
    <row r="43" customFormat="false" ht="12.75" hidden="false" customHeight="false" outlineLevel="0" collapsed="false">
      <c r="A43" s="3" t="s">
        <v>25</v>
      </c>
      <c r="B43" s="7" t="n">
        <v>13</v>
      </c>
      <c r="C43" s="8" t="s">
        <v>329</v>
      </c>
      <c r="D43" s="8" t="s">
        <v>200</v>
      </c>
      <c r="E43" s="8" t="s">
        <v>330</v>
      </c>
      <c r="F43" s="8" t="s">
        <v>331</v>
      </c>
      <c r="G43" s="9" t="n">
        <f aca="false">IF(ISERROR(MATCH($C43,'#1-Class'!$C$7:$C$200,0)),"",INDEX('#1-Class'!$R$7:$R$200,MATCH($C43,'#1-Class'!$C$7:$C$200,0)))</f>
        <v>81</v>
      </c>
      <c r="H43" s="9" t="str">
        <f aca="false">IF(ISERROR(MATCH($C43,'#2-Class'!$C$7:$C$200,0)),"",INDEX('#2-Class'!$V$7:$V$200,MATCH($C43,'#2-Class'!$C$7:$C$200,0)))</f>
        <v/>
      </c>
      <c r="I43" s="9" t="str">
        <f aca="false">IF(ISERROR(MATCH($C43,'#3-Class'!$C$7:$C$200,0)),"",INDEX('#3-Class'!$T$7:$T$200,MATCH($C43,'#3-Class'!$C$7:$C$200,0)))</f>
        <v/>
      </c>
      <c r="J43" s="9" t="n">
        <f aca="false">IF(ISERROR(MATCH($C43,'#4-Class'!$C$7:$C$200,0)),"",INDEX('#4-Class'!$T$7:$T$200,MATCH($C43,'#4-Class'!$C$7:$C$200,0)))</f>
        <v>82</v>
      </c>
      <c r="K43" s="18" t="n">
        <f aca="false">IF(ISERROR(LARGE(G43:J43,1)),0,LARGE(G43:J43,1))+IF(ISERROR(LARGE(G43:J43,2)),0,LARGE(G43:J43,2))+IF(ISERROR(LARGE(G43:J43,3)),0,LARGE(G43:J43,3))</f>
        <v>163</v>
      </c>
      <c r="M43" s="9" t="n">
        <f aca="false">IF(ISERROR(MATCH($C43,'#1-Class'!$C$7:$C$200,0)),"",INDEX('#1-Class'!$Z$7:$Z$200,MATCH($C43,'#1-Class'!$C$7:$C$200,0)))</f>
        <v>848.123972018454</v>
      </c>
      <c r="N43" s="9" t="str">
        <f aca="false">IF(ISERROR(MATCH($C43,'#2-Class'!$C$7:$C$200,0)),"",INDEX('#2-Class'!$AH$7:$AH$200,MATCH($C43,'#2-Class'!$C$7:$C$200,0)))</f>
        <v/>
      </c>
      <c r="O43" s="9" t="str">
        <f aca="false">IF(ISERROR(MATCH($C43,'#3-Class'!$C$7:$C$200,0)),"",INDEX('#3-Class'!$AE$7:$AE$200,MATCH($C43,'#3-Class'!$C$7:$C$200,0)))</f>
        <v/>
      </c>
      <c r="P43" s="9" t="n">
        <f aca="false">IF(ISERROR(MATCH($C43,'#4-Class'!$C$7:$C$200,0)),"",INDEX('#4-Class'!$AE$7:$AE$200,MATCH($C43,'#4-Class'!$C$7:$C$200,0)))</f>
        <v>843.483725178895</v>
      </c>
      <c r="Q43" s="18" t="n">
        <f aca="false">IF(ISERROR(LARGE(M43:P43,1)),0,LARGE(M43:P43,1))+IF(ISERROR(LARGE(M43:P43,2)),0,LARGE(M43:P43,2))+IF(ISERROR(LARGE(M43:P43,3)),0,LARGE(M43:P43,3))</f>
        <v>1691.60769719735</v>
      </c>
      <c r="R43" s="0"/>
    </row>
    <row r="44" customFormat="false" ht="12.75" hidden="false" customHeight="false" outlineLevel="0" collapsed="false">
      <c r="A44" s="3" t="s">
        <v>12</v>
      </c>
      <c r="B44" s="7" t="n">
        <v>22</v>
      </c>
      <c r="C44" s="8" t="s">
        <v>172</v>
      </c>
      <c r="D44" s="8" t="s">
        <v>131</v>
      </c>
      <c r="E44" s="8" t="s">
        <v>159</v>
      </c>
      <c r="F44" s="8" t="s">
        <v>160</v>
      </c>
      <c r="G44" s="9" t="n">
        <f aca="false">IF(ISERROR(MATCH($C44,'#1-Class'!$C$7:$C$200,0)),"",INDEX('#1-Class'!$R$7:$R$200,MATCH($C44,'#1-Class'!$C$7:$C$200,0)))</f>
        <v>75</v>
      </c>
      <c r="H44" s="9" t="str">
        <f aca="false">IF(ISERROR(MATCH($C44,'#2-Class'!$C$7:$C$200,0)),"",INDEX('#2-Class'!$V$7:$V$200,MATCH($C44,'#2-Class'!$C$7:$C$200,0)))</f>
        <v/>
      </c>
      <c r="I44" s="9" t="str">
        <f aca="false">IF(ISERROR(MATCH($C44,'#3-Class'!$C$7:$C$200,0)),"",INDEX('#3-Class'!$T$7:$T$200,MATCH($C44,'#3-Class'!$C$7:$C$200,0)))</f>
        <v/>
      </c>
      <c r="J44" s="9" t="n">
        <f aca="false">IF(ISERROR(MATCH($C44,'#4-Class'!$C$7:$C$200,0)),"",INDEX('#4-Class'!$T$7:$T$200,MATCH($C44,'#4-Class'!$C$7:$C$200,0)))</f>
        <v>88</v>
      </c>
      <c r="K44" s="18" t="n">
        <f aca="false">IF(ISERROR(LARGE(G44:J44,1)),0,LARGE(G44:J44,1))+IF(ISERROR(LARGE(G44:J44,2)),0,LARGE(G44:J44,2))+IF(ISERROR(LARGE(G44:J44,3)),0,LARGE(G44:J44,3))</f>
        <v>163</v>
      </c>
      <c r="M44" s="9" t="n">
        <f aca="false">IF(ISERROR(MATCH($C44,'#1-Class'!$C$7:$C$200,0)),"",INDEX('#1-Class'!$Z$7:$Z$200,MATCH($C44,'#1-Class'!$C$7:$C$200,0)))</f>
        <v>817.016790399317</v>
      </c>
      <c r="N44" s="9" t="str">
        <f aca="false">IF(ISERROR(MATCH($C44,'#2-Class'!$C$7:$C$200,0)),"",INDEX('#2-Class'!$AH$7:$AH$200,MATCH($C44,'#2-Class'!$C$7:$C$200,0)))</f>
        <v/>
      </c>
      <c r="O44" s="9" t="str">
        <f aca="false">IF(ISERROR(MATCH($C44,'#3-Class'!$C$7:$C$200,0)),"",INDEX('#3-Class'!$AE$7:$AE$200,MATCH($C44,'#3-Class'!$C$7:$C$200,0)))</f>
        <v/>
      </c>
      <c r="P44" s="9" t="n">
        <f aca="false">IF(ISERROR(MATCH($C44,'#4-Class'!$C$7:$C$200,0)),"",INDEX('#4-Class'!$AE$7:$AE$200,MATCH($C44,'#4-Class'!$C$7:$C$200,0)))</f>
        <v>860.963628694476</v>
      </c>
      <c r="Q44" s="18" t="n">
        <f aca="false">IF(ISERROR(LARGE(M44:P44,1)),0,LARGE(M44:P44,1))+IF(ISERROR(LARGE(M44:P44,2)),0,LARGE(M44:P44,2))+IF(ISERROR(LARGE(M44:P44,3)),0,LARGE(M44:P44,3))</f>
        <v>1677.98041909379</v>
      </c>
      <c r="R44" s="0"/>
    </row>
    <row r="45" customFormat="false" ht="12.75" hidden="false" customHeight="false" outlineLevel="0" collapsed="false">
      <c r="A45" s="3" t="s">
        <v>11</v>
      </c>
      <c r="B45" s="7" t="n">
        <v>56</v>
      </c>
      <c r="C45" s="8" t="s">
        <v>341</v>
      </c>
      <c r="D45" s="8" t="s">
        <v>126</v>
      </c>
      <c r="E45" s="8" t="s">
        <v>188</v>
      </c>
      <c r="F45" s="8" t="s">
        <v>342</v>
      </c>
      <c r="G45" s="9" t="n">
        <f aca="false">IF(ISERROR(MATCH($C45,'#1-Class'!$C$7:$C$200,0)),"",INDEX('#1-Class'!$R$7:$R$200,MATCH($C45,'#1-Class'!$C$7:$C$200,0)))</f>
        <v>72</v>
      </c>
      <c r="H45" s="9" t="str">
        <f aca="false">IF(ISERROR(MATCH($C45,'#2-Class'!$C$7:$C$200,0)),"",INDEX('#2-Class'!$V$7:$V$200,MATCH($C45,'#2-Class'!$C$7:$C$200,0)))</f>
        <v/>
      </c>
      <c r="I45" s="9" t="str">
        <f aca="false">IF(ISERROR(MATCH($C45,'#3-Class'!$C$7:$C$200,0)),"",INDEX('#3-Class'!$T$7:$T$200,MATCH($C45,'#3-Class'!$C$7:$C$200,0)))</f>
        <v/>
      </c>
      <c r="J45" s="9" t="n">
        <f aca="false">IF(ISERROR(MATCH($C45,'#4-Class'!$C$7:$C$200,0)),"",INDEX('#4-Class'!$T$7:$T$200,MATCH($C45,'#4-Class'!$C$7:$C$200,0)))</f>
        <v>90</v>
      </c>
      <c r="K45" s="18" t="n">
        <f aca="false">IF(ISERROR(LARGE(G45:J45,1)),0,LARGE(G45:J45,1))+IF(ISERROR(LARGE(G45:J45,2)),0,LARGE(G45:J45,2))+IF(ISERROR(LARGE(G45:J45,3)),0,LARGE(G45:J45,3))</f>
        <v>162</v>
      </c>
      <c r="M45" s="9" t="n">
        <f aca="false">IF(ISERROR(MATCH($C45,'#1-Class'!$C$7:$C$200,0)),"",INDEX('#1-Class'!$Z$7:$Z$200,MATCH($C45,'#1-Class'!$C$7:$C$200,0)))</f>
        <v>810.905726738626</v>
      </c>
      <c r="N45" s="9" t="str">
        <f aca="false">IF(ISERROR(MATCH($C45,'#2-Class'!$C$7:$C$200,0)),"",INDEX('#2-Class'!$AH$7:$AH$200,MATCH($C45,'#2-Class'!$C$7:$C$200,0)))</f>
        <v/>
      </c>
      <c r="O45" s="9" t="str">
        <f aca="false">IF(ISERROR(MATCH($C45,'#3-Class'!$C$7:$C$200,0)),"",INDEX('#3-Class'!$AE$7:$AE$200,MATCH($C45,'#3-Class'!$C$7:$C$200,0)))</f>
        <v/>
      </c>
      <c r="P45" s="9" t="n">
        <f aca="false">IF(ISERROR(MATCH($C45,'#4-Class'!$C$7:$C$200,0)),"",INDEX('#4-Class'!$AE$7:$AE$200,MATCH($C45,'#4-Class'!$C$7:$C$200,0)))</f>
        <v>875.440128891623</v>
      </c>
      <c r="Q45" s="18" t="n">
        <f aca="false">IF(ISERROR(LARGE(M45:P45,1)),0,LARGE(M45:P45,1))+IF(ISERROR(LARGE(M45:P45,2)),0,LARGE(M45:P45,2))+IF(ISERROR(LARGE(M45:P45,3)),0,LARGE(M45:P45,3))</f>
        <v>1686.34585563025</v>
      </c>
      <c r="R45" s="0"/>
    </row>
    <row r="46" customFormat="false" ht="12.75" hidden="false" customHeight="false" outlineLevel="0" collapsed="false">
      <c r="A46" s="3" t="s">
        <v>9</v>
      </c>
      <c r="B46" s="7" t="n">
        <v>4</v>
      </c>
      <c r="C46" s="8" t="s">
        <v>230</v>
      </c>
      <c r="D46" s="8" t="s">
        <v>133</v>
      </c>
      <c r="E46" s="8" t="s">
        <v>340</v>
      </c>
      <c r="G46" s="9" t="n">
        <f aca="false">IF(ISERROR(MATCH($C46,'#1-Class'!$C$7:$C$200,0)),"",INDEX('#1-Class'!$R$7:$R$200,MATCH($C46,'#1-Class'!$C$7:$C$200,0)))</f>
        <v>54</v>
      </c>
      <c r="H46" s="9" t="n">
        <f aca="false">IF(ISERROR(MATCH($C46,'#2-Class'!$C$7:$C$200,0)),"",INDEX('#2-Class'!$V$7:$V$200,MATCH($C46,'#2-Class'!$C$7:$C$200,0)))</f>
        <v>51</v>
      </c>
      <c r="I46" s="9" t="n">
        <f aca="false">IF(ISERROR(MATCH($C46,'#3-Class'!$C$7:$C$200,0)),"",INDEX('#3-Class'!$T$7:$T$200,MATCH($C46,'#3-Class'!$C$7:$C$200,0)))</f>
        <v>55</v>
      </c>
      <c r="J46" s="9" t="str">
        <f aca="false">IF(ISERROR(MATCH($C46,'#4-Class'!$C$7:$C$200,0)),"",INDEX('#4-Class'!$T$7:$T$200,MATCH($C46,'#4-Class'!$C$7:$C$200,0)))</f>
        <v/>
      </c>
      <c r="K46" s="18" t="n">
        <f aca="false">IF(ISERROR(LARGE(G46:J46,1)),0,LARGE(G46:J46,1))+IF(ISERROR(LARGE(G46:J46,2)),0,LARGE(G46:J46,2))+IF(ISERROR(LARGE(G46:J46,3)),0,LARGE(G46:J46,3))</f>
        <v>160</v>
      </c>
      <c r="M46" s="9" t="n">
        <f aca="false">IF(ISERROR(MATCH($C46,'#1-Class'!$C$7:$C$200,0)),"",INDEX('#1-Class'!$Z$7:$Z$200,MATCH($C46,'#1-Class'!$C$7:$C$200,0)))</f>
        <v>719.52224658097</v>
      </c>
      <c r="N46" s="9" t="n">
        <f aca="false">IF(ISERROR(MATCH($C46,'#2-Class'!$C$7:$C$200,0)),"",INDEX('#2-Class'!$AH$7:$AH$200,MATCH($C46,'#2-Class'!$C$7:$C$200,0)))</f>
        <v>553.976992641114</v>
      </c>
      <c r="O46" s="9" t="n">
        <f aca="false">IF(ISERROR(MATCH($C46,'#3-Class'!$C$7:$C$200,0)),"",INDEX('#3-Class'!$AE$7:$AE$200,MATCH($C46,'#3-Class'!$C$7:$C$200,0)))</f>
        <v>670.843533691414</v>
      </c>
      <c r="P46" s="9" t="str">
        <f aca="false">IF(ISERROR(MATCH($C46,'#4-Class'!$C$7:$C$200,0)),"",INDEX('#4-Class'!$AE$7:$AE$200,MATCH($C46,'#4-Class'!$C$7:$C$200,0)))</f>
        <v/>
      </c>
      <c r="Q46" s="18" t="n">
        <f aca="false">IF(ISERROR(LARGE(M46:P46,1)),0,LARGE(M46:P46,1))+IF(ISERROR(LARGE(M46:P46,2)),0,LARGE(M46:P46,2))+IF(ISERROR(LARGE(M46:P46,3)),0,LARGE(M46:P46,3))</f>
        <v>1944.3427729135</v>
      </c>
      <c r="R46" s="0"/>
    </row>
    <row r="47" customFormat="false" ht="12.75" hidden="false" customHeight="false" outlineLevel="0" collapsed="false">
      <c r="A47" s="3" t="s">
        <v>12</v>
      </c>
      <c r="B47" s="7" t="n">
        <v>43</v>
      </c>
      <c r="C47" s="8" t="s">
        <v>168</v>
      </c>
      <c r="D47" s="8" t="s">
        <v>126</v>
      </c>
      <c r="E47" s="8" t="s">
        <v>145</v>
      </c>
      <c r="F47" s="8" t="n">
        <v>944</v>
      </c>
      <c r="G47" s="9" t="n">
        <f aca="false">IF(ISERROR(MATCH($C47,'#1-Class'!$C$7:$C$200,0)),"",INDEX('#1-Class'!$R$7:$R$200,MATCH($C47,'#1-Class'!$C$7:$C$200,0)))</f>
        <v>77</v>
      </c>
      <c r="H47" s="9" t="str">
        <f aca="false">IF(ISERROR(MATCH($C47,'#2-Class'!$C$7:$C$200,0)),"",INDEX('#2-Class'!$V$7:$V$200,MATCH($C47,'#2-Class'!$C$7:$C$200,0)))</f>
        <v/>
      </c>
      <c r="I47" s="9" t="str">
        <f aca="false">IF(ISERROR(MATCH($C47,'#3-Class'!$C$7:$C$200,0)),"",INDEX('#3-Class'!$T$7:$T$200,MATCH($C47,'#3-Class'!$C$7:$C$200,0)))</f>
        <v/>
      </c>
      <c r="J47" s="9" t="n">
        <f aca="false">IF(ISERROR(MATCH($C47,'#4-Class'!$C$7:$C$200,0)),"",INDEX('#4-Class'!$T$7:$T$200,MATCH($C47,'#4-Class'!$C$7:$C$200,0)))</f>
        <v>83</v>
      </c>
      <c r="K47" s="18" t="n">
        <f aca="false">IF(ISERROR(LARGE(G47:J47,1)),0,LARGE(G47:J47,1))+IF(ISERROR(LARGE(G47:J47,2)),0,LARGE(G47:J47,2))+IF(ISERROR(LARGE(G47:J47,3)),0,LARGE(G47:J47,3))</f>
        <v>160</v>
      </c>
      <c r="M47" s="9" t="n">
        <f aca="false">IF(ISERROR(MATCH($C47,'#1-Class'!$C$7:$C$200,0)),"",INDEX('#1-Class'!$Z$7:$Z$200,MATCH($C47,'#1-Class'!$C$7:$C$200,0)))</f>
        <v>826.091128252721</v>
      </c>
      <c r="N47" s="9" t="str">
        <f aca="false">IF(ISERROR(MATCH($C47,'#2-Class'!$C$7:$C$200,0)),"",INDEX('#2-Class'!$AH$7:$AH$200,MATCH($C47,'#2-Class'!$C$7:$C$200,0)))</f>
        <v/>
      </c>
      <c r="O47" s="9" t="str">
        <f aca="false">IF(ISERROR(MATCH($C47,'#3-Class'!$C$7:$C$200,0)),"",INDEX('#3-Class'!$AE$7:$AE$200,MATCH($C47,'#3-Class'!$C$7:$C$200,0)))</f>
        <v/>
      </c>
      <c r="P47" s="9" t="n">
        <f aca="false">IF(ISERROR(MATCH($C47,'#4-Class'!$C$7:$C$200,0)),"",INDEX('#4-Class'!$AE$7:$AE$200,MATCH($C47,'#4-Class'!$C$7:$C$200,0)))</f>
        <v>849.156363945508</v>
      </c>
      <c r="Q47" s="18" t="n">
        <f aca="false">IF(ISERROR(LARGE(M47:P47,1)),0,LARGE(M47:P47,1))+IF(ISERROR(LARGE(M47:P47,2)),0,LARGE(M47:P47,2))+IF(ISERROR(LARGE(M47:P47,3)),0,LARGE(M47:P47,3))</f>
        <v>1675.24749219823</v>
      </c>
      <c r="R47" s="0"/>
    </row>
    <row r="48" customFormat="false" ht="12.75" hidden="false" customHeight="false" outlineLevel="0" collapsed="false">
      <c r="A48" s="3" t="s">
        <v>29</v>
      </c>
      <c r="B48" s="7" t="n">
        <v>3</v>
      </c>
      <c r="C48" s="8" t="s">
        <v>291</v>
      </c>
      <c r="D48" s="8" t="s">
        <v>133</v>
      </c>
      <c r="E48" s="8" t="s">
        <v>180</v>
      </c>
      <c r="F48" s="8" t="s">
        <v>292</v>
      </c>
      <c r="G48" s="9" t="n">
        <f aca="false">IF(ISERROR(MATCH($C48,'#1-Class'!$C$7:$C$200,0)),"",INDEX('#1-Class'!$R$7:$R$200,MATCH($C48,'#1-Class'!$C$7:$C$200,0)))</f>
        <v>49</v>
      </c>
      <c r="H48" s="9" t="n">
        <f aca="false">IF(ISERROR(MATCH($C48,'#2-Class'!$C$7:$C$200,0)),"",INDEX('#2-Class'!$V$7:$V$200,MATCH($C48,'#2-Class'!$C$7:$C$200,0)))</f>
        <v>50</v>
      </c>
      <c r="I48" s="9" t="n">
        <f aca="false">IF(ISERROR(MATCH($C48,'#3-Class'!$C$7:$C$200,0)),"",INDEX('#3-Class'!$T$7:$T$200,MATCH($C48,'#3-Class'!$C$7:$C$200,0)))</f>
        <v>54</v>
      </c>
      <c r="J48" s="9" t="n">
        <f aca="false">IF(ISERROR(MATCH($C48,'#4-Class'!$C$7:$C$200,0)),"",INDEX('#4-Class'!$T$7:$T$200,MATCH($C48,'#4-Class'!$C$7:$C$200,0)))</f>
        <v>43</v>
      </c>
      <c r="K48" s="18" t="n">
        <f aca="false">IF(ISERROR(LARGE(G48:J48,1)),0,LARGE(G48:J48,1))+IF(ISERROR(LARGE(G48:J48,2)),0,LARGE(G48:J48,2))+IF(ISERROR(LARGE(G48:J48,3)),0,LARGE(G48:J48,3))</f>
        <v>153</v>
      </c>
      <c r="M48" s="9" t="n">
        <f aca="false">IF(ISERROR(MATCH($C48,'#1-Class'!$C$7:$C$200,0)),"",INDEX('#1-Class'!$Z$7:$Z$200,MATCH($C48,'#1-Class'!$C$7:$C$200,0)))</f>
        <v>683.978098859386</v>
      </c>
      <c r="N48" s="9" t="n">
        <f aca="false">IF(ISERROR(MATCH($C48,'#2-Class'!$C$7:$C$200,0)),"",INDEX('#2-Class'!$AH$7:$AH$200,MATCH($C48,'#2-Class'!$C$7:$C$200,0)))</f>
        <v>549.351670124398</v>
      </c>
      <c r="O48" s="9" t="n">
        <f aca="false">IF(ISERROR(MATCH($C48,'#3-Class'!$C$7:$C$200,0)),"",INDEX('#3-Class'!$AE$7:$AE$200,MATCH($C48,'#3-Class'!$C$7:$C$200,0)))</f>
        <v>665.349950153012</v>
      </c>
      <c r="P48" s="9" t="n">
        <f aca="false">IF(ISERROR(MATCH($C48,'#4-Class'!$C$7:$C$200,0)),"",INDEX('#4-Class'!$AE$7:$AE$200,MATCH($C48,'#4-Class'!$C$7:$C$200,0)))</f>
        <v>627.418930445009</v>
      </c>
      <c r="Q48" s="18" t="n">
        <f aca="false">IF(ISERROR(LARGE(M48:P48,1)),0,LARGE(M48:P48,1))+IF(ISERROR(LARGE(M48:P48,2)),0,LARGE(M48:P48,2))+IF(ISERROR(LARGE(M48:P48,3)),0,LARGE(M48:P48,3))</f>
        <v>1976.74697945741</v>
      </c>
      <c r="R48" s="0"/>
    </row>
    <row r="49" customFormat="false" ht="12.75" hidden="false" customHeight="false" outlineLevel="0" collapsed="false">
      <c r="A49" s="3" t="s">
        <v>29</v>
      </c>
      <c r="B49" s="7" t="n">
        <v>7</v>
      </c>
      <c r="C49" s="8" t="s">
        <v>171</v>
      </c>
      <c r="D49" s="8" t="s">
        <v>126</v>
      </c>
      <c r="E49" s="8" t="s">
        <v>166</v>
      </c>
      <c r="F49" s="8" t="s">
        <v>167</v>
      </c>
      <c r="G49" s="9" t="str">
        <f aca="false">IF(ISERROR(MATCH($C49,'#1-Class'!$C$7:$C$200,0)),"",INDEX('#1-Class'!$R$7:$R$200,MATCH($C49,'#1-Class'!$C$7:$C$200,0)))</f>
        <v/>
      </c>
      <c r="H49" s="9" t="n">
        <f aca="false">IF(ISERROR(MATCH($C49,'#2-Class'!$C$7:$C$200,0)),"",INDEX('#2-Class'!$V$7:$V$200,MATCH($C49,'#2-Class'!$C$7:$C$200,0)))</f>
        <v>73</v>
      </c>
      <c r="I49" s="9" t="n">
        <f aca="false">IF(ISERROR(MATCH($C49,'#3-Class'!$C$7:$C$200,0)),"",INDEX('#3-Class'!$T$7:$T$200,MATCH($C49,'#3-Class'!$C$7:$C$200,0)))</f>
        <v>75</v>
      </c>
      <c r="J49" s="9" t="str">
        <f aca="false">IF(ISERROR(MATCH($C49,'#4-Class'!$C$7:$C$200,0)),"",INDEX('#4-Class'!$T$7:$T$200,MATCH($C49,'#4-Class'!$C$7:$C$200,0)))</f>
        <v/>
      </c>
      <c r="K49" s="18" t="n">
        <f aca="false">IF(ISERROR(LARGE(G49:J49,1)),0,LARGE(G49:J49,1))+IF(ISERROR(LARGE(G49:J49,2)),0,LARGE(G49:J49,2))+IF(ISERROR(LARGE(G49:J49,3)),0,LARGE(G49:J49,3))</f>
        <v>148</v>
      </c>
      <c r="M49" s="9" t="str">
        <f aca="false">IF(ISERROR(MATCH($C49,'#1-Class'!$C$7:$C$200,0)),"",INDEX('#1-Class'!$Z$7:$Z$200,MATCH($C49,'#1-Class'!$C$7:$C$200,0)))</f>
        <v/>
      </c>
      <c r="N49" s="9" t="n">
        <f aca="false">IF(ISERROR(MATCH($C49,'#2-Class'!$C$7:$C$200,0)),"",INDEX('#2-Class'!$AH$7:$AH$200,MATCH($C49,'#2-Class'!$C$7:$C$200,0)))</f>
        <v>742.563807848117</v>
      </c>
      <c r="O49" s="9" t="n">
        <f aca="false">IF(ISERROR(MATCH($C49,'#3-Class'!$C$7:$C$200,0)),"",INDEX('#3-Class'!$AE$7:$AE$200,MATCH($C49,'#3-Class'!$C$7:$C$200,0)))</f>
        <v>767.711245052187</v>
      </c>
      <c r="P49" s="9" t="str">
        <f aca="false">IF(ISERROR(MATCH($C49,'#4-Class'!$C$7:$C$200,0)),"",INDEX('#4-Class'!$AE$7:$AE$200,MATCH($C49,'#4-Class'!$C$7:$C$200,0)))</f>
        <v/>
      </c>
      <c r="Q49" s="18" t="n">
        <f aca="false">IF(ISERROR(LARGE(M49:P49,1)),0,LARGE(M49:P49,1))+IF(ISERROR(LARGE(M49:P49,2)),0,LARGE(M49:P49,2))+IF(ISERROR(LARGE(M49:P49,3)),0,LARGE(M49:P49,3))</f>
        <v>1510.2750529003</v>
      </c>
      <c r="R49" s="0"/>
    </row>
    <row r="50" customFormat="false" ht="12.75" hidden="false" customHeight="false" outlineLevel="0" collapsed="false">
      <c r="A50" s="3" t="s">
        <v>29</v>
      </c>
      <c r="B50" s="7" t="n">
        <v>73</v>
      </c>
      <c r="C50" s="8" t="s">
        <v>289</v>
      </c>
      <c r="D50" s="8" t="s">
        <v>131</v>
      </c>
      <c r="E50" s="8" t="s">
        <v>149</v>
      </c>
      <c r="F50" s="8" t="s">
        <v>163</v>
      </c>
      <c r="G50" s="9" t="str">
        <f aca="false">IF(ISERROR(MATCH($C50,'#1-Class'!$C$7:$C$200,0)),"",INDEX('#1-Class'!$R$7:$R$200,MATCH($C50,'#1-Class'!$C$7:$C$200,0)))</f>
        <v/>
      </c>
      <c r="H50" s="9" t="n">
        <f aca="false">IF(ISERROR(MATCH($C50,'#2-Class'!$C$7:$C$200,0)),"",INDEX('#2-Class'!$V$7:$V$200,MATCH($C50,'#2-Class'!$C$7:$C$200,0)))</f>
        <v>67</v>
      </c>
      <c r="I50" s="9" t="n">
        <f aca="false">IF(ISERROR(MATCH($C50,'#3-Class'!$C$7:$C$200,0)),"",INDEX('#3-Class'!$T$7:$T$200,MATCH($C50,'#3-Class'!$C$7:$C$200,0)))</f>
        <v>72</v>
      </c>
      <c r="J50" s="9" t="str">
        <f aca="false">IF(ISERROR(MATCH($C50,'#4-Class'!$C$7:$C$200,0)),"",INDEX('#4-Class'!$T$7:$T$200,MATCH($C50,'#4-Class'!$C$7:$C$200,0)))</f>
        <v/>
      </c>
      <c r="K50" s="18" t="n">
        <f aca="false">IF(ISERROR(LARGE(G50:J50,1)),0,LARGE(G50:J50,1))+IF(ISERROR(LARGE(G50:J50,2)),0,LARGE(G50:J50,2))+IF(ISERROR(LARGE(G50:J50,3)),0,LARGE(G50:J50,3))</f>
        <v>139</v>
      </c>
      <c r="M50" s="9" t="str">
        <f aca="false">IF(ISERROR(MATCH($C50,'#1-Class'!$C$7:$C$200,0)),"",INDEX('#1-Class'!$Z$7:$Z$200,MATCH($C50,'#1-Class'!$C$7:$C$200,0)))</f>
        <v/>
      </c>
      <c r="N50" s="9" t="n">
        <f aca="false">IF(ISERROR(MATCH($C50,'#2-Class'!$C$7:$C$200,0)),"",INDEX('#2-Class'!$AH$7:$AH$200,MATCH($C50,'#2-Class'!$C$7:$C$200,0)))</f>
        <v>711.392479006229</v>
      </c>
      <c r="O50" s="9" t="n">
        <f aca="false">IF(ISERROR(MATCH($C50,'#3-Class'!$C$7:$C$200,0)),"",INDEX('#3-Class'!$AE$7:$AE$200,MATCH($C50,'#3-Class'!$C$7:$C$200,0)))</f>
        <v>747.040570182417</v>
      </c>
      <c r="P50" s="9" t="str">
        <f aca="false">IF(ISERROR(MATCH($C50,'#4-Class'!$C$7:$C$200,0)),"",INDEX('#4-Class'!$AE$7:$AE$200,MATCH($C50,'#4-Class'!$C$7:$C$200,0)))</f>
        <v/>
      </c>
      <c r="Q50" s="18" t="n">
        <f aca="false">IF(ISERROR(LARGE(M50:P50,1)),0,LARGE(M50:P50,1))+IF(ISERROR(LARGE(M50:P50,2)),0,LARGE(M50:P50,2))+IF(ISERROR(LARGE(M50:P50,3)),0,LARGE(M50:P50,3))</f>
        <v>1458.43304918865</v>
      </c>
      <c r="R50" s="0"/>
    </row>
    <row r="51" customFormat="false" ht="12.75" hidden="false" customHeight="false" outlineLevel="0" collapsed="false">
      <c r="A51" s="3" t="s">
        <v>26</v>
      </c>
      <c r="B51" s="7" t="n">
        <v>37</v>
      </c>
      <c r="C51" s="8" t="s">
        <v>280</v>
      </c>
      <c r="D51" s="8" t="s">
        <v>131</v>
      </c>
      <c r="E51" s="8" t="s">
        <v>145</v>
      </c>
      <c r="F51" s="8" t="n">
        <v>911</v>
      </c>
      <c r="G51" s="9" t="n">
        <f aca="false">IF(ISERROR(MATCH($C51,'#1-Class'!$C$7:$C$200,0)),"",INDEX('#1-Class'!$R$7:$R$200,MATCH($C51,'#1-Class'!$C$7:$C$200,0)))</f>
        <v>58</v>
      </c>
      <c r="H51" s="9" t="n">
        <f aca="false">IF(ISERROR(MATCH($C51,'#2-Class'!$C$7:$C$200,0)),"",INDEX('#2-Class'!$V$7:$V$200,MATCH($C51,'#2-Class'!$C$7:$C$200,0)))</f>
        <v>79</v>
      </c>
      <c r="I51" s="9" t="str">
        <f aca="false">IF(ISERROR(MATCH($C51,'#3-Class'!$C$7:$C$200,0)),"",INDEX('#3-Class'!$T$7:$T$200,MATCH($C51,'#3-Class'!$C$7:$C$200,0)))</f>
        <v/>
      </c>
      <c r="J51" s="9" t="str">
        <f aca="false">IF(ISERROR(MATCH($C51,'#4-Class'!$C$7:$C$200,0)),"",INDEX('#4-Class'!$T$7:$T$200,MATCH($C51,'#4-Class'!$C$7:$C$200,0)))</f>
        <v/>
      </c>
      <c r="K51" s="18" t="n">
        <f aca="false">IF(ISERROR(LARGE(G51:J51,1)),0,LARGE(G51:J51,1))+IF(ISERROR(LARGE(G51:J51,2)),0,LARGE(G51:J51,2))+IF(ISERROR(LARGE(G51:J51,3)),0,LARGE(G51:J51,3))</f>
        <v>137</v>
      </c>
      <c r="M51" s="9" t="n">
        <f aca="false">IF(ISERROR(MATCH($C51,'#1-Class'!$C$7:$C$200,0)),"",INDEX('#1-Class'!$Z$7:$Z$200,MATCH($C51,'#1-Class'!$C$7:$C$200,0)))</f>
        <v>735.693832700775</v>
      </c>
      <c r="N51" s="9" t="n">
        <f aca="false">IF(ISERROR(MATCH($C51,'#2-Class'!$C$7:$C$200,0)),"",INDEX('#2-Class'!$AH$7:$AH$200,MATCH($C51,'#2-Class'!$C$7:$C$200,0)))</f>
        <v>788.401887141282</v>
      </c>
      <c r="O51" s="9" t="str">
        <f aca="false">IF(ISERROR(MATCH($C51,'#3-Class'!$C$7:$C$200,0)),"",INDEX('#3-Class'!$AE$7:$AE$200,MATCH($C51,'#3-Class'!$C$7:$C$200,0)))</f>
        <v/>
      </c>
      <c r="P51" s="9" t="str">
        <f aca="false">IF(ISERROR(MATCH($C51,'#4-Class'!$C$7:$C$200,0)),"",INDEX('#4-Class'!$AE$7:$AE$200,MATCH($C51,'#4-Class'!$C$7:$C$200,0)))</f>
        <v/>
      </c>
      <c r="Q51" s="18" t="n">
        <f aca="false">IF(ISERROR(LARGE(M51:P51,1)),0,LARGE(M51:P51,1))+IF(ISERROR(LARGE(M51:P51,2)),0,LARGE(M51:P51,2))+IF(ISERROR(LARGE(M51:P51,3)),0,LARGE(M51:P51,3))</f>
        <v>1524.09571984206</v>
      </c>
      <c r="R51" s="0"/>
    </row>
    <row r="52" customFormat="false" ht="12.75" hidden="false" customHeight="false" outlineLevel="0" collapsed="false">
      <c r="A52" s="3" t="s">
        <v>24</v>
      </c>
      <c r="B52" s="7" t="n">
        <v>6</v>
      </c>
      <c r="C52" s="8" t="s">
        <v>234</v>
      </c>
      <c r="D52" s="8" t="s">
        <v>131</v>
      </c>
      <c r="E52" s="8" t="s">
        <v>202</v>
      </c>
      <c r="F52" s="8" t="s">
        <v>206</v>
      </c>
      <c r="G52" s="9" t="n">
        <f aca="false">IF(ISERROR(MATCH($C52,'#1-Class'!$C$7:$C$200,0)),"",INDEX('#1-Class'!$R$7:$R$200,MATCH($C52,'#1-Class'!$C$7:$C$200,0)))</f>
        <v>32</v>
      </c>
      <c r="H52" s="9" t="n">
        <f aca="false">IF(ISERROR(MATCH($C52,'#2-Class'!$C$7:$C$200,0)),"",INDEX('#2-Class'!$V$7:$V$200,MATCH($C52,'#2-Class'!$C$7:$C$200,0)))</f>
        <v>46</v>
      </c>
      <c r="I52" s="9" t="n">
        <f aca="false">IF(ISERROR(MATCH($C52,'#3-Class'!$C$7:$C$200,0)),"",INDEX('#3-Class'!$T$7:$T$200,MATCH($C52,'#3-Class'!$C$7:$C$200,0)))</f>
        <v>48</v>
      </c>
      <c r="J52" s="9" t="n">
        <f aca="false">IF(ISERROR(MATCH($C52,'#4-Class'!$C$7:$C$200,0)),"",INDEX('#4-Class'!$T$7:$T$200,MATCH($C52,'#4-Class'!$C$7:$C$200,0)))</f>
        <v>41</v>
      </c>
      <c r="K52" s="18" t="n">
        <f aca="false">IF(ISERROR(LARGE(G52:J52,1)),0,LARGE(G52:J52,1))+IF(ISERROR(LARGE(G52:J52,2)),0,LARGE(G52:J52,2))+IF(ISERROR(LARGE(G52:J52,3)),0,LARGE(G52:J52,3))</f>
        <v>135</v>
      </c>
      <c r="M52" s="9" t="n">
        <f aca="false">IF(ISERROR(MATCH($C52,'#1-Class'!$C$7:$C$200,0)),"",INDEX('#1-Class'!$Z$7:$Z$200,MATCH($C52,'#1-Class'!$C$7:$C$200,0)))</f>
        <v>461.11369784058</v>
      </c>
      <c r="N52" s="9" t="n">
        <f aca="false">IF(ISERROR(MATCH($C52,'#2-Class'!$C$7:$C$200,0)),"",INDEX('#2-Class'!$AH$7:$AH$200,MATCH($C52,'#2-Class'!$C$7:$C$200,0)))</f>
        <v>508.473829600404</v>
      </c>
      <c r="O52" s="9" t="n">
        <f aca="false">IF(ISERROR(MATCH($C52,'#3-Class'!$C$7:$C$200,0)),"",INDEX('#3-Class'!$AE$7:$AE$200,MATCH($C52,'#3-Class'!$C$7:$C$200,0)))</f>
        <v>627.959907168304</v>
      </c>
      <c r="P52" s="9" t="n">
        <f aca="false">IF(ISERROR(MATCH($C52,'#4-Class'!$C$7:$C$200,0)),"",INDEX('#4-Class'!$AE$7:$AE$200,MATCH($C52,'#4-Class'!$C$7:$C$200,0)))</f>
        <v>611.263970377475</v>
      </c>
      <c r="Q52" s="18" t="n">
        <f aca="false">IF(ISERROR(LARGE(M52:P52,1)),0,LARGE(M52:P52,1))+IF(ISERROR(LARGE(M52:P52,2)),0,LARGE(M52:P52,2))+IF(ISERROR(LARGE(M52:P52,3)),0,LARGE(M52:P52,3))</f>
        <v>1747.69770714618</v>
      </c>
      <c r="R52" s="0"/>
    </row>
    <row r="53" customFormat="false" ht="12.75" hidden="false" customHeight="false" outlineLevel="0" collapsed="false">
      <c r="A53" s="3" t="s">
        <v>24</v>
      </c>
      <c r="B53" s="7" t="n">
        <v>62</v>
      </c>
      <c r="C53" s="8" t="s">
        <v>217</v>
      </c>
      <c r="D53" s="8" t="s">
        <v>131</v>
      </c>
      <c r="E53" s="8" t="s">
        <v>202</v>
      </c>
      <c r="F53" s="8" t="s">
        <v>206</v>
      </c>
      <c r="G53" s="9" t="n">
        <f aca="false">IF(ISERROR(MATCH($C53,'#1-Class'!$C$7:$C$200,0)),"",INDEX('#1-Class'!$R$7:$R$200,MATCH($C53,'#1-Class'!$C$7:$C$200,0)))</f>
        <v>33</v>
      </c>
      <c r="H53" s="9" t="n">
        <f aca="false">IF(ISERROR(MATCH($C53,'#2-Class'!$C$7:$C$200,0)),"",INDEX('#2-Class'!$V$7:$V$200,MATCH($C53,'#2-Class'!$C$7:$C$200,0)))</f>
        <v>47</v>
      </c>
      <c r="I53" s="9" t="str">
        <f aca="false">IF(ISERROR(MATCH($C53,'#3-Class'!$C$7:$C$200,0)),"",INDEX('#3-Class'!$T$7:$T$200,MATCH($C53,'#3-Class'!$C$7:$C$200,0)))</f>
        <v/>
      </c>
      <c r="J53" s="9" t="n">
        <f aca="false">IF(ISERROR(MATCH($C53,'#4-Class'!$C$7:$C$200,0)),"",INDEX('#4-Class'!$T$7:$T$200,MATCH($C53,'#4-Class'!$C$7:$C$200,0)))</f>
        <v>44</v>
      </c>
      <c r="K53" s="18" t="n">
        <f aca="false">IF(ISERROR(LARGE(G53:J53,1)),0,LARGE(G53:J53,1))+IF(ISERROR(LARGE(G53:J53,2)),0,LARGE(G53:J53,2))+IF(ISERROR(LARGE(G53:J53,3)),0,LARGE(G53:J53,3))</f>
        <v>124</v>
      </c>
      <c r="M53" s="9" t="n">
        <f aca="false">IF(ISERROR(MATCH($C53,'#1-Class'!$C$7:$C$200,0)),"",INDEX('#1-Class'!$Z$7:$Z$200,MATCH($C53,'#1-Class'!$C$7:$C$200,0)))</f>
        <v>470.25739249958</v>
      </c>
      <c r="N53" s="9" t="n">
        <f aca="false">IF(ISERROR(MATCH($C53,'#2-Class'!$C$7:$C$200,0)),"",INDEX('#2-Class'!$AH$7:$AH$200,MATCH($C53,'#2-Class'!$C$7:$C$200,0)))</f>
        <v>527.042502853939</v>
      </c>
      <c r="O53" s="9" t="str">
        <f aca="false">IF(ISERROR(MATCH($C53,'#3-Class'!$C$7:$C$200,0)),"",INDEX('#3-Class'!$AE$7:$AE$200,MATCH($C53,'#3-Class'!$C$7:$C$200,0)))</f>
        <v/>
      </c>
      <c r="P53" s="9" t="n">
        <f aca="false">IF(ISERROR(MATCH($C53,'#4-Class'!$C$7:$C$200,0)),"",INDEX('#4-Class'!$AE$7:$AE$200,MATCH($C53,'#4-Class'!$C$7:$C$200,0)))</f>
        <v>631.690420572396</v>
      </c>
      <c r="Q53" s="18" t="n">
        <f aca="false">IF(ISERROR(LARGE(M53:P53,1)),0,LARGE(M53:P53,1))+IF(ISERROR(LARGE(M53:P53,2)),0,LARGE(M53:P53,2))+IF(ISERROR(LARGE(M53:P53,3)),0,LARGE(M53:P53,3))</f>
        <v>1628.99031592591</v>
      </c>
      <c r="R53" s="0"/>
    </row>
    <row r="54" customFormat="false" ht="12.75" hidden="false" customHeight="false" outlineLevel="0" collapsed="false">
      <c r="A54" s="3" t="s">
        <v>8</v>
      </c>
      <c r="B54" s="7" t="n">
        <v>51</v>
      </c>
      <c r="C54" s="8" t="s">
        <v>142</v>
      </c>
      <c r="D54" s="8" t="s">
        <v>143</v>
      </c>
      <c r="E54" s="8" t="s">
        <v>137</v>
      </c>
      <c r="F54" s="8" t="s">
        <v>141</v>
      </c>
      <c r="G54" s="9" t="n">
        <f aca="false">IF(ISERROR(MATCH($C54,'#1-Class'!$C$7:$C$200,0)),"",INDEX('#1-Class'!$R$7:$R$200,MATCH($C54,'#1-Class'!$C$7:$C$200,0)))</f>
        <v>52</v>
      </c>
      <c r="H54" s="9" t="str">
        <f aca="false">IF(ISERROR(MATCH($C54,'#2-Class'!$C$7:$C$200,0)),"",INDEX('#2-Class'!$V$7:$V$200,MATCH($C54,'#2-Class'!$C$7:$C$200,0)))</f>
        <v/>
      </c>
      <c r="I54" s="9" t="str">
        <f aca="false">IF(ISERROR(MATCH($C54,'#3-Class'!$C$7:$C$200,0)),"",INDEX('#3-Class'!$T$7:$T$200,MATCH($C54,'#3-Class'!$C$7:$C$200,0)))</f>
        <v/>
      </c>
      <c r="J54" s="9" t="n">
        <f aca="false">IF(ISERROR(MATCH($C54,'#4-Class'!$C$7:$C$200,0)),"",INDEX('#4-Class'!$T$7:$T$200,MATCH($C54,'#4-Class'!$C$7:$C$200,0)))</f>
        <v>71</v>
      </c>
      <c r="K54" s="18" t="n">
        <f aca="false">IF(ISERROR(LARGE(G54:J54,1)),0,LARGE(G54:J54,1))+IF(ISERROR(LARGE(G54:J54,2)),0,LARGE(G54:J54,2))+IF(ISERROR(LARGE(G54:J54,3)),0,LARGE(G54:J54,3))</f>
        <v>123</v>
      </c>
      <c r="M54" s="9" t="n">
        <f aca="false">IF(ISERROR(MATCH($C54,'#1-Class'!$C$7:$C$200,0)),"",INDEX('#1-Class'!$Z$7:$Z$200,MATCH($C54,'#1-Class'!$C$7:$C$200,0)))</f>
        <v>708.217928523932</v>
      </c>
      <c r="N54" s="9" t="str">
        <f aca="false">IF(ISERROR(MATCH($C54,'#2-Class'!$C$7:$C$200,0)),"",INDEX('#2-Class'!$AH$7:$AH$200,MATCH($C54,'#2-Class'!$C$7:$C$200,0)))</f>
        <v/>
      </c>
      <c r="O54" s="9" t="str">
        <f aca="false">IF(ISERROR(MATCH($C54,'#3-Class'!$C$7:$C$200,0)),"",INDEX('#3-Class'!$AE$7:$AE$200,MATCH($C54,'#3-Class'!$C$7:$C$200,0)))</f>
        <v/>
      </c>
      <c r="P54" s="9" t="n">
        <f aca="false">IF(ISERROR(MATCH($C54,'#4-Class'!$C$7:$C$200,0)),"",INDEX('#4-Class'!$AE$7:$AE$200,MATCH($C54,'#4-Class'!$C$7:$C$200,0)))</f>
        <v>768.987638085766</v>
      </c>
      <c r="Q54" s="18" t="n">
        <f aca="false">IF(ISERROR(LARGE(M54:P54,1)),0,LARGE(M54:P54,1))+IF(ISERROR(LARGE(M54:P54,2)),0,LARGE(M54:P54,2))+IF(ISERROR(LARGE(M54:P54,3)),0,LARGE(M54:P54,3))</f>
        <v>1477.2055666097</v>
      </c>
      <c r="R54" s="0"/>
    </row>
    <row r="55" customFormat="false" ht="12.75" hidden="false" customHeight="false" outlineLevel="0" collapsed="false">
      <c r="A55" s="3" t="s">
        <v>22</v>
      </c>
      <c r="B55" s="7" t="n">
        <v>4</v>
      </c>
      <c r="C55" s="8" t="s">
        <v>231</v>
      </c>
      <c r="D55" s="8" t="s">
        <v>131</v>
      </c>
      <c r="E55" s="8" t="s">
        <v>127</v>
      </c>
      <c r="F55" s="8" t="s">
        <v>260</v>
      </c>
      <c r="G55" s="9" t="str">
        <f aca="false">IF(ISERROR(MATCH($C55,'#1-Class'!$C$7:$C$200,0)),"",INDEX('#1-Class'!$R$7:$R$200,MATCH($C55,'#1-Class'!$C$7:$C$200,0)))</f>
        <v/>
      </c>
      <c r="H55" s="9" t="str">
        <f aca="false">IF(ISERROR(MATCH($C55,'#2-Class'!$C$7:$C$200,0)),"",INDEX('#2-Class'!$V$7:$V$200,MATCH($C55,'#2-Class'!$C$7:$C$200,0)))</f>
        <v/>
      </c>
      <c r="I55" s="9" t="n">
        <f aca="false">IF(ISERROR(MATCH($C55,'#3-Class'!$C$7:$C$200,0)),"",INDEX('#3-Class'!$T$7:$T$200,MATCH($C55,'#3-Class'!$C$7:$C$200,0)))</f>
        <v>65</v>
      </c>
      <c r="J55" s="9" t="n">
        <f aca="false">IF(ISERROR(MATCH($C55,'#4-Class'!$C$7:$C$200,0)),"",INDEX('#4-Class'!$T$7:$T$200,MATCH($C55,'#4-Class'!$C$7:$C$200,0)))</f>
        <v>57</v>
      </c>
      <c r="K55" s="18" t="n">
        <f aca="false">IF(ISERROR(LARGE(G55:J55,1)),0,LARGE(G55:J55,1))+IF(ISERROR(LARGE(G55:J55,2)),0,LARGE(G55:J55,2))+IF(ISERROR(LARGE(G55:J55,3)),0,LARGE(G55:J55,3))</f>
        <v>122</v>
      </c>
      <c r="M55" s="9" t="str">
        <f aca="false">IF(ISERROR(MATCH($C55,'#1-Class'!$C$7:$C$200,0)),"",INDEX('#1-Class'!$Z$7:$Z$200,MATCH($C55,'#1-Class'!$C$7:$C$200,0)))</f>
        <v/>
      </c>
      <c r="N55" s="9" t="str">
        <f aca="false">IF(ISERROR(MATCH($C55,'#2-Class'!$C$7:$C$200,0)),"",INDEX('#2-Class'!$AH$7:$AH$200,MATCH($C55,'#2-Class'!$C$7:$C$200,0)))</f>
        <v/>
      </c>
      <c r="O55" s="9" t="n">
        <f aca="false">IF(ISERROR(MATCH($C55,'#3-Class'!$C$7:$C$200,0)),"",INDEX('#3-Class'!$AE$7:$AE$200,MATCH($C55,'#3-Class'!$C$7:$C$200,0)))</f>
        <v>727.219000988839</v>
      </c>
      <c r="P55" s="9" t="n">
        <f aca="false">IF(ISERROR(MATCH($C55,'#4-Class'!$C$7:$C$200,0)),"",INDEX('#4-Class'!$AE$7:$AE$200,MATCH($C55,'#4-Class'!$C$7:$C$200,0)))</f>
        <v>716.528849218112</v>
      </c>
      <c r="Q55" s="18" t="n">
        <f aca="false">IF(ISERROR(LARGE(M55:P55,1)),0,LARGE(M55:P55,1))+IF(ISERROR(LARGE(M55:P55,2)),0,LARGE(M55:P55,2))+IF(ISERROR(LARGE(M55:P55,3)),0,LARGE(M55:P55,3))</f>
        <v>1443.74785020695</v>
      </c>
      <c r="R55" s="0"/>
    </row>
    <row r="56" customFormat="false" ht="12.75" hidden="false" customHeight="false" outlineLevel="0" collapsed="false">
      <c r="A56" s="3" t="s">
        <v>14</v>
      </c>
      <c r="B56" s="7" t="n">
        <v>14</v>
      </c>
      <c r="C56" s="8" t="s">
        <v>194</v>
      </c>
      <c r="D56" s="8" t="s">
        <v>131</v>
      </c>
      <c r="F56" s="8" t="s">
        <v>185</v>
      </c>
      <c r="G56" s="9" t="str">
        <f aca="false">IF(ISERROR(MATCH($C56,'#1-Class'!$C$7:$C$200,0)),"",INDEX('#1-Class'!$R$7:$R$200,MATCH($C56,'#1-Class'!$C$7:$C$200,0)))</f>
        <v/>
      </c>
      <c r="H56" s="9" t="str">
        <f aca="false">IF(ISERROR(MATCH($C56,'#2-Class'!$C$7:$C$200,0)),"",INDEX('#2-Class'!$V$7:$V$200,MATCH($C56,'#2-Class'!$C$7:$C$200,0)))</f>
        <v/>
      </c>
      <c r="I56" s="9" t="n">
        <f aca="false">IF(ISERROR(MATCH($C56,'#3-Class'!$C$7:$C$200,0)),"",INDEX('#3-Class'!$T$7:$T$200,MATCH($C56,'#3-Class'!$C$7:$C$200,0)))</f>
        <v>56</v>
      </c>
      <c r="J56" s="9" t="n">
        <f aca="false">IF(ISERROR(MATCH($C56,'#4-Class'!$C$7:$C$200,0)),"",INDEX('#4-Class'!$T$7:$T$200,MATCH($C56,'#4-Class'!$C$7:$C$200,0)))</f>
        <v>62</v>
      </c>
      <c r="K56" s="18" t="n">
        <f aca="false">IF(ISERROR(LARGE(G56:J56,1)),0,LARGE(G56:J56,1))+IF(ISERROR(LARGE(G56:J56,2)),0,LARGE(G56:J56,2))+IF(ISERROR(LARGE(G56:J56,3)),0,LARGE(G56:J56,3))</f>
        <v>118</v>
      </c>
      <c r="M56" s="9" t="str">
        <f aca="false">IF(ISERROR(MATCH($C56,'#1-Class'!$C$7:$C$200,0)),"",INDEX('#1-Class'!$Z$7:$Z$200,MATCH($C56,'#1-Class'!$C$7:$C$200,0)))</f>
        <v/>
      </c>
      <c r="N56" s="9" t="str">
        <f aca="false">IF(ISERROR(MATCH($C56,'#2-Class'!$C$7:$C$200,0)),"",INDEX('#2-Class'!$AH$7:$AH$200,MATCH($C56,'#2-Class'!$C$7:$C$200,0)))</f>
        <v/>
      </c>
      <c r="O56" s="9" t="n">
        <f aca="false">IF(ISERROR(MATCH($C56,'#3-Class'!$C$7:$C$200,0)),"",INDEX('#3-Class'!$AE$7:$AE$200,MATCH($C56,'#3-Class'!$C$7:$C$200,0)))</f>
        <v>677.489123636151</v>
      </c>
      <c r="P56" s="9" t="n">
        <f aca="false">IF(ISERROR(MATCH($C56,'#4-Class'!$C$7:$C$200,0)),"",INDEX('#4-Class'!$AE$7:$AE$200,MATCH($C56,'#4-Class'!$C$7:$C$200,0)))</f>
        <v>729.788984853083</v>
      </c>
      <c r="Q56" s="18" t="n">
        <f aca="false">IF(ISERROR(LARGE(M56:P56,1)),0,LARGE(M56:P56,1))+IF(ISERROR(LARGE(M56:P56,2)),0,LARGE(M56:P56,2))+IF(ISERROR(LARGE(M56:P56,3)),0,LARGE(M56:P56,3))</f>
        <v>1407.27810848923</v>
      </c>
      <c r="R56" s="0"/>
    </row>
    <row r="57" customFormat="false" ht="12.75" hidden="false" customHeight="false" outlineLevel="0" collapsed="false">
      <c r="A57" s="3" t="s">
        <v>22</v>
      </c>
      <c r="B57" s="7" t="n">
        <v>47</v>
      </c>
      <c r="C57" s="8" t="s">
        <v>268</v>
      </c>
      <c r="D57" s="8" t="s">
        <v>182</v>
      </c>
      <c r="E57" s="8" t="s">
        <v>127</v>
      </c>
      <c r="F57" s="8" t="s">
        <v>269</v>
      </c>
      <c r="G57" s="9" t="n">
        <f aca="false">IF(ISERROR(MATCH($C57,'#1-Class'!$C$7:$C$200,0)),"",INDEX('#1-Class'!$R$7:$R$200,MATCH($C57,'#1-Class'!$C$7:$C$200,0)))</f>
        <v>31</v>
      </c>
      <c r="H57" s="9" t="n">
        <f aca="false">IF(ISERROR(MATCH($C57,'#2-Class'!$C$7:$C$200,0)),"",INDEX('#2-Class'!$V$7:$V$200,MATCH($C57,'#2-Class'!$C$7:$C$200,0)))</f>
        <v>44</v>
      </c>
      <c r="I57" s="9" t="n">
        <f aca="false">IF(ISERROR(MATCH($C57,'#3-Class'!$C$7:$C$200,0)),"",INDEX('#3-Class'!$T$7:$T$200,MATCH($C57,'#3-Class'!$C$7:$C$200,0)))</f>
        <v>42</v>
      </c>
      <c r="J57" s="9" t="n">
        <f aca="false">IF(ISERROR(MATCH($C57,'#4-Class'!$C$7:$C$200,0)),"",INDEX('#4-Class'!$T$7:$T$200,MATCH($C57,'#4-Class'!$C$7:$C$200,0)))</f>
        <v>32</v>
      </c>
      <c r="K57" s="18" t="n">
        <f aca="false">IF(ISERROR(LARGE(G57:J57,1)),0,LARGE(G57:J57,1))+IF(ISERROR(LARGE(G57:J57,2)),0,LARGE(G57:J57,2))+IF(ISERROR(LARGE(G57:J57,3)),0,LARGE(G57:J57,3))</f>
        <v>118</v>
      </c>
      <c r="M57" s="9" t="n">
        <f aca="false">IF(ISERROR(MATCH($C57,'#1-Class'!$C$7:$C$200,0)),"",INDEX('#1-Class'!$Z$7:$Z$200,MATCH($C57,'#1-Class'!$C$7:$C$200,0)))</f>
        <v>430.52795414599</v>
      </c>
      <c r="N57" s="9" t="n">
        <f aca="false">IF(ISERROR(MATCH($C57,'#2-Class'!$C$7:$C$200,0)),"",INDEX('#2-Class'!$AH$7:$AH$200,MATCH($C57,'#2-Class'!$C$7:$C$200,0)))</f>
        <v>467.867582100383</v>
      </c>
      <c r="O57" s="9" t="n">
        <f aca="false">IF(ISERROR(MATCH($C57,'#3-Class'!$C$7:$C$200,0)),"",INDEX('#3-Class'!$AE$7:$AE$200,MATCH($C57,'#3-Class'!$C$7:$C$200,0)))</f>
        <v>475.630059556012</v>
      </c>
      <c r="P57" s="9" t="n">
        <f aca="false">IF(ISERROR(MATCH($C57,'#4-Class'!$C$7:$C$200,0)),"",INDEX('#4-Class'!$AE$7:$AE$200,MATCH($C57,'#4-Class'!$C$7:$C$200,0)))</f>
        <v>582.510184404943</v>
      </c>
      <c r="Q57" s="18" t="n">
        <f aca="false">IF(ISERROR(LARGE(M57:P57,1)),0,LARGE(M57:P57,1))+IF(ISERROR(LARGE(M57:P57,2)),0,LARGE(M57:P57,2))+IF(ISERROR(LARGE(M57:P57,3)),0,LARGE(M57:P57,3))</f>
        <v>1526.00782606134</v>
      </c>
      <c r="R57" s="0"/>
    </row>
    <row r="58" customFormat="false" ht="12.75" hidden="false" customHeight="false" outlineLevel="0" collapsed="false">
      <c r="A58" s="3" t="s">
        <v>49</v>
      </c>
      <c r="B58" s="7" t="n">
        <v>58</v>
      </c>
      <c r="C58" s="8" t="s">
        <v>350</v>
      </c>
      <c r="D58" s="8" t="s">
        <v>131</v>
      </c>
      <c r="E58" s="8" t="s">
        <v>127</v>
      </c>
      <c r="F58" s="8" t="s">
        <v>208</v>
      </c>
      <c r="G58" s="9" t="n">
        <f aca="false">IF(ISERROR(MATCH($C58,'#1-Class'!$C$7:$C$200,0)),"",INDEX('#1-Class'!$R$7:$R$200,MATCH($C58,'#1-Class'!$C$7:$C$200,0)))</f>
        <v>37</v>
      </c>
      <c r="H58" s="9" t="n">
        <f aca="false">IF(ISERROR(MATCH($C58,'#2-Class'!$C$7:$C$200,0)),"",INDEX('#2-Class'!$V$7:$V$200,MATCH($C58,'#2-Class'!$C$7:$C$200,0)))</f>
        <v>49</v>
      </c>
      <c r="I58" s="9" t="str">
        <f aca="false">IF(ISERROR(MATCH($C58,'#3-Class'!$C$7:$C$200,0)),"",INDEX('#3-Class'!$T$7:$T$200,MATCH($C58,'#3-Class'!$C$7:$C$200,0)))</f>
        <v/>
      </c>
      <c r="J58" s="9" t="n">
        <f aca="false">IF(ISERROR(MATCH($C58,'#4-Class'!$C$7:$C$200,0)),"",INDEX('#4-Class'!$T$7:$T$200,MATCH($C58,'#4-Class'!$C$7:$C$200,0)))</f>
        <v>31</v>
      </c>
      <c r="K58" s="18" t="n">
        <f aca="false">IF(ISERROR(LARGE(G58:J58,1)),0,LARGE(G58:J58,1))+IF(ISERROR(LARGE(G58:J58,2)),0,LARGE(G58:J58,2))+IF(ISERROR(LARGE(G58:J58,3)),0,LARGE(G58:J58,3))</f>
        <v>117</v>
      </c>
      <c r="M58" s="9" t="n">
        <f aca="false">IF(ISERROR(MATCH($C58,'#1-Class'!$C$7:$C$200,0)),"",INDEX('#1-Class'!$Z$7:$Z$200,MATCH($C58,'#1-Class'!$C$7:$C$200,0)))</f>
        <v>525.625154741272</v>
      </c>
      <c r="N58" s="9" t="n">
        <f aca="false">IF(ISERROR(MATCH($C58,'#2-Class'!$C$7:$C$200,0)),"",INDEX('#2-Class'!$AH$7:$AH$200,MATCH($C58,'#2-Class'!$C$7:$C$200,0)))</f>
        <v>540.031036259486</v>
      </c>
      <c r="O58" s="9" t="str">
        <f aca="false">IF(ISERROR(MATCH($C58,'#3-Class'!$C$7:$C$200,0)),"",INDEX('#3-Class'!$AE$7:$AE$200,MATCH($C58,'#3-Class'!$C$7:$C$200,0)))</f>
        <v/>
      </c>
      <c r="P58" s="9" t="n">
        <f aca="false">IF(ISERROR(MATCH($C58,'#4-Class'!$C$7:$C$200,0)),"",INDEX('#4-Class'!$AE$7:$AE$200,MATCH($C58,'#4-Class'!$C$7:$C$200,0)))</f>
        <v>582.354909572137</v>
      </c>
      <c r="Q58" s="18" t="n">
        <f aca="false">IF(ISERROR(LARGE(M58:P58,1)),0,LARGE(M58:P58,1))+IF(ISERROR(LARGE(M58:P58,2)),0,LARGE(M58:P58,2))+IF(ISERROR(LARGE(M58:P58,3)),0,LARGE(M58:P58,3))</f>
        <v>1648.0111005729</v>
      </c>
      <c r="R58" s="0"/>
    </row>
    <row r="59" customFormat="false" ht="12.75" hidden="false" customHeight="false" outlineLevel="0" collapsed="false">
      <c r="A59" s="3" t="s">
        <v>31</v>
      </c>
      <c r="B59" s="7" t="n">
        <v>14</v>
      </c>
      <c r="C59" s="8" t="s">
        <v>216</v>
      </c>
      <c r="D59" s="8" t="s">
        <v>313</v>
      </c>
      <c r="E59" s="8" t="s">
        <v>127</v>
      </c>
      <c r="F59" s="8" t="s">
        <v>208</v>
      </c>
      <c r="G59" s="9" t="n">
        <f aca="false">IF(ISERROR(MATCH($C59,'#1-Class'!$C$7:$C$200,0)),"",INDEX('#1-Class'!$R$7:$R$200,MATCH($C59,'#1-Class'!$C$7:$C$200,0)))</f>
        <v>57</v>
      </c>
      <c r="H59" s="9" t="str">
        <f aca="false">IF(ISERROR(MATCH($C59,'#2-Class'!$C$7:$C$200,0)),"",INDEX('#2-Class'!$V$7:$V$200,MATCH($C59,'#2-Class'!$C$7:$C$200,0)))</f>
        <v/>
      </c>
      <c r="I59" s="9" t="str">
        <f aca="false">IF(ISERROR(MATCH($C59,'#3-Class'!$C$7:$C$200,0)),"",INDEX('#3-Class'!$T$7:$T$200,MATCH($C59,'#3-Class'!$C$7:$C$200,0)))</f>
        <v/>
      </c>
      <c r="J59" s="9" t="n">
        <f aca="false">IF(ISERROR(MATCH($C59,'#4-Class'!$C$7:$C$200,0)),"",INDEX('#4-Class'!$T$7:$T$200,MATCH($C59,'#4-Class'!$C$7:$C$200,0)))</f>
        <v>59</v>
      </c>
      <c r="K59" s="18" t="n">
        <f aca="false">IF(ISERROR(LARGE(G59:J59,1)),0,LARGE(G59:J59,1))+IF(ISERROR(LARGE(G59:J59,2)),0,LARGE(G59:J59,2))+IF(ISERROR(LARGE(G59:J59,3)),0,LARGE(G59:J59,3))</f>
        <v>116</v>
      </c>
      <c r="M59" s="9" t="n">
        <f aca="false">IF(ISERROR(MATCH($C59,'#1-Class'!$C$7:$C$200,0)),"",INDEX('#1-Class'!$Z$7:$Z$200,MATCH($C59,'#1-Class'!$C$7:$C$200,0)))</f>
        <v>734.205699245943</v>
      </c>
      <c r="N59" s="9" t="str">
        <f aca="false">IF(ISERROR(MATCH($C59,'#2-Class'!$C$7:$C$200,0)),"",INDEX('#2-Class'!$AH$7:$AH$200,MATCH($C59,'#2-Class'!$C$7:$C$200,0)))</f>
        <v/>
      </c>
      <c r="O59" s="9" t="str">
        <f aca="false">IF(ISERROR(MATCH($C59,'#3-Class'!$C$7:$C$200,0)),"",INDEX('#3-Class'!$AE$7:$AE$200,MATCH($C59,'#3-Class'!$C$7:$C$200,0)))</f>
        <v/>
      </c>
      <c r="P59" s="9" t="n">
        <f aca="false">IF(ISERROR(MATCH($C59,'#4-Class'!$C$7:$C$200,0)),"",INDEX('#4-Class'!$AE$7:$AE$200,MATCH($C59,'#4-Class'!$C$7:$C$200,0)))</f>
        <v>726.126541746542</v>
      </c>
      <c r="Q59" s="18" t="n">
        <f aca="false">IF(ISERROR(LARGE(M59:P59,1)),0,LARGE(M59:P59,1))+IF(ISERROR(LARGE(M59:P59,2)),0,LARGE(M59:P59,2))+IF(ISERROR(LARGE(M59:P59,3)),0,LARGE(M59:P59,3))</f>
        <v>1460.33224099249</v>
      </c>
      <c r="R59" s="0"/>
    </row>
    <row r="60" customFormat="false" ht="12.75" hidden="false" customHeight="false" outlineLevel="0" collapsed="false">
      <c r="A60" s="3" t="s">
        <v>26</v>
      </c>
      <c r="B60" s="7" t="n">
        <v>34</v>
      </c>
      <c r="C60" s="8" t="s">
        <v>281</v>
      </c>
      <c r="D60" s="8" t="s">
        <v>140</v>
      </c>
      <c r="E60" s="8" t="s">
        <v>145</v>
      </c>
      <c r="F60" s="8" t="n">
        <v>911</v>
      </c>
      <c r="G60" s="9" t="n">
        <f aca="false">IF(ISERROR(MATCH($C60,'#1-Class'!$C$7:$C$200,0)),"",INDEX('#1-Class'!$R$7:$R$200,MATCH($C60,'#1-Class'!$C$7:$C$200,0)))</f>
        <v>50</v>
      </c>
      <c r="H60" s="9" t="n">
        <f aca="false">IF(ISERROR(MATCH($C60,'#2-Class'!$C$7:$C$200,0)),"",INDEX('#2-Class'!$V$7:$V$200,MATCH($C60,'#2-Class'!$C$7:$C$200,0)))</f>
        <v>62</v>
      </c>
      <c r="I60" s="9" t="str">
        <f aca="false">IF(ISERROR(MATCH($C60,'#3-Class'!$C$7:$C$200,0)),"",INDEX('#3-Class'!$T$7:$T$200,MATCH($C60,'#3-Class'!$C$7:$C$200,0)))</f>
        <v/>
      </c>
      <c r="J60" s="9" t="str">
        <f aca="false">IF(ISERROR(MATCH($C60,'#4-Class'!$C$7:$C$200,0)),"",INDEX('#4-Class'!$T$7:$T$200,MATCH($C60,'#4-Class'!$C$7:$C$200,0)))</f>
        <v/>
      </c>
      <c r="K60" s="18" t="n">
        <f aca="false">IF(ISERROR(LARGE(G60:J60,1)),0,LARGE(G60:J60,1))+IF(ISERROR(LARGE(G60:J60,2)),0,LARGE(G60:J60,2))+IF(ISERROR(LARGE(G60:J60,3)),0,LARGE(G60:J60,3))</f>
        <v>112</v>
      </c>
      <c r="M60" s="9" t="n">
        <f aca="false">IF(ISERROR(MATCH($C60,'#1-Class'!$C$7:$C$200,0)),"",INDEX('#1-Class'!$Z$7:$Z$200,MATCH($C60,'#1-Class'!$C$7:$C$200,0)))</f>
        <v>696.510789505016</v>
      </c>
      <c r="N60" s="9" t="n">
        <f aca="false">IF(ISERROR(MATCH($C60,'#2-Class'!$C$7:$C$200,0)),"",INDEX('#2-Class'!$AH$7:$AH$200,MATCH($C60,'#2-Class'!$C$7:$C$200,0)))</f>
        <v>681.382358802986</v>
      </c>
      <c r="O60" s="9" t="str">
        <f aca="false">IF(ISERROR(MATCH($C60,'#3-Class'!$C$7:$C$200,0)),"",INDEX('#3-Class'!$AE$7:$AE$200,MATCH($C60,'#3-Class'!$C$7:$C$200,0)))</f>
        <v/>
      </c>
      <c r="P60" s="9" t="str">
        <f aca="false">IF(ISERROR(MATCH($C60,'#4-Class'!$C$7:$C$200,0)),"",INDEX('#4-Class'!$AE$7:$AE$200,MATCH($C60,'#4-Class'!$C$7:$C$200,0)))</f>
        <v/>
      </c>
      <c r="Q60" s="18" t="n">
        <f aca="false">IF(ISERROR(LARGE(M60:P60,1)),0,LARGE(M60:P60,1))+IF(ISERROR(LARGE(M60:P60,2)),0,LARGE(M60:P60,2))+IF(ISERROR(LARGE(M60:P60,3)),0,LARGE(M60:P60,3))</f>
        <v>1377.893148308</v>
      </c>
      <c r="R60" s="0"/>
    </row>
    <row r="61" customFormat="false" ht="12.75" hidden="false" customHeight="false" outlineLevel="0" collapsed="false">
      <c r="A61" s="3" t="s">
        <v>31</v>
      </c>
      <c r="B61" s="7" t="n">
        <v>41</v>
      </c>
      <c r="C61" s="8" t="s">
        <v>312</v>
      </c>
      <c r="D61" s="8" t="s">
        <v>131</v>
      </c>
      <c r="E61" s="8" t="s">
        <v>127</v>
      </c>
      <c r="F61" s="8" t="s">
        <v>208</v>
      </c>
      <c r="G61" s="9" t="n">
        <f aca="false">IF(ISERROR(MATCH($C61,'#1-Class'!$C$7:$C$200,0)),"",INDEX('#1-Class'!$R$7:$R$200,MATCH($C61,'#1-Class'!$C$7:$C$200,0)))</f>
        <v>51</v>
      </c>
      <c r="H61" s="9" t="str">
        <f aca="false">IF(ISERROR(MATCH($C61,'#2-Class'!$C$7:$C$200,0)),"",INDEX('#2-Class'!$V$7:$V$200,MATCH($C61,'#2-Class'!$C$7:$C$200,0)))</f>
        <v/>
      </c>
      <c r="I61" s="9" t="str">
        <f aca="false">IF(ISERROR(MATCH($C61,'#3-Class'!$C$7:$C$200,0)),"",INDEX('#3-Class'!$T$7:$T$200,MATCH($C61,'#3-Class'!$C$7:$C$200,0)))</f>
        <v/>
      </c>
      <c r="J61" s="9" t="n">
        <f aca="false">IF(ISERROR(MATCH($C61,'#4-Class'!$C$7:$C$200,0)),"",INDEX('#4-Class'!$T$7:$T$200,MATCH($C61,'#4-Class'!$C$7:$C$200,0)))</f>
        <v>60</v>
      </c>
      <c r="K61" s="18" t="n">
        <f aca="false">IF(ISERROR(LARGE(G61:J61,1)),0,LARGE(G61:J61,1))+IF(ISERROR(LARGE(G61:J61,2)),0,LARGE(G61:J61,2))+IF(ISERROR(LARGE(G61:J61,3)),0,LARGE(G61:J61,3))</f>
        <v>111</v>
      </c>
      <c r="M61" s="9" t="n">
        <f aca="false">IF(ISERROR(MATCH($C61,'#1-Class'!$C$7:$C$200,0)),"",INDEX('#1-Class'!$Z$7:$Z$200,MATCH($C61,'#1-Class'!$C$7:$C$200,0)))</f>
        <v>704.103723944023</v>
      </c>
      <c r="N61" s="9" t="str">
        <f aca="false">IF(ISERROR(MATCH($C61,'#2-Class'!$C$7:$C$200,0)),"",INDEX('#2-Class'!$AH$7:$AH$200,MATCH($C61,'#2-Class'!$C$7:$C$200,0)))</f>
        <v/>
      </c>
      <c r="O61" s="9" t="str">
        <f aca="false">IF(ISERROR(MATCH($C61,'#3-Class'!$C$7:$C$200,0)),"",INDEX('#3-Class'!$AE$7:$AE$200,MATCH($C61,'#3-Class'!$C$7:$C$200,0)))</f>
        <v/>
      </c>
      <c r="P61" s="9" t="n">
        <f aca="false">IF(ISERROR(MATCH($C61,'#4-Class'!$C$7:$C$200,0)),"",INDEX('#4-Class'!$AE$7:$AE$200,MATCH($C61,'#4-Class'!$C$7:$C$200,0)))</f>
        <v>729.179343323654</v>
      </c>
      <c r="Q61" s="18" t="n">
        <f aca="false">IF(ISERROR(LARGE(M61:P61,1)),0,LARGE(M61:P61,1))+IF(ISERROR(LARGE(M61:P61,2)),0,LARGE(M61:P61,2))+IF(ISERROR(LARGE(M61:P61,3)),0,LARGE(M61:P61,3))</f>
        <v>1433.28306726768</v>
      </c>
      <c r="R61" s="0"/>
    </row>
    <row r="62" customFormat="false" ht="12.75" hidden="false" customHeight="false" outlineLevel="0" collapsed="false">
      <c r="A62" s="3" t="s">
        <v>22</v>
      </c>
      <c r="B62" s="7" t="n">
        <v>15</v>
      </c>
      <c r="C62" s="8" t="s">
        <v>267</v>
      </c>
      <c r="D62" s="8" t="s">
        <v>200</v>
      </c>
      <c r="E62" s="8" t="s">
        <v>127</v>
      </c>
      <c r="F62" s="8" t="s">
        <v>257</v>
      </c>
      <c r="G62" s="9" t="str">
        <f aca="false">IF(ISERROR(MATCH($C62,'#1-Class'!$C$7:$C$200,0)),"",INDEX('#1-Class'!$R$7:$R$200,MATCH($C62,'#1-Class'!$C$7:$C$200,0)))</f>
        <v/>
      </c>
      <c r="H62" s="9" t="str">
        <f aca="false">IF(ISERROR(MATCH($C62,'#2-Class'!$C$7:$C$200,0)),"",INDEX('#2-Class'!$V$7:$V$200,MATCH($C62,'#2-Class'!$C$7:$C$200,0)))</f>
        <v/>
      </c>
      <c r="I62" s="9" t="n">
        <f aca="false">IF(ISERROR(MATCH($C62,'#3-Class'!$C$7:$C$200,0)),"",INDEX('#3-Class'!$T$7:$T$200,MATCH($C62,'#3-Class'!$C$7:$C$200,0)))</f>
        <v>57</v>
      </c>
      <c r="J62" s="9" t="n">
        <f aca="false">IF(ISERROR(MATCH($C62,'#4-Class'!$C$7:$C$200,0)),"",INDEX('#4-Class'!$T$7:$T$200,MATCH($C62,'#4-Class'!$C$7:$C$200,0)))</f>
        <v>47</v>
      </c>
      <c r="K62" s="18" t="n">
        <f aca="false">IF(ISERROR(LARGE(G62:J62,1)),0,LARGE(G62:J62,1))+IF(ISERROR(LARGE(G62:J62,2)),0,LARGE(G62:J62,2))+IF(ISERROR(LARGE(G62:J62,3)),0,LARGE(G62:J62,3))</f>
        <v>104</v>
      </c>
      <c r="M62" s="9" t="str">
        <f aca="false">IF(ISERROR(MATCH($C62,'#1-Class'!$C$7:$C$200,0)),"",INDEX('#1-Class'!$Z$7:$Z$200,MATCH($C62,'#1-Class'!$C$7:$C$200,0)))</f>
        <v/>
      </c>
      <c r="N62" s="9" t="str">
        <f aca="false">IF(ISERROR(MATCH($C62,'#2-Class'!$C$7:$C$200,0)),"",INDEX('#2-Class'!$AH$7:$AH$200,MATCH($C62,'#2-Class'!$C$7:$C$200,0)))</f>
        <v/>
      </c>
      <c r="O62" s="9" t="n">
        <f aca="false">IF(ISERROR(MATCH($C62,'#3-Class'!$C$7:$C$200,0)),"",INDEX('#3-Class'!$AE$7:$AE$200,MATCH($C62,'#3-Class'!$C$7:$C$200,0)))</f>
        <v>686.229791429558</v>
      </c>
      <c r="P62" s="9" t="n">
        <f aca="false">IF(ISERROR(MATCH($C62,'#4-Class'!$C$7:$C$200,0)),"",INDEX('#4-Class'!$AE$7:$AE$200,MATCH($C62,'#4-Class'!$C$7:$C$200,0)))</f>
        <v>637.619616815978</v>
      </c>
      <c r="Q62" s="18" t="n">
        <f aca="false">IF(ISERROR(LARGE(M62:P62,1)),0,LARGE(M62:P62,1))+IF(ISERROR(LARGE(M62:P62,2)),0,LARGE(M62:P62,2))+IF(ISERROR(LARGE(M62:P62,3)),0,LARGE(M62:P62,3))</f>
        <v>1323.84940824554</v>
      </c>
      <c r="R62" s="0"/>
    </row>
    <row r="63" customFormat="false" ht="12.75" hidden="false" customHeight="false" outlineLevel="0" collapsed="false">
      <c r="A63" s="3" t="s">
        <v>31</v>
      </c>
      <c r="B63" s="7" t="n">
        <v>7</v>
      </c>
      <c r="C63" s="8" t="s">
        <v>314</v>
      </c>
      <c r="D63" s="8" t="s">
        <v>315</v>
      </c>
      <c r="E63" s="8" t="s">
        <v>166</v>
      </c>
      <c r="F63" s="8" t="s">
        <v>311</v>
      </c>
      <c r="G63" s="9" t="str">
        <f aca="false">IF(ISERROR(MATCH($C63,'#1-Class'!$C$7:$C$200,0)),"",INDEX('#1-Class'!$R$7:$R$200,MATCH($C63,'#1-Class'!$C$7:$C$200,0)))</f>
        <v/>
      </c>
      <c r="H63" s="9" t="str">
        <f aca="false">IF(ISERROR(MATCH($C63,'#2-Class'!$C$7:$C$200,0)),"",INDEX('#2-Class'!$V$7:$V$200,MATCH($C63,'#2-Class'!$C$7:$C$200,0)))</f>
        <v/>
      </c>
      <c r="I63" s="9" t="n">
        <f aca="false">IF(ISERROR(MATCH($C63,'#3-Class'!$C$7:$C$200,0)),"",INDEX('#3-Class'!$T$7:$T$200,MATCH($C63,'#3-Class'!$C$7:$C$200,0)))</f>
        <v>53</v>
      </c>
      <c r="J63" s="9" t="n">
        <f aca="false">IF(ISERROR(MATCH($C63,'#4-Class'!$C$7:$C$200,0)),"",INDEX('#4-Class'!$T$7:$T$200,MATCH($C63,'#4-Class'!$C$7:$C$200,0)))</f>
        <v>50</v>
      </c>
      <c r="K63" s="18" t="n">
        <f aca="false">IF(ISERROR(LARGE(G63:J63,1)),0,LARGE(G63:J63,1))+IF(ISERROR(LARGE(G63:J63,2)),0,LARGE(G63:J63,2))+IF(ISERROR(LARGE(G63:J63,3)),0,LARGE(G63:J63,3))</f>
        <v>103</v>
      </c>
      <c r="M63" s="9" t="str">
        <f aca="false">IF(ISERROR(MATCH($C63,'#1-Class'!$C$7:$C$200,0)),"",INDEX('#1-Class'!$Z$7:$Z$200,MATCH($C63,'#1-Class'!$C$7:$C$200,0)))</f>
        <v/>
      </c>
      <c r="N63" s="9" t="str">
        <f aca="false">IF(ISERROR(MATCH($C63,'#2-Class'!$C$7:$C$200,0)),"",INDEX('#2-Class'!$AH$7:$AH$200,MATCH($C63,'#2-Class'!$C$7:$C$200,0)))</f>
        <v/>
      </c>
      <c r="O63" s="9" t="n">
        <f aca="false">IF(ISERROR(MATCH($C63,'#3-Class'!$C$7:$C$200,0)),"",INDEX('#3-Class'!$AE$7:$AE$200,MATCH($C63,'#3-Class'!$C$7:$C$200,0)))</f>
        <v>659.868228056766</v>
      </c>
      <c r="P63" s="9" t="n">
        <f aca="false">IF(ISERROR(MATCH($C63,'#4-Class'!$C$7:$C$200,0)),"",INDEX('#4-Class'!$AE$7:$AE$200,MATCH($C63,'#4-Class'!$C$7:$C$200,0)))</f>
        <v>657.181651530253</v>
      </c>
      <c r="Q63" s="18" t="n">
        <f aca="false">IF(ISERROR(LARGE(M63:P63,1)),0,LARGE(M63:P63,1))+IF(ISERROR(LARGE(M63:P63,2)),0,LARGE(M63:P63,2))+IF(ISERROR(LARGE(M63:P63,3)),0,LARGE(M63:P63,3))</f>
        <v>1317.04987958702</v>
      </c>
      <c r="R63" s="0"/>
    </row>
    <row r="64" customFormat="false" ht="12.75" hidden="false" customHeight="false" outlineLevel="0" collapsed="false">
      <c r="A64" s="3" t="s">
        <v>27</v>
      </c>
      <c r="B64" s="7" t="n">
        <v>7</v>
      </c>
      <c r="C64" s="8" t="s">
        <v>332</v>
      </c>
      <c r="D64" s="8" t="s">
        <v>131</v>
      </c>
      <c r="E64" s="8" t="s">
        <v>333</v>
      </c>
      <c r="F64" s="8" t="s">
        <v>334</v>
      </c>
      <c r="G64" s="9" t="n">
        <f aca="false">IF(ISERROR(MATCH($C64,'#1-Class'!$C$7:$C$200,0)),"",INDEX('#1-Class'!$R$7:$R$200,MATCH($C64,'#1-Class'!$C$7:$C$200,0)))</f>
        <v>35</v>
      </c>
      <c r="H64" s="9" t="str">
        <f aca="false">IF(ISERROR(MATCH($C64,'#2-Class'!$C$7:$C$200,0)),"",INDEX('#2-Class'!$V$7:$V$200,MATCH($C64,'#2-Class'!$C$7:$C$200,0)))</f>
        <v/>
      </c>
      <c r="I64" s="9" t="str">
        <f aca="false">IF(ISERROR(MATCH($C64,'#3-Class'!$C$7:$C$200,0)),"",INDEX('#3-Class'!$T$7:$T$200,MATCH($C64,'#3-Class'!$C$7:$C$200,0)))</f>
        <v/>
      </c>
      <c r="J64" s="9" t="n">
        <f aca="false">IF(ISERROR(MATCH($C64,'#4-Class'!$C$7:$C$200,0)),"",INDEX('#4-Class'!$T$7:$T$200,MATCH($C64,'#4-Class'!$C$7:$C$200,0)))</f>
        <v>64</v>
      </c>
      <c r="K64" s="18" t="n">
        <f aca="false">IF(ISERROR(LARGE(G64:J64,1)),0,LARGE(G64:J64,1))+IF(ISERROR(LARGE(G64:J64,2)),0,LARGE(G64:J64,2))+IF(ISERROR(LARGE(G64:J64,3)),0,LARGE(G64:J64,3))</f>
        <v>99</v>
      </c>
      <c r="M64" s="9" t="n">
        <f aca="false">IF(ISERROR(MATCH($C64,'#1-Class'!$C$7:$C$200,0)),"",INDEX('#1-Class'!$Z$7:$Z$200,MATCH($C64,'#1-Class'!$C$7:$C$200,0)))</f>
        <v>497.95922039492</v>
      </c>
      <c r="N64" s="9" t="str">
        <f aca="false">IF(ISERROR(MATCH($C64,'#2-Class'!$C$7:$C$200,0)),"",INDEX('#2-Class'!$AH$7:$AH$200,MATCH($C64,'#2-Class'!$C$7:$C$200,0)))</f>
        <v/>
      </c>
      <c r="O64" s="9" t="str">
        <f aca="false">IF(ISERROR(MATCH($C64,'#3-Class'!$C$7:$C$200,0)),"",INDEX('#3-Class'!$AE$7:$AE$200,MATCH($C64,'#3-Class'!$C$7:$C$200,0)))</f>
        <v/>
      </c>
      <c r="P64" s="9" t="n">
        <f aca="false">IF(ISERROR(MATCH($C64,'#4-Class'!$C$7:$C$200,0)),"",INDEX('#4-Class'!$AE$7:$AE$200,MATCH($C64,'#4-Class'!$C$7:$C$200,0)))</f>
        <v>736.985781489505</v>
      </c>
      <c r="Q64" s="18" t="n">
        <f aca="false">IF(ISERROR(LARGE(M64:P64,1)),0,LARGE(M64:P64,1))+IF(ISERROR(LARGE(M64:P64,2)),0,LARGE(M64:P64,2))+IF(ISERROR(LARGE(M64:P64,3)),0,LARGE(M64:P64,3))</f>
        <v>1234.94500188443</v>
      </c>
      <c r="R64" s="0"/>
    </row>
    <row r="65" customFormat="false" ht="12.75" hidden="false" customHeight="false" outlineLevel="0" collapsed="false">
      <c r="A65" s="3" t="s">
        <v>28</v>
      </c>
      <c r="B65" s="7" t="n">
        <v>69</v>
      </c>
      <c r="C65" s="8" t="s">
        <v>282</v>
      </c>
      <c r="D65" s="8" t="s">
        <v>131</v>
      </c>
      <c r="E65" s="8" t="s">
        <v>127</v>
      </c>
      <c r="F65" s="8" t="s">
        <v>128</v>
      </c>
      <c r="G65" s="9" t="str">
        <f aca="false">IF(ISERROR(MATCH($C65,'#1-Class'!$C$7:$C$200,0)),"",INDEX('#1-Class'!$R$7:$R$200,MATCH($C65,'#1-Class'!$C$7:$C$200,0)))</f>
        <v/>
      </c>
      <c r="H65" s="9" t="n">
        <f aca="false">IF(ISERROR(MATCH($C65,'#2-Class'!$C$7:$C$200,0)),"",INDEX('#2-Class'!$V$7:$V$200,MATCH($C65,'#2-Class'!$C$7:$C$200,0)))</f>
        <v>38</v>
      </c>
      <c r="I65" s="9" t="n">
        <f aca="false">IF(ISERROR(MATCH($C65,'#3-Class'!$C$7:$C$200,0)),"",INDEX('#3-Class'!$T$7:$T$200,MATCH($C65,'#3-Class'!$C$7:$C$200,0)))</f>
        <v>39</v>
      </c>
      <c r="J65" s="9" t="n">
        <f aca="false">IF(ISERROR(MATCH($C65,'#4-Class'!$C$7:$C$200,0)),"",INDEX('#4-Class'!$T$7:$T$200,MATCH($C65,'#4-Class'!$C$7:$C$200,0)))</f>
        <v>22</v>
      </c>
      <c r="K65" s="18" t="n">
        <f aca="false">IF(ISERROR(LARGE(G65:J65,1)),0,LARGE(G65:J65,1))+IF(ISERROR(LARGE(G65:J65,2)),0,LARGE(G65:J65,2))+IF(ISERROR(LARGE(G65:J65,3)),0,LARGE(G65:J65,3))</f>
        <v>99</v>
      </c>
      <c r="M65" s="9" t="str">
        <f aca="false">IF(ISERROR(MATCH($C65,'#1-Class'!$C$7:$C$200,0)),"",INDEX('#1-Class'!$Z$7:$Z$200,MATCH($C65,'#1-Class'!$C$7:$C$200,0)))</f>
        <v/>
      </c>
      <c r="N65" s="9" t="n">
        <f aca="false">IF(ISERROR(MATCH($C65,'#2-Class'!$C$7:$C$200,0)),"",INDEX('#2-Class'!$AH$7:$AH$200,MATCH($C65,'#2-Class'!$C$7:$C$200,0)))</f>
        <v>242.251645540442</v>
      </c>
      <c r="O65" s="9" t="n">
        <f aca="false">IF(ISERROR(MATCH($C65,'#3-Class'!$C$7:$C$200,0)),"",INDEX('#3-Class'!$AE$7:$AE$200,MATCH($C65,'#3-Class'!$C$7:$C$200,0)))</f>
        <v>228.559054648846</v>
      </c>
      <c r="P65" s="9" t="n">
        <f aca="false">IF(ISERROR(MATCH($C65,'#4-Class'!$C$7:$C$200,0)),"",INDEX('#4-Class'!$AE$7:$AE$200,MATCH($C65,'#4-Class'!$C$7:$C$200,0)))</f>
        <v>232.069641384045</v>
      </c>
      <c r="Q65" s="18" t="n">
        <f aca="false">IF(ISERROR(LARGE(M65:P65,1)),0,LARGE(M65:P65,1))+IF(ISERROR(LARGE(M65:P65,2)),0,LARGE(M65:P65,2))+IF(ISERROR(LARGE(M65:P65,3)),0,LARGE(M65:P65,3))</f>
        <v>702.880341573333</v>
      </c>
      <c r="R65" s="0"/>
    </row>
    <row r="66" customFormat="false" ht="12.75" hidden="false" customHeight="false" outlineLevel="0" collapsed="false">
      <c r="A66" s="3" t="s">
        <v>30</v>
      </c>
      <c r="B66" s="7" t="n">
        <v>7</v>
      </c>
      <c r="C66" s="8" t="s">
        <v>302</v>
      </c>
      <c r="D66" s="8" t="s">
        <v>303</v>
      </c>
      <c r="E66" s="8" t="s">
        <v>304</v>
      </c>
      <c r="F66" s="8" t="s">
        <v>305</v>
      </c>
      <c r="G66" s="9" t="str">
        <f aca="false">IF(ISERROR(MATCH($C66,'#1-Class'!$C$7:$C$200,0)),"",INDEX('#1-Class'!$R$7:$R$200,MATCH($C66,'#1-Class'!$C$7:$C$200,0)))</f>
        <v/>
      </c>
      <c r="H66" s="9" t="str">
        <f aca="false">IF(ISERROR(MATCH($C66,'#2-Class'!$C$7:$C$200,0)),"",INDEX('#2-Class'!$V$7:$V$200,MATCH($C66,'#2-Class'!$C$7:$C$200,0)))</f>
        <v/>
      </c>
      <c r="I66" s="9" t="n">
        <f aca="false">IF(ISERROR(MATCH($C66,'#3-Class'!$C$7:$C$200,0)),"",INDEX('#3-Class'!$T$7:$T$200,MATCH($C66,'#3-Class'!$C$7:$C$200,0)))</f>
        <v>50</v>
      </c>
      <c r="J66" s="9" t="n">
        <f aca="false">IF(ISERROR(MATCH($C66,'#4-Class'!$C$7:$C$200,0)),"",INDEX('#4-Class'!$T$7:$T$200,MATCH($C66,'#4-Class'!$C$7:$C$200,0)))</f>
        <v>48</v>
      </c>
      <c r="K66" s="18" t="n">
        <f aca="false">IF(ISERROR(LARGE(G66:J66,1)),0,LARGE(G66:J66,1))+IF(ISERROR(LARGE(G66:J66,2)),0,LARGE(G66:J66,2))+IF(ISERROR(LARGE(G66:J66,3)),0,LARGE(G66:J66,3))</f>
        <v>98</v>
      </c>
      <c r="M66" s="9" t="str">
        <f aca="false">IF(ISERROR(MATCH($C66,'#1-Class'!$C$7:$C$200,0)),"",INDEX('#1-Class'!$Z$7:$Z$200,MATCH($C66,'#1-Class'!$C$7:$C$200,0)))</f>
        <v/>
      </c>
      <c r="N66" s="9" t="str">
        <f aca="false">IF(ISERROR(MATCH($C66,'#2-Class'!$C$7:$C$200,0)),"",INDEX('#2-Class'!$AH$7:$AH$200,MATCH($C66,'#2-Class'!$C$7:$C$200,0)))</f>
        <v/>
      </c>
      <c r="O66" s="9" t="n">
        <f aca="false">IF(ISERROR(MATCH($C66,'#3-Class'!$C$7:$C$200,0)),"",INDEX('#3-Class'!$AE$7:$AE$200,MATCH($C66,'#3-Class'!$C$7:$C$200,0)))</f>
        <v>646.093679934317</v>
      </c>
      <c r="P66" s="9" t="n">
        <f aca="false">IF(ISERROR(MATCH($C66,'#4-Class'!$C$7:$C$200,0)),"",INDEX('#4-Class'!$AE$7:$AE$200,MATCH($C66,'#4-Class'!$C$7:$C$200,0)))</f>
        <v>640.924219801389</v>
      </c>
      <c r="Q66" s="18" t="n">
        <f aca="false">IF(ISERROR(LARGE(M66:P66,1)),0,LARGE(M66:P66,1))+IF(ISERROR(LARGE(M66:P66,2)),0,LARGE(M66:P66,2))+IF(ISERROR(LARGE(M66:P66,3)),0,LARGE(M66:P66,3))</f>
        <v>1287.01789973571</v>
      </c>
      <c r="R66" s="0"/>
    </row>
    <row r="67" customFormat="false" ht="12.75" hidden="false" customHeight="false" outlineLevel="0" collapsed="false">
      <c r="A67" s="3" t="s">
        <v>10</v>
      </c>
      <c r="B67" s="7" t="n">
        <v>31</v>
      </c>
      <c r="C67" s="8" t="s">
        <v>151</v>
      </c>
      <c r="D67" s="8" t="s">
        <v>152</v>
      </c>
      <c r="E67" s="8" t="s">
        <v>149</v>
      </c>
      <c r="F67" s="8" t="s">
        <v>150</v>
      </c>
      <c r="G67" s="9" t="str">
        <f aca="false">IF(ISERROR(MATCH($C67,'#1-Class'!$C$7:$C$200,0)),"",INDEX('#1-Class'!$R$7:$R$200,MATCH($C67,'#1-Class'!$C$7:$C$200,0)))</f>
        <v/>
      </c>
      <c r="H67" s="9" t="n">
        <f aca="false">IF(ISERROR(MATCH($C67,'#2-Class'!$C$7:$C$200,0)),"",INDEX('#2-Class'!$V$7:$V$200,MATCH($C67,'#2-Class'!$C$7:$C$200,0)))</f>
        <v>48</v>
      </c>
      <c r="I67" s="9" t="n">
        <f aca="false">IF(ISERROR(MATCH($C67,'#3-Class'!$C$7:$C$200,0)),"",INDEX('#3-Class'!$T$7:$T$200,MATCH($C67,'#3-Class'!$C$7:$C$200,0)))</f>
        <v>49</v>
      </c>
      <c r="J67" s="9" t="str">
        <f aca="false">IF(ISERROR(MATCH($C67,'#4-Class'!$C$7:$C$200,0)),"",INDEX('#4-Class'!$T$7:$T$200,MATCH($C67,'#4-Class'!$C$7:$C$200,0)))</f>
        <v/>
      </c>
      <c r="K67" s="18" t="n">
        <f aca="false">IF(ISERROR(LARGE(G67:J67,1)),0,LARGE(G67:J67,1))+IF(ISERROR(LARGE(G67:J67,2)),0,LARGE(G67:J67,2))+IF(ISERROR(LARGE(G67:J67,3)),0,LARGE(G67:J67,3))</f>
        <v>97</v>
      </c>
      <c r="M67" s="9" t="str">
        <f aca="false">IF(ISERROR(MATCH($C67,'#1-Class'!$C$7:$C$200,0)),"",INDEX('#1-Class'!$Z$7:$Z$200,MATCH($C67,'#1-Class'!$C$7:$C$200,0)))</f>
        <v/>
      </c>
      <c r="N67" s="9" t="n">
        <f aca="false">IF(ISERROR(MATCH($C67,'#2-Class'!$C$7:$C$200,0)),"",INDEX('#2-Class'!$AH$7:$AH$200,MATCH($C67,'#2-Class'!$C$7:$C$200,0)))</f>
        <v>534.409266690958</v>
      </c>
      <c r="O67" s="9" t="n">
        <f aca="false">IF(ISERROR(MATCH($C67,'#3-Class'!$C$7:$C$200,0)),"",INDEX('#3-Class'!$AE$7:$AE$200,MATCH($C67,'#3-Class'!$C$7:$C$200,0)))</f>
        <v>642.87807189654</v>
      </c>
      <c r="P67" s="9" t="str">
        <f aca="false">IF(ISERROR(MATCH($C67,'#4-Class'!$C$7:$C$200,0)),"",INDEX('#4-Class'!$AE$7:$AE$200,MATCH($C67,'#4-Class'!$C$7:$C$200,0)))</f>
        <v/>
      </c>
      <c r="Q67" s="18" t="n">
        <f aca="false">IF(ISERROR(LARGE(M67:P67,1)),0,LARGE(M67:P67,1))+IF(ISERROR(LARGE(M67:P67,2)),0,LARGE(M67:P67,2))+IF(ISERROR(LARGE(M67:P67,3)),0,LARGE(M67:P67,3))</f>
        <v>1177.2873385875</v>
      </c>
      <c r="R67" s="0"/>
    </row>
    <row r="68" customFormat="false" ht="12.75" hidden="false" customHeight="false" outlineLevel="0" collapsed="false">
      <c r="A68" s="3" t="s">
        <v>67</v>
      </c>
      <c r="B68" s="7" t="n">
        <v>69</v>
      </c>
      <c r="C68" s="8" t="s">
        <v>356</v>
      </c>
      <c r="D68" s="8" t="s">
        <v>131</v>
      </c>
      <c r="E68" s="8" t="s">
        <v>127</v>
      </c>
      <c r="F68" s="8" t="s">
        <v>128</v>
      </c>
      <c r="G68" s="9" t="str">
        <f aca="false">IF(ISERROR(MATCH($C68,'#1-Class'!$C$7:$C$200,0)),"",INDEX('#1-Class'!$R$7:$R$200,MATCH($C68,'#1-Class'!$C$7:$C$200,0)))</f>
        <v/>
      </c>
      <c r="H68" s="9" t="n">
        <f aca="false">IF(ISERROR(MATCH($C68,'#2-Class'!$C$7:$C$200,0)),"",INDEX('#2-Class'!$V$7:$V$200,MATCH($C68,'#2-Class'!$C$7:$C$200,0)))</f>
        <v>37</v>
      </c>
      <c r="I68" s="9" t="n">
        <f aca="false">IF(ISERROR(MATCH($C68,'#3-Class'!$C$7:$C$200,0)),"",INDEX('#3-Class'!$T$7:$T$200,MATCH($C68,'#3-Class'!$C$7:$C$200,0)))</f>
        <v>38</v>
      </c>
      <c r="J68" s="9" t="n">
        <f aca="false">IF(ISERROR(MATCH($C68,'#4-Class'!$C$7:$C$200,0)),"",INDEX('#4-Class'!$T$7:$T$200,MATCH($C68,'#4-Class'!$C$7:$C$200,0)))</f>
        <v>21</v>
      </c>
      <c r="K68" s="18" t="n">
        <f aca="false">IF(ISERROR(LARGE(G68:J68,1)),0,LARGE(G68:J68,1))+IF(ISERROR(LARGE(G68:J68,2)),0,LARGE(G68:J68,2))+IF(ISERROR(LARGE(G68:J68,3)),0,LARGE(G68:J68,3))</f>
        <v>96</v>
      </c>
      <c r="M68" s="9" t="str">
        <f aca="false">IF(ISERROR(MATCH($C68,'#1-Class'!$C$7:$C$200,0)),"",INDEX('#1-Class'!$Z$7:$Z$200,MATCH($C68,'#1-Class'!$C$7:$C$200,0)))</f>
        <v/>
      </c>
      <c r="N68" s="9" t="n">
        <f aca="false">IF(ISERROR(MATCH($C68,'#2-Class'!$C$7:$C$200,0)),"",INDEX('#2-Class'!$AH$7:$AH$200,MATCH($C68,'#2-Class'!$C$7:$C$200,0)))</f>
        <v>43.2500680345977</v>
      </c>
      <c r="O68" s="9" t="n">
        <f aca="false">IF(ISERROR(MATCH($C68,'#3-Class'!$C$7:$C$200,0)),"",INDEX('#3-Class'!$AE$7:$AE$200,MATCH($C68,'#3-Class'!$C$7:$C$200,0)))</f>
        <v>67.6118403808617</v>
      </c>
      <c r="P68" s="9" t="n">
        <f aca="false">IF(ISERROR(MATCH($C68,'#4-Class'!$C$7:$C$200,0)),"",INDEX('#4-Class'!$AE$7:$AE$200,MATCH($C68,'#4-Class'!$C$7:$C$200,0)))</f>
        <v>198.185084195792</v>
      </c>
      <c r="Q68" s="18" t="n">
        <f aca="false">IF(ISERROR(LARGE(M68:P68,1)),0,LARGE(M68:P68,1))+IF(ISERROR(LARGE(M68:P68,2)),0,LARGE(M68:P68,2))+IF(ISERROR(LARGE(M68:P68,3)),0,LARGE(M68:P68,3))</f>
        <v>309.046992611252</v>
      </c>
      <c r="R68" s="0"/>
    </row>
    <row r="69" customFormat="false" ht="12.75" hidden="false" customHeight="false" outlineLevel="0" collapsed="false">
      <c r="A69" s="3" t="s">
        <v>16</v>
      </c>
      <c r="B69" s="7" t="n">
        <v>47</v>
      </c>
      <c r="C69" s="8" t="s">
        <v>71</v>
      </c>
      <c r="D69" s="8" t="s">
        <v>152</v>
      </c>
      <c r="E69" s="8" t="s">
        <v>188</v>
      </c>
      <c r="F69" s="8" t="s">
        <v>198</v>
      </c>
      <c r="G69" s="9" t="n">
        <f aca="false">IF(ISERROR(MATCH($C69,'#1-Class'!$C$7:$C$200,0)),"",INDEX('#1-Class'!$R$7:$R$200,MATCH($C69,'#1-Class'!$C$7:$C$200,0)))</f>
        <v>95</v>
      </c>
      <c r="H69" s="9" t="str">
        <f aca="false">IF(ISERROR(MATCH($C69,'#2-Class'!$C$7:$C$200,0)),"",INDEX('#2-Class'!$V$7:$V$200,MATCH($C69,'#2-Class'!$C$7:$C$200,0)))</f>
        <v/>
      </c>
      <c r="I69" s="9" t="str">
        <f aca="false">IF(ISERROR(MATCH($C69,'#3-Class'!$C$7:$C$200,0)),"",INDEX('#3-Class'!$T$7:$T$200,MATCH($C69,'#3-Class'!$C$7:$C$200,0)))</f>
        <v/>
      </c>
      <c r="J69" s="9" t="str">
        <f aca="false">IF(ISERROR(MATCH($C69,'#4-Class'!$C$7:$C$200,0)),"",INDEX('#4-Class'!$T$7:$T$200,MATCH($C69,'#4-Class'!$C$7:$C$200,0)))</f>
        <v/>
      </c>
      <c r="K69" s="18" t="n">
        <f aca="false">IF(ISERROR(LARGE(G69:J69,1)),0,LARGE(G69:J69,1))+IF(ISERROR(LARGE(G69:J69,2)),0,LARGE(G69:J69,2))+IF(ISERROR(LARGE(G69:J69,3)),0,LARGE(G69:J69,3))</f>
        <v>95</v>
      </c>
      <c r="M69" s="9" t="n">
        <f aca="false">IF(ISERROR(MATCH($C69,'#1-Class'!$C$7:$C$200,0)),"",INDEX('#1-Class'!$Z$7:$Z$200,MATCH($C69,'#1-Class'!$C$7:$C$200,0)))</f>
        <v>922.445023690093</v>
      </c>
      <c r="N69" s="9" t="str">
        <f aca="false">IF(ISERROR(MATCH($C69,'#2-Class'!$C$7:$C$200,0)),"",INDEX('#2-Class'!$AH$7:$AH$200,MATCH($C69,'#2-Class'!$C$7:$C$200,0)))</f>
        <v/>
      </c>
      <c r="O69" s="9" t="str">
        <f aca="false">IF(ISERROR(MATCH($C69,'#3-Class'!$C$7:$C$200,0)),"",INDEX('#3-Class'!$AE$7:$AE$200,MATCH($C69,'#3-Class'!$C$7:$C$200,0)))</f>
        <v/>
      </c>
      <c r="P69" s="9" t="str">
        <f aca="false">IF(ISERROR(MATCH($C69,'#4-Class'!$C$7:$C$200,0)),"",INDEX('#4-Class'!$AE$7:$AE$200,MATCH($C69,'#4-Class'!$C$7:$C$200,0)))</f>
        <v/>
      </c>
      <c r="Q69" s="18" t="n">
        <f aca="false">IF(ISERROR(LARGE(M69:P69,1)),0,LARGE(M69:P69,1))+IF(ISERROR(LARGE(M69:P69,2)),0,LARGE(M69:P69,2))+IF(ISERROR(LARGE(M69:P69,3)),0,LARGE(M69:P69,3))</f>
        <v>922.445023690093</v>
      </c>
      <c r="R69" s="0"/>
    </row>
    <row r="70" customFormat="false" ht="12.75" hidden="false" customHeight="false" outlineLevel="0" collapsed="false">
      <c r="A70" s="3" t="s">
        <v>12</v>
      </c>
      <c r="B70" s="7" t="n">
        <v>51</v>
      </c>
      <c r="C70" s="8" t="s">
        <v>174</v>
      </c>
      <c r="D70" s="8" t="s">
        <v>131</v>
      </c>
      <c r="E70" s="8" t="s">
        <v>175</v>
      </c>
      <c r="F70" s="8" t="s">
        <v>176</v>
      </c>
      <c r="G70" s="9" t="str">
        <f aca="false">IF(ISERROR(MATCH($C70,'#1-Class'!$C$7:$C$200,0)),"",INDEX('#1-Class'!$R$7:$R$200,MATCH($C70,'#1-Class'!$C$7:$C$200,0)))</f>
        <v/>
      </c>
      <c r="H70" s="9" t="str">
        <f aca="false">IF(ISERROR(MATCH($C70,'#2-Class'!$C$7:$C$200,0)),"",INDEX('#2-Class'!$V$7:$V$200,MATCH($C70,'#2-Class'!$C$7:$C$200,0)))</f>
        <v/>
      </c>
      <c r="I70" s="9" t="str">
        <f aca="false">IF(ISERROR(MATCH($C70,'#3-Class'!$C$7:$C$200,0)),"",INDEX('#3-Class'!$T$7:$T$200,MATCH($C70,'#3-Class'!$C$7:$C$200,0)))</f>
        <v/>
      </c>
      <c r="J70" s="9" t="n">
        <f aca="false">IF(ISERROR(MATCH($C70,'#4-Class'!$C$7:$C$200,0)),"",INDEX('#4-Class'!$T$7:$T$200,MATCH($C70,'#4-Class'!$C$7:$C$200,0)))</f>
        <v>95</v>
      </c>
      <c r="K70" s="18" t="n">
        <f aca="false">IF(ISERROR(LARGE(G70:J70,1)),0,LARGE(G70:J70,1))+IF(ISERROR(LARGE(G70:J70,2)),0,LARGE(G70:J70,2))+IF(ISERROR(LARGE(G70:J70,3)),0,LARGE(G70:J70,3))</f>
        <v>95</v>
      </c>
      <c r="M70" s="9" t="str">
        <f aca="false">IF(ISERROR(MATCH($C70,'#1-Class'!$C$7:$C$200,0)),"",INDEX('#1-Class'!$Z$7:$Z$200,MATCH($C70,'#1-Class'!$C$7:$C$200,0)))</f>
        <v/>
      </c>
      <c r="N70" s="9" t="str">
        <f aca="false">IF(ISERROR(MATCH($C70,'#2-Class'!$C$7:$C$200,0)),"",INDEX('#2-Class'!$AH$7:$AH$200,MATCH($C70,'#2-Class'!$C$7:$C$200,0)))</f>
        <v/>
      </c>
      <c r="O70" s="9" t="str">
        <f aca="false">IF(ISERROR(MATCH($C70,'#3-Class'!$C$7:$C$200,0)),"",INDEX('#3-Class'!$AE$7:$AE$200,MATCH($C70,'#3-Class'!$C$7:$C$200,0)))</f>
        <v/>
      </c>
      <c r="P70" s="9" t="n">
        <f aca="false">IF(ISERROR(MATCH($C70,'#4-Class'!$C$7:$C$200,0)),"",INDEX('#4-Class'!$AE$7:$AE$200,MATCH($C70,'#4-Class'!$C$7:$C$200,0)))</f>
        <v>929.827990020795</v>
      </c>
      <c r="Q70" s="18" t="n">
        <f aca="false">IF(ISERROR(LARGE(M70:P70,1)),0,LARGE(M70:P70,1))+IF(ISERROR(LARGE(M70:P70,2)),0,LARGE(M70:P70,2))+IF(ISERROR(LARGE(M70:P70,3)),0,LARGE(M70:P70,3))</f>
        <v>929.827990020795</v>
      </c>
      <c r="R70" s="0"/>
    </row>
    <row r="71" customFormat="false" ht="12.75" hidden="false" customHeight="false" outlineLevel="0" collapsed="false">
      <c r="A71" s="3" t="s">
        <v>29</v>
      </c>
      <c r="B71" s="7" t="n">
        <v>1</v>
      </c>
      <c r="C71" s="8" t="s">
        <v>294</v>
      </c>
      <c r="D71" s="8" t="s">
        <v>143</v>
      </c>
      <c r="E71" s="8" t="s">
        <v>202</v>
      </c>
      <c r="F71" s="8" t="s">
        <v>206</v>
      </c>
      <c r="G71" s="9" t="str">
        <f aca="false">IF(ISERROR(MATCH($C71,'#1-Class'!$C$7:$C$200,0)),"",INDEX('#1-Class'!$R$7:$R$200,MATCH($C71,'#1-Class'!$C$7:$C$200,0)))</f>
        <v/>
      </c>
      <c r="H71" s="9" t="n">
        <f aca="false">IF(ISERROR(MATCH($C71,'#2-Class'!$C$7:$C$200,0)),"",INDEX('#2-Class'!$V$7:$V$200,MATCH($C71,'#2-Class'!$C$7:$C$200,0)))</f>
        <v>41</v>
      </c>
      <c r="I71" s="9" t="str">
        <f aca="false">IF(ISERROR(MATCH($C71,'#3-Class'!$C$7:$C$200,0)),"",INDEX('#3-Class'!$T$7:$T$200,MATCH($C71,'#3-Class'!$C$7:$C$200,0)))</f>
        <v/>
      </c>
      <c r="J71" s="9" t="n">
        <f aca="false">IF(ISERROR(MATCH($C71,'#4-Class'!$C$7:$C$200,0)),"",INDEX('#4-Class'!$T$7:$T$200,MATCH($C71,'#4-Class'!$C$7:$C$200,0)))</f>
        <v>53</v>
      </c>
      <c r="K71" s="18" t="n">
        <f aca="false">IF(ISERROR(LARGE(G71:J71,1)),0,LARGE(G71:J71,1))+IF(ISERROR(LARGE(G71:J71,2)),0,LARGE(G71:J71,2))+IF(ISERROR(LARGE(G71:J71,3)),0,LARGE(G71:J71,3))</f>
        <v>94</v>
      </c>
      <c r="M71" s="9" t="str">
        <f aca="false">IF(ISERROR(MATCH($C71,'#1-Class'!$C$7:$C$200,0)),"",INDEX('#1-Class'!$Z$7:$Z$200,MATCH($C71,'#1-Class'!$C$7:$C$200,0)))</f>
        <v/>
      </c>
      <c r="N71" s="9" t="n">
        <f aca="false">IF(ISERROR(MATCH($C71,'#2-Class'!$C$7:$C$200,0)),"",INDEX('#2-Class'!$AH$7:$AH$200,MATCH($C71,'#2-Class'!$C$7:$C$200,0)))</f>
        <v>435.263815174221</v>
      </c>
      <c r="O71" s="9" t="str">
        <f aca="false">IF(ISERROR(MATCH($C71,'#3-Class'!$C$7:$C$200,0)),"",INDEX('#3-Class'!$AE$7:$AE$200,MATCH($C71,'#3-Class'!$C$7:$C$200,0)))</f>
        <v/>
      </c>
      <c r="P71" s="9" t="n">
        <f aca="false">IF(ISERROR(MATCH($C71,'#4-Class'!$C$7:$C$200,0)),"",INDEX('#4-Class'!$AE$7:$AE$200,MATCH($C71,'#4-Class'!$C$7:$C$200,0)))</f>
        <v>667.707696235191</v>
      </c>
      <c r="Q71" s="18" t="n">
        <f aca="false">IF(ISERROR(LARGE(M71:P71,1)),0,LARGE(M71:P71,1))+IF(ISERROR(LARGE(M71:P71,2)),0,LARGE(M71:P71,2))+IF(ISERROR(LARGE(M71:P71,3)),0,LARGE(M71:P71,3))</f>
        <v>1102.97151140941</v>
      </c>
      <c r="R71" s="0"/>
    </row>
    <row r="72" customFormat="false" ht="12.75" hidden="false" customHeight="false" outlineLevel="0" collapsed="false">
      <c r="A72" s="3" t="s">
        <v>12</v>
      </c>
      <c r="B72" s="7" t="n">
        <v>7</v>
      </c>
      <c r="C72" s="8" t="s">
        <v>179</v>
      </c>
      <c r="D72" s="8" t="s">
        <v>140</v>
      </c>
      <c r="E72" s="8" t="s">
        <v>180</v>
      </c>
      <c r="G72" s="9" t="str">
        <f aca="false">IF(ISERROR(MATCH($C72,'#1-Class'!$C$7:$C$200,0)),"",INDEX('#1-Class'!$R$7:$R$200,MATCH($C72,'#1-Class'!$C$7:$C$200,0)))</f>
        <v/>
      </c>
      <c r="H72" s="9" t="str">
        <f aca="false">IF(ISERROR(MATCH($C72,'#2-Class'!$C$7:$C$200,0)),"",INDEX('#2-Class'!$V$7:$V$200,MATCH($C72,'#2-Class'!$C$7:$C$200,0)))</f>
        <v/>
      </c>
      <c r="I72" s="9" t="n">
        <f aca="false">IF(ISERROR(MATCH($C72,'#3-Class'!$C$7:$C$200,0)),"",INDEX('#3-Class'!$T$7:$T$200,MATCH($C72,'#3-Class'!$C$7:$C$200,0)))</f>
        <v>44</v>
      </c>
      <c r="J72" s="9" t="n">
        <f aca="false">IF(ISERROR(MATCH($C72,'#4-Class'!$C$7:$C$200,0)),"",INDEX('#4-Class'!$T$7:$T$200,MATCH($C72,'#4-Class'!$C$7:$C$200,0)))</f>
        <v>49</v>
      </c>
      <c r="K72" s="18" t="n">
        <f aca="false">IF(ISERROR(LARGE(G72:J72,1)),0,LARGE(G72:J72,1))+IF(ISERROR(LARGE(G72:J72,2)),0,LARGE(G72:J72,2))+IF(ISERROR(LARGE(G72:J72,3)),0,LARGE(G72:J72,3))</f>
        <v>93</v>
      </c>
      <c r="M72" s="9" t="str">
        <f aca="false">IF(ISERROR(MATCH($C72,'#1-Class'!$C$7:$C$200,0)),"",INDEX('#1-Class'!$Z$7:$Z$200,MATCH($C72,'#1-Class'!$C$7:$C$200,0)))</f>
        <v/>
      </c>
      <c r="N72" s="9" t="str">
        <f aca="false">IF(ISERROR(MATCH($C72,'#2-Class'!$C$7:$C$200,0)),"",INDEX('#2-Class'!$AH$7:$AH$200,MATCH($C72,'#2-Class'!$C$7:$C$200,0)))</f>
        <v/>
      </c>
      <c r="O72" s="9" t="n">
        <f aca="false">IF(ISERROR(MATCH($C72,'#3-Class'!$C$7:$C$200,0)),"",INDEX('#3-Class'!$AE$7:$AE$200,MATCH($C72,'#3-Class'!$C$7:$C$200,0)))</f>
        <v>532.026414563768</v>
      </c>
      <c r="P72" s="9" t="n">
        <f aca="false">IF(ISERROR(MATCH($C72,'#4-Class'!$C$7:$C$200,0)),"",INDEX('#4-Class'!$AE$7:$AE$200,MATCH($C72,'#4-Class'!$C$7:$C$200,0)))</f>
        <v>641.384693722554</v>
      </c>
      <c r="Q72" s="18" t="n">
        <f aca="false">IF(ISERROR(LARGE(M72:P72,1)),0,LARGE(M72:P72,1))+IF(ISERROR(LARGE(M72:P72,2)),0,LARGE(M72:P72,2))+IF(ISERROR(LARGE(M72:P72,3)),0,LARGE(M72:P72,3))</f>
        <v>1173.41110828632</v>
      </c>
      <c r="R72" s="0"/>
    </row>
    <row r="73" customFormat="false" ht="12.75" hidden="false" customHeight="false" outlineLevel="0" collapsed="false">
      <c r="A73" s="3" t="s">
        <v>14</v>
      </c>
      <c r="B73" s="7" t="n">
        <v>117</v>
      </c>
      <c r="C73" s="8" t="s">
        <v>191</v>
      </c>
      <c r="D73" s="8" t="s">
        <v>143</v>
      </c>
      <c r="E73" s="8" t="s">
        <v>159</v>
      </c>
      <c r="F73" s="8" t="s">
        <v>185</v>
      </c>
      <c r="G73" s="9" t="n">
        <f aca="false">IF(ISERROR(MATCH($C73,'#1-Class'!$C$7:$C$200,0)),"",INDEX('#1-Class'!$R$7:$R$200,MATCH($C73,'#1-Class'!$C$7:$C$200,0)))</f>
        <v>93</v>
      </c>
      <c r="H73" s="9" t="str">
        <f aca="false">IF(ISERROR(MATCH($C73,'#2-Class'!$C$7:$C$200,0)),"",INDEX('#2-Class'!$V$7:$V$200,MATCH($C73,'#2-Class'!$C$7:$C$200,0)))</f>
        <v/>
      </c>
      <c r="I73" s="9" t="str">
        <f aca="false">IF(ISERROR(MATCH($C73,'#3-Class'!$C$7:$C$200,0)),"",INDEX('#3-Class'!$T$7:$T$200,MATCH($C73,'#3-Class'!$C$7:$C$200,0)))</f>
        <v/>
      </c>
      <c r="J73" s="9" t="str">
        <f aca="false">IF(ISERROR(MATCH($C73,'#4-Class'!$C$7:$C$200,0)),"",INDEX('#4-Class'!$T$7:$T$200,MATCH($C73,'#4-Class'!$C$7:$C$200,0)))</f>
        <v/>
      </c>
      <c r="K73" s="18" t="n">
        <f aca="false">IF(ISERROR(LARGE(G73:J73,1)),0,LARGE(G73:J73,1))+IF(ISERROR(LARGE(G73:J73,2)),0,LARGE(G73:J73,2))+IF(ISERROR(LARGE(G73:J73,3)),0,LARGE(G73:J73,3))</f>
        <v>93</v>
      </c>
      <c r="M73" s="9" t="n">
        <f aca="false">IF(ISERROR(MATCH($C73,'#1-Class'!$C$7:$C$200,0)),"",INDEX('#1-Class'!$Z$7:$Z$200,MATCH($C73,'#1-Class'!$C$7:$C$200,0)))</f>
        <v>912.875373555217</v>
      </c>
      <c r="N73" s="9" t="str">
        <f aca="false">IF(ISERROR(MATCH($C73,'#2-Class'!$C$7:$C$200,0)),"",INDEX('#2-Class'!$AH$7:$AH$200,MATCH($C73,'#2-Class'!$C$7:$C$200,0)))</f>
        <v/>
      </c>
      <c r="O73" s="9" t="str">
        <f aca="false">IF(ISERROR(MATCH($C73,'#3-Class'!$C$7:$C$200,0)),"",INDEX('#3-Class'!$AE$7:$AE$200,MATCH($C73,'#3-Class'!$C$7:$C$200,0)))</f>
        <v/>
      </c>
      <c r="P73" s="9" t="str">
        <f aca="false">IF(ISERROR(MATCH($C73,'#4-Class'!$C$7:$C$200,0)),"",INDEX('#4-Class'!$AE$7:$AE$200,MATCH($C73,'#4-Class'!$C$7:$C$200,0)))</f>
        <v/>
      </c>
      <c r="Q73" s="18" t="n">
        <f aca="false">IF(ISERROR(LARGE(M73:P73,1)),0,LARGE(M73:P73,1))+IF(ISERROR(LARGE(M73:P73,2)),0,LARGE(M73:P73,2))+IF(ISERROR(LARGE(M73:P73,3)),0,LARGE(M73:P73,3))</f>
        <v>912.875373555217</v>
      </c>
      <c r="R73" s="0"/>
    </row>
    <row r="74" customFormat="false" ht="12.75" hidden="false" customHeight="false" outlineLevel="0" collapsed="false">
      <c r="A74" s="3" t="s">
        <v>28</v>
      </c>
      <c r="B74" s="7" t="n">
        <v>138</v>
      </c>
      <c r="C74" s="8" t="s">
        <v>283</v>
      </c>
      <c r="D74" s="8" t="s">
        <v>182</v>
      </c>
      <c r="E74" s="8" t="s">
        <v>127</v>
      </c>
      <c r="F74" s="8" t="s">
        <v>128</v>
      </c>
      <c r="G74" s="9" t="str">
        <f aca="false">IF(ISERROR(MATCH($C74,'#1-Class'!$C$7:$C$200,0)),"",INDEX('#1-Class'!$R$7:$R$200,MATCH($C74,'#1-Class'!$C$7:$C$200,0)))</f>
        <v/>
      </c>
      <c r="H74" s="9" t="n">
        <f aca="false">IF(ISERROR(MATCH($C74,'#2-Class'!$C$7:$C$200,0)),"",INDEX('#2-Class'!$V$7:$V$200,MATCH($C74,'#2-Class'!$C$7:$C$200,0)))</f>
        <v>93</v>
      </c>
      <c r="I74" s="9" t="str">
        <f aca="false">IF(ISERROR(MATCH($C74,'#3-Class'!$C$7:$C$200,0)),"",INDEX('#3-Class'!$T$7:$T$200,MATCH($C74,'#3-Class'!$C$7:$C$200,0)))</f>
        <v/>
      </c>
      <c r="J74" s="9" t="str">
        <f aca="false">IF(ISERROR(MATCH($C74,'#4-Class'!$C$7:$C$200,0)),"",INDEX('#4-Class'!$T$7:$T$200,MATCH($C74,'#4-Class'!$C$7:$C$200,0)))</f>
        <v/>
      </c>
      <c r="K74" s="18" t="n">
        <f aca="false">IF(ISERROR(LARGE(G74:J74,1)),0,LARGE(G74:J74,1))+IF(ISERROR(LARGE(G74:J74,2)),0,LARGE(G74:J74,2))+IF(ISERROR(LARGE(G74:J74,3)),0,LARGE(G74:J74,3))</f>
        <v>93</v>
      </c>
      <c r="M74" s="9" t="str">
        <f aca="false">IF(ISERROR(MATCH($C74,'#1-Class'!$C$7:$C$200,0)),"",INDEX('#1-Class'!$Z$7:$Z$200,MATCH($C74,'#1-Class'!$C$7:$C$200,0)))</f>
        <v/>
      </c>
      <c r="N74" s="9" t="n">
        <f aca="false">IF(ISERROR(MATCH($C74,'#2-Class'!$C$7:$C$200,0)),"",INDEX('#2-Class'!$AH$7:$AH$200,MATCH($C74,'#2-Class'!$C$7:$C$200,0)))</f>
        <v>890.376523552333</v>
      </c>
      <c r="O74" s="9" t="str">
        <f aca="false">IF(ISERROR(MATCH($C74,'#3-Class'!$C$7:$C$200,0)),"",INDEX('#3-Class'!$AE$7:$AE$200,MATCH($C74,'#3-Class'!$C$7:$C$200,0)))</f>
        <v/>
      </c>
      <c r="P74" s="9" t="str">
        <f aca="false">IF(ISERROR(MATCH($C74,'#4-Class'!$C$7:$C$200,0)),"",INDEX('#4-Class'!$AE$7:$AE$200,MATCH($C74,'#4-Class'!$C$7:$C$200,0)))</f>
        <v/>
      </c>
      <c r="Q74" s="18" t="n">
        <f aca="false">IF(ISERROR(LARGE(M74:P74,1)),0,LARGE(M74:P74,1))+IF(ISERROR(LARGE(M74:P74,2)),0,LARGE(M74:P74,2))+IF(ISERROR(LARGE(M74:P74,3)),0,LARGE(M74:P74,3))</f>
        <v>890.376523552333</v>
      </c>
      <c r="R74" s="0"/>
    </row>
    <row r="75" customFormat="false" ht="12.75" hidden="false" customHeight="false" outlineLevel="0" collapsed="false">
      <c r="A75" s="3" t="s">
        <v>22</v>
      </c>
      <c r="B75" s="7" t="n">
        <v>7</v>
      </c>
      <c r="C75" s="8" t="s">
        <v>261</v>
      </c>
      <c r="D75" s="8" t="s">
        <v>135</v>
      </c>
      <c r="E75" s="8" t="s">
        <v>262</v>
      </c>
      <c r="F75" s="8" t="s">
        <v>263</v>
      </c>
      <c r="G75" s="9" t="str">
        <f aca="false">IF(ISERROR(MATCH($C75,'#1-Class'!$C$7:$C$200,0)),"",INDEX('#1-Class'!$R$7:$R$200,MATCH($C75,'#1-Class'!$C$7:$C$200,0)))</f>
        <v/>
      </c>
      <c r="H75" s="9" t="str">
        <f aca="false">IF(ISERROR(MATCH($C75,'#2-Class'!$C$7:$C$200,0)),"",INDEX('#2-Class'!$V$7:$V$200,MATCH($C75,'#2-Class'!$C$7:$C$200,0)))</f>
        <v/>
      </c>
      <c r="I75" s="9" t="n">
        <f aca="false">IF(ISERROR(MATCH($C75,'#3-Class'!$C$7:$C$200,0)),"",INDEX('#3-Class'!$T$7:$T$200,MATCH($C75,'#3-Class'!$C$7:$C$200,0)))</f>
        <v>91</v>
      </c>
      <c r="J75" s="9" t="str">
        <f aca="false">IF(ISERROR(MATCH($C75,'#4-Class'!$C$7:$C$200,0)),"",INDEX('#4-Class'!$T$7:$T$200,MATCH($C75,'#4-Class'!$C$7:$C$200,0)))</f>
        <v/>
      </c>
      <c r="K75" s="18" t="n">
        <f aca="false">IF(ISERROR(LARGE(G75:J75,1)),0,LARGE(G75:J75,1))+IF(ISERROR(LARGE(G75:J75,2)),0,LARGE(G75:J75,2))+IF(ISERROR(LARGE(G75:J75,3)),0,LARGE(G75:J75,3))</f>
        <v>91</v>
      </c>
      <c r="M75" s="9" t="str">
        <f aca="false">IF(ISERROR(MATCH($C75,'#1-Class'!$C$7:$C$200,0)),"",INDEX('#1-Class'!$Z$7:$Z$200,MATCH($C75,'#1-Class'!$C$7:$C$200,0)))</f>
        <v/>
      </c>
      <c r="N75" s="9" t="str">
        <f aca="false">IF(ISERROR(MATCH($C75,'#2-Class'!$C$7:$C$200,0)),"",INDEX('#2-Class'!$AH$7:$AH$200,MATCH($C75,'#2-Class'!$C$7:$C$200,0)))</f>
        <v/>
      </c>
      <c r="O75" s="9" t="n">
        <f aca="false">IF(ISERROR(MATCH($C75,'#3-Class'!$C$7:$C$200,0)),"",INDEX('#3-Class'!$AE$7:$AE$200,MATCH($C75,'#3-Class'!$C$7:$C$200,0)))</f>
        <v>904.443759116675</v>
      </c>
      <c r="P75" s="9" t="str">
        <f aca="false">IF(ISERROR(MATCH($C75,'#4-Class'!$C$7:$C$200,0)),"",INDEX('#4-Class'!$AE$7:$AE$200,MATCH($C75,'#4-Class'!$C$7:$C$200,0)))</f>
        <v/>
      </c>
      <c r="Q75" s="18" t="n">
        <f aca="false">IF(ISERROR(LARGE(M75:P75,1)),0,LARGE(M75:P75,1))+IF(ISERROR(LARGE(M75:P75,2)),0,LARGE(M75:P75,2))+IF(ISERROR(LARGE(M75:P75,3)),0,LARGE(M75:P75,3))</f>
        <v>904.443759116675</v>
      </c>
      <c r="R75" s="0"/>
    </row>
    <row r="76" customFormat="false" ht="12.75" hidden="false" customHeight="false" outlineLevel="0" collapsed="false">
      <c r="A76" s="3" t="s">
        <v>16</v>
      </c>
      <c r="B76" s="7" t="n">
        <v>13</v>
      </c>
      <c r="C76" s="8" t="s">
        <v>199</v>
      </c>
      <c r="D76" s="8" t="s">
        <v>200</v>
      </c>
      <c r="E76" s="8" t="s">
        <v>188</v>
      </c>
      <c r="F76" s="8" t="s">
        <v>201</v>
      </c>
      <c r="G76" s="9" t="str">
        <f aca="false">IF(ISERROR(MATCH($C76,'#1-Class'!$C$7:$C$200,0)),"",INDEX('#1-Class'!$R$7:$R$200,MATCH($C76,'#1-Class'!$C$7:$C$200,0)))</f>
        <v/>
      </c>
      <c r="H76" s="9" t="n">
        <f aca="false">IF(ISERROR(MATCH($C76,'#2-Class'!$C$7:$C$200,0)),"",INDEX('#2-Class'!$V$7:$V$200,MATCH($C76,'#2-Class'!$C$7:$C$200,0)))</f>
        <v>54</v>
      </c>
      <c r="I76" s="9" t="str">
        <f aca="false">IF(ISERROR(MATCH($C76,'#3-Class'!$C$7:$C$200,0)),"",INDEX('#3-Class'!$T$7:$T$200,MATCH($C76,'#3-Class'!$C$7:$C$200,0)))</f>
        <v/>
      </c>
      <c r="J76" s="9" t="n">
        <f aca="false">IF(ISERROR(MATCH($C76,'#4-Class'!$C$7:$C$200,0)),"",INDEX('#4-Class'!$T$7:$T$200,MATCH($C76,'#4-Class'!$C$7:$C$200,0)))</f>
        <v>37</v>
      </c>
      <c r="K76" s="18" t="n">
        <f aca="false">IF(ISERROR(LARGE(G76:J76,1)),0,LARGE(G76:J76,1))+IF(ISERROR(LARGE(G76:J76,2)),0,LARGE(G76:J76,2))+IF(ISERROR(LARGE(G76:J76,3)),0,LARGE(G76:J76,3))</f>
        <v>91</v>
      </c>
      <c r="M76" s="9" t="str">
        <f aca="false">IF(ISERROR(MATCH($C76,'#1-Class'!$C$7:$C$200,0)),"",INDEX('#1-Class'!$Z$7:$Z$200,MATCH($C76,'#1-Class'!$C$7:$C$200,0)))</f>
        <v/>
      </c>
      <c r="N76" s="9" t="n">
        <f aca="false">IF(ISERROR(MATCH($C76,'#2-Class'!$C$7:$C$200,0)),"",INDEX('#2-Class'!$AH$7:$AH$200,MATCH($C76,'#2-Class'!$C$7:$C$200,0)))</f>
        <v>624.263049417629</v>
      </c>
      <c r="O76" s="9" t="str">
        <f aca="false">IF(ISERROR(MATCH($C76,'#3-Class'!$C$7:$C$200,0)),"",INDEX('#3-Class'!$AE$7:$AE$200,MATCH($C76,'#3-Class'!$C$7:$C$200,0)))</f>
        <v/>
      </c>
      <c r="P76" s="9" t="n">
        <f aca="false">IF(ISERROR(MATCH($C76,'#4-Class'!$C$7:$C$200,0)),"",INDEX('#4-Class'!$AE$7:$AE$200,MATCH($C76,'#4-Class'!$C$7:$C$200,0)))</f>
        <v>597.328689176401</v>
      </c>
      <c r="Q76" s="18" t="n">
        <f aca="false">IF(ISERROR(LARGE(M76:P76,1)),0,LARGE(M76:P76,1))+IF(ISERROR(LARGE(M76:P76,2)),0,LARGE(M76:P76,2))+IF(ISERROR(LARGE(M76:P76,3)),0,LARGE(M76:P76,3))</f>
        <v>1221.59173859403</v>
      </c>
      <c r="R76" s="0"/>
    </row>
    <row r="77" customFormat="false" ht="12.75" hidden="false" customHeight="false" outlineLevel="0" collapsed="false">
      <c r="A77" s="3" t="s">
        <v>30</v>
      </c>
      <c r="B77" s="7" t="n">
        <v>17</v>
      </c>
      <c r="C77" s="8" t="s">
        <v>306</v>
      </c>
      <c r="D77" s="8" t="s">
        <v>131</v>
      </c>
      <c r="E77" s="8" t="s">
        <v>202</v>
      </c>
      <c r="F77" s="8" t="s">
        <v>203</v>
      </c>
      <c r="G77" s="9" t="n">
        <f aca="false">IF(ISERROR(MATCH($C77,'#1-Class'!$C$7:$C$200,0)),"",INDEX('#1-Class'!$R$7:$R$200,MATCH($C77,'#1-Class'!$C$7:$C$200,0)))</f>
        <v>91</v>
      </c>
      <c r="H77" s="9" t="str">
        <f aca="false">IF(ISERROR(MATCH($C77,'#2-Class'!$C$7:$C$200,0)),"",INDEX('#2-Class'!$V$7:$V$200,MATCH($C77,'#2-Class'!$C$7:$C$200,0)))</f>
        <v/>
      </c>
      <c r="I77" s="9" t="str">
        <f aca="false">IF(ISERROR(MATCH($C77,'#3-Class'!$C$7:$C$200,0)),"",INDEX('#3-Class'!$T$7:$T$200,MATCH($C77,'#3-Class'!$C$7:$C$200,0)))</f>
        <v/>
      </c>
      <c r="J77" s="9" t="str">
        <f aca="false">IF(ISERROR(MATCH($C77,'#4-Class'!$C$7:$C$200,0)),"",INDEX('#4-Class'!$T$7:$T$200,MATCH($C77,'#4-Class'!$C$7:$C$200,0)))</f>
        <v/>
      </c>
      <c r="K77" s="18" t="n">
        <f aca="false">IF(ISERROR(LARGE(G77:J77,1)),0,LARGE(G77:J77,1))+IF(ISERROR(LARGE(G77:J77,2)),0,LARGE(G77:J77,2))+IF(ISERROR(LARGE(G77:J77,3)),0,LARGE(G77:J77,3))</f>
        <v>91</v>
      </c>
      <c r="M77" s="9" t="n">
        <f aca="false">IF(ISERROR(MATCH($C77,'#1-Class'!$C$7:$C$200,0)),"",INDEX('#1-Class'!$Z$7:$Z$200,MATCH($C77,'#1-Class'!$C$7:$C$200,0)))</f>
        <v>902.054964100024</v>
      </c>
      <c r="N77" s="9" t="str">
        <f aca="false">IF(ISERROR(MATCH($C77,'#2-Class'!$C$7:$C$200,0)),"",INDEX('#2-Class'!$AH$7:$AH$200,MATCH($C77,'#2-Class'!$C$7:$C$200,0)))</f>
        <v/>
      </c>
      <c r="O77" s="9" t="str">
        <f aca="false">IF(ISERROR(MATCH($C77,'#3-Class'!$C$7:$C$200,0)),"",INDEX('#3-Class'!$AE$7:$AE$200,MATCH($C77,'#3-Class'!$C$7:$C$200,0)))</f>
        <v/>
      </c>
      <c r="P77" s="9" t="str">
        <f aca="false">IF(ISERROR(MATCH($C77,'#4-Class'!$C$7:$C$200,0)),"",INDEX('#4-Class'!$AE$7:$AE$200,MATCH($C77,'#4-Class'!$C$7:$C$200,0)))</f>
        <v/>
      </c>
      <c r="Q77" s="18" t="n">
        <f aca="false">IF(ISERROR(LARGE(M77:P77,1)),0,LARGE(M77:P77,1))+IF(ISERROR(LARGE(M77:P77,2)),0,LARGE(M77:P77,2))+IF(ISERROR(LARGE(M77:P77,3)),0,LARGE(M77:P77,3))</f>
        <v>902.054964100024</v>
      </c>
      <c r="R77" s="0"/>
    </row>
    <row r="78" customFormat="false" ht="12.75" hidden="false" customHeight="false" outlineLevel="0" collapsed="false">
      <c r="A78" s="3" t="s">
        <v>31</v>
      </c>
      <c r="B78" s="7" t="n">
        <v>68</v>
      </c>
      <c r="C78" s="8" t="s">
        <v>318</v>
      </c>
      <c r="D78" s="8" t="s">
        <v>131</v>
      </c>
      <c r="E78" s="8" t="s">
        <v>210</v>
      </c>
      <c r="F78" s="8" t="s">
        <v>211</v>
      </c>
      <c r="G78" s="9" t="n">
        <f aca="false">IF(ISERROR(MATCH($C78,'#1-Class'!$C$7:$C$200,0)),"",INDEX('#1-Class'!$R$7:$R$200,MATCH($C78,'#1-Class'!$C$7:$C$200,0)))</f>
        <v>88</v>
      </c>
      <c r="H78" s="9" t="str">
        <f aca="false">IF(ISERROR(MATCH($C78,'#2-Class'!$C$7:$C$200,0)),"",INDEX('#2-Class'!$V$7:$V$200,MATCH($C78,'#2-Class'!$C$7:$C$200,0)))</f>
        <v/>
      </c>
      <c r="I78" s="9" t="str">
        <f aca="false">IF(ISERROR(MATCH($C78,'#3-Class'!$C$7:$C$200,0)),"",INDEX('#3-Class'!$T$7:$T$200,MATCH($C78,'#3-Class'!$C$7:$C$200,0)))</f>
        <v/>
      </c>
      <c r="J78" s="9" t="str">
        <f aca="false">IF(ISERROR(MATCH($C78,'#4-Class'!$C$7:$C$200,0)),"",INDEX('#4-Class'!$T$7:$T$200,MATCH($C78,'#4-Class'!$C$7:$C$200,0)))</f>
        <v/>
      </c>
      <c r="K78" s="18" t="n">
        <f aca="false">IF(ISERROR(LARGE(G78:J78,1)),0,LARGE(G78:J78,1))+IF(ISERROR(LARGE(G78:J78,2)),0,LARGE(G78:J78,2))+IF(ISERROR(LARGE(G78:J78,3)),0,LARGE(G78:J78,3))</f>
        <v>88</v>
      </c>
      <c r="M78" s="9" t="n">
        <f aca="false">IF(ISERROR(MATCH($C78,'#1-Class'!$C$7:$C$200,0)),"",INDEX('#1-Class'!$Z$7:$Z$200,MATCH($C78,'#1-Class'!$C$7:$C$200,0)))</f>
        <v>888.439531462997</v>
      </c>
      <c r="N78" s="9" t="str">
        <f aca="false">IF(ISERROR(MATCH($C78,'#2-Class'!$C$7:$C$200,0)),"",INDEX('#2-Class'!$AH$7:$AH$200,MATCH($C78,'#2-Class'!$C$7:$C$200,0)))</f>
        <v/>
      </c>
      <c r="O78" s="9" t="str">
        <f aca="false">IF(ISERROR(MATCH($C78,'#3-Class'!$C$7:$C$200,0)),"",INDEX('#3-Class'!$AE$7:$AE$200,MATCH($C78,'#3-Class'!$C$7:$C$200,0)))</f>
        <v/>
      </c>
      <c r="P78" s="9" t="str">
        <f aca="false">IF(ISERROR(MATCH($C78,'#4-Class'!$C$7:$C$200,0)),"",INDEX('#4-Class'!$AE$7:$AE$200,MATCH($C78,'#4-Class'!$C$7:$C$200,0)))</f>
        <v/>
      </c>
      <c r="Q78" s="18" t="n">
        <f aca="false">IF(ISERROR(LARGE(M78:P78,1)),0,LARGE(M78:P78,1))+IF(ISERROR(LARGE(M78:P78,2)),0,LARGE(M78:P78,2))+IF(ISERROR(LARGE(M78:P78,3)),0,LARGE(M78:P78,3))</f>
        <v>888.439531462997</v>
      </c>
      <c r="R78" s="0"/>
    </row>
    <row r="79" customFormat="false" ht="12.75" hidden="false" customHeight="false" outlineLevel="0" collapsed="false">
      <c r="A79" s="3" t="s">
        <v>14</v>
      </c>
      <c r="B79" s="7" t="n">
        <v>59</v>
      </c>
      <c r="C79" s="8" t="s">
        <v>192</v>
      </c>
      <c r="D79" s="8" t="s">
        <v>131</v>
      </c>
      <c r="E79" s="8" t="s">
        <v>193</v>
      </c>
      <c r="F79" s="8" t="s">
        <v>185</v>
      </c>
      <c r="G79" s="9" t="n">
        <f aca="false">IF(ISERROR(MATCH($C79,'#1-Class'!$C$7:$C$200,0)),"",INDEX('#1-Class'!$R$7:$R$200,MATCH($C79,'#1-Class'!$C$7:$C$200,0)))</f>
        <v>87</v>
      </c>
      <c r="H79" s="9" t="str">
        <f aca="false">IF(ISERROR(MATCH($C79,'#2-Class'!$C$7:$C$200,0)),"",INDEX('#2-Class'!$V$7:$V$200,MATCH($C79,'#2-Class'!$C$7:$C$200,0)))</f>
        <v/>
      </c>
      <c r="I79" s="9" t="str">
        <f aca="false">IF(ISERROR(MATCH($C79,'#3-Class'!$C$7:$C$200,0)),"",INDEX('#3-Class'!$T$7:$T$200,MATCH($C79,'#3-Class'!$C$7:$C$200,0)))</f>
        <v/>
      </c>
      <c r="J79" s="9" t="str">
        <f aca="false">IF(ISERROR(MATCH($C79,'#4-Class'!$C$7:$C$200,0)),"",INDEX('#4-Class'!$T$7:$T$200,MATCH($C79,'#4-Class'!$C$7:$C$200,0)))</f>
        <v/>
      </c>
      <c r="K79" s="18" t="n">
        <f aca="false">IF(ISERROR(LARGE(G79:J79,1)),0,LARGE(G79:J79,1))+IF(ISERROR(LARGE(G79:J79,2)),0,LARGE(G79:J79,2))+IF(ISERROR(LARGE(G79:J79,3)),0,LARGE(G79:J79,3))</f>
        <v>87</v>
      </c>
      <c r="M79" s="9" t="n">
        <f aca="false">IF(ISERROR(MATCH($C79,'#1-Class'!$C$7:$C$200,0)),"",INDEX('#1-Class'!$Z$7:$Z$200,MATCH($C79,'#1-Class'!$C$7:$C$200,0)))</f>
        <v>885.219394060342</v>
      </c>
      <c r="N79" s="9" t="str">
        <f aca="false">IF(ISERROR(MATCH($C79,'#2-Class'!$C$7:$C$200,0)),"",INDEX('#2-Class'!$AH$7:$AH$200,MATCH($C79,'#2-Class'!$C$7:$C$200,0)))</f>
        <v/>
      </c>
      <c r="O79" s="9" t="str">
        <f aca="false">IF(ISERROR(MATCH($C79,'#3-Class'!$C$7:$C$200,0)),"",INDEX('#3-Class'!$AE$7:$AE$200,MATCH($C79,'#3-Class'!$C$7:$C$200,0)))</f>
        <v/>
      </c>
      <c r="P79" s="9" t="str">
        <f aca="false">IF(ISERROR(MATCH($C79,'#4-Class'!$C$7:$C$200,0)),"",INDEX('#4-Class'!$AE$7:$AE$200,MATCH($C79,'#4-Class'!$C$7:$C$200,0)))</f>
        <v/>
      </c>
      <c r="Q79" s="18" t="n">
        <f aca="false">IF(ISERROR(LARGE(M79:P79,1)),0,LARGE(M79:P79,1))+IF(ISERROR(LARGE(M79:P79,2)),0,LARGE(M79:P79,2))+IF(ISERROR(LARGE(M79:P79,3)),0,LARGE(M79:P79,3))</f>
        <v>885.219394060342</v>
      </c>
      <c r="R79" s="0"/>
    </row>
    <row r="80" customFormat="false" ht="12.75" hidden="false" customHeight="false" outlineLevel="0" collapsed="false">
      <c r="A80" s="3" t="s">
        <v>28</v>
      </c>
      <c r="B80" s="7" t="n">
        <v>38</v>
      </c>
      <c r="C80" s="8" t="s">
        <v>285</v>
      </c>
      <c r="D80" s="8" t="s">
        <v>182</v>
      </c>
      <c r="E80" s="8" t="s">
        <v>127</v>
      </c>
      <c r="F80" s="8" t="s">
        <v>128</v>
      </c>
      <c r="G80" s="9" t="str">
        <f aca="false">IF(ISERROR(MATCH($C80,'#1-Class'!$C$7:$C$200,0)),"",INDEX('#1-Class'!$R$7:$R$200,MATCH($C80,'#1-Class'!$C$7:$C$200,0)))</f>
        <v/>
      </c>
      <c r="H80" s="9" t="n">
        <f aca="false">IF(ISERROR(MATCH($C80,'#2-Class'!$C$7:$C$200,0)),"",INDEX('#2-Class'!$V$7:$V$200,MATCH($C80,'#2-Class'!$C$7:$C$200,0)))</f>
        <v>86</v>
      </c>
      <c r="I80" s="9" t="str">
        <f aca="false">IF(ISERROR(MATCH($C80,'#3-Class'!$C$7:$C$200,0)),"",INDEX('#3-Class'!$T$7:$T$200,MATCH($C80,'#3-Class'!$C$7:$C$200,0)))</f>
        <v/>
      </c>
      <c r="J80" s="9" t="str">
        <f aca="false">IF(ISERROR(MATCH($C80,'#4-Class'!$C$7:$C$200,0)),"",INDEX('#4-Class'!$T$7:$T$200,MATCH($C80,'#4-Class'!$C$7:$C$200,0)))</f>
        <v/>
      </c>
      <c r="K80" s="18" t="n">
        <f aca="false">IF(ISERROR(LARGE(G80:J80,1)),0,LARGE(G80:J80,1))+IF(ISERROR(LARGE(G80:J80,2)),0,LARGE(G80:J80,2))+IF(ISERROR(LARGE(G80:J80,3)),0,LARGE(G80:J80,3))</f>
        <v>86</v>
      </c>
      <c r="M80" s="9" t="str">
        <f aca="false">IF(ISERROR(MATCH($C80,'#1-Class'!$C$7:$C$200,0)),"",INDEX('#1-Class'!$Z$7:$Z$200,MATCH($C80,'#1-Class'!$C$7:$C$200,0)))</f>
        <v/>
      </c>
      <c r="N80" s="9" t="n">
        <f aca="false">IF(ISERROR(MATCH($C80,'#2-Class'!$C$7:$C$200,0)),"",INDEX('#2-Class'!$AH$7:$AH$200,MATCH($C80,'#2-Class'!$C$7:$C$200,0)))</f>
        <v>843.029654722371</v>
      </c>
      <c r="O80" s="9" t="str">
        <f aca="false">IF(ISERROR(MATCH($C80,'#3-Class'!$C$7:$C$200,0)),"",INDEX('#3-Class'!$AE$7:$AE$200,MATCH($C80,'#3-Class'!$C$7:$C$200,0)))</f>
        <v/>
      </c>
      <c r="P80" s="9" t="str">
        <f aca="false">IF(ISERROR(MATCH($C80,'#4-Class'!$C$7:$C$200,0)),"",INDEX('#4-Class'!$AE$7:$AE$200,MATCH($C80,'#4-Class'!$C$7:$C$200,0)))</f>
        <v/>
      </c>
      <c r="Q80" s="18" t="n">
        <f aca="false">IF(ISERROR(LARGE(M80:P80,1)),0,LARGE(M80:P80,1))+IF(ISERROR(LARGE(M80:P80,2)),0,LARGE(M80:P80,2))+IF(ISERROR(LARGE(M80:P80,3)),0,LARGE(M80:P80,3))</f>
        <v>843.029654722371</v>
      </c>
      <c r="R80" s="0"/>
    </row>
    <row r="81" customFormat="false" ht="12.75" hidden="false" customHeight="true" outlineLevel="0" collapsed="false">
      <c r="A81" s="3" t="s">
        <v>27</v>
      </c>
      <c r="B81" s="7" t="n">
        <v>148</v>
      </c>
      <c r="C81" s="8" t="s">
        <v>335</v>
      </c>
      <c r="D81" s="8" t="s">
        <v>126</v>
      </c>
      <c r="E81" s="8" t="s">
        <v>210</v>
      </c>
      <c r="F81" s="8" t="s">
        <v>336</v>
      </c>
      <c r="G81" s="9" t="str">
        <f aca="false">IF(ISERROR(MATCH($C81,'#1-Class'!$C$7:$C$200,0)),"",INDEX('#1-Class'!$R$7:$R$200,MATCH($C81,'#1-Class'!$C$7:$C$200,0)))</f>
        <v/>
      </c>
      <c r="H81" s="9" t="str">
        <f aca="false">IF(ISERROR(MATCH($C81,'#2-Class'!$C$7:$C$200,0)),"",INDEX('#2-Class'!$V$7:$V$200,MATCH($C81,'#2-Class'!$C$7:$C$200,0)))</f>
        <v/>
      </c>
      <c r="I81" s="9" t="str">
        <f aca="false">IF(ISERROR(MATCH($C81,'#3-Class'!$C$7:$C$200,0)),"",INDEX('#3-Class'!$T$7:$T$200,MATCH($C81,'#3-Class'!$C$7:$C$200,0)))</f>
        <v/>
      </c>
      <c r="J81" s="9" t="n">
        <f aca="false">IF(ISERROR(MATCH($C81,'#4-Class'!$C$7:$C$200,0)),"",INDEX('#4-Class'!$T$7:$T$200,MATCH($C81,'#4-Class'!$C$7:$C$200,0)))</f>
        <v>85</v>
      </c>
      <c r="K81" s="18" t="n">
        <f aca="false">IF(ISERROR(LARGE(G81:J81,1)),0,LARGE(G81:J81,1))+IF(ISERROR(LARGE(G81:J81,2)),0,LARGE(G81:J81,2))+IF(ISERROR(LARGE(G81:J81,3)),0,LARGE(G81:J81,3))</f>
        <v>85</v>
      </c>
      <c r="M81" s="9" t="str">
        <f aca="false">IF(ISERROR(MATCH($C81,'#1-Class'!$C$7:$C$200,0)),"",INDEX('#1-Class'!$Z$7:$Z$200,MATCH($C81,'#1-Class'!$C$7:$C$200,0)))</f>
        <v/>
      </c>
      <c r="N81" s="9" t="str">
        <f aca="false">IF(ISERROR(MATCH($C81,'#2-Class'!$C$7:$C$200,0)),"",INDEX('#2-Class'!$AH$7:$AH$200,MATCH($C81,'#2-Class'!$C$7:$C$200,0)))</f>
        <v/>
      </c>
      <c r="O81" s="9" t="str">
        <f aca="false">IF(ISERROR(MATCH($C81,'#3-Class'!$C$7:$C$200,0)),"",INDEX('#3-Class'!$AE$7:$AE$200,MATCH($C81,'#3-Class'!$C$7:$C$200,0)))</f>
        <v/>
      </c>
      <c r="P81" s="9" t="n">
        <f aca="false">IF(ISERROR(MATCH($C81,'#4-Class'!$C$7:$C$200,0)),"",INDEX('#4-Class'!$AE$7:$AE$200,MATCH($C81,'#4-Class'!$C$7:$C$200,0)))</f>
        <v>855.901982613164</v>
      </c>
      <c r="Q81" s="18" t="n">
        <f aca="false">IF(ISERROR(LARGE(M81:P81,1)),0,LARGE(M81:P81,1))+IF(ISERROR(LARGE(M81:P81,2)),0,LARGE(M81:P81,2))+IF(ISERROR(LARGE(M81:P81,3)),0,LARGE(M81:P81,3))</f>
        <v>855.901982613164</v>
      </c>
      <c r="R81" s="0"/>
    </row>
    <row r="82" customFormat="false" ht="12.75" hidden="false" customHeight="true" outlineLevel="0" collapsed="false">
      <c r="A82" s="3" t="s">
        <v>10</v>
      </c>
      <c r="B82" s="7" t="n">
        <v>11</v>
      </c>
      <c r="C82" s="8" t="s">
        <v>153</v>
      </c>
      <c r="D82" s="8" t="s">
        <v>126</v>
      </c>
      <c r="E82" s="8" t="s">
        <v>149</v>
      </c>
      <c r="F82" s="8" t="s">
        <v>150</v>
      </c>
      <c r="G82" s="9" t="n">
        <f aca="false">IF(ISERROR(MATCH($C82,'#1-Class'!$C$7:$C$200,0)),"",INDEX('#1-Class'!$R$7:$R$200,MATCH($C82,'#1-Class'!$C$7:$C$200,0)))</f>
        <v>39</v>
      </c>
      <c r="H82" s="9" t="str">
        <f aca="false">IF(ISERROR(MATCH($C82,'#2-Class'!$C$7:$C$200,0)),"",INDEX('#2-Class'!$V$7:$V$200,MATCH($C82,'#2-Class'!$C$7:$C$200,0)))</f>
        <v/>
      </c>
      <c r="I82" s="9" t="str">
        <f aca="false">IF(ISERROR(MATCH($C82,'#3-Class'!$C$7:$C$200,0)),"",INDEX('#3-Class'!$T$7:$T$200,MATCH($C82,'#3-Class'!$C$7:$C$200,0)))</f>
        <v/>
      </c>
      <c r="J82" s="9" t="n">
        <f aca="false">IF(ISERROR(MATCH($C82,'#4-Class'!$C$7:$C$200,0)),"",INDEX('#4-Class'!$T$7:$T$200,MATCH($C82,'#4-Class'!$C$7:$C$200,0)))</f>
        <v>45</v>
      </c>
      <c r="K82" s="18" t="n">
        <f aca="false">IF(ISERROR(LARGE(G82:J82,1)),0,LARGE(G82:J82,1))+IF(ISERROR(LARGE(G82:J82,2)),0,LARGE(G82:J82,2))+IF(ISERROR(LARGE(G82:J82,3)),0,LARGE(G82:J82,3))</f>
        <v>84</v>
      </c>
      <c r="M82" s="9" t="n">
        <f aca="false">IF(ISERROR(MATCH($C82,'#1-Class'!$C$7:$C$200,0)),"",INDEX('#1-Class'!$Z$7:$Z$200,MATCH($C82,'#1-Class'!$C$7:$C$200,0)))</f>
        <v>532.083656739429</v>
      </c>
      <c r="N82" s="9" t="str">
        <f aca="false">IF(ISERROR(MATCH($C82,'#2-Class'!$C$7:$C$200,0)),"",INDEX('#2-Class'!$AH$7:$AH$200,MATCH($C82,'#2-Class'!$C$7:$C$200,0)))</f>
        <v/>
      </c>
      <c r="O82" s="9" t="str">
        <f aca="false">IF(ISERROR(MATCH($C82,'#3-Class'!$C$7:$C$200,0)),"",INDEX('#3-Class'!$AE$7:$AE$200,MATCH($C82,'#3-Class'!$C$7:$C$200,0)))</f>
        <v/>
      </c>
      <c r="P82" s="9" t="n">
        <f aca="false">IF(ISERROR(MATCH($C82,'#4-Class'!$C$7:$C$200,0)),"",INDEX('#4-Class'!$AE$7:$AE$200,MATCH($C82,'#4-Class'!$C$7:$C$200,0)))</f>
        <v>631.794621713243</v>
      </c>
      <c r="Q82" s="18" t="n">
        <f aca="false">IF(ISERROR(LARGE(M82:P82,1)),0,LARGE(M82:P82,1))+IF(ISERROR(LARGE(M82:P82,2)),0,LARGE(M82:P82,2))+IF(ISERROR(LARGE(M82:P82,3)),0,LARGE(M82:P82,3))</f>
        <v>1163.87827845267</v>
      </c>
      <c r="R82" s="0"/>
    </row>
    <row r="83" customFormat="false" ht="12.75" hidden="false" customHeight="true" outlineLevel="0" collapsed="false">
      <c r="A83" s="3" t="s">
        <v>12</v>
      </c>
      <c r="B83" s="7" t="n">
        <v>26</v>
      </c>
      <c r="C83" s="8" t="s">
        <v>173</v>
      </c>
      <c r="D83" s="8" t="s">
        <v>131</v>
      </c>
      <c r="E83" s="8" t="s">
        <v>145</v>
      </c>
      <c r="F83" s="8" t="n">
        <v>944</v>
      </c>
      <c r="G83" s="9" t="n">
        <f aca="false">IF(ISERROR(MATCH($C83,'#1-Class'!$C$7:$C$200,0)),"",INDEX('#1-Class'!$R$7:$R$200,MATCH($C83,'#1-Class'!$C$7:$C$200,0)))</f>
        <v>84</v>
      </c>
      <c r="H83" s="9" t="str">
        <f aca="false">IF(ISERROR(MATCH($C83,'#2-Class'!$C$7:$C$200,0)),"",INDEX('#2-Class'!$V$7:$V$200,MATCH($C83,'#2-Class'!$C$7:$C$200,0)))</f>
        <v/>
      </c>
      <c r="I83" s="9" t="str">
        <f aca="false">IF(ISERROR(MATCH($C83,'#3-Class'!$C$7:$C$200,0)),"",INDEX('#3-Class'!$T$7:$T$200,MATCH($C83,'#3-Class'!$C$7:$C$200,0)))</f>
        <v/>
      </c>
      <c r="J83" s="9" t="str">
        <f aca="false">IF(ISERROR(MATCH($C83,'#4-Class'!$C$7:$C$200,0)),"",INDEX('#4-Class'!$T$7:$T$200,MATCH($C83,'#4-Class'!$C$7:$C$200,0)))</f>
        <v/>
      </c>
      <c r="K83" s="18" t="n">
        <f aca="false">IF(ISERROR(LARGE(G83:J83,1)),0,LARGE(G83:J83,1))+IF(ISERROR(LARGE(G83:J83,2)),0,LARGE(G83:J83,2))+IF(ISERROR(LARGE(G83:J83,3)),0,LARGE(G83:J83,3))</f>
        <v>84</v>
      </c>
      <c r="M83" s="9" t="n">
        <f aca="false">IF(ISERROR(MATCH($C83,'#1-Class'!$C$7:$C$200,0)),"",INDEX('#1-Class'!$Z$7:$Z$200,MATCH($C83,'#1-Class'!$C$7:$C$200,0)))</f>
        <v>856.792637990073</v>
      </c>
      <c r="N83" s="9" t="str">
        <f aca="false">IF(ISERROR(MATCH($C83,'#2-Class'!$C$7:$C$200,0)),"",INDEX('#2-Class'!$AH$7:$AH$200,MATCH($C83,'#2-Class'!$C$7:$C$200,0)))</f>
        <v/>
      </c>
      <c r="O83" s="9" t="str">
        <f aca="false">IF(ISERROR(MATCH($C83,'#3-Class'!$C$7:$C$200,0)),"",INDEX('#3-Class'!$AE$7:$AE$200,MATCH($C83,'#3-Class'!$C$7:$C$200,0)))</f>
        <v/>
      </c>
      <c r="P83" s="9" t="str">
        <f aca="false">IF(ISERROR(MATCH($C83,'#4-Class'!$C$7:$C$200,0)),"",INDEX('#4-Class'!$AE$7:$AE$200,MATCH($C83,'#4-Class'!$C$7:$C$200,0)))</f>
        <v/>
      </c>
      <c r="Q83" s="18" t="n">
        <f aca="false">IF(ISERROR(LARGE(M83:P83,1)),0,LARGE(M83:P83,1))+IF(ISERROR(LARGE(M83:P83,2)),0,LARGE(M83:P83,2))+IF(ISERROR(LARGE(M83:P83,3)),0,LARGE(M83:P83,3))</f>
        <v>856.792637990073</v>
      </c>
      <c r="R83" s="0"/>
    </row>
    <row r="84" customFormat="false" ht="12.75" hidden="false" customHeight="true" outlineLevel="0" collapsed="false">
      <c r="A84" s="3" t="s">
        <v>16</v>
      </c>
      <c r="B84" s="7" t="n">
        <v>5</v>
      </c>
      <c r="C84" s="8" t="s">
        <v>79</v>
      </c>
      <c r="D84" s="8" t="s">
        <v>140</v>
      </c>
      <c r="E84" s="8" t="s">
        <v>202</v>
      </c>
      <c r="F84" s="8" t="s">
        <v>203</v>
      </c>
      <c r="G84" s="9" t="n">
        <f aca="false">IF(ISERROR(MATCH($C84,'#1-Class'!$C$7:$C$200,0)),"",INDEX('#1-Class'!$R$7:$R$200,MATCH($C84,'#1-Class'!$C$7:$C$200,0)))</f>
        <v>82</v>
      </c>
      <c r="H84" s="9" t="str">
        <f aca="false">IF(ISERROR(MATCH($C84,'#2-Class'!$C$7:$C$200,0)),"",INDEX('#2-Class'!$V$7:$V$200,MATCH($C84,'#2-Class'!$C$7:$C$200,0)))</f>
        <v/>
      </c>
      <c r="I84" s="9" t="str">
        <f aca="false">IF(ISERROR(MATCH($C84,'#3-Class'!$C$7:$C$200,0)),"",INDEX('#3-Class'!$T$7:$T$200,MATCH($C84,'#3-Class'!$C$7:$C$200,0)))</f>
        <v/>
      </c>
      <c r="J84" s="9" t="str">
        <f aca="false">IF(ISERROR(MATCH($C84,'#4-Class'!$C$7:$C$200,0)),"",INDEX('#4-Class'!$T$7:$T$200,MATCH($C84,'#4-Class'!$C$7:$C$200,0)))</f>
        <v/>
      </c>
      <c r="K84" s="18" t="n">
        <f aca="false">IF(ISERROR(LARGE(G84:J84,1)),0,LARGE(G84:J84,1))+IF(ISERROR(LARGE(G84:J84,2)),0,LARGE(G84:J84,2))+IF(ISERROR(LARGE(G84:J84,3)),0,LARGE(G84:J84,3))</f>
        <v>82</v>
      </c>
      <c r="M84" s="9" t="n">
        <f aca="false">IF(ISERROR(MATCH($C84,'#1-Class'!$C$7:$C$200,0)),"",INDEX('#1-Class'!$Z$7:$Z$200,MATCH($C84,'#1-Class'!$C$7:$C$200,0)))</f>
        <v>851.835215427309</v>
      </c>
      <c r="N84" s="9" t="str">
        <f aca="false">IF(ISERROR(MATCH($C84,'#2-Class'!$C$7:$C$200,0)),"",INDEX('#2-Class'!$AH$7:$AH$200,MATCH($C84,'#2-Class'!$C$7:$C$200,0)))</f>
        <v/>
      </c>
      <c r="O84" s="9" t="str">
        <f aca="false">IF(ISERROR(MATCH($C84,'#3-Class'!$C$7:$C$200,0)),"",INDEX('#3-Class'!$AE$7:$AE$200,MATCH($C84,'#3-Class'!$C$7:$C$200,0)))</f>
        <v/>
      </c>
      <c r="P84" s="9" t="str">
        <f aca="false">IF(ISERROR(MATCH($C84,'#4-Class'!$C$7:$C$200,0)),"",INDEX('#4-Class'!$AE$7:$AE$200,MATCH($C84,'#4-Class'!$C$7:$C$200,0)))</f>
        <v/>
      </c>
      <c r="Q84" s="18" t="n">
        <f aca="false">IF(ISERROR(LARGE(M84:P84,1)),0,LARGE(M84:P84,1))+IF(ISERROR(LARGE(M84:P84,2)),0,LARGE(M84:P84,2))+IF(ISERROR(LARGE(M84:P84,3)),0,LARGE(M84:P84,3))</f>
        <v>851.835215427309</v>
      </c>
      <c r="R84" s="0"/>
    </row>
    <row r="85" customFormat="false" ht="12.75" hidden="false" customHeight="true" outlineLevel="0" collapsed="false">
      <c r="A85" s="3" t="s">
        <v>12</v>
      </c>
      <c r="B85" s="7" t="n">
        <v>21</v>
      </c>
      <c r="C85" s="8" t="s">
        <v>183</v>
      </c>
      <c r="D85" s="8" t="s">
        <v>170</v>
      </c>
      <c r="E85" s="8" t="s">
        <v>166</v>
      </c>
      <c r="F85" s="8" t="s">
        <v>167</v>
      </c>
      <c r="G85" s="9" t="str">
        <f aca="false">IF(ISERROR(MATCH($C85,'#1-Class'!$C$7:$C$200,0)),"",INDEX('#1-Class'!$R$7:$R$200,MATCH($C85,'#1-Class'!$C$7:$C$200,0)))</f>
        <v/>
      </c>
      <c r="H85" s="9" t="n">
        <f aca="false">IF(ISERROR(MATCH($C85,'#2-Class'!$C$7:$C$200,0)),"",INDEX('#2-Class'!$V$7:$V$200,MATCH($C85,'#2-Class'!$C$7:$C$200,0)))</f>
        <v>39</v>
      </c>
      <c r="I85" s="9" t="n">
        <f aca="false">IF(ISERROR(MATCH($C85,'#3-Class'!$C$7:$C$200,0)),"",INDEX('#3-Class'!$T$7:$T$200,MATCH($C85,'#3-Class'!$C$7:$C$200,0)))</f>
        <v>43</v>
      </c>
      <c r="J85" s="9" t="str">
        <f aca="false">IF(ISERROR(MATCH($C85,'#4-Class'!$C$7:$C$200,0)),"",INDEX('#4-Class'!$T$7:$T$200,MATCH($C85,'#4-Class'!$C$7:$C$200,0)))</f>
        <v/>
      </c>
      <c r="K85" s="18" t="n">
        <f aca="false">IF(ISERROR(LARGE(G85:J85,1)),0,LARGE(G85:J85,1))+IF(ISERROR(LARGE(G85:J85,2)),0,LARGE(G85:J85,2))+IF(ISERROR(LARGE(G85:J85,3)),0,LARGE(G85:J85,3))</f>
        <v>82</v>
      </c>
      <c r="M85" s="9" t="str">
        <f aca="false">IF(ISERROR(MATCH($C85,'#1-Class'!$C$7:$C$200,0)),"",INDEX('#1-Class'!$Z$7:$Z$200,MATCH($C85,'#1-Class'!$C$7:$C$200,0)))</f>
        <v/>
      </c>
      <c r="N85" s="9" t="n">
        <f aca="false">IF(ISERROR(MATCH($C85,'#2-Class'!$C$7:$C$200,0)),"",INDEX('#2-Class'!$AH$7:$AH$200,MATCH($C85,'#2-Class'!$C$7:$C$200,0)))</f>
        <v>342.736459085044</v>
      </c>
      <c r="O85" s="9" t="n">
        <f aca="false">IF(ISERROR(MATCH($C85,'#3-Class'!$C$7:$C$200,0)),"",INDEX('#3-Class'!$AE$7:$AE$200,MATCH($C85,'#3-Class'!$C$7:$C$200,0)))</f>
        <v>494.859829577113</v>
      </c>
      <c r="P85" s="9" t="str">
        <f aca="false">IF(ISERROR(MATCH($C85,'#4-Class'!$C$7:$C$200,0)),"",INDEX('#4-Class'!$AE$7:$AE$200,MATCH($C85,'#4-Class'!$C$7:$C$200,0)))</f>
        <v/>
      </c>
      <c r="Q85" s="18" t="n">
        <f aca="false">IF(ISERROR(LARGE(M85:P85,1)),0,LARGE(M85:P85,1))+IF(ISERROR(LARGE(M85:P85,2)),0,LARGE(M85:P85,2))+IF(ISERROR(LARGE(M85:P85,3)),0,LARGE(M85:P85,3))</f>
        <v>837.596288662157</v>
      </c>
      <c r="R85" s="0"/>
    </row>
    <row r="86" customFormat="false" ht="12.75" hidden="false" customHeight="true" outlineLevel="0" collapsed="false">
      <c r="A86" s="3" t="s">
        <v>20</v>
      </c>
      <c r="B86" s="7" t="n">
        <v>99</v>
      </c>
      <c r="C86" s="8" t="s">
        <v>236</v>
      </c>
      <c r="D86" s="8" t="s">
        <v>143</v>
      </c>
      <c r="E86" s="8" t="s">
        <v>237</v>
      </c>
      <c r="F86" s="8" t="s">
        <v>238</v>
      </c>
      <c r="G86" s="9" t="str">
        <f aca="false">IF(ISERROR(MATCH($C86,'#1-Class'!$C$7:$C$200,0)),"",INDEX('#1-Class'!$R$7:$R$200,MATCH($C86,'#1-Class'!$C$7:$C$200,0)))</f>
        <v/>
      </c>
      <c r="H86" s="9" t="n">
        <f aca="false">IF(ISERROR(MATCH($C86,'#2-Class'!$C$7:$C$200,0)),"",INDEX('#2-Class'!$V$7:$V$200,MATCH($C86,'#2-Class'!$C$7:$C$200,0)))</f>
        <v>81</v>
      </c>
      <c r="I86" s="9" t="str">
        <f aca="false">IF(ISERROR(MATCH($C86,'#3-Class'!$C$7:$C$200,0)),"",INDEX('#3-Class'!$T$7:$T$200,MATCH($C86,'#3-Class'!$C$7:$C$200,0)))</f>
        <v/>
      </c>
      <c r="J86" s="9" t="str">
        <f aca="false">IF(ISERROR(MATCH($C86,'#4-Class'!$C$7:$C$200,0)),"",INDEX('#4-Class'!$T$7:$T$200,MATCH($C86,'#4-Class'!$C$7:$C$200,0)))</f>
        <v/>
      </c>
      <c r="K86" s="18" t="n">
        <f aca="false">IF(ISERROR(LARGE(G86:J86,1)),0,LARGE(G86:J86,1))+IF(ISERROR(LARGE(G86:J86,2)),0,LARGE(G86:J86,2))+IF(ISERROR(LARGE(G86:J86,3)),0,LARGE(G86:J86,3))</f>
        <v>81</v>
      </c>
      <c r="M86" s="9" t="str">
        <f aca="false">IF(ISERROR(MATCH($C86,'#1-Class'!$C$7:$C$200,0)),"",INDEX('#1-Class'!$Z$7:$Z$200,MATCH($C86,'#1-Class'!$C$7:$C$200,0)))</f>
        <v/>
      </c>
      <c r="N86" s="9" t="n">
        <f aca="false">IF(ISERROR(MATCH($C86,'#2-Class'!$C$7:$C$200,0)),"",INDEX('#2-Class'!$AH$7:$AH$200,MATCH($C86,'#2-Class'!$C$7:$C$200,0)))</f>
        <v>805.156789222665</v>
      </c>
      <c r="O86" s="9" t="str">
        <f aca="false">IF(ISERROR(MATCH($C86,'#3-Class'!$C$7:$C$200,0)),"",INDEX('#3-Class'!$AE$7:$AE$200,MATCH($C86,'#3-Class'!$C$7:$C$200,0)))</f>
        <v/>
      </c>
      <c r="P86" s="9" t="str">
        <f aca="false">IF(ISERROR(MATCH($C86,'#4-Class'!$C$7:$C$200,0)),"",INDEX('#4-Class'!$AE$7:$AE$200,MATCH($C86,'#4-Class'!$C$7:$C$200,0)))</f>
        <v/>
      </c>
      <c r="Q86" s="18" t="n">
        <f aca="false">IF(ISERROR(LARGE(M86:P86,1)),0,LARGE(M86:P86,1))+IF(ISERROR(LARGE(M86:P86,2)),0,LARGE(M86:P86,2))+IF(ISERROR(LARGE(M86:P86,3)),0,LARGE(M86:P86,3))</f>
        <v>805.156789222665</v>
      </c>
      <c r="R86" s="0"/>
    </row>
    <row r="87" customFormat="false" ht="12.75" hidden="false" customHeight="true" outlineLevel="0" collapsed="false">
      <c r="A87" s="3" t="s">
        <v>16</v>
      </c>
      <c r="B87" s="7" t="n">
        <v>1</v>
      </c>
      <c r="C87" s="8" t="s">
        <v>81</v>
      </c>
      <c r="D87" s="8" t="s">
        <v>131</v>
      </c>
      <c r="E87" s="8" t="s">
        <v>202</v>
      </c>
      <c r="F87" s="8" t="s">
        <v>204</v>
      </c>
      <c r="G87" s="9" t="n">
        <f aca="false">IF(ISERROR(MATCH($C87,'#1-Class'!$C$7:$C$200,0)),"",INDEX('#1-Class'!$R$7:$R$200,MATCH($C87,'#1-Class'!$C$7:$C$200,0)))</f>
        <v>80</v>
      </c>
      <c r="H87" s="9" t="str">
        <f aca="false">IF(ISERROR(MATCH($C87,'#2-Class'!$C$7:$C$200,0)),"",INDEX('#2-Class'!$V$7:$V$200,MATCH($C87,'#2-Class'!$C$7:$C$200,0)))</f>
        <v/>
      </c>
      <c r="I87" s="9" t="str">
        <f aca="false">IF(ISERROR(MATCH($C87,'#3-Class'!$C$7:$C$200,0)),"",INDEX('#3-Class'!$T$7:$T$200,MATCH($C87,'#3-Class'!$C$7:$C$200,0)))</f>
        <v/>
      </c>
      <c r="J87" s="9" t="str">
        <f aca="false">IF(ISERROR(MATCH($C87,'#4-Class'!$C$7:$C$200,0)),"",INDEX('#4-Class'!$T$7:$T$200,MATCH($C87,'#4-Class'!$C$7:$C$200,0)))</f>
        <v/>
      </c>
      <c r="K87" s="18" t="n">
        <f aca="false">IF(ISERROR(LARGE(G87:J87,1)),0,LARGE(G87:J87,1))+IF(ISERROR(LARGE(G87:J87,2)),0,LARGE(G87:J87,2))+IF(ISERROR(LARGE(G87:J87,3)),0,LARGE(G87:J87,3))</f>
        <v>80</v>
      </c>
      <c r="M87" s="9" t="n">
        <f aca="false">IF(ISERROR(MATCH($C87,'#1-Class'!$C$7:$C$200,0)),"",INDEX('#1-Class'!$Z$7:$Z$200,MATCH($C87,'#1-Class'!$C$7:$C$200,0)))</f>
        <v>842.99974727296</v>
      </c>
      <c r="N87" s="9" t="str">
        <f aca="false">IF(ISERROR(MATCH($C87,'#2-Class'!$C$7:$C$200,0)),"",INDEX('#2-Class'!$AH$7:$AH$200,MATCH($C87,'#2-Class'!$C$7:$C$200,0)))</f>
        <v/>
      </c>
      <c r="O87" s="9" t="str">
        <f aca="false">IF(ISERROR(MATCH($C87,'#3-Class'!$C$7:$C$200,0)),"",INDEX('#3-Class'!$AE$7:$AE$200,MATCH($C87,'#3-Class'!$C$7:$C$200,0)))</f>
        <v/>
      </c>
      <c r="P87" s="9" t="str">
        <f aca="false">IF(ISERROR(MATCH($C87,'#4-Class'!$C$7:$C$200,0)),"",INDEX('#4-Class'!$AE$7:$AE$200,MATCH($C87,'#4-Class'!$C$7:$C$200,0)))</f>
        <v/>
      </c>
      <c r="Q87" s="18" t="n">
        <f aca="false">IF(ISERROR(LARGE(M87:P87,1)),0,LARGE(M87:P87,1))+IF(ISERROR(LARGE(M87:P87,2)),0,LARGE(M87:P87,2))+IF(ISERROR(LARGE(M87:P87,3)),0,LARGE(M87:P87,3))</f>
        <v>842.99974727296</v>
      </c>
      <c r="R87" s="0"/>
    </row>
    <row r="88" customFormat="false" ht="12.75" hidden="false" customHeight="false" outlineLevel="0" collapsed="false">
      <c r="A88" s="3" t="s">
        <v>30</v>
      </c>
      <c r="B88" s="7" t="n">
        <v>67</v>
      </c>
      <c r="C88" s="8" t="s">
        <v>307</v>
      </c>
      <c r="D88" s="8" t="s">
        <v>182</v>
      </c>
      <c r="E88" s="8" t="s">
        <v>137</v>
      </c>
      <c r="F88" s="8" t="s">
        <v>308</v>
      </c>
      <c r="G88" s="9" t="n">
        <f aca="false">IF(ISERROR(MATCH($C88,'#1-Class'!$C$7:$C$200,0)),"",INDEX('#1-Class'!$R$7:$R$200,MATCH($C88,'#1-Class'!$C$7:$C$200,0)))</f>
        <v>78</v>
      </c>
      <c r="H88" s="9" t="str">
        <f aca="false">IF(ISERROR(MATCH($C88,'#2-Class'!$C$7:$C$200,0)),"",INDEX('#2-Class'!$V$7:$V$200,MATCH($C88,'#2-Class'!$C$7:$C$200,0)))</f>
        <v/>
      </c>
      <c r="I88" s="9" t="str">
        <f aca="false">IF(ISERROR(MATCH($C88,'#3-Class'!$C$7:$C$200,0)),"",INDEX('#3-Class'!$T$7:$T$200,MATCH($C88,'#3-Class'!$C$7:$C$200,0)))</f>
        <v/>
      </c>
      <c r="J88" s="9" t="str">
        <f aca="false">IF(ISERROR(MATCH($C88,'#4-Class'!$C$7:$C$200,0)),"",INDEX('#4-Class'!$T$7:$T$200,MATCH($C88,'#4-Class'!$C$7:$C$200,0)))</f>
        <v/>
      </c>
      <c r="K88" s="18" t="n">
        <f aca="false">IF(ISERROR(LARGE(G88:J88,1)),0,LARGE(G88:J88,1))+IF(ISERROR(LARGE(G88:J88,2)),0,LARGE(G88:J88,2))+IF(ISERROR(LARGE(G88:J88,3)),0,LARGE(G88:J88,3))</f>
        <v>78</v>
      </c>
      <c r="M88" s="9" t="n">
        <f aca="false">IF(ISERROR(MATCH($C88,'#1-Class'!$C$7:$C$200,0)),"",INDEX('#1-Class'!$Z$7:$Z$200,MATCH($C88,'#1-Class'!$C$7:$C$200,0)))</f>
        <v>827.007535425308</v>
      </c>
      <c r="N88" s="9" t="str">
        <f aca="false">IF(ISERROR(MATCH($C88,'#2-Class'!$C$7:$C$200,0)),"",INDEX('#2-Class'!$AH$7:$AH$200,MATCH($C88,'#2-Class'!$C$7:$C$200,0)))</f>
        <v/>
      </c>
      <c r="O88" s="9" t="str">
        <f aca="false">IF(ISERROR(MATCH($C88,'#3-Class'!$C$7:$C$200,0)),"",INDEX('#3-Class'!$AE$7:$AE$200,MATCH($C88,'#3-Class'!$C$7:$C$200,0)))</f>
        <v/>
      </c>
      <c r="P88" s="9" t="str">
        <f aca="false">IF(ISERROR(MATCH($C88,'#4-Class'!$C$7:$C$200,0)),"",INDEX('#4-Class'!$AE$7:$AE$200,MATCH($C88,'#4-Class'!$C$7:$C$200,0)))</f>
        <v/>
      </c>
      <c r="Q88" s="18" t="n">
        <f aca="false">IF(ISERROR(LARGE(M88:P88,1)),0,LARGE(M88:P88,1))+IF(ISERROR(LARGE(M88:P88,2)),0,LARGE(M88:P88,2))+IF(ISERROR(LARGE(M88:P88,3)),0,LARGE(M88:P88,3))</f>
        <v>827.007535425308</v>
      </c>
      <c r="R88" s="0"/>
    </row>
    <row r="89" customFormat="false" ht="12.75" hidden="false" customHeight="false" outlineLevel="0" collapsed="false">
      <c r="A89" s="3" t="s">
        <v>23</v>
      </c>
      <c r="B89" s="7" t="n">
        <v>41</v>
      </c>
      <c r="C89" s="8" t="s">
        <v>325</v>
      </c>
      <c r="D89" s="8" t="s">
        <v>131</v>
      </c>
      <c r="E89" s="8" t="s">
        <v>326</v>
      </c>
      <c r="F89" s="8" t="s">
        <v>327</v>
      </c>
      <c r="G89" s="9" t="str">
        <f aca="false">IF(ISERROR(MATCH($C89,'#1-Class'!$C$7:$C$200,0)),"",INDEX('#1-Class'!$R$7:$R$200,MATCH($C89,'#1-Class'!$C$7:$C$200,0)))</f>
        <v/>
      </c>
      <c r="H89" s="9" t="str">
        <f aca="false">IF(ISERROR(MATCH($C89,'#2-Class'!$C$7:$C$200,0)),"",INDEX('#2-Class'!$V$7:$V$200,MATCH($C89,'#2-Class'!$C$7:$C$200,0)))</f>
        <v/>
      </c>
      <c r="I89" s="9" t="str">
        <f aca="false">IF(ISERROR(MATCH($C89,'#3-Class'!$C$7:$C$200,0)),"",INDEX('#3-Class'!$T$7:$T$200,MATCH($C89,'#3-Class'!$C$7:$C$200,0)))</f>
        <v/>
      </c>
      <c r="J89" s="9" t="n">
        <f aca="false">IF(ISERROR(MATCH($C89,'#4-Class'!$C$7:$C$200,0)),"",INDEX('#4-Class'!$T$7:$T$200,MATCH($C89,'#4-Class'!$C$7:$C$200,0)))</f>
        <v>76</v>
      </c>
      <c r="K89" s="18" t="n">
        <f aca="false">IF(ISERROR(LARGE(G89:J89,1)),0,LARGE(G89:J89,1))+IF(ISERROR(LARGE(G89:J89,2)),0,LARGE(G89:J89,2))+IF(ISERROR(LARGE(G89:J89,3)),0,LARGE(G89:J89,3))</f>
        <v>76</v>
      </c>
      <c r="M89" s="9" t="str">
        <f aca="false">IF(ISERROR(MATCH($C89,'#1-Class'!$C$7:$C$200,0)),"",INDEX('#1-Class'!$Z$7:$Z$200,MATCH($C89,'#1-Class'!$C$7:$C$200,0)))</f>
        <v/>
      </c>
      <c r="N89" s="9" t="str">
        <f aca="false">IF(ISERROR(MATCH($C89,'#2-Class'!$C$7:$C$200,0)),"",INDEX('#2-Class'!$AH$7:$AH$200,MATCH($C89,'#2-Class'!$C$7:$C$200,0)))</f>
        <v/>
      </c>
      <c r="O89" s="9" t="str">
        <f aca="false">IF(ISERROR(MATCH($C89,'#3-Class'!$C$7:$C$200,0)),"",INDEX('#3-Class'!$AE$7:$AE$200,MATCH($C89,'#3-Class'!$C$7:$C$200,0)))</f>
        <v/>
      </c>
      <c r="P89" s="9" t="n">
        <f aca="false">IF(ISERROR(MATCH($C89,'#4-Class'!$C$7:$C$200,0)),"",INDEX('#4-Class'!$AE$7:$AE$200,MATCH($C89,'#4-Class'!$C$7:$C$200,0)))</f>
        <v>811.468735347559</v>
      </c>
      <c r="Q89" s="18" t="n">
        <f aca="false">IF(ISERROR(LARGE(M89:P89,1)),0,LARGE(M89:P89,1))+IF(ISERROR(LARGE(M89:P89,2)),0,LARGE(M89:P89,2))+IF(ISERROR(LARGE(M89:P89,3)),0,LARGE(M89:P89,3))</f>
        <v>811.468735347559</v>
      </c>
      <c r="R89" s="0"/>
    </row>
    <row r="90" customFormat="false" ht="12.75" hidden="false" customHeight="false" outlineLevel="0" collapsed="false">
      <c r="A90" s="3" t="s">
        <v>20</v>
      </c>
      <c r="B90" s="7" t="n">
        <v>43</v>
      </c>
      <c r="C90" s="8" t="s">
        <v>245</v>
      </c>
      <c r="D90" s="8" t="s">
        <v>133</v>
      </c>
      <c r="E90" s="8" t="s">
        <v>210</v>
      </c>
      <c r="F90" s="8" t="s">
        <v>246</v>
      </c>
      <c r="G90" s="9" t="str">
        <f aca="false">IF(ISERROR(MATCH($C90,'#1-Class'!$C$7:$C$200,0)),"",INDEX('#1-Class'!$R$7:$R$200,MATCH($C90,'#1-Class'!$C$7:$C$200,0)))</f>
        <v/>
      </c>
      <c r="H90" s="9" t="n">
        <f aca="false">IF(ISERROR(MATCH($C90,'#2-Class'!$C$7:$C$200,0)),"",INDEX('#2-Class'!$V$7:$V$200,MATCH($C90,'#2-Class'!$C$7:$C$200,0)))</f>
        <v>76</v>
      </c>
      <c r="I90" s="9" t="str">
        <f aca="false">IF(ISERROR(MATCH($C90,'#3-Class'!$C$7:$C$200,0)),"",INDEX('#3-Class'!$T$7:$T$200,MATCH($C90,'#3-Class'!$C$7:$C$200,0)))</f>
        <v/>
      </c>
      <c r="J90" s="9" t="str">
        <f aca="false">IF(ISERROR(MATCH($C90,'#4-Class'!$C$7:$C$200,0)),"",INDEX('#4-Class'!$T$7:$T$200,MATCH($C90,'#4-Class'!$C$7:$C$200,0)))</f>
        <v/>
      </c>
      <c r="K90" s="18" t="n">
        <f aca="false">IF(ISERROR(LARGE(G90:J90,1)),0,LARGE(G90:J90,1))+IF(ISERROR(LARGE(G90:J90,2)),0,LARGE(G90:J90,2))+IF(ISERROR(LARGE(G90:J90,3)),0,LARGE(G90:J90,3))</f>
        <v>76</v>
      </c>
      <c r="M90" s="9" t="str">
        <f aca="false">IF(ISERROR(MATCH($C90,'#1-Class'!$C$7:$C$200,0)),"",INDEX('#1-Class'!$Z$7:$Z$200,MATCH($C90,'#1-Class'!$C$7:$C$200,0)))</f>
        <v/>
      </c>
      <c r="N90" s="9" t="n">
        <f aca="false">IF(ISERROR(MATCH($C90,'#2-Class'!$C$7:$C$200,0)),"",INDEX('#2-Class'!$AH$7:$AH$200,MATCH($C90,'#2-Class'!$C$7:$C$200,0)))</f>
        <v>779.897183679719</v>
      </c>
      <c r="O90" s="9" t="str">
        <f aca="false">IF(ISERROR(MATCH($C90,'#3-Class'!$C$7:$C$200,0)),"",INDEX('#3-Class'!$AE$7:$AE$200,MATCH($C90,'#3-Class'!$C$7:$C$200,0)))</f>
        <v/>
      </c>
      <c r="P90" s="9" t="str">
        <f aca="false">IF(ISERROR(MATCH($C90,'#4-Class'!$C$7:$C$200,0)),"",INDEX('#4-Class'!$AE$7:$AE$200,MATCH($C90,'#4-Class'!$C$7:$C$200,0)))</f>
        <v/>
      </c>
      <c r="Q90" s="18" t="n">
        <f aca="false">IF(ISERROR(LARGE(M90:P90,1)),0,LARGE(M90:P90,1))+IF(ISERROR(LARGE(M90:P90,2)),0,LARGE(M90:P90,2))+IF(ISERROR(LARGE(M90:P90,3)),0,LARGE(M90:P90,3))</f>
        <v>779.897183679719</v>
      </c>
      <c r="R90" s="0"/>
    </row>
    <row r="91" customFormat="false" ht="12.75" hidden="false" customHeight="false" outlineLevel="0" collapsed="false">
      <c r="A91" s="3" t="s">
        <v>22</v>
      </c>
      <c r="B91" s="7" t="n">
        <v>33</v>
      </c>
      <c r="C91" s="8" t="s">
        <v>271</v>
      </c>
      <c r="D91" s="8" t="s">
        <v>200</v>
      </c>
      <c r="E91" s="8" t="s">
        <v>127</v>
      </c>
      <c r="F91" s="8" t="s">
        <v>257</v>
      </c>
      <c r="G91" s="9" t="str">
        <f aca="false">IF(ISERROR(MATCH($C91,'#1-Class'!$C$7:$C$200,0)),"",INDEX('#1-Class'!$R$7:$R$200,MATCH($C91,'#1-Class'!$C$7:$C$200,0)))</f>
        <v/>
      </c>
      <c r="H91" s="9" t="str">
        <f aca="false">IF(ISERROR(MATCH($C91,'#2-Class'!$C$7:$C$200,0)),"",INDEX('#2-Class'!$V$7:$V$200,MATCH($C91,'#2-Class'!$C$7:$C$200,0)))</f>
        <v/>
      </c>
      <c r="I91" s="9" t="n">
        <f aca="false">IF(ISERROR(MATCH($C91,'#3-Class'!$C$7:$C$200,0)),"",INDEX('#3-Class'!$T$7:$T$200,MATCH($C91,'#3-Class'!$C$7:$C$200,0)))</f>
        <v>40</v>
      </c>
      <c r="J91" s="9" t="n">
        <f aca="false">IF(ISERROR(MATCH($C91,'#4-Class'!$C$7:$C$200,0)),"",INDEX('#4-Class'!$T$7:$T$200,MATCH($C91,'#4-Class'!$C$7:$C$200,0)))</f>
        <v>35</v>
      </c>
      <c r="K91" s="18" t="n">
        <f aca="false">IF(ISERROR(LARGE(G91:J91,1)),0,LARGE(G91:J91,1))+IF(ISERROR(LARGE(G91:J91,2)),0,LARGE(G91:J91,2))+IF(ISERROR(LARGE(G91:J91,3)),0,LARGE(G91:J91,3))</f>
        <v>75</v>
      </c>
      <c r="M91" s="9" t="str">
        <f aca="false">IF(ISERROR(MATCH($C91,'#1-Class'!$C$7:$C$200,0)),"",INDEX('#1-Class'!$Z$7:$Z$200,MATCH($C91,'#1-Class'!$C$7:$C$200,0)))</f>
        <v/>
      </c>
      <c r="N91" s="9" t="str">
        <f aca="false">IF(ISERROR(MATCH($C91,'#2-Class'!$C$7:$C$200,0)),"",INDEX('#2-Class'!$AH$7:$AH$200,MATCH($C91,'#2-Class'!$C$7:$C$200,0)))</f>
        <v/>
      </c>
      <c r="O91" s="9" t="n">
        <f aca="false">IF(ISERROR(MATCH($C91,'#3-Class'!$C$7:$C$200,0)),"",INDEX('#3-Class'!$AE$7:$AE$200,MATCH($C91,'#3-Class'!$C$7:$C$200,0)))</f>
        <v>403.49999334602</v>
      </c>
      <c r="P91" s="9" t="n">
        <f aca="false">IF(ISERROR(MATCH($C91,'#4-Class'!$C$7:$C$200,0)),"",INDEX('#4-Class'!$AE$7:$AE$200,MATCH($C91,'#4-Class'!$C$7:$C$200,0)))</f>
        <v>591.113047887964</v>
      </c>
      <c r="Q91" s="18" t="n">
        <f aca="false">IF(ISERROR(LARGE(M91:P91,1)),0,LARGE(M91:P91,1))+IF(ISERROR(LARGE(M91:P91,2)),0,LARGE(M91:P91,2))+IF(ISERROR(LARGE(M91:P91,3)),0,LARGE(M91:P91,3))</f>
        <v>994.613041233984</v>
      </c>
      <c r="R91" s="0"/>
    </row>
    <row r="92" customFormat="false" ht="12.75" hidden="false" customHeight="false" outlineLevel="0" collapsed="false">
      <c r="A92" s="3" t="s">
        <v>6</v>
      </c>
      <c r="B92" s="7" t="n">
        <v>11</v>
      </c>
      <c r="C92" s="8" t="s">
        <v>132</v>
      </c>
      <c r="D92" s="8" t="s">
        <v>133</v>
      </c>
      <c r="E92" s="8" t="s">
        <v>127</v>
      </c>
      <c r="F92" s="8" t="s">
        <v>128</v>
      </c>
      <c r="G92" s="9" t="n">
        <f aca="false">IF(ISERROR(MATCH($C92,'#1-Class'!$C$7:$C$200,0)),"",INDEX('#1-Class'!$R$7:$R$200,MATCH($C92,'#1-Class'!$C$7:$C$200,0)))</f>
        <v>74</v>
      </c>
      <c r="H92" s="9" t="str">
        <f aca="false">IF(ISERROR(MATCH($C92,'#2-Class'!$C$7:$C$200,0)),"",INDEX('#2-Class'!$V$7:$V$200,MATCH($C92,'#2-Class'!$C$7:$C$200,0)))</f>
        <v/>
      </c>
      <c r="I92" s="9" t="str">
        <f aca="false">IF(ISERROR(MATCH($C92,'#3-Class'!$C$7:$C$200,0)),"",INDEX('#3-Class'!$T$7:$T$200,MATCH($C92,'#3-Class'!$C$7:$C$200,0)))</f>
        <v/>
      </c>
      <c r="J92" s="9" t="str">
        <f aca="false">IF(ISERROR(MATCH($C92,'#4-Class'!$C$7:$C$200,0)),"",INDEX('#4-Class'!$T$7:$T$200,MATCH($C92,'#4-Class'!$C$7:$C$200,0)))</f>
        <v/>
      </c>
      <c r="K92" s="18" t="n">
        <f aca="false">IF(ISERROR(LARGE(G92:J92,1)),0,LARGE(G92:J92,1))+IF(ISERROR(LARGE(G92:J92,2)),0,LARGE(G92:J92,2))+IF(ISERROR(LARGE(G92:J92,3)),0,LARGE(G92:J92,3))</f>
        <v>74</v>
      </c>
      <c r="M92" s="9" t="n">
        <f aca="false">IF(ISERROR(MATCH($C92,'#1-Class'!$C$7:$C$200,0)),"",INDEX('#1-Class'!$Z$7:$Z$200,MATCH($C92,'#1-Class'!$C$7:$C$200,0)))</f>
        <v>816.332242466999</v>
      </c>
      <c r="N92" s="9" t="str">
        <f aca="false">IF(ISERROR(MATCH($C92,'#2-Class'!$C$7:$C$200,0)),"",INDEX('#2-Class'!$AH$7:$AH$200,MATCH($C92,'#2-Class'!$C$7:$C$200,0)))</f>
        <v/>
      </c>
      <c r="O92" s="9" t="str">
        <f aca="false">IF(ISERROR(MATCH($C92,'#3-Class'!$C$7:$C$200,0)),"",INDEX('#3-Class'!$AE$7:$AE$200,MATCH($C92,'#3-Class'!$C$7:$C$200,0)))</f>
        <v/>
      </c>
      <c r="P92" s="9" t="str">
        <f aca="false">IF(ISERROR(MATCH($C92,'#4-Class'!$C$7:$C$200,0)),"",INDEX('#4-Class'!$AE$7:$AE$200,MATCH($C92,'#4-Class'!$C$7:$C$200,0)))</f>
        <v/>
      </c>
      <c r="Q92" s="18" t="n">
        <f aca="false">IF(ISERROR(LARGE(M92:P92,1)),0,LARGE(M92:P92,1))+IF(ISERROR(LARGE(M92:P92,2)),0,LARGE(M92:P92,2))+IF(ISERROR(LARGE(M92:P92,3)),0,LARGE(M92:P92,3))</f>
        <v>816.332242466999</v>
      </c>
      <c r="R92" s="0"/>
    </row>
    <row r="93" customFormat="false" ht="12.75" hidden="false" customHeight="false" outlineLevel="0" collapsed="false">
      <c r="A93" s="3" t="s">
        <v>29</v>
      </c>
      <c r="B93" s="7" t="n">
        <v>97</v>
      </c>
      <c r="C93" s="8" t="s">
        <v>293</v>
      </c>
      <c r="D93" s="8" t="s">
        <v>140</v>
      </c>
      <c r="E93" s="8" t="s">
        <v>188</v>
      </c>
      <c r="F93" s="8" t="s">
        <v>189</v>
      </c>
      <c r="G93" s="9" t="str">
        <f aca="false">IF(ISERROR(MATCH($C93,'#1-Class'!$C$7:$C$200,0)),"",INDEX('#1-Class'!$R$7:$R$200,MATCH($C93,'#1-Class'!$C$7:$C$200,0)))</f>
        <v/>
      </c>
      <c r="H93" s="9" t="str">
        <f aca="false">IF(ISERROR(MATCH($C93,'#2-Class'!$C$7:$C$200,0)),"",INDEX('#2-Class'!$V$7:$V$200,MATCH($C93,'#2-Class'!$C$7:$C$200,0)))</f>
        <v/>
      </c>
      <c r="I93" s="9" t="str">
        <f aca="false">IF(ISERROR(MATCH($C93,'#3-Class'!$C$7:$C$200,0)),"",INDEX('#3-Class'!$T$7:$T$200,MATCH($C93,'#3-Class'!$C$7:$C$200,0)))</f>
        <v/>
      </c>
      <c r="J93" s="9" t="n">
        <f aca="false">IF(ISERROR(MATCH($C93,'#4-Class'!$C$7:$C$200,0)),"",INDEX('#4-Class'!$T$7:$T$200,MATCH($C93,'#4-Class'!$C$7:$C$200,0)))</f>
        <v>74</v>
      </c>
      <c r="K93" s="18" t="n">
        <f aca="false">IF(ISERROR(LARGE(G93:J93,1)),0,LARGE(G93:J93,1))+IF(ISERROR(LARGE(G93:J93,2)),0,LARGE(G93:J93,2))+IF(ISERROR(LARGE(G93:J93,3)),0,LARGE(G93:J93,3))</f>
        <v>74</v>
      </c>
      <c r="M93" s="9" t="str">
        <f aca="false">IF(ISERROR(MATCH($C93,'#1-Class'!$C$7:$C$200,0)),"",INDEX('#1-Class'!$Z$7:$Z$200,MATCH($C93,'#1-Class'!$C$7:$C$200,0)))</f>
        <v/>
      </c>
      <c r="N93" s="9" t="str">
        <f aca="false">IF(ISERROR(MATCH($C93,'#2-Class'!$C$7:$C$200,0)),"",INDEX('#2-Class'!$AH$7:$AH$200,MATCH($C93,'#2-Class'!$C$7:$C$200,0)))</f>
        <v/>
      </c>
      <c r="O93" s="9" t="str">
        <f aca="false">IF(ISERROR(MATCH($C93,'#3-Class'!$C$7:$C$200,0)),"",INDEX('#3-Class'!$AE$7:$AE$200,MATCH($C93,'#3-Class'!$C$7:$C$200,0)))</f>
        <v/>
      </c>
      <c r="P93" s="9" t="n">
        <f aca="false">IF(ISERROR(MATCH($C93,'#4-Class'!$C$7:$C$200,0)),"",INDEX('#4-Class'!$AE$7:$AE$200,MATCH($C93,'#4-Class'!$C$7:$C$200,0)))</f>
        <v>795.143313455218</v>
      </c>
      <c r="Q93" s="18" t="n">
        <f aca="false">IF(ISERROR(LARGE(M93:P93,1)),0,LARGE(M93:P93,1))+IF(ISERROR(LARGE(M93:P93,2)),0,LARGE(M93:P93,2))+IF(ISERROR(LARGE(M93:P93,3)),0,LARGE(M93:P93,3))</f>
        <v>795.143313455218</v>
      </c>
      <c r="R93" s="0"/>
    </row>
    <row r="94" customFormat="false" ht="12.75" hidden="false" customHeight="false" outlineLevel="0" collapsed="false">
      <c r="A94" s="3" t="s">
        <v>6</v>
      </c>
      <c r="B94" s="7" t="n">
        <v>5</v>
      </c>
      <c r="C94" s="8" t="s">
        <v>134</v>
      </c>
      <c r="D94" s="8" t="s">
        <v>135</v>
      </c>
      <c r="E94" s="8" t="s">
        <v>127</v>
      </c>
      <c r="F94" s="8" t="s">
        <v>128</v>
      </c>
      <c r="G94" s="9" t="str">
        <f aca="false">IF(ISERROR(MATCH($C94,'#1-Class'!$C$7:$C$200,0)),"",INDEX('#1-Class'!$R$7:$R$200,MATCH($C94,'#1-Class'!$C$7:$C$200,0)))</f>
        <v/>
      </c>
      <c r="H94" s="9" t="n">
        <f aca="false">IF(ISERROR(MATCH($C94,'#2-Class'!$C$7:$C$200,0)),"",INDEX('#2-Class'!$V$7:$V$200,MATCH($C94,'#2-Class'!$C$7:$C$200,0)))</f>
        <v>72</v>
      </c>
      <c r="I94" s="9" t="str">
        <f aca="false">IF(ISERROR(MATCH($C94,'#3-Class'!$C$7:$C$200,0)),"",INDEX('#3-Class'!$T$7:$T$200,MATCH($C94,'#3-Class'!$C$7:$C$200,0)))</f>
        <v/>
      </c>
      <c r="J94" s="9" t="str">
        <f aca="false">IF(ISERROR(MATCH($C94,'#4-Class'!$C$7:$C$200,0)),"",INDEX('#4-Class'!$T$7:$T$200,MATCH($C94,'#4-Class'!$C$7:$C$200,0)))</f>
        <v/>
      </c>
      <c r="K94" s="18" t="n">
        <f aca="false">IF(ISERROR(LARGE(G94:J94,1)),0,LARGE(G94:J94,1))+IF(ISERROR(LARGE(G94:J94,2)),0,LARGE(G94:J94,2))+IF(ISERROR(LARGE(G94:J94,3)),0,LARGE(G94:J94,3))</f>
        <v>72</v>
      </c>
      <c r="M94" s="9" t="str">
        <f aca="false">IF(ISERROR(MATCH($C94,'#1-Class'!$C$7:$C$200,0)),"",INDEX('#1-Class'!$Z$7:$Z$200,MATCH($C94,'#1-Class'!$C$7:$C$200,0)))</f>
        <v/>
      </c>
      <c r="N94" s="9" t="n">
        <f aca="false">IF(ISERROR(MATCH($C94,'#2-Class'!$C$7:$C$200,0)),"",INDEX('#2-Class'!$AH$7:$AH$200,MATCH($C94,'#2-Class'!$C$7:$C$200,0)))</f>
        <v>742.229921734308</v>
      </c>
      <c r="O94" s="9" t="str">
        <f aca="false">IF(ISERROR(MATCH($C94,'#3-Class'!$C$7:$C$200,0)),"",INDEX('#3-Class'!$AE$7:$AE$200,MATCH($C94,'#3-Class'!$C$7:$C$200,0)))</f>
        <v/>
      </c>
      <c r="P94" s="9" t="str">
        <f aca="false">IF(ISERROR(MATCH($C94,'#4-Class'!$C$7:$C$200,0)),"",INDEX('#4-Class'!$AE$7:$AE$200,MATCH($C94,'#4-Class'!$C$7:$C$200,0)))</f>
        <v/>
      </c>
      <c r="Q94" s="18" t="n">
        <f aca="false">IF(ISERROR(LARGE(M94:P94,1)),0,LARGE(M94:P94,1))+IF(ISERROR(LARGE(M94:P94,2)),0,LARGE(M94:P94,2))+IF(ISERROR(LARGE(M94:P94,3)),0,LARGE(M94:P94,3))</f>
        <v>742.229921734308</v>
      </c>
      <c r="R94" s="0"/>
    </row>
    <row r="95" customFormat="false" ht="12.75" hidden="false" customHeight="false" outlineLevel="0" collapsed="false">
      <c r="A95" s="3" t="s">
        <v>29</v>
      </c>
      <c r="B95" s="7" t="n">
        <v>51</v>
      </c>
      <c r="C95" s="8" t="s">
        <v>297</v>
      </c>
      <c r="D95" s="8" t="s">
        <v>131</v>
      </c>
      <c r="E95" s="8" t="s">
        <v>149</v>
      </c>
      <c r="F95" s="8" t="s">
        <v>163</v>
      </c>
      <c r="G95" s="9" t="n">
        <f aca="false">IF(ISERROR(MATCH($C95,'#1-Class'!$C$7:$C$200,0)),"",INDEX('#1-Class'!$R$7:$R$200,MATCH($C95,'#1-Class'!$C$7:$C$200,0)))</f>
        <v>29</v>
      </c>
      <c r="H95" s="9" t="n">
        <f aca="false">IF(ISERROR(MATCH($C95,'#2-Class'!$C$7:$C$200,0)),"",INDEX('#2-Class'!$V$7:$V$200,MATCH($C95,'#2-Class'!$C$7:$C$200,0)))</f>
        <v>42</v>
      </c>
      <c r="I95" s="9" t="str">
        <f aca="false">IF(ISERROR(MATCH($C95,'#3-Class'!$C$7:$C$200,0)),"",INDEX('#3-Class'!$T$7:$T$200,MATCH($C95,'#3-Class'!$C$7:$C$200,0)))</f>
        <v/>
      </c>
      <c r="J95" s="9" t="str">
        <f aca="false">IF(ISERROR(MATCH($C95,'#4-Class'!$C$7:$C$200,0)),"",INDEX('#4-Class'!$T$7:$T$200,MATCH($C95,'#4-Class'!$C$7:$C$200,0)))</f>
        <v/>
      </c>
      <c r="K95" s="18" t="n">
        <f aca="false">IF(ISERROR(LARGE(G95:J95,1)),0,LARGE(G95:J95,1))+IF(ISERROR(LARGE(G95:J95,2)),0,LARGE(G95:J95,2))+IF(ISERROR(LARGE(G95:J95,3)),0,LARGE(G95:J95,3))</f>
        <v>71</v>
      </c>
      <c r="M95" s="9" t="n">
        <f aca="false">IF(ISERROR(MATCH($C95,'#1-Class'!$C$7:$C$200,0)),"",INDEX('#1-Class'!$Z$7:$Z$200,MATCH($C95,'#1-Class'!$C$7:$C$200,0)))</f>
        <v>10</v>
      </c>
      <c r="N95" s="9" t="n">
        <f aca="false">IF(ISERROR(MATCH($C95,'#2-Class'!$C$7:$C$200,0)),"",INDEX('#2-Class'!$AH$7:$AH$200,MATCH($C95,'#2-Class'!$C$7:$C$200,0)))</f>
        <v>437.993682583864</v>
      </c>
      <c r="O95" s="9" t="str">
        <f aca="false">IF(ISERROR(MATCH($C95,'#3-Class'!$C$7:$C$200,0)),"",INDEX('#3-Class'!$AE$7:$AE$200,MATCH($C95,'#3-Class'!$C$7:$C$200,0)))</f>
        <v/>
      </c>
      <c r="P95" s="9" t="str">
        <f aca="false">IF(ISERROR(MATCH($C95,'#4-Class'!$C$7:$C$200,0)),"",INDEX('#4-Class'!$AE$7:$AE$200,MATCH($C95,'#4-Class'!$C$7:$C$200,0)))</f>
        <v/>
      </c>
      <c r="Q95" s="18" t="n">
        <f aca="false">IF(ISERROR(LARGE(M95:P95,1)),0,LARGE(M95:P95,1))+IF(ISERROR(LARGE(M95:P95,2)),0,LARGE(M95:P95,2))+IF(ISERROR(LARGE(M95:P95,3)),0,LARGE(M95:P95,3))</f>
        <v>447.993682583864</v>
      </c>
      <c r="R95" s="0"/>
    </row>
    <row r="96" customFormat="false" ht="12.75" hidden="false" customHeight="false" outlineLevel="0" collapsed="false">
      <c r="A96" s="3" t="s">
        <v>16</v>
      </c>
      <c r="B96" s="7" t="n">
        <v>7</v>
      </c>
      <c r="C96" s="8" t="s">
        <v>205</v>
      </c>
      <c r="D96" s="8" t="s">
        <v>182</v>
      </c>
      <c r="E96" s="8" t="s">
        <v>202</v>
      </c>
      <c r="F96" s="8" t="s">
        <v>206</v>
      </c>
      <c r="G96" s="9" t="str">
        <f aca="false">IF(ISERROR(MATCH($C96,'#1-Class'!$C$7:$C$200,0)),"",INDEX('#1-Class'!$R$7:$R$200,MATCH($C96,'#1-Class'!$C$7:$C$200,0)))</f>
        <v/>
      </c>
      <c r="H96" s="9" t="str">
        <f aca="false">IF(ISERROR(MATCH($C96,'#2-Class'!$C$7:$C$200,0)),"",INDEX('#2-Class'!$V$7:$V$200,MATCH($C96,'#2-Class'!$C$7:$C$200,0)))</f>
        <v/>
      </c>
      <c r="I96" s="9" t="n">
        <f aca="false">IF(ISERROR(MATCH($C96,'#3-Class'!$C$7:$C$200,0)),"",INDEX('#3-Class'!$T$7:$T$200,MATCH($C96,'#3-Class'!$C$7:$C$200,0)))</f>
        <v>70</v>
      </c>
      <c r="J96" s="9" t="str">
        <f aca="false">IF(ISERROR(MATCH($C96,'#4-Class'!$C$7:$C$200,0)),"",INDEX('#4-Class'!$T$7:$T$200,MATCH($C96,'#4-Class'!$C$7:$C$200,0)))</f>
        <v/>
      </c>
      <c r="K96" s="18" t="n">
        <f aca="false">IF(ISERROR(LARGE(G96:J96,1)),0,LARGE(G96:J96,1))+IF(ISERROR(LARGE(G96:J96,2)),0,LARGE(G96:J96,2))+IF(ISERROR(LARGE(G96:J96,3)),0,LARGE(G96:J96,3))</f>
        <v>70</v>
      </c>
      <c r="M96" s="9" t="str">
        <f aca="false">IF(ISERROR(MATCH($C96,'#1-Class'!$C$7:$C$200,0)),"",INDEX('#1-Class'!$Z$7:$Z$200,MATCH($C96,'#1-Class'!$C$7:$C$200,0)))</f>
        <v/>
      </c>
      <c r="N96" s="9" t="str">
        <f aca="false">IF(ISERROR(MATCH($C96,'#2-Class'!$C$7:$C$200,0)),"",INDEX('#2-Class'!$AH$7:$AH$200,MATCH($C96,'#2-Class'!$C$7:$C$200,0)))</f>
        <v/>
      </c>
      <c r="O96" s="9" t="n">
        <f aca="false">IF(ISERROR(MATCH($C96,'#3-Class'!$C$7:$C$200,0)),"",INDEX('#3-Class'!$AE$7:$AE$200,MATCH($C96,'#3-Class'!$C$7:$C$200,0)))</f>
        <v>737.559921980641</v>
      </c>
      <c r="P96" s="9" t="str">
        <f aca="false">IF(ISERROR(MATCH($C96,'#4-Class'!$C$7:$C$200,0)),"",INDEX('#4-Class'!$AE$7:$AE$200,MATCH($C96,'#4-Class'!$C$7:$C$200,0)))</f>
        <v/>
      </c>
      <c r="Q96" s="18" t="n">
        <f aca="false">IF(ISERROR(LARGE(M96:P96,1)),0,LARGE(M96:P96,1))+IF(ISERROR(LARGE(M96:P96,2)),0,LARGE(M96:P96,2))+IF(ISERROR(LARGE(M96:P96,3)),0,LARGE(M96:P96,3))</f>
        <v>737.559921980641</v>
      </c>
      <c r="R96" s="0"/>
    </row>
    <row r="97" customFormat="false" ht="12.75" hidden="false" customHeight="false" outlineLevel="0" collapsed="false">
      <c r="A97" s="3" t="s">
        <v>12</v>
      </c>
      <c r="B97" s="7" t="n">
        <v>9</v>
      </c>
      <c r="C97" s="8" t="s">
        <v>181</v>
      </c>
      <c r="D97" s="8" t="s">
        <v>182</v>
      </c>
      <c r="E97" s="8" t="s">
        <v>149</v>
      </c>
      <c r="F97" s="8" t="s">
        <v>163</v>
      </c>
      <c r="G97" s="9" t="n">
        <f aca="false">IF(ISERROR(MATCH($C97,'#1-Class'!$C$7:$C$200,0)),"",INDEX('#1-Class'!$R$7:$R$200,MATCH($C97,'#1-Class'!$C$7:$C$200,0)))</f>
        <v>30</v>
      </c>
      <c r="H97" s="9" t="n">
        <f aca="false">IF(ISERROR(MATCH($C97,'#2-Class'!$C$7:$C$200,0)),"",INDEX('#2-Class'!$V$7:$V$200,MATCH($C97,'#2-Class'!$C$7:$C$200,0)))</f>
        <v>40</v>
      </c>
      <c r="I97" s="9" t="str">
        <f aca="false">IF(ISERROR(MATCH($C97,'#3-Class'!$C$7:$C$200,0)),"",INDEX('#3-Class'!$T$7:$T$200,MATCH($C97,'#3-Class'!$C$7:$C$200,0)))</f>
        <v/>
      </c>
      <c r="J97" s="9" t="str">
        <f aca="false">IF(ISERROR(MATCH($C97,'#4-Class'!$C$7:$C$200,0)),"",INDEX('#4-Class'!$T$7:$T$200,MATCH($C97,'#4-Class'!$C$7:$C$200,0)))</f>
        <v/>
      </c>
      <c r="K97" s="18" t="n">
        <f aca="false">IF(ISERROR(LARGE(G97:J97,1)),0,LARGE(G97:J97,1))+IF(ISERROR(LARGE(G97:J97,2)),0,LARGE(G97:J97,2))+IF(ISERROR(LARGE(G97:J97,3)),0,LARGE(G97:J97,3))</f>
        <v>70</v>
      </c>
      <c r="M97" s="9" t="n">
        <f aca="false">IF(ISERROR(MATCH($C97,'#1-Class'!$C$7:$C$200,0)),"",INDEX('#1-Class'!$Z$7:$Z$200,MATCH($C97,'#1-Class'!$C$7:$C$200,0)))</f>
        <v>303.068980227118</v>
      </c>
      <c r="N97" s="9" t="n">
        <f aca="false">IF(ISERROR(MATCH($C97,'#2-Class'!$C$7:$C$200,0)),"",INDEX('#2-Class'!$AH$7:$AH$200,MATCH($C97,'#2-Class'!$C$7:$C$200,0)))</f>
        <v>434.947744399333</v>
      </c>
      <c r="O97" s="9" t="str">
        <f aca="false">IF(ISERROR(MATCH($C97,'#3-Class'!$C$7:$C$200,0)),"",INDEX('#3-Class'!$AE$7:$AE$200,MATCH($C97,'#3-Class'!$C$7:$C$200,0)))</f>
        <v/>
      </c>
      <c r="P97" s="9" t="str">
        <f aca="false">IF(ISERROR(MATCH($C97,'#4-Class'!$C$7:$C$200,0)),"",INDEX('#4-Class'!$AE$7:$AE$200,MATCH($C97,'#4-Class'!$C$7:$C$200,0)))</f>
        <v/>
      </c>
      <c r="Q97" s="18" t="n">
        <f aca="false">IF(ISERROR(LARGE(M97:P97,1)),0,LARGE(M97:P97,1))+IF(ISERROR(LARGE(M97:P97,2)),0,LARGE(M97:P97,2))+IF(ISERROR(LARGE(M97:P97,3)),0,LARGE(M97:P97,3))</f>
        <v>738.01672462645</v>
      </c>
      <c r="R97" s="0"/>
    </row>
    <row r="98" customFormat="false" ht="12.75" hidden="false" customHeight="false" outlineLevel="0" collapsed="false">
      <c r="A98" s="3" t="s">
        <v>20</v>
      </c>
      <c r="B98" s="7" t="n">
        <v>8</v>
      </c>
      <c r="C98" s="8" t="s">
        <v>239</v>
      </c>
      <c r="D98" s="8" t="s">
        <v>143</v>
      </c>
      <c r="E98" s="8" t="s">
        <v>240</v>
      </c>
      <c r="F98" s="8" t="s">
        <v>241</v>
      </c>
      <c r="G98" s="9" t="n">
        <f aca="false">IF(ISERROR(MATCH($C98,'#1-Class'!$C$7:$C$200,0)),"",INDEX('#1-Class'!$R$7:$R$200,MATCH($C98,'#1-Class'!$C$7:$C$200,0)))</f>
        <v>69</v>
      </c>
      <c r="H98" s="9" t="str">
        <f aca="false">IF(ISERROR(MATCH($C98,'#2-Class'!$C$7:$C$200,0)),"",INDEX('#2-Class'!$V$7:$V$200,MATCH($C98,'#2-Class'!$C$7:$C$200,0)))</f>
        <v/>
      </c>
      <c r="I98" s="9" t="str">
        <f aca="false">IF(ISERROR(MATCH($C98,'#3-Class'!$C$7:$C$200,0)),"",INDEX('#3-Class'!$T$7:$T$200,MATCH($C98,'#3-Class'!$C$7:$C$200,0)))</f>
        <v/>
      </c>
      <c r="J98" s="9" t="str">
        <f aca="false">IF(ISERROR(MATCH($C98,'#4-Class'!$C$7:$C$200,0)),"",INDEX('#4-Class'!$T$7:$T$200,MATCH($C98,'#4-Class'!$C$7:$C$200,0)))</f>
        <v/>
      </c>
      <c r="K98" s="18" t="n">
        <f aca="false">IF(ISERROR(LARGE(G98:J98,1)),0,LARGE(G98:J98,1))+IF(ISERROR(LARGE(G98:J98,2)),0,LARGE(G98:J98,2))+IF(ISERROR(LARGE(G98:J98,3)),0,LARGE(G98:J98,3))</f>
        <v>69</v>
      </c>
      <c r="M98" s="9" t="n">
        <f aca="false">IF(ISERROR(MATCH($C98,'#1-Class'!$C$7:$C$200,0)),"",INDEX('#1-Class'!$Z$7:$Z$200,MATCH($C98,'#1-Class'!$C$7:$C$200,0)))</f>
        <v>801.050049885256</v>
      </c>
      <c r="N98" s="9" t="str">
        <f aca="false">IF(ISERROR(MATCH($C98,'#2-Class'!$C$7:$C$200,0)),"",INDEX('#2-Class'!$AH$7:$AH$200,MATCH($C98,'#2-Class'!$C$7:$C$200,0)))</f>
        <v/>
      </c>
      <c r="O98" s="9" t="str">
        <f aca="false">IF(ISERROR(MATCH($C98,'#3-Class'!$C$7:$C$200,0)),"",INDEX('#3-Class'!$AE$7:$AE$200,MATCH($C98,'#3-Class'!$C$7:$C$200,0)))</f>
        <v/>
      </c>
      <c r="P98" s="9" t="str">
        <f aca="false">IF(ISERROR(MATCH($C98,'#4-Class'!$C$7:$C$200,0)),"",INDEX('#4-Class'!$AE$7:$AE$200,MATCH($C98,'#4-Class'!$C$7:$C$200,0)))</f>
        <v/>
      </c>
      <c r="Q98" s="18" t="n">
        <f aca="false">IF(ISERROR(LARGE(M98:P98,1)),0,LARGE(M98:P98,1))+IF(ISERROR(LARGE(M98:P98,2)),0,LARGE(M98:P98,2))+IF(ISERROR(LARGE(M98:P98,3)),0,LARGE(M98:P98,3))</f>
        <v>801.050049885256</v>
      </c>
      <c r="R98" s="0"/>
    </row>
    <row r="99" customFormat="false" ht="12.75" hidden="false" customHeight="false" outlineLevel="0" collapsed="false">
      <c r="A99" s="3" t="s">
        <v>20</v>
      </c>
      <c r="B99" s="7" t="n">
        <v>24</v>
      </c>
      <c r="C99" s="8" t="s">
        <v>235</v>
      </c>
      <c r="D99" s="8" t="s">
        <v>182</v>
      </c>
      <c r="E99" s="8" t="s">
        <v>137</v>
      </c>
      <c r="G99" s="9" t="str">
        <f aca="false">IF(ISERROR(MATCH($C99,'#1-Class'!$C$7:$C$200,0)),"",INDEX('#1-Class'!$R$7:$R$200,MATCH($C99,'#1-Class'!$C$7:$C$200,0)))</f>
        <v/>
      </c>
      <c r="H99" s="9" t="str">
        <f aca="false">IF(ISERROR(MATCH($C99,'#2-Class'!$C$7:$C$200,0)),"",INDEX('#2-Class'!$V$7:$V$200,MATCH($C99,'#2-Class'!$C$7:$C$200,0)))</f>
        <v/>
      </c>
      <c r="I99" s="9" t="str">
        <f aca="false">IF(ISERROR(MATCH($C99,'#3-Class'!$C$7:$C$200,0)),"",INDEX('#3-Class'!$T$7:$T$200,MATCH($C99,'#3-Class'!$C$7:$C$200,0)))</f>
        <v/>
      </c>
      <c r="J99" s="9" t="n">
        <f aca="false">IF(ISERROR(MATCH($C99,'#4-Class'!$C$7:$C$200,0)),"",INDEX('#4-Class'!$T$7:$T$200,MATCH($C99,'#4-Class'!$C$7:$C$200,0)))</f>
        <v>67</v>
      </c>
      <c r="K99" s="18" t="n">
        <f aca="false">IF(ISERROR(LARGE(G99:J99,1)),0,LARGE(G99:J99,1))+IF(ISERROR(LARGE(G99:J99,2)),0,LARGE(G99:J99,2))+IF(ISERROR(LARGE(G99:J99,3)),0,LARGE(G99:J99,3))</f>
        <v>67</v>
      </c>
      <c r="M99" s="9" t="str">
        <f aca="false">IF(ISERROR(MATCH($C99,'#1-Class'!$C$7:$C$200,0)),"",INDEX('#1-Class'!$Z$7:$Z$200,MATCH($C99,'#1-Class'!$C$7:$C$200,0)))</f>
        <v/>
      </c>
      <c r="N99" s="9" t="str">
        <f aca="false">IF(ISERROR(MATCH($C99,'#2-Class'!$C$7:$C$200,0)),"",INDEX('#2-Class'!$AH$7:$AH$200,MATCH($C99,'#2-Class'!$C$7:$C$200,0)))</f>
        <v/>
      </c>
      <c r="O99" s="9" t="str">
        <f aca="false">IF(ISERROR(MATCH($C99,'#3-Class'!$C$7:$C$200,0)),"",INDEX('#3-Class'!$AE$7:$AE$200,MATCH($C99,'#3-Class'!$C$7:$C$200,0)))</f>
        <v/>
      </c>
      <c r="P99" s="9" t="n">
        <f aca="false">IF(ISERROR(MATCH($C99,'#4-Class'!$C$7:$C$200,0)),"",INDEX('#4-Class'!$AE$7:$AE$200,MATCH($C99,'#4-Class'!$C$7:$C$200,0)))</f>
        <v>749.914937982081</v>
      </c>
      <c r="Q99" s="18" t="n">
        <f aca="false">IF(ISERROR(LARGE(M99:P99,1)),0,LARGE(M99:P99,1))+IF(ISERROR(LARGE(M99:P99,2)),0,LARGE(M99:P99,2))+IF(ISERROR(LARGE(M99:P99,3)),0,LARGE(M99:P99,3))</f>
        <v>749.914937982081</v>
      </c>
      <c r="R99" s="0"/>
    </row>
    <row r="100" customFormat="false" ht="12.75" hidden="false" customHeight="false" outlineLevel="0" collapsed="false">
      <c r="A100" s="3" t="s">
        <v>11</v>
      </c>
      <c r="B100" s="7" t="n">
        <v>156</v>
      </c>
      <c r="C100" s="8" t="s">
        <v>343</v>
      </c>
      <c r="D100" s="8" t="s">
        <v>126</v>
      </c>
      <c r="E100" s="8" t="s">
        <v>188</v>
      </c>
      <c r="F100" s="8" t="s">
        <v>189</v>
      </c>
      <c r="G100" s="9" t="n">
        <f aca="false">IF(ISERROR(MATCH($C100,'#1-Class'!$C$7:$C$200,0)),"",INDEX('#1-Class'!$R$7:$R$200,MATCH($C100,'#1-Class'!$C$7:$C$200,0)))</f>
        <v>67</v>
      </c>
      <c r="H100" s="9" t="str">
        <f aca="false">IF(ISERROR(MATCH($C100,'#2-Class'!$C$7:$C$200,0)),"",INDEX('#2-Class'!$V$7:$V$200,MATCH($C100,'#2-Class'!$C$7:$C$200,0)))</f>
        <v/>
      </c>
      <c r="I100" s="9" t="str">
        <f aca="false">IF(ISERROR(MATCH($C100,'#3-Class'!$C$7:$C$200,0)),"",INDEX('#3-Class'!$T$7:$T$200,MATCH($C100,'#3-Class'!$C$7:$C$200,0)))</f>
        <v/>
      </c>
      <c r="J100" s="9" t="str">
        <f aca="false">IF(ISERROR(MATCH($C100,'#4-Class'!$C$7:$C$200,0)),"",INDEX('#4-Class'!$T$7:$T$200,MATCH($C100,'#4-Class'!$C$7:$C$200,0)))</f>
        <v/>
      </c>
      <c r="K100" s="18" t="n">
        <f aca="false">IF(ISERROR(LARGE(G100:J100,1)),0,LARGE(G100:J100,1))+IF(ISERROR(LARGE(G100:J100,2)),0,LARGE(G100:J100,2))+IF(ISERROR(LARGE(G100:J100,3)),0,LARGE(G100:J100,3))</f>
        <v>67</v>
      </c>
      <c r="M100" s="9" t="n">
        <f aca="false">IF(ISERROR(MATCH($C100,'#1-Class'!$C$7:$C$200,0)),"",INDEX('#1-Class'!$Z$7:$Z$200,MATCH($C100,'#1-Class'!$C$7:$C$200,0)))</f>
        <v>773.60391679006</v>
      </c>
      <c r="N100" s="9" t="str">
        <f aca="false">IF(ISERROR(MATCH($C100,'#2-Class'!$C$7:$C$200,0)),"",INDEX('#2-Class'!$AH$7:$AH$200,MATCH($C100,'#2-Class'!$C$7:$C$200,0)))</f>
        <v/>
      </c>
      <c r="O100" s="9" t="str">
        <f aca="false">IF(ISERROR(MATCH($C100,'#3-Class'!$C$7:$C$200,0)),"",INDEX('#3-Class'!$AE$7:$AE$200,MATCH($C100,'#3-Class'!$C$7:$C$200,0)))</f>
        <v/>
      </c>
      <c r="P100" s="9" t="str">
        <f aca="false">IF(ISERROR(MATCH($C100,'#4-Class'!$C$7:$C$200,0)),"",INDEX('#4-Class'!$AE$7:$AE$200,MATCH($C100,'#4-Class'!$C$7:$C$200,0)))</f>
        <v/>
      </c>
      <c r="Q100" s="18" t="n">
        <f aca="false">IF(ISERROR(LARGE(M100:P100,1)),0,LARGE(M100:P100,1))+IF(ISERROR(LARGE(M100:P100,2)),0,LARGE(M100:P100,2))+IF(ISERROR(LARGE(M100:P100,3)),0,LARGE(M100:P100,3))</f>
        <v>773.60391679006</v>
      </c>
      <c r="R100" s="0"/>
    </row>
    <row r="101" customFormat="false" ht="12.75" hidden="false" customHeight="false" outlineLevel="0" collapsed="false">
      <c r="A101" s="3" t="s">
        <v>27</v>
      </c>
      <c r="B101" s="7" t="n">
        <v>48</v>
      </c>
      <c r="C101" s="8" t="s">
        <v>337</v>
      </c>
      <c r="D101" s="8" t="s">
        <v>126</v>
      </c>
      <c r="E101" s="8" t="s">
        <v>210</v>
      </c>
      <c r="F101" s="8" t="s">
        <v>336</v>
      </c>
      <c r="G101" s="9" t="str">
        <f aca="false">IF(ISERROR(MATCH($C101,'#1-Class'!$C$7:$C$200,0)),"",INDEX('#1-Class'!$R$7:$R$200,MATCH($C101,'#1-Class'!$C$7:$C$200,0)))</f>
        <v/>
      </c>
      <c r="H101" s="9" t="str">
        <f aca="false">IF(ISERROR(MATCH($C101,'#2-Class'!$C$7:$C$200,0)),"",INDEX('#2-Class'!$V$7:$V$200,MATCH($C101,'#2-Class'!$C$7:$C$200,0)))</f>
        <v/>
      </c>
      <c r="I101" s="9" t="str">
        <f aca="false">IF(ISERROR(MATCH($C101,'#3-Class'!$C$7:$C$200,0)),"",INDEX('#3-Class'!$T$7:$T$200,MATCH($C101,'#3-Class'!$C$7:$C$200,0)))</f>
        <v/>
      </c>
      <c r="J101" s="9" t="n">
        <f aca="false">IF(ISERROR(MATCH($C101,'#4-Class'!$C$7:$C$200,0)),"",INDEX('#4-Class'!$T$7:$T$200,MATCH($C101,'#4-Class'!$C$7:$C$200,0)))</f>
        <v>65</v>
      </c>
      <c r="K101" s="18" t="n">
        <f aca="false">IF(ISERROR(LARGE(G101:J101,1)),0,LARGE(G101:J101,1))+IF(ISERROR(LARGE(G101:J101,2)),0,LARGE(G101:J101,2))+IF(ISERROR(LARGE(G101:J101,3)),0,LARGE(G101:J101,3))</f>
        <v>65</v>
      </c>
      <c r="M101" s="9" t="str">
        <f aca="false">IF(ISERROR(MATCH($C101,'#1-Class'!$C$7:$C$200,0)),"",INDEX('#1-Class'!$Z$7:$Z$200,MATCH($C101,'#1-Class'!$C$7:$C$200,0)))</f>
        <v/>
      </c>
      <c r="N101" s="9" t="str">
        <f aca="false">IF(ISERROR(MATCH($C101,'#2-Class'!$C$7:$C$200,0)),"",INDEX('#2-Class'!$AH$7:$AH$200,MATCH($C101,'#2-Class'!$C$7:$C$200,0)))</f>
        <v/>
      </c>
      <c r="O101" s="9" t="str">
        <f aca="false">IF(ISERROR(MATCH($C101,'#3-Class'!$C$7:$C$200,0)),"",INDEX('#3-Class'!$AE$7:$AE$200,MATCH($C101,'#3-Class'!$C$7:$C$200,0)))</f>
        <v/>
      </c>
      <c r="P101" s="9" t="n">
        <f aca="false">IF(ISERROR(MATCH($C101,'#4-Class'!$C$7:$C$200,0)),"",INDEX('#4-Class'!$AE$7:$AE$200,MATCH($C101,'#4-Class'!$C$7:$C$200,0)))</f>
        <v>740.497273462031</v>
      </c>
      <c r="Q101" s="18" t="n">
        <f aca="false">IF(ISERROR(LARGE(M101:P101,1)),0,LARGE(M101:P101,1))+IF(ISERROR(LARGE(M101:P101,2)),0,LARGE(M101:P101,2))+IF(ISERROR(LARGE(M101:P101,3)),0,LARGE(M101:P101,3))</f>
        <v>740.497273462031</v>
      </c>
      <c r="R101" s="0"/>
    </row>
    <row r="102" customFormat="false" ht="12.75" hidden="false" customHeight="false" outlineLevel="0" collapsed="false">
      <c r="A102" s="3" t="s">
        <v>18</v>
      </c>
      <c r="B102" s="7" t="n">
        <v>72</v>
      </c>
      <c r="C102" s="8" t="s">
        <v>213</v>
      </c>
      <c r="D102" s="8" t="s">
        <v>126</v>
      </c>
      <c r="E102" s="8" t="s">
        <v>210</v>
      </c>
      <c r="F102" s="8" t="s">
        <v>211</v>
      </c>
      <c r="G102" s="9" t="n">
        <f aca="false">IF(ISERROR(MATCH($C102,'#1-Class'!$C$7:$C$200,0)),"",INDEX('#1-Class'!$R$7:$R$200,MATCH($C102,'#1-Class'!$C$7:$C$200,0)))</f>
        <v>65</v>
      </c>
      <c r="H102" s="9" t="str">
        <f aca="false">IF(ISERROR(MATCH($C102,'#2-Class'!$C$7:$C$200,0)),"",INDEX('#2-Class'!$V$7:$V$200,MATCH($C102,'#2-Class'!$C$7:$C$200,0)))</f>
        <v/>
      </c>
      <c r="I102" s="9" t="str">
        <f aca="false">IF(ISERROR(MATCH($C102,'#3-Class'!$C$7:$C$200,0)),"",INDEX('#3-Class'!$T$7:$T$200,MATCH($C102,'#3-Class'!$C$7:$C$200,0)))</f>
        <v/>
      </c>
      <c r="J102" s="9" t="str">
        <f aca="false">IF(ISERROR(MATCH($C102,'#4-Class'!$C$7:$C$200,0)),"",INDEX('#4-Class'!$T$7:$T$200,MATCH($C102,'#4-Class'!$C$7:$C$200,0)))</f>
        <v/>
      </c>
      <c r="K102" s="18" t="n">
        <f aca="false">IF(ISERROR(LARGE(G102:J102,1)),0,LARGE(G102:J102,1))+IF(ISERROR(LARGE(G102:J102,2)),0,LARGE(G102:J102,2))+IF(ISERROR(LARGE(G102:J102,3)),0,LARGE(G102:J102,3))</f>
        <v>65</v>
      </c>
      <c r="M102" s="9" t="n">
        <f aca="false">IF(ISERROR(MATCH($C102,'#1-Class'!$C$7:$C$200,0)),"",INDEX('#1-Class'!$Z$7:$Z$200,MATCH($C102,'#1-Class'!$C$7:$C$200,0)))</f>
        <v>768.29756032529</v>
      </c>
      <c r="N102" s="9" t="str">
        <f aca="false">IF(ISERROR(MATCH($C102,'#2-Class'!$C$7:$C$200,0)),"",INDEX('#2-Class'!$AH$7:$AH$200,MATCH($C102,'#2-Class'!$C$7:$C$200,0)))</f>
        <v/>
      </c>
      <c r="O102" s="9" t="str">
        <f aca="false">IF(ISERROR(MATCH($C102,'#3-Class'!$C$7:$C$200,0)),"",INDEX('#3-Class'!$AE$7:$AE$200,MATCH($C102,'#3-Class'!$C$7:$C$200,0)))</f>
        <v/>
      </c>
      <c r="P102" s="9" t="str">
        <f aca="false">IF(ISERROR(MATCH($C102,'#4-Class'!$C$7:$C$200,0)),"",INDEX('#4-Class'!$AE$7:$AE$200,MATCH($C102,'#4-Class'!$C$7:$C$200,0)))</f>
        <v/>
      </c>
      <c r="Q102" s="18" t="n">
        <f aca="false">IF(ISERROR(LARGE(M102:P102,1)),0,LARGE(M102:P102,1))+IF(ISERROR(LARGE(M102:P102,2)),0,LARGE(M102:P102,2))+IF(ISERROR(LARGE(M102:P102,3)),0,LARGE(M102:P102,3))</f>
        <v>768.29756032529</v>
      </c>
      <c r="R102" s="0"/>
    </row>
    <row r="103" customFormat="false" ht="12.75" hidden="false" customHeight="false" outlineLevel="0" collapsed="false">
      <c r="A103" s="3" t="s">
        <v>18</v>
      </c>
      <c r="B103" s="7" t="n">
        <v>9</v>
      </c>
      <c r="C103" s="8" t="s">
        <v>214</v>
      </c>
      <c r="D103" s="8" t="s">
        <v>143</v>
      </c>
      <c r="E103" s="8" t="s">
        <v>127</v>
      </c>
      <c r="F103" s="8" t="s">
        <v>215</v>
      </c>
      <c r="G103" s="9" t="str">
        <f aca="false">IF(ISERROR(MATCH($C103,'#1-Class'!$C$7:$C$200,0)),"",INDEX('#1-Class'!$R$7:$R$200,MATCH($C103,'#1-Class'!$C$7:$C$200,0)))</f>
        <v/>
      </c>
      <c r="H103" s="9" t="str">
        <f aca="false">IF(ISERROR(MATCH($C103,'#2-Class'!$C$7:$C$200,0)),"",INDEX('#2-Class'!$V$7:$V$200,MATCH($C103,'#2-Class'!$C$7:$C$200,0)))</f>
        <v/>
      </c>
      <c r="I103" s="9" t="n">
        <f aca="false">IF(ISERROR(MATCH($C103,'#3-Class'!$C$7:$C$200,0)),"",INDEX('#3-Class'!$T$7:$T$200,MATCH($C103,'#3-Class'!$C$7:$C$200,0)))</f>
        <v>63</v>
      </c>
      <c r="J103" s="9" t="str">
        <f aca="false">IF(ISERROR(MATCH($C103,'#4-Class'!$C$7:$C$200,0)),"",INDEX('#4-Class'!$T$7:$T$200,MATCH($C103,'#4-Class'!$C$7:$C$200,0)))</f>
        <v/>
      </c>
      <c r="K103" s="18" t="n">
        <f aca="false">IF(ISERROR(LARGE(G103:J103,1)),0,LARGE(G103:J103,1))+IF(ISERROR(LARGE(G103:J103,2)),0,LARGE(G103:J103,2))+IF(ISERROR(LARGE(G103:J103,3)),0,LARGE(G103:J103,3))</f>
        <v>63</v>
      </c>
      <c r="M103" s="9" t="str">
        <f aca="false">IF(ISERROR(MATCH($C103,'#1-Class'!$C$7:$C$200,0)),"",INDEX('#1-Class'!$Z$7:$Z$200,MATCH($C103,'#1-Class'!$C$7:$C$200,0)))</f>
        <v/>
      </c>
      <c r="N103" s="9" t="str">
        <f aca="false">IF(ISERROR(MATCH($C103,'#2-Class'!$C$7:$C$200,0)),"",INDEX('#2-Class'!$AH$7:$AH$200,MATCH($C103,'#2-Class'!$C$7:$C$200,0)))</f>
        <v/>
      </c>
      <c r="O103" s="9" t="n">
        <f aca="false">IF(ISERROR(MATCH($C103,'#3-Class'!$C$7:$C$200,0)),"",INDEX('#3-Class'!$AE$7:$AE$200,MATCH($C103,'#3-Class'!$C$7:$C$200,0)))</f>
        <v>720.173535791757</v>
      </c>
      <c r="P103" s="9" t="str">
        <f aca="false">IF(ISERROR(MATCH($C103,'#4-Class'!$C$7:$C$200,0)),"",INDEX('#4-Class'!$AE$7:$AE$200,MATCH($C103,'#4-Class'!$C$7:$C$200,0)))</f>
        <v/>
      </c>
      <c r="Q103" s="18" t="n">
        <f aca="false">IF(ISERROR(LARGE(M103:P103,1)),0,LARGE(M103:P103,1))+IF(ISERROR(LARGE(M103:P103,2)),0,LARGE(M103:P103,2))+IF(ISERROR(LARGE(M103:P103,3)),0,LARGE(M103:P103,3))</f>
        <v>720.173535791757</v>
      </c>
      <c r="R103" s="0"/>
    </row>
    <row r="104" customFormat="false" ht="12.75" hidden="false" customHeight="false" outlineLevel="0" collapsed="false">
      <c r="A104" s="3" t="s">
        <v>30</v>
      </c>
      <c r="B104" s="7" t="n">
        <v>3</v>
      </c>
      <c r="C104" s="8" t="s">
        <v>309</v>
      </c>
      <c r="D104" s="8" t="s">
        <v>143</v>
      </c>
      <c r="E104" s="8" t="s">
        <v>202</v>
      </c>
      <c r="F104" s="8" t="s">
        <v>203</v>
      </c>
      <c r="G104" s="9" t="n">
        <f aca="false">IF(ISERROR(MATCH($C104,'#1-Class'!$C$7:$C$200,0)),"",INDEX('#1-Class'!$R$7:$R$200,MATCH($C104,'#1-Class'!$C$7:$C$200,0)))</f>
        <v>61</v>
      </c>
      <c r="H104" s="9" t="str">
        <f aca="false">IF(ISERROR(MATCH($C104,'#2-Class'!$C$7:$C$200,0)),"",INDEX('#2-Class'!$V$7:$V$200,MATCH($C104,'#2-Class'!$C$7:$C$200,0)))</f>
        <v/>
      </c>
      <c r="I104" s="9" t="str">
        <f aca="false">IF(ISERROR(MATCH($C104,'#3-Class'!$C$7:$C$200,0)),"",INDEX('#3-Class'!$T$7:$T$200,MATCH($C104,'#3-Class'!$C$7:$C$200,0)))</f>
        <v/>
      </c>
      <c r="J104" s="9" t="str">
        <f aca="false">IF(ISERROR(MATCH($C104,'#4-Class'!$C$7:$C$200,0)),"",INDEX('#4-Class'!$T$7:$T$200,MATCH($C104,'#4-Class'!$C$7:$C$200,0)))</f>
        <v/>
      </c>
      <c r="K104" s="18" t="n">
        <f aca="false">IF(ISERROR(LARGE(G104:J104,1)),0,LARGE(G104:J104,1))+IF(ISERROR(LARGE(G104:J104,2)),0,LARGE(G104:J104,2))+IF(ISERROR(LARGE(G104:J104,3)),0,LARGE(G104:J104,3))</f>
        <v>61</v>
      </c>
      <c r="M104" s="9" t="n">
        <f aca="false">IF(ISERROR(MATCH($C104,'#1-Class'!$C$7:$C$200,0)),"",INDEX('#1-Class'!$Z$7:$Z$200,MATCH($C104,'#1-Class'!$C$7:$C$200,0)))</f>
        <v>757.092884255806</v>
      </c>
      <c r="N104" s="9" t="str">
        <f aca="false">IF(ISERROR(MATCH($C104,'#2-Class'!$C$7:$C$200,0)),"",INDEX('#2-Class'!$AH$7:$AH$200,MATCH($C104,'#2-Class'!$C$7:$C$200,0)))</f>
        <v/>
      </c>
      <c r="O104" s="9" t="str">
        <f aca="false">IF(ISERROR(MATCH($C104,'#3-Class'!$C$7:$C$200,0)),"",INDEX('#3-Class'!$AE$7:$AE$200,MATCH($C104,'#3-Class'!$C$7:$C$200,0)))</f>
        <v/>
      </c>
      <c r="P104" s="9" t="str">
        <f aca="false">IF(ISERROR(MATCH($C104,'#4-Class'!$C$7:$C$200,0)),"",INDEX('#4-Class'!$AE$7:$AE$200,MATCH($C104,'#4-Class'!$C$7:$C$200,0)))</f>
        <v/>
      </c>
      <c r="Q104" s="18" t="n">
        <f aca="false">IF(ISERROR(LARGE(M104:P104,1)),0,LARGE(M104:P104,1))+IF(ISERROR(LARGE(M104:P104,2)),0,LARGE(M104:P104,2))+IF(ISERROR(LARGE(M104:P104,3)),0,LARGE(M104:P104,3))</f>
        <v>757.092884255806</v>
      </c>
      <c r="R104" s="0"/>
    </row>
    <row r="105" customFormat="false" ht="12.75" hidden="false" customHeight="false" outlineLevel="0" collapsed="false">
      <c r="A105" s="3" t="s">
        <v>18</v>
      </c>
      <c r="B105" s="7" t="n">
        <v>3</v>
      </c>
      <c r="C105" s="8" t="s">
        <v>222</v>
      </c>
      <c r="D105" s="8" t="s">
        <v>140</v>
      </c>
      <c r="E105" s="8" t="s">
        <v>210</v>
      </c>
      <c r="F105" s="8" t="s">
        <v>211</v>
      </c>
      <c r="G105" s="9" t="str">
        <f aca="false">IF(ISERROR(MATCH($C105,'#1-Class'!$C$7:$C$200,0)),"",INDEX('#1-Class'!$R$7:$R$200,MATCH($C105,'#1-Class'!$C$7:$C$200,0)))</f>
        <v/>
      </c>
      <c r="H105" s="9" t="str">
        <f aca="false">IF(ISERROR(MATCH($C105,'#2-Class'!$C$7:$C$200,0)),"",INDEX('#2-Class'!$V$7:$V$200,MATCH($C105,'#2-Class'!$C$7:$C$200,0)))</f>
        <v/>
      </c>
      <c r="I105" s="9" t="n">
        <f aca="false">IF(ISERROR(MATCH($C105,'#3-Class'!$C$7:$C$200,0)),"",INDEX('#3-Class'!$T$7:$T$200,MATCH($C105,'#3-Class'!$C$7:$C$200,0)))</f>
        <v>61</v>
      </c>
      <c r="J105" s="9" t="str">
        <f aca="false">IF(ISERROR(MATCH($C105,'#4-Class'!$C$7:$C$200,0)),"",INDEX('#4-Class'!$T$7:$T$200,MATCH($C105,'#4-Class'!$C$7:$C$200,0)))</f>
        <v/>
      </c>
      <c r="K105" s="18" t="n">
        <f aca="false">IF(ISERROR(LARGE(G105:J105,1)),0,LARGE(G105:J105,1))+IF(ISERROR(LARGE(G105:J105,2)),0,LARGE(G105:J105,2))+IF(ISERROR(LARGE(G105:J105,3)),0,LARGE(G105:J105,3))</f>
        <v>61</v>
      </c>
      <c r="M105" s="9" t="str">
        <f aca="false">IF(ISERROR(MATCH($C105,'#1-Class'!$C$7:$C$200,0)),"",INDEX('#1-Class'!$Z$7:$Z$200,MATCH($C105,'#1-Class'!$C$7:$C$200,0)))</f>
        <v/>
      </c>
      <c r="N105" s="9" t="str">
        <f aca="false">IF(ISERROR(MATCH($C105,'#2-Class'!$C$7:$C$200,0)),"",INDEX('#2-Class'!$AH$7:$AH$200,MATCH($C105,'#2-Class'!$C$7:$C$200,0)))</f>
        <v/>
      </c>
      <c r="O105" s="9" t="n">
        <f aca="false">IF(ISERROR(MATCH($C105,'#3-Class'!$C$7:$C$200,0)),"",INDEX('#3-Class'!$AE$7:$AE$200,MATCH($C105,'#3-Class'!$C$7:$C$200,0)))</f>
        <v>709.469018202396</v>
      </c>
      <c r="P105" s="9" t="str">
        <f aca="false">IF(ISERROR(MATCH($C105,'#4-Class'!$C$7:$C$200,0)),"",INDEX('#4-Class'!$AE$7:$AE$200,MATCH($C105,'#4-Class'!$C$7:$C$200,0)))</f>
        <v/>
      </c>
      <c r="Q105" s="18" t="n">
        <f aca="false">IF(ISERROR(LARGE(M105:P105,1)),0,LARGE(M105:P105,1))+IF(ISERROR(LARGE(M105:P105,2)),0,LARGE(M105:P105,2))+IF(ISERROR(LARGE(M105:P105,3)),0,LARGE(M105:P105,3))</f>
        <v>709.469018202396</v>
      </c>
      <c r="R105" s="0"/>
    </row>
    <row r="106" customFormat="false" ht="12.75" hidden="false" customHeight="false" outlineLevel="0" collapsed="false">
      <c r="A106" s="3" t="s">
        <v>20</v>
      </c>
      <c r="B106" s="7" t="n">
        <v>9</v>
      </c>
      <c r="C106" s="8" t="s">
        <v>242</v>
      </c>
      <c r="D106" s="8" t="s">
        <v>131</v>
      </c>
      <c r="E106" s="8" t="s">
        <v>243</v>
      </c>
      <c r="F106" s="8" t="s">
        <v>244</v>
      </c>
      <c r="G106" s="9" t="str">
        <f aca="false">IF(ISERROR(MATCH($C106,'#1-Class'!$C$7:$C$200,0)),"",INDEX('#1-Class'!$R$7:$R$200,MATCH($C106,'#1-Class'!$C$7:$C$200,0)))</f>
        <v/>
      </c>
      <c r="H106" s="9" t="str">
        <f aca="false">IF(ISERROR(MATCH($C106,'#2-Class'!$C$7:$C$200,0)),"",INDEX('#2-Class'!$V$7:$V$200,MATCH($C106,'#2-Class'!$C$7:$C$200,0)))</f>
        <v/>
      </c>
      <c r="I106" s="9" t="n">
        <f aca="false">IF(ISERROR(MATCH($C106,'#3-Class'!$C$7:$C$200,0)),"",INDEX('#3-Class'!$T$7:$T$200,MATCH($C106,'#3-Class'!$C$7:$C$200,0)))</f>
        <v>60</v>
      </c>
      <c r="J106" s="9" t="str">
        <f aca="false">IF(ISERROR(MATCH($C106,'#4-Class'!$C$7:$C$200,0)),"",INDEX('#4-Class'!$T$7:$T$200,MATCH($C106,'#4-Class'!$C$7:$C$200,0)))</f>
        <v/>
      </c>
      <c r="K106" s="18" t="n">
        <f aca="false">IF(ISERROR(LARGE(G106:J106,1)),0,LARGE(G106:J106,1))+IF(ISERROR(LARGE(G106:J106,2)),0,LARGE(G106:J106,2))+IF(ISERROR(LARGE(G106:J106,3)),0,LARGE(G106:J106,3))</f>
        <v>60</v>
      </c>
      <c r="M106" s="9" t="str">
        <f aca="false">IF(ISERROR(MATCH($C106,'#1-Class'!$C$7:$C$200,0)),"",INDEX('#1-Class'!$Z$7:$Z$200,MATCH($C106,'#1-Class'!$C$7:$C$200,0)))</f>
        <v/>
      </c>
      <c r="N106" s="9" t="str">
        <f aca="false">IF(ISERROR(MATCH($C106,'#2-Class'!$C$7:$C$200,0)),"",INDEX('#2-Class'!$AH$7:$AH$200,MATCH($C106,'#2-Class'!$C$7:$C$200,0)))</f>
        <v/>
      </c>
      <c r="O106" s="9" t="n">
        <f aca="false">IF(ISERROR(MATCH($C106,'#3-Class'!$C$7:$C$200,0)),"",INDEX('#3-Class'!$AE$7:$AE$200,MATCH($C106,'#3-Class'!$C$7:$C$200,0)))</f>
        <v>701.64411160402</v>
      </c>
      <c r="P106" s="9" t="str">
        <f aca="false">IF(ISERROR(MATCH($C106,'#4-Class'!$C$7:$C$200,0)),"",INDEX('#4-Class'!$AE$7:$AE$200,MATCH($C106,'#4-Class'!$C$7:$C$200,0)))</f>
        <v/>
      </c>
      <c r="Q106" s="18" t="n">
        <f aca="false">IF(ISERROR(LARGE(M106:P106,1)),0,LARGE(M106:P106,1))+IF(ISERROR(LARGE(M106:P106,2)),0,LARGE(M106:P106,2))+IF(ISERROR(LARGE(M106:P106,3)),0,LARGE(M106:P106,3))</f>
        <v>701.64411160402</v>
      </c>
      <c r="R106" s="0"/>
    </row>
    <row r="107" customFormat="false" ht="12.75" hidden="false" customHeight="false" outlineLevel="0" collapsed="false">
      <c r="A107" s="3" t="s">
        <v>20</v>
      </c>
      <c r="B107" s="7" t="n">
        <v>2</v>
      </c>
      <c r="C107" s="8" t="s">
        <v>247</v>
      </c>
      <c r="D107" s="8" t="s">
        <v>143</v>
      </c>
      <c r="E107" s="8" t="s">
        <v>210</v>
      </c>
      <c r="F107" s="8" t="s">
        <v>248</v>
      </c>
      <c r="G107" s="9" t="str">
        <f aca="false">IF(ISERROR(MATCH($C107,'#1-Class'!$C$7:$C$200,0)),"",INDEX('#1-Class'!$R$7:$R$200,MATCH($C107,'#1-Class'!$C$7:$C$200,0)))</f>
        <v/>
      </c>
      <c r="H107" s="9" t="str">
        <f aca="false">IF(ISERROR(MATCH($C107,'#2-Class'!$C$7:$C$200,0)),"",INDEX('#2-Class'!$V$7:$V$200,MATCH($C107,'#2-Class'!$C$7:$C$200,0)))</f>
        <v/>
      </c>
      <c r="I107" s="9" t="n">
        <f aca="false">IF(ISERROR(MATCH($C107,'#3-Class'!$C$7:$C$200,0)),"",INDEX('#3-Class'!$T$7:$T$200,MATCH($C107,'#3-Class'!$C$7:$C$200,0)))</f>
        <v>59</v>
      </c>
      <c r="J107" s="9" t="str">
        <f aca="false">IF(ISERROR(MATCH($C107,'#4-Class'!$C$7:$C$200,0)),"",INDEX('#4-Class'!$T$7:$T$200,MATCH($C107,'#4-Class'!$C$7:$C$200,0)))</f>
        <v/>
      </c>
      <c r="K107" s="18" t="n">
        <f aca="false">IF(ISERROR(LARGE(G107:J107,1)),0,LARGE(G107:J107,1))+IF(ISERROR(LARGE(G107:J107,2)),0,LARGE(G107:J107,2))+IF(ISERROR(LARGE(G107:J107,3)),0,LARGE(G107:J107,3))</f>
        <v>59</v>
      </c>
      <c r="M107" s="9" t="str">
        <f aca="false">IF(ISERROR(MATCH($C107,'#1-Class'!$C$7:$C$200,0)),"",INDEX('#1-Class'!$Z$7:$Z$200,MATCH($C107,'#1-Class'!$C$7:$C$200,0)))</f>
        <v/>
      </c>
      <c r="N107" s="9" t="str">
        <f aca="false">IF(ISERROR(MATCH($C107,'#2-Class'!$C$7:$C$200,0)),"",INDEX('#2-Class'!$AH$7:$AH$200,MATCH($C107,'#2-Class'!$C$7:$C$200,0)))</f>
        <v/>
      </c>
      <c r="O107" s="9" t="n">
        <f aca="false">IF(ISERROR(MATCH($C107,'#3-Class'!$C$7:$C$200,0)),"",INDEX('#3-Class'!$AE$7:$AE$200,MATCH($C107,'#3-Class'!$C$7:$C$200,0)))</f>
        <v>696.682441420387</v>
      </c>
      <c r="P107" s="9" t="str">
        <f aca="false">IF(ISERROR(MATCH($C107,'#4-Class'!$C$7:$C$200,0)),"",INDEX('#4-Class'!$AE$7:$AE$200,MATCH($C107,'#4-Class'!$C$7:$C$200,0)))</f>
        <v/>
      </c>
      <c r="Q107" s="18" t="n">
        <f aca="false">IF(ISERROR(LARGE(M107:P107,1)),0,LARGE(M107:P107,1))+IF(ISERROR(LARGE(M107:P107,2)),0,LARGE(M107:P107,2))+IF(ISERROR(LARGE(M107:P107,3)),0,LARGE(M107:P107,3))</f>
        <v>696.682441420387</v>
      </c>
      <c r="R107" s="0"/>
    </row>
    <row r="108" customFormat="false" ht="12.75" hidden="false" customHeight="false" outlineLevel="0" collapsed="false">
      <c r="A108" s="3" t="s">
        <v>12</v>
      </c>
      <c r="B108" s="7" t="n">
        <v>23</v>
      </c>
      <c r="C108" s="8" t="s">
        <v>178</v>
      </c>
      <c r="D108" s="8" t="s">
        <v>152</v>
      </c>
      <c r="E108" s="8" t="s">
        <v>145</v>
      </c>
      <c r="F108" s="8" t="n">
        <v>944</v>
      </c>
      <c r="G108" s="9" t="str">
        <f aca="false">IF(ISERROR(MATCH($C108,'#1-Class'!$C$7:$C$200,0)),"",INDEX('#1-Class'!$R$7:$R$200,MATCH($C108,'#1-Class'!$C$7:$C$200,0)))</f>
        <v/>
      </c>
      <c r="H108" s="9" t="n">
        <f aca="false">IF(ISERROR(MATCH($C108,'#2-Class'!$C$7:$C$200,0)),"",INDEX('#2-Class'!$V$7:$V$200,MATCH($C108,'#2-Class'!$C$7:$C$200,0)))</f>
        <v>59</v>
      </c>
      <c r="I108" s="9" t="str">
        <f aca="false">IF(ISERROR(MATCH($C108,'#3-Class'!$C$7:$C$200,0)),"",INDEX('#3-Class'!$T$7:$T$200,MATCH($C108,'#3-Class'!$C$7:$C$200,0)))</f>
        <v/>
      </c>
      <c r="J108" s="9" t="str">
        <f aca="false">IF(ISERROR(MATCH($C108,'#4-Class'!$C$7:$C$200,0)),"",INDEX('#4-Class'!$T$7:$T$200,MATCH($C108,'#4-Class'!$C$7:$C$200,0)))</f>
        <v/>
      </c>
      <c r="K108" s="18" t="n">
        <f aca="false">IF(ISERROR(LARGE(G108:J108,1)),0,LARGE(G108:J108,1))+IF(ISERROR(LARGE(G108:J108,2)),0,LARGE(G108:J108,2))+IF(ISERROR(LARGE(G108:J108,3)),0,LARGE(G108:J108,3))</f>
        <v>59</v>
      </c>
      <c r="M108" s="9" t="str">
        <f aca="false">IF(ISERROR(MATCH($C108,'#1-Class'!$C$7:$C$200,0)),"",INDEX('#1-Class'!$Z$7:$Z$200,MATCH($C108,'#1-Class'!$C$7:$C$200,0)))</f>
        <v/>
      </c>
      <c r="N108" s="9" t="n">
        <f aca="false">IF(ISERROR(MATCH($C108,'#2-Class'!$C$7:$C$200,0)),"",INDEX('#2-Class'!$AH$7:$AH$200,MATCH($C108,'#2-Class'!$C$7:$C$200,0)))</f>
        <v>657.65687208823</v>
      </c>
      <c r="O108" s="9" t="str">
        <f aca="false">IF(ISERROR(MATCH($C108,'#3-Class'!$C$7:$C$200,0)),"",INDEX('#3-Class'!$AE$7:$AE$200,MATCH($C108,'#3-Class'!$C$7:$C$200,0)))</f>
        <v/>
      </c>
      <c r="P108" s="9" t="str">
        <f aca="false">IF(ISERROR(MATCH($C108,'#4-Class'!$C$7:$C$200,0)),"",INDEX('#4-Class'!$AE$7:$AE$200,MATCH($C108,'#4-Class'!$C$7:$C$200,0)))</f>
        <v/>
      </c>
      <c r="Q108" s="18" t="n">
        <f aca="false">IF(ISERROR(LARGE(M108:P108,1)),0,LARGE(M108:P108,1))+IF(ISERROR(LARGE(M108:P108,2)),0,LARGE(M108:P108,2))+IF(ISERROR(LARGE(M108:P108,3)),0,LARGE(M108:P108,3))</f>
        <v>657.65687208823</v>
      </c>
      <c r="R108" s="0"/>
    </row>
    <row r="109" customFormat="false" ht="12.75" hidden="false" customHeight="false" outlineLevel="0" collapsed="false">
      <c r="A109" s="3" t="s">
        <v>31</v>
      </c>
      <c r="B109" s="7" t="n">
        <v>71</v>
      </c>
      <c r="C109" s="8" t="s">
        <v>316</v>
      </c>
      <c r="D109" s="8" t="s">
        <v>131</v>
      </c>
      <c r="E109" s="8" t="s">
        <v>175</v>
      </c>
      <c r="F109" s="8" t="s">
        <v>317</v>
      </c>
      <c r="G109" s="9" t="str">
        <f aca="false">IF(ISERROR(MATCH($C109,'#1-Class'!$C$7:$C$200,0)),"",INDEX('#1-Class'!$R$7:$R$200,MATCH($C109,'#1-Class'!$C$7:$C$200,0)))</f>
        <v/>
      </c>
      <c r="H109" s="9" t="str">
        <f aca="false">IF(ISERROR(MATCH($C109,'#2-Class'!$C$7:$C$200,0)),"",INDEX('#2-Class'!$V$7:$V$200,MATCH($C109,'#2-Class'!$C$7:$C$200,0)))</f>
        <v/>
      </c>
      <c r="I109" s="9" t="str">
        <f aca="false">IF(ISERROR(MATCH($C109,'#3-Class'!$C$7:$C$200,0)),"",INDEX('#3-Class'!$T$7:$T$200,MATCH($C109,'#3-Class'!$C$7:$C$200,0)))</f>
        <v/>
      </c>
      <c r="J109" s="9" t="n">
        <f aca="false">IF(ISERROR(MATCH($C109,'#4-Class'!$C$7:$C$200,0)),"",INDEX('#4-Class'!$T$7:$T$200,MATCH($C109,'#4-Class'!$C$7:$C$200,0)))</f>
        <v>58</v>
      </c>
      <c r="K109" s="18" t="n">
        <f aca="false">IF(ISERROR(LARGE(G109:J109,1)),0,LARGE(G109:J109,1))+IF(ISERROR(LARGE(G109:J109,2)),0,LARGE(G109:J109,2))+IF(ISERROR(LARGE(G109:J109,3)),0,LARGE(G109:J109,3))</f>
        <v>58</v>
      </c>
      <c r="M109" s="9" t="str">
        <f aca="false">IF(ISERROR(MATCH($C109,'#1-Class'!$C$7:$C$200,0)),"",INDEX('#1-Class'!$Z$7:$Z$200,MATCH($C109,'#1-Class'!$C$7:$C$200,0)))</f>
        <v/>
      </c>
      <c r="N109" s="9" t="str">
        <f aca="false">IF(ISERROR(MATCH($C109,'#2-Class'!$C$7:$C$200,0)),"",INDEX('#2-Class'!$AH$7:$AH$200,MATCH($C109,'#2-Class'!$C$7:$C$200,0)))</f>
        <v/>
      </c>
      <c r="O109" s="9" t="str">
        <f aca="false">IF(ISERROR(MATCH($C109,'#3-Class'!$C$7:$C$200,0)),"",INDEX('#3-Class'!$AE$7:$AE$200,MATCH($C109,'#3-Class'!$C$7:$C$200,0)))</f>
        <v/>
      </c>
      <c r="P109" s="9" t="n">
        <f aca="false">IF(ISERROR(MATCH($C109,'#4-Class'!$C$7:$C$200,0)),"",INDEX('#4-Class'!$AE$7:$AE$200,MATCH($C109,'#4-Class'!$C$7:$C$200,0)))</f>
        <v>720.387101833619</v>
      </c>
      <c r="Q109" s="18" t="n">
        <f aca="false">IF(ISERROR(LARGE(M109:P109,1)),0,LARGE(M109:P109,1))+IF(ISERROR(LARGE(M109:P109,2)),0,LARGE(M109:P109,2))+IF(ISERROR(LARGE(M109:P109,3)),0,LARGE(M109:P109,3))</f>
        <v>720.387101833619</v>
      </c>
      <c r="R109" s="0"/>
    </row>
    <row r="110" customFormat="false" ht="12.75" hidden="false" customHeight="true" outlineLevel="0" collapsed="false">
      <c r="A110" s="3" t="s">
        <v>22</v>
      </c>
      <c r="B110" s="7" t="n">
        <v>23</v>
      </c>
      <c r="C110" s="8" t="s">
        <v>264</v>
      </c>
      <c r="D110" s="8" t="s">
        <v>140</v>
      </c>
      <c r="E110" s="8" t="s">
        <v>265</v>
      </c>
      <c r="F110" s="8" t="s">
        <v>266</v>
      </c>
      <c r="G110" s="9" t="str">
        <f aca="false">IF(ISERROR(MATCH($C110,'#1-Class'!$C$7:$C$200,0)),"",INDEX('#1-Class'!$R$7:$R$200,MATCH($C110,'#1-Class'!$C$7:$C$200,0)))</f>
        <v/>
      </c>
      <c r="H110" s="9" t="str">
        <f aca="false">IF(ISERROR(MATCH($C110,'#2-Class'!$C$7:$C$200,0)),"",INDEX('#2-Class'!$V$7:$V$200,MATCH($C110,'#2-Class'!$C$7:$C$200,0)))</f>
        <v/>
      </c>
      <c r="I110" s="9" t="str">
        <f aca="false">IF(ISERROR(MATCH($C110,'#3-Class'!$C$7:$C$200,0)),"",INDEX('#3-Class'!$T$7:$T$200,MATCH($C110,'#3-Class'!$C$7:$C$200,0)))</f>
        <v/>
      </c>
      <c r="J110" s="9" t="n">
        <f aca="false">IF(ISERROR(MATCH($C110,'#4-Class'!$C$7:$C$200,0)),"",INDEX('#4-Class'!$T$7:$T$200,MATCH($C110,'#4-Class'!$C$7:$C$200,0)))</f>
        <v>55</v>
      </c>
      <c r="K110" s="18" t="n">
        <f aca="false">IF(ISERROR(LARGE(G110:J110,1)),0,LARGE(G110:J110,1))+IF(ISERROR(LARGE(G110:J110,2)),0,LARGE(G110:J110,2))+IF(ISERROR(LARGE(G110:J110,3)),0,LARGE(G110:J110,3))</f>
        <v>55</v>
      </c>
      <c r="M110" s="9" t="str">
        <f aca="false">IF(ISERROR(MATCH($C110,'#1-Class'!$C$7:$C$200,0)),"",INDEX('#1-Class'!$Z$7:$Z$200,MATCH($C110,'#1-Class'!$C$7:$C$200,0)))</f>
        <v/>
      </c>
      <c r="N110" s="9" t="str">
        <f aca="false">IF(ISERROR(MATCH($C110,'#2-Class'!$C$7:$C$200,0)),"",INDEX('#2-Class'!$AH$7:$AH$200,MATCH($C110,'#2-Class'!$C$7:$C$200,0)))</f>
        <v/>
      </c>
      <c r="O110" s="9" t="str">
        <f aca="false">IF(ISERROR(MATCH($C110,'#3-Class'!$C$7:$C$200,0)),"",INDEX('#3-Class'!$AE$7:$AE$200,MATCH($C110,'#3-Class'!$C$7:$C$200,0)))</f>
        <v/>
      </c>
      <c r="P110" s="9" t="n">
        <f aca="false">IF(ISERROR(MATCH($C110,'#4-Class'!$C$7:$C$200,0)),"",INDEX('#4-Class'!$AE$7:$AE$200,MATCH($C110,'#4-Class'!$C$7:$C$200,0)))</f>
        <v>696.349066039175</v>
      </c>
      <c r="Q110" s="18" t="n">
        <f aca="false">IF(ISERROR(LARGE(M110:P110,1)),0,LARGE(M110:P110,1))+IF(ISERROR(LARGE(M110:P110,2)),0,LARGE(M110:P110,2))+IF(ISERROR(LARGE(M110:P110,3)),0,LARGE(M110:P110,3))</f>
        <v>696.349066039175</v>
      </c>
      <c r="R110" s="0"/>
    </row>
    <row r="111" customFormat="false" ht="12.75" hidden="false" customHeight="false" outlineLevel="0" collapsed="false">
      <c r="A111" s="3" t="s">
        <v>46</v>
      </c>
      <c r="B111" s="7" t="n">
        <v>24</v>
      </c>
      <c r="C111" s="8" t="s">
        <v>348</v>
      </c>
      <c r="D111" s="8" t="s">
        <v>152</v>
      </c>
      <c r="E111" s="8" t="s">
        <v>262</v>
      </c>
      <c r="F111" s="8" t="s">
        <v>349</v>
      </c>
      <c r="G111" s="9" t="str">
        <f aca="false">IF(ISERROR(MATCH($C111,'#1-Class'!$C$7:$C$200,0)),"",INDEX('#1-Class'!$R$7:$R$200,MATCH($C111,'#1-Class'!$C$7:$C$200,0)))</f>
        <v/>
      </c>
      <c r="H111" s="9" t="n">
        <f aca="false">IF(ISERROR(MATCH($C111,'#2-Class'!$C$7:$C$200,0)),"",INDEX('#2-Class'!$V$7:$V$200,MATCH($C111,'#2-Class'!$C$7:$C$200,0)))</f>
        <v>55</v>
      </c>
      <c r="I111" s="9" t="str">
        <f aca="false">IF(ISERROR(MATCH($C111,'#3-Class'!$C$7:$C$200,0)),"",INDEX('#3-Class'!$T$7:$T$200,MATCH($C111,'#3-Class'!$C$7:$C$200,0)))</f>
        <v/>
      </c>
      <c r="J111" s="9" t="str">
        <f aca="false">IF(ISERROR(MATCH($C111,'#4-Class'!$C$7:$C$200,0)),"",INDEX('#4-Class'!$T$7:$T$200,MATCH($C111,'#4-Class'!$C$7:$C$200,0)))</f>
        <v/>
      </c>
      <c r="K111" s="18" t="n">
        <f aca="false">IF(ISERROR(LARGE(G111:J111,1)),0,LARGE(G111:J111,1))+IF(ISERROR(LARGE(G111:J111,2)),0,LARGE(G111:J111,2))+IF(ISERROR(LARGE(G111:J111,3)),0,LARGE(G111:J111,3))</f>
        <v>55</v>
      </c>
      <c r="M111" s="9" t="str">
        <f aca="false">IF(ISERROR(MATCH($C111,'#1-Class'!$C$7:$C$200,0)),"",INDEX('#1-Class'!$Z$7:$Z$200,MATCH($C111,'#1-Class'!$C$7:$C$200,0)))</f>
        <v/>
      </c>
      <c r="N111" s="9" t="n">
        <f aca="false">IF(ISERROR(MATCH($C111,'#2-Class'!$C$7:$C$200,0)),"",INDEX('#2-Class'!$AH$7:$AH$200,MATCH($C111,'#2-Class'!$C$7:$C$200,0)))</f>
        <v>644.010928437904</v>
      </c>
      <c r="O111" s="9" t="str">
        <f aca="false">IF(ISERROR(MATCH($C111,'#3-Class'!$C$7:$C$200,0)),"",INDEX('#3-Class'!$AE$7:$AE$200,MATCH($C111,'#3-Class'!$C$7:$C$200,0)))</f>
        <v/>
      </c>
      <c r="P111" s="9" t="str">
        <f aca="false">IF(ISERROR(MATCH($C111,'#4-Class'!$C$7:$C$200,0)),"",INDEX('#4-Class'!$AE$7:$AE$200,MATCH($C111,'#4-Class'!$C$7:$C$200,0)))</f>
        <v/>
      </c>
      <c r="Q111" s="18" t="n">
        <f aca="false">IF(ISERROR(LARGE(M111:P111,1)),0,LARGE(M111:P111,1))+IF(ISERROR(LARGE(M111:P111,2)),0,LARGE(M111:P111,2))+IF(ISERROR(LARGE(M111:P111,3)),0,LARGE(M111:P111,3))</f>
        <v>644.010928437904</v>
      </c>
      <c r="R111" s="0"/>
    </row>
    <row r="112" customFormat="false" ht="12.75" hidden="false" customHeight="false" outlineLevel="0" collapsed="false">
      <c r="A112" s="3" t="s">
        <v>22</v>
      </c>
      <c r="B112" s="7" t="n">
        <v>69</v>
      </c>
      <c r="C112" s="8" t="s">
        <v>270</v>
      </c>
      <c r="D112" s="8" t="s">
        <v>140</v>
      </c>
      <c r="E112" s="8" t="s">
        <v>265</v>
      </c>
      <c r="F112" s="8" t="s">
        <v>266</v>
      </c>
      <c r="G112" s="9" t="str">
        <f aca="false">IF(ISERROR(MATCH($C112,'#1-Class'!$C$7:$C$200,0)),"",INDEX('#1-Class'!$R$7:$R$200,MATCH($C112,'#1-Class'!$C$7:$C$200,0)))</f>
        <v/>
      </c>
      <c r="H112" s="9" t="str">
        <f aca="false">IF(ISERROR(MATCH($C112,'#2-Class'!$C$7:$C$200,0)),"",INDEX('#2-Class'!$V$7:$V$200,MATCH($C112,'#2-Class'!$C$7:$C$200,0)))</f>
        <v/>
      </c>
      <c r="I112" s="9" t="str">
        <f aca="false">IF(ISERROR(MATCH($C112,'#3-Class'!$C$7:$C$200,0)),"",INDEX('#3-Class'!$T$7:$T$200,MATCH($C112,'#3-Class'!$C$7:$C$200,0)))</f>
        <v/>
      </c>
      <c r="J112" s="9" t="n">
        <f aca="false">IF(ISERROR(MATCH($C112,'#4-Class'!$C$7:$C$200,0)),"",INDEX('#4-Class'!$T$7:$T$200,MATCH($C112,'#4-Class'!$C$7:$C$200,0)))</f>
        <v>54</v>
      </c>
      <c r="K112" s="18" t="n">
        <f aca="false">IF(ISERROR(LARGE(G112:J112,1)),0,LARGE(G112:J112,1))+IF(ISERROR(LARGE(G112:J112,2)),0,LARGE(G112:J112,2))+IF(ISERROR(LARGE(G112:J112,3)),0,LARGE(G112:J112,3))</f>
        <v>54</v>
      </c>
      <c r="M112" s="9" t="str">
        <f aca="false">IF(ISERROR(MATCH($C112,'#1-Class'!$C$7:$C$200,0)),"",INDEX('#1-Class'!$Z$7:$Z$200,MATCH($C112,'#1-Class'!$C$7:$C$200,0)))</f>
        <v/>
      </c>
      <c r="N112" s="9" t="str">
        <f aca="false">IF(ISERROR(MATCH($C112,'#2-Class'!$C$7:$C$200,0)),"",INDEX('#2-Class'!$AH$7:$AH$200,MATCH($C112,'#2-Class'!$C$7:$C$200,0)))</f>
        <v/>
      </c>
      <c r="O112" s="9" t="str">
        <f aca="false">IF(ISERROR(MATCH($C112,'#3-Class'!$C$7:$C$200,0)),"",INDEX('#3-Class'!$AE$7:$AE$200,MATCH($C112,'#3-Class'!$C$7:$C$200,0)))</f>
        <v/>
      </c>
      <c r="P112" s="9" t="n">
        <f aca="false">IF(ISERROR(MATCH($C112,'#4-Class'!$C$7:$C$200,0)),"",INDEX('#4-Class'!$AE$7:$AE$200,MATCH($C112,'#4-Class'!$C$7:$C$200,0)))</f>
        <v>685.872311500447</v>
      </c>
      <c r="Q112" s="18" t="n">
        <f aca="false">IF(ISERROR(LARGE(M112:P112,1)),0,LARGE(M112:P112,1))+IF(ISERROR(LARGE(M112:P112,2)),0,LARGE(M112:P112,2))+IF(ISERROR(LARGE(M112:P112,3)),0,LARGE(M112:P112,3))</f>
        <v>685.872311500447</v>
      </c>
      <c r="R112" s="0"/>
    </row>
    <row r="113" customFormat="false" ht="12.75" hidden="false" customHeight="false" outlineLevel="0" collapsed="false">
      <c r="A113" s="3" t="s">
        <v>16</v>
      </c>
      <c r="B113" s="7" t="n">
        <v>74</v>
      </c>
      <c r="C113" s="8" t="s">
        <v>83</v>
      </c>
      <c r="D113" s="8" t="s">
        <v>131</v>
      </c>
      <c r="E113" s="8" t="s">
        <v>202</v>
      </c>
      <c r="F113" s="8" t="s">
        <v>204</v>
      </c>
      <c r="G113" s="9" t="n">
        <f aca="false">IF(ISERROR(MATCH($C113,'#1-Class'!$C$7:$C$200,0)),"",INDEX('#1-Class'!$R$7:$R$200,MATCH($C113,'#1-Class'!$C$7:$C$200,0)))</f>
        <v>53</v>
      </c>
      <c r="H113" s="9" t="str">
        <f aca="false">IF(ISERROR(MATCH($C113,'#2-Class'!$C$7:$C$200,0)),"",INDEX('#2-Class'!$V$7:$V$200,MATCH($C113,'#2-Class'!$C$7:$C$200,0)))</f>
        <v/>
      </c>
      <c r="I113" s="9" t="str">
        <f aca="false">IF(ISERROR(MATCH($C113,'#3-Class'!$C$7:$C$200,0)),"",INDEX('#3-Class'!$T$7:$T$200,MATCH($C113,'#3-Class'!$C$7:$C$200,0)))</f>
        <v/>
      </c>
      <c r="J113" s="9" t="str">
        <f aca="false">IF(ISERROR(MATCH($C113,'#4-Class'!$C$7:$C$200,0)),"",INDEX('#4-Class'!$T$7:$T$200,MATCH($C113,'#4-Class'!$C$7:$C$200,0)))</f>
        <v/>
      </c>
      <c r="K113" s="18" t="n">
        <f aca="false">IF(ISERROR(LARGE(G113:J113,1)),0,LARGE(G113:J113,1))+IF(ISERROR(LARGE(G113:J113,2)),0,LARGE(G113:J113,2))+IF(ISERROR(LARGE(G113:J113,3)),0,LARGE(G113:J113,3))</f>
        <v>53</v>
      </c>
      <c r="M113" s="9" t="n">
        <f aca="false">IF(ISERROR(MATCH($C113,'#1-Class'!$C$7:$C$200,0)),"",INDEX('#1-Class'!$Z$7:$Z$200,MATCH($C113,'#1-Class'!$C$7:$C$200,0)))</f>
        <v>718.896539766068</v>
      </c>
      <c r="N113" s="9" t="str">
        <f aca="false">IF(ISERROR(MATCH($C113,'#2-Class'!$C$7:$C$200,0)),"",INDEX('#2-Class'!$AH$7:$AH$200,MATCH($C113,'#2-Class'!$C$7:$C$200,0)))</f>
        <v/>
      </c>
      <c r="O113" s="9" t="str">
        <f aca="false">IF(ISERROR(MATCH($C113,'#3-Class'!$C$7:$C$200,0)),"",INDEX('#3-Class'!$AE$7:$AE$200,MATCH($C113,'#3-Class'!$C$7:$C$200,0)))</f>
        <v/>
      </c>
      <c r="P113" s="9" t="str">
        <f aca="false">IF(ISERROR(MATCH($C113,'#4-Class'!$C$7:$C$200,0)),"",INDEX('#4-Class'!$AE$7:$AE$200,MATCH($C113,'#4-Class'!$C$7:$C$200,0)))</f>
        <v/>
      </c>
      <c r="Q113" s="18" t="n">
        <f aca="false">IF(ISERROR(LARGE(M113:P113,1)),0,LARGE(M113:P113,1))+IF(ISERROR(LARGE(M113:P113,2)),0,LARGE(M113:P113,2))+IF(ISERROR(LARGE(M113:P113,3)),0,LARGE(M113:P113,3))</f>
        <v>718.896539766068</v>
      </c>
      <c r="R113" s="0"/>
    </row>
    <row r="114" customFormat="false" ht="12.75" hidden="false" customHeight="false" outlineLevel="0" collapsed="false">
      <c r="A114" s="3" t="s">
        <v>20</v>
      </c>
      <c r="B114" s="7" t="n">
        <v>143</v>
      </c>
      <c r="C114" s="8" t="s">
        <v>253</v>
      </c>
      <c r="D114" s="8" t="s">
        <v>133</v>
      </c>
      <c r="E114" s="8" t="s">
        <v>210</v>
      </c>
      <c r="F114" s="8" t="s">
        <v>246</v>
      </c>
      <c r="G114" s="9" t="str">
        <f aca="false">IF(ISERROR(MATCH($C114,'#1-Class'!$C$7:$C$200,0)),"",INDEX('#1-Class'!$R$7:$R$200,MATCH($C114,'#1-Class'!$C$7:$C$200,0)))</f>
        <v/>
      </c>
      <c r="H114" s="9" t="n">
        <f aca="false">IF(ISERROR(MATCH($C114,'#2-Class'!$C$7:$C$200,0)),"",INDEX('#2-Class'!$V$7:$V$200,MATCH($C114,'#2-Class'!$C$7:$C$200,0)))</f>
        <v>53</v>
      </c>
      <c r="I114" s="9" t="str">
        <f aca="false">IF(ISERROR(MATCH($C114,'#3-Class'!$C$7:$C$200,0)),"",INDEX('#3-Class'!$T$7:$T$200,MATCH($C114,'#3-Class'!$C$7:$C$200,0)))</f>
        <v/>
      </c>
      <c r="J114" s="9" t="str">
        <f aca="false">IF(ISERROR(MATCH($C114,'#4-Class'!$C$7:$C$200,0)),"",INDEX('#4-Class'!$T$7:$T$200,MATCH($C114,'#4-Class'!$C$7:$C$200,0)))</f>
        <v/>
      </c>
      <c r="K114" s="18" t="n">
        <f aca="false">IF(ISERROR(LARGE(G114:J114,1)),0,LARGE(G114:J114,1))+IF(ISERROR(LARGE(G114:J114,2)),0,LARGE(G114:J114,2))+IF(ISERROR(LARGE(G114:J114,3)),0,LARGE(G114:J114,3))</f>
        <v>53</v>
      </c>
      <c r="M114" s="9" t="str">
        <f aca="false">IF(ISERROR(MATCH($C114,'#1-Class'!$C$7:$C$200,0)),"",INDEX('#1-Class'!$Z$7:$Z$200,MATCH($C114,'#1-Class'!$C$7:$C$200,0)))</f>
        <v/>
      </c>
      <c r="N114" s="9" t="n">
        <f aca="false">IF(ISERROR(MATCH($C114,'#2-Class'!$C$7:$C$200,0)),"",INDEX('#2-Class'!$AH$7:$AH$200,MATCH($C114,'#2-Class'!$C$7:$C$200,0)))</f>
        <v>621.747996213695</v>
      </c>
      <c r="O114" s="9" t="str">
        <f aca="false">IF(ISERROR(MATCH($C114,'#3-Class'!$C$7:$C$200,0)),"",INDEX('#3-Class'!$AE$7:$AE$200,MATCH($C114,'#3-Class'!$C$7:$C$200,0)))</f>
        <v/>
      </c>
      <c r="P114" s="9" t="str">
        <f aca="false">IF(ISERROR(MATCH($C114,'#4-Class'!$C$7:$C$200,0)),"",INDEX('#4-Class'!$AE$7:$AE$200,MATCH($C114,'#4-Class'!$C$7:$C$200,0)))</f>
        <v/>
      </c>
      <c r="Q114" s="18" t="n">
        <f aca="false">IF(ISERROR(LARGE(M114:P114,1)),0,LARGE(M114:P114,1))+IF(ISERROR(LARGE(M114:P114,2)),0,LARGE(M114:P114,2))+IF(ISERROR(LARGE(M114:P114,3)),0,LARGE(M114:P114,3))</f>
        <v>621.747996213695</v>
      </c>
      <c r="R114" s="0"/>
    </row>
    <row r="115" customFormat="false" ht="12.75" hidden="false" customHeight="true" outlineLevel="0" collapsed="false">
      <c r="A115" s="3" t="s">
        <v>40</v>
      </c>
      <c r="B115" s="7" t="n">
        <v>2</v>
      </c>
      <c r="C115" s="8" t="s">
        <v>345</v>
      </c>
      <c r="D115" s="8" t="s">
        <v>170</v>
      </c>
      <c r="E115" s="8" t="s">
        <v>166</v>
      </c>
      <c r="F115" s="8" t="s">
        <v>167</v>
      </c>
      <c r="G115" s="9" t="str">
        <f aca="false">IF(ISERROR(MATCH($C115,'#1-Class'!$C$7:$C$200,0)),"",INDEX('#1-Class'!$R$7:$R$200,MATCH($C115,'#1-Class'!$C$7:$C$200,0)))</f>
        <v/>
      </c>
      <c r="H115" s="9" t="n">
        <f aca="false">IF(ISERROR(MATCH($C115,'#2-Class'!$C$7:$C$200,0)),"",INDEX('#2-Class'!$V$7:$V$200,MATCH($C115,'#2-Class'!$C$7:$C$200,0)))</f>
        <v>52</v>
      </c>
      <c r="I115" s="9" t="str">
        <f aca="false">IF(ISERROR(MATCH($C115,'#3-Class'!$C$7:$C$200,0)),"",INDEX('#3-Class'!$T$7:$T$200,MATCH($C115,'#3-Class'!$C$7:$C$200,0)))</f>
        <v/>
      </c>
      <c r="J115" s="9" t="str">
        <f aca="false">IF(ISERROR(MATCH($C115,'#4-Class'!$C$7:$C$200,0)),"",INDEX('#4-Class'!$T$7:$T$200,MATCH($C115,'#4-Class'!$C$7:$C$200,0)))</f>
        <v/>
      </c>
      <c r="K115" s="18" t="n">
        <f aca="false">IF(ISERROR(LARGE(G115:J115,1)),0,LARGE(G115:J115,1))+IF(ISERROR(LARGE(G115:J115,2)),0,LARGE(G115:J115,2))+IF(ISERROR(LARGE(G115:J115,3)),0,LARGE(G115:J115,3))</f>
        <v>52</v>
      </c>
      <c r="M115" s="9" t="str">
        <f aca="false">IF(ISERROR(MATCH($C115,'#1-Class'!$C$7:$C$200,0)),"",INDEX('#1-Class'!$Z$7:$Z$200,MATCH($C115,'#1-Class'!$C$7:$C$200,0)))</f>
        <v/>
      </c>
      <c r="N115" s="9" t="n">
        <f aca="false">IF(ISERROR(MATCH($C115,'#2-Class'!$C$7:$C$200,0)),"",INDEX('#2-Class'!$AH$7:$AH$200,MATCH($C115,'#2-Class'!$C$7:$C$200,0)))</f>
        <v>581.181802928054</v>
      </c>
      <c r="O115" s="9" t="str">
        <f aca="false">IF(ISERROR(MATCH($C115,'#3-Class'!$C$7:$C$200,0)),"",INDEX('#3-Class'!$AE$7:$AE$200,MATCH($C115,'#3-Class'!$C$7:$C$200,0)))</f>
        <v/>
      </c>
      <c r="P115" s="9" t="str">
        <f aca="false">IF(ISERROR(MATCH($C115,'#4-Class'!$C$7:$C$200,0)),"",INDEX('#4-Class'!$AE$7:$AE$200,MATCH($C115,'#4-Class'!$C$7:$C$200,0)))</f>
        <v/>
      </c>
      <c r="Q115" s="18" t="n">
        <f aca="false">IF(ISERROR(LARGE(M115:P115,1)),0,LARGE(M115:P115,1))+IF(ISERROR(LARGE(M115:P115,2)),0,LARGE(M115:P115,2))+IF(ISERROR(LARGE(M115:P115,3)),0,LARGE(M115:P115,3))</f>
        <v>581.181802928054</v>
      </c>
      <c r="R115" s="0"/>
    </row>
    <row r="116" customFormat="false" ht="12.75" hidden="false" customHeight="true" outlineLevel="0" collapsed="false">
      <c r="A116" s="3" t="s">
        <v>10</v>
      </c>
      <c r="B116" s="7" t="n">
        <v>9</v>
      </c>
      <c r="C116" s="8" t="s">
        <v>154</v>
      </c>
      <c r="D116" s="8" t="s">
        <v>126</v>
      </c>
      <c r="E116" s="8" t="s">
        <v>149</v>
      </c>
      <c r="F116" s="8" t="s">
        <v>150</v>
      </c>
      <c r="G116" s="9" t="str">
        <f aca="false">IF(ISERROR(MATCH($C116,'#1-Class'!$C$7:$C$200,0)),"",INDEX('#1-Class'!$R$7:$R$200,MATCH($C116,'#1-Class'!$C$7:$C$200,0)))</f>
        <v/>
      </c>
      <c r="H116" s="9" t="str">
        <f aca="false">IF(ISERROR(MATCH($C116,'#2-Class'!$C$7:$C$200,0)),"",INDEX('#2-Class'!$V$7:$V$200,MATCH($C116,'#2-Class'!$C$7:$C$200,0)))</f>
        <v/>
      </c>
      <c r="I116" s="9" t="str">
        <f aca="false">IF(ISERROR(MATCH($C116,'#3-Class'!$C$7:$C$200,0)),"",INDEX('#3-Class'!$T$7:$T$200,MATCH($C116,'#3-Class'!$C$7:$C$200,0)))</f>
        <v/>
      </c>
      <c r="J116" s="9" t="n">
        <f aca="false">IF(ISERROR(MATCH($C116,'#4-Class'!$C$7:$C$200,0)),"",INDEX('#4-Class'!$T$7:$T$200,MATCH($C116,'#4-Class'!$C$7:$C$200,0)))</f>
        <v>52</v>
      </c>
      <c r="K116" s="18" t="n">
        <f aca="false">IF(ISERROR(LARGE(G116:J116,1)),0,LARGE(G116:J116,1))+IF(ISERROR(LARGE(G116:J116,2)),0,LARGE(G116:J116,2))+IF(ISERROR(LARGE(G116:J116,3)),0,LARGE(G116:J116,3))</f>
        <v>52</v>
      </c>
      <c r="M116" s="9" t="str">
        <f aca="false">IF(ISERROR(MATCH($C116,'#1-Class'!$C$7:$C$200,0)),"",INDEX('#1-Class'!$Z$7:$Z$200,MATCH($C116,'#1-Class'!$C$7:$C$200,0)))</f>
        <v/>
      </c>
      <c r="N116" s="9" t="str">
        <f aca="false">IF(ISERROR(MATCH($C116,'#2-Class'!$C$7:$C$200,0)),"",INDEX('#2-Class'!$AH$7:$AH$200,MATCH($C116,'#2-Class'!$C$7:$C$200,0)))</f>
        <v/>
      </c>
      <c r="O116" s="9" t="str">
        <f aca="false">IF(ISERROR(MATCH($C116,'#3-Class'!$C$7:$C$200,0)),"",INDEX('#3-Class'!$AE$7:$AE$200,MATCH($C116,'#3-Class'!$C$7:$C$200,0)))</f>
        <v/>
      </c>
      <c r="P116" s="9" t="n">
        <f aca="false">IF(ISERROR(MATCH($C116,'#4-Class'!$C$7:$C$200,0)),"",INDEX('#4-Class'!$AE$7:$AE$200,MATCH($C116,'#4-Class'!$C$7:$C$200,0)))</f>
        <v>664.948257620999</v>
      </c>
      <c r="Q116" s="18" t="n">
        <f aca="false">IF(ISERROR(LARGE(M116:P116,1)),0,LARGE(M116:P116,1))+IF(ISERROR(LARGE(M116:P116,2)),0,LARGE(M116:P116,2))+IF(ISERROR(LARGE(M116:P116,3)),0,LARGE(M116:P116,3))</f>
        <v>664.948257620999</v>
      </c>
      <c r="R116" s="0"/>
    </row>
    <row r="117" customFormat="false" ht="12.75" hidden="false" customHeight="false" outlineLevel="0" collapsed="false">
      <c r="A117" s="3" t="s">
        <v>29</v>
      </c>
      <c r="B117" s="7" t="n">
        <v>13</v>
      </c>
      <c r="C117" s="8" t="s">
        <v>298</v>
      </c>
      <c r="D117" s="8" t="s">
        <v>131</v>
      </c>
      <c r="E117" s="8" t="s">
        <v>188</v>
      </c>
      <c r="F117" s="8" t="s">
        <v>189</v>
      </c>
      <c r="G117" s="9" t="str">
        <f aca="false">IF(ISERROR(MATCH($C117,'#1-Class'!$C$7:$C$200,0)),"",INDEX('#1-Class'!$R$7:$R$200,MATCH($C117,'#1-Class'!$C$7:$C$200,0)))</f>
        <v/>
      </c>
      <c r="H117" s="9" t="str">
        <f aca="false">IF(ISERROR(MATCH($C117,'#2-Class'!$C$7:$C$200,0)),"",INDEX('#2-Class'!$V$7:$V$200,MATCH($C117,'#2-Class'!$C$7:$C$200,0)))</f>
        <v/>
      </c>
      <c r="I117" s="9" t="n">
        <f aca="false">IF(ISERROR(MATCH($C117,'#3-Class'!$C$7:$C$200,0)),"",INDEX('#3-Class'!$T$7:$T$200,MATCH($C117,'#3-Class'!$C$7:$C$200,0)))</f>
        <v>52</v>
      </c>
      <c r="J117" s="9" t="str">
        <f aca="false">IF(ISERROR(MATCH($C117,'#4-Class'!$C$7:$C$200,0)),"",INDEX('#4-Class'!$T$7:$T$200,MATCH($C117,'#4-Class'!$C$7:$C$200,0)))</f>
        <v/>
      </c>
      <c r="K117" s="18" t="n">
        <f aca="false">IF(ISERROR(LARGE(G117:J117,1)),0,LARGE(G117:J117,1))+IF(ISERROR(LARGE(G117:J117,2)),0,LARGE(G117:J117,2))+IF(ISERROR(LARGE(G117:J117,3)),0,LARGE(G117:J117,3))</f>
        <v>52</v>
      </c>
      <c r="M117" s="9" t="str">
        <f aca="false">IF(ISERROR(MATCH($C117,'#1-Class'!$C$7:$C$200,0)),"",INDEX('#1-Class'!$Z$7:$Z$200,MATCH($C117,'#1-Class'!$C$7:$C$200,0)))</f>
        <v/>
      </c>
      <c r="N117" s="9" t="str">
        <f aca="false">IF(ISERROR(MATCH($C117,'#2-Class'!$C$7:$C$200,0)),"",INDEX('#2-Class'!$AH$7:$AH$200,MATCH($C117,'#2-Class'!$C$7:$C$200,0)))</f>
        <v/>
      </c>
      <c r="O117" s="9" t="n">
        <f aca="false">IF(ISERROR(MATCH($C117,'#3-Class'!$C$7:$C$200,0)),"",INDEX('#3-Class'!$AE$7:$AE$200,MATCH($C117,'#3-Class'!$C$7:$C$200,0)))</f>
        <v>657.775985382074</v>
      </c>
      <c r="P117" s="9" t="str">
        <f aca="false">IF(ISERROR(MATCH($C117,'#4-Class'!$C$7:$C$200,0)),"",INDEX('#4-Class'!$AE$7:$AE$200,MATCH($C117,'#4-Class'!$C$7:$C$200,0)))</f>
        <v/>
      </c>
      <c r="Q117" s="18" t="n">
        <f aca="false">IF(ISERROR(LARGE(M117:P117,1)),0,LARGE(M117:P117,1))+IF(ISERROR(LARGE(M117:P117,2)),0,LARGE(M117:P117,2))+IF(ISERROR(LARGE(M117:P117,3)),0,LARGE(M117:P117,3))</f>
        <v>657.775985382074</v>
      </c>
      <c r="R117" s="0"/>
    </row>
    <row r="118" customFormat="false" ht="12.75" hidden="false" customHeight="false" outlineLevel="0" collapsed="false">
      <c r="A118" s="3" t="s">
        <v>18</v>
      </c>
      <c r="B118" s="7" t="n">
        <v>1</v>
      </c>
      <c r="C118" s="8" t="s">
        <v>219</v>
      </c>
      <c r="D118" s="8" t="s">
        <v>133</v>
      </c>
      <c r="E118" s="8" t="s">
        <v>220</v>
      </c>
      <c r="F118" s="8" t="s">
        <v>221</v>
      </c>
      <c r="G118" s="9" t="str">
        <f aca="false">IF(ISERROR(MATCH($C118,'#1-Class'!$C$7:$C$200,0)),"",INDEX('#1-Class'!$R$7:$R$200,MATCH($C118,'#1-Class'!$C$7:$C$200,0)))</f>
        <v/>
      </c>
      <c r="H118" s="9" t="str">
        <f aca="false">IF(ISERROR(MATCH($C118,'#2-Class'!$C$7:$C$200,0)),"",INDEX('#2-Class'!$V$7:$V$200,MATCH($C118,'#2-Class'!$C$7:$C$200,0)))</f>
        <v/>
      </c>
      <c r="I118" s="9" t="str">
        <f aca="false">IF(ISERROR(MATCH($C118,'#3-Class'!$C$7:$C$200,0)),"",INDEX('#3-Class'!$T$7:$T$200,MATCH($C118,'#3-Class'!$C$7:$C$200,0)))</f>
        <v/>
      </c>
      <c r="J118" s="9" t="n">
        <f aca="false">IF(ISERROR(MATCH($C118,'#4-Class'!$C$7:$C$200,0)),"",INDEX('#4-Class'!$T$7:$T$200,MATCH($C118,'#4-Class'!$C$7:$C$200,0)))</f>
        <v>51</v>
      </c>
      <c r="K118" s="18" t="n">
        <f aca="false">IF(ISERROR(LARGE(G118:J118,1)),0,LARGE(G118:J118,1))+IF(ISERROR(LARGE(G118:J118,2)),0,LARGE(G118:J118,2))+IF(ISERROR(LARGE(G118:J118,3)),0,LARGE(G118:J118,3))</f>
        <v>51</v>
      </c>
      <c r="M118" s="9" t="str">
        <f aca="false">IF(ISERROR(MATCH($C118,'#1-Class'!$C$7:$C$200,0)),"",INDEX('#1-Class'!$Z$7:$Z$200,MATCH($C118,'#1-Class'!$C$7:$C$200,0)))</f>
        <v/>
      </c>
      <c r="N118" s="9" t="str">
        <f aca="false">IF(ISERROR(MATCH($C118,'#2-Class'!$C$7:$C$200,0)),"",INDEX('#2-Class'!$AH$7:$AH$200,MATCH($C118,'#2-Class'!$C$7:$C$200,0)))</f>
        <v/>
      </c>
      <c r="O118" s="9" t="str">
        <f aca="false">IF(ISERROR(MATCH($C118,'#3-Class'!$C$7:$C$200,0)),"",INDEX('#3-Class'!$AE$7:$AE$200,MATCH($C118,'#3-Class'!$C$7:$C$200,0)))</f>
        <v/>
      </c>
      <c r="P118" s="9" t="n">
        <f aca="false">IF(ISERROR(MATCH($C118,'#4-Class'!$C$7:$C$200,0)),"",INDEX('#4-Class'!$AE$7:$AE$200,MATCH($C118,'#4-Class'!$C$7:$C$200,0)))</f>
        <v>661.156211643219</v>
      </c>
      <c r="Q118" s="18" t="n">
        <f aca="false">IF(ISERROR(LARGE(M118:P118,1)),0,LARGE(M118:P118,1))+IF(ISERROR(LARGE(M118:P118,2)),0,LARGE(M118:P118,2))+IF(ISERROR(LARGE(M118:P118,3)),0,LARGE(M118:P118,3))</f>
        <v>661.156211643219</v>
      </c>
    </row>
    <row r="119" customFormat="false" ht="12.75" hidden="false" customHeight="false" outlineLevel="0" collapsed="false">
      <c r="A119" s="3" t="s">
        <v>24</v>
      </c>
      <c r="B119" s="7" t="n">
        <v>22</v>
      </c>
      <c r="C119" s="8" t="s">
        <v>279</v>
      </c>
      <c r="D119" s="8" t="s">
        <v>131</v>
      </c>
      <c r="E119" s="8" t="s">
        <v>188</v>
      </c>
      <c r="F119" s="8" t="s">
        <v>201</v>
      </c>
      <c r="G119" s="9" t="str">
        <f aca="false">IF(ISERROR(MATCH($C119,'#1-Class'!$C$7:$C$200,0)),"",INDEX('#1-Class'!$R$7:$R$200,MATCH($C119,'#1-Class'!$C$7:$C$200,0)))</f>
        <v/>
      </c>
      <c r="H119" s="9" t="str">
        <f aca="false">IF(ISERROR(MATCH($C119,'#2-Class'!$C$7:$C$200,0)),"",INDEX('#2-Class'!$V$7:$V$200,MATCH($C119,'#2-Class'!$C$7:$C$200,0)))</f>
        <v/>
      </c>
      <c r="I119" s="9" t="n">
        <f aca="false">IF(ISERROR(MATCH($C119,'#3-Class'!$C$7:$C$200,0)),"",INDEX('#3-Class'!$T$7:$T$200,MATCH($C119,'#3-Class'!$C$7:$C$200,0)))</f>
        <v>51</v>
      </c>
      <c r="J119" s="9" t="str">
        <f aca="false">IF(ISERROR(MATCH($C119,'#4-Class'!$C$7:$C$200,0)),"",INDEX('#4-Class'!$T$7:$T$200,MATCH($C119,'#4-Class'!$C$7:$C$200,0)))</f>
        <v/>
      </c>
      <c r="K119" s="18" t="n">
        <f aca="false">IF(ISERROR(LARGE(G119:J119,1)),0,LARGE(G119:J119,1))+IF(ISERROR(LARGE(G119:J119,2)),0,LARGE(G119:J119,2))+IF(ISERROR(LARGE(G119:J119,3)),0,LARGE(G119:J119,3))</f>
        <v>51</v>
      </c>
      <c r="M119" s="9" t="str">
        <f aca="false">IF(ISERROR(MATCH($C119,'#1-Class'!$C$7:$C$200,0)),"",INDEX('#1-Class'!$Z$7:$Z$200,MATCH($C119,'#1-Class'!$C$7:$C$200,0)))</f>
        <v/>
      </c>
      <c r="N119" s="9" t="str">
        <f aca="false">IF(ISERROR(MATCH($C119,'#2-Class'!$C$7:$C$200,0)),"",INDEX('#2-Class'!$AH$7:$AH$200,MATCH($C119,'#2-Class'!$C$7:$C$200,0)))</f>
        <v/>
      </c>
      <c r="O119" s="9" t="n">
        <f aca="false">IF(ISERROR(MATCH($C119,'#3-Class'!$C$7:$C$200,0)),"",INDEX('#3-Class'!$AE$7:$AE$200,MATCH($C119,'#3-Class'!$C$7:$C$200,0)))</f>
        <v>647.29041265668</v>
      </c>
      <c r="P119" s="9" t="str">
        <f aca="false">IF(ISERROR(MATCH($C119,'#4-Class'!$C$7:$C$200,0)),"",INDEX('#4-Class'!$AE$7:$AE$200,MATCH($C119,'#4-Class'!$C$7:$C$200,0)))</f>
        <v/>
      </c>
      <c r="Q119" s="18" t="n">
        <f aca="false">IF(ISERROR(LARGE(M119:P119,1)),0,LARGE(M119:P119,1))+IF(ISERROR(LARGE(M119:P119,2)),0,LARGE(M119:P119,2))+IF(ISERROR(LARGE(M119:P119,3)),0,LARGE(M119:P119,3))</f>
        <v>647.29041265668</v>
      </c>
      <c r="R119" s="3" t="str">
        <f aca="false">IF(Q119&gt;Q118,"X","")</f>
        <v/>
      </c>
    </row>
    <row r="120" customFormat="false" ht="12.75" hidden="false" customHeight="false" outlineLevel="0" collapsed="false">
      <c r="A120" s="3" t="s">
        <v>18</v>
      </c>
      <c r="B120" s="7" t="n">
        <v>97</v>
      </c>
      <c r="C120" s="8" t="s">
        <v>224</v>
      </c>
      <c r="D120" s="8" t="s">
        <v>140</v>
      </c>
      <c r="E120" s="8" t="s">
        <v>210</v>
      </c>
      <c r="F120" s="8" t="s">
        <v>211</v>
      </c>
      <c r="G120" s="9" t="str">
        <f aca="false">IF(ISERROR(MATCH($C120,'#1-Class'!$C$7:$C$200,0)),"",INDEX('#1-Class'!$R$7:$R$200,MATCH($C120,'#1-Class'!$C$7:$C$200,0)))</f>
        <v/>
      </c>
      <c r="H120" s="9" t="str">
        <f aca="false">IF(ISERROR(MATCH($C120,'#2-Class'!$C$7:$C$200,0)),"",INDEX('#2-Class'!$V$7:$V$200,MATCH($C120,'#2-Class'!$C$7:$C$200,0)))</f>
        <v/>
      </c>
      <c r="I120" s="9" t="n">
        <f aca="false">IF(ISERROR(MATCH($C120,'#3-Class'!$C$7:$C$200,0)),"",INDEX('#3-Class'!$T$7:$T$200,MATCH($C120,'#3-Class'!$C$7:$C$200,0)))</f>
        <v>47</v>
      </c>
      <c r="J120" s="9" t="str">
        <f aca="false">IF(ISERROR(MATCH($C120,'#4-Class'!$C$7:$C$200,0)),"",INDEX('#4-Class'!$T$7:$T$200,MATCH($C120,'#4-Class'!$C$7:$C$200,0)))</f>
        <v/>
      </c>
      <c r="K120" s="18" t="n">
        <f aca="false">IF(ISERROR(LARGE(G120:J120,1)),0,LARGE(G120:J120,1))+IF(ISERROR(LARGE(G120:J120,2)),0,LARGE(G120:J120,2))+IF(ISERROR(LARGE(G120:J120,3)),0,LARGE(G120:J120,3))</f>
        <v>47</v>
      </c>
      <c r="M120" s="9" t="str">
        <f aca="false">IF(ISERROR(MATCH($C120,'#1-Class'!$C$7:$C$200,0)),"",INDEX('#1-Class'!$Z$7:$Z$200,MATCH($C120,'#1-Class'!$C$7:$C$200,0)))</f>
        <v/>
      </c>
      <c r="N120" s="9" t="str">
        <f aca="false">IF(ISERROR(MATCH($C120,'#2-Class'!$C$7:$C$200,0)),"",INDEX('#2-Class'!$AH$7:$AH$200,MATCH($C120,'#2-Class'!$C$7:$C$200,0)))</f>
        <v/>
      </c>
      <c r="O120" s="9" t="n">
        <f aca="false">IF(ISERROR(MATCH($C120,'#3-Class'!$C$7:$C$200,0)),"",INDEX('#3-Class'!$AE$7:$AE$200,MATCH($C120,'#3-Class'!$C$7:$C$200,0)))</f>
        <v>610.29897198906</v>
      </c>
      <c r="P120" s="9" t="str">
        <f aca="false">IF(ISERROR(MATCH($C120,'#4-Class'!$C$7:$C$200,0)),"",INDEX('#4-Class'!$AE$7:$AE$200,MATCH($C120,'#4-Class'!$C$7:$C$200,0)))</f>
        <v/>
      </c>
      <c r="Q120" s="18" t="n">
        <f aca="false">IF(ISERROR(LARGE(M120:P120,1)),0,LARGE(M120:P120,1))+IF(ISERROR(LARGE(M120:P120,2)),0,LARGE(M120:P120,2))+IF(ISERROR(LARGE(M120:P120,3)),0,LARGE(M120:P120,3))</f>
        <v>610.29897198906</v>
      </c>
      <c r="R120" s="3" t="str">
        <f aca="false">IF(Q120&gt;Q119,"X","")</f>
        <v/>
      </c>
    </row>
    <row r="121" customFormat="false" ht="12.75" hidden="false" customHeight="true" outlineLevel="0" collapsed="false">
      <c r="A121" s="3" t="s">
        <v>8</v>
      </c>
      <c r="B121" s="7" t="n">
        <v>6</v>
      </c>
      <c r="C121" s="8" t="s">
        <v>144</v>
      </c>
      <c r="D121" s="8" t="s">
        <v>131</v>
      </c>
      <c r="E121" s="8" t="s">
        <v>145</v>
      </c>
      <c r="F121" s="8" t="n">
        <v>911</v>
      </c>
      <c r="G121" s="9" t="str">
        <f aca="false">IF(ISERROR(MATCH($C121,'#1-Class'!$C$7:$C$200,0)),"",INDEX('#1-Class'!$R$7:$R$200,MATCH($C121,'#1-Class'!$C$7:$C$200,0)))</f>
        <v/>
      </c>
      <c r="H121" s="9" t="str">
        <f aca="false">IF(ISERROR(MATCH($C121,'#2-Class'!$C$7:$C$200,0)),"",INDEX('#2-Class'!$V$7:$V$200,MATCH($C121,'#2-Class'!$C$7:$C$200,0)))</f>
        <v/>
      </c>
      <c r="I121" s="9" t="str">
        <f aca="false">IF(ISERROR(MATCH($C121,'#3-Class'!$C$7:$C$200,0)),"",INDEX('#3-Class'!$T$7:$T$200,MATCH($C121,'#3-Class'!$C$7:$C$200,0)))</f>
        <v/>
      </c>
      <c r="J121" s="9" t="n">
        <f aca="false">IF(ISERROR(MATCH($C121,'#4-Class'!$C$7:$C$200,0)),"",INDEX('#4-Class'!$T$7:$T$200,MATCH($C121,'#4-Class'!$C$7:$C$200,0)))</f>
        <v>46</v>
      </c>
      <c r="K121" s="18" t="n">
        <f aca="false">IF(ISERROR(LARGE(G121:J121,1)),0,LARGE(G121:J121,1))+IF(ISERROR(LARGE(G121:J121,2)),0,LARGE(G121:J121,2))+IF(ISERROR(LARGE(G121:J121,3)),0,LARGE(G121:J121,3))</f>
        <v>46</v>
      </c>
      <c r="M121" s="9" t="str">
        <f aca="false">IF(ISERROR(MATCH($C121,'#1-Class'!$C$7:$C$200,0)),"",INDEX('#1-Class'!$Z$7:$Z$200,MATCH($C121,'#1-Class'!$C$7:$C$200,0)))</f>
        <v/>
      </c>
      <c r="N121" s="9" t="str">
        <f aca="false">IF(ISERROR(MATCH($C121,'#2-Class'!$C$7:$C$200,0)),"",INDEX('#2-Class'!$AH$7:$AH$200,MATCH($C121,'#2-Class'!$C$7:$C$200,0)))</f>
        <v/>
      </c>
      <c r="O121" s="9" t="str">
        <f aca="false">IF(ISERROR(MATCH($C121,'#3-Class'!$C$7:$C$200,0)),"",INDEX('#3-Class'!$AE$7:$AE$200,MATCH($C121,'#3-Class'!$C$7:$C$200,0)))</f>
        <v/>
      </c>
      <c r="P121" s="9" t="n">
        <f aca="false">IF(ISERROR(MATCH($C121,'#4-Class'!$C$7:$C$200,0)),"",INDEX('#4-Class'!$AE$7:$AE$200,MATCH($C121,'#4-Class'!$C$7:$C$200,0)))</f>
        <v>636.471674787159</v>
      </c>
      <c r="Q121" s="18" t="n">
        <f aca="false">IF(ISERROR(LARGE(M121:P121,1)),0,LARGE(M121:P121,1))+IF(ISERROR(LARGE(M121:P121,2)),0,LARGE(M121:P121,2))+IF(ISERROR(LARGE(M121:P121,3)),0,LARGE(M121:P121,3))</f>
        <v>636.471674787159</v>
      </c>
    </row>
    <row r="122" customFormat="false" ht="12.75" hidden="false" customHeight="true" outlineLevel="0" collapsed="false">
      <c r="A122" s="3" t="s">
        <v>24</v>
      </c>
      <c r="B122" s="7" t="n">
        <v>9</v>
      </c>
      <c r="C122" s="8" t="s">
        <v>275</v>
      </c>
      <c r="D122" s="8" t="s">
        <v>152</v>
      </c>
      <c r="E122" s="8" t="s">
        <v>202</v>
      </c>
      <c r="F122" s="8" t="s">
        <v>276</v>
      </c>
      <c r="G122" s="9" t="n">
        <f aca="false">IF(ISERROR(MATCH($C122,'#1-Class'!$C$7:$C$200,0)),"",INDEX('#1-Class'!$R$7:$R$200,MATCH($C122,'#1-Class'!$C$7:$C$200,0)))</f>
        <v>46</v>
      </c>
      <c r="H122" s="9" t="str">
        <f aca="false">IF(ISERROR(MATCH($C122,'#2-Class'!$C$7:$C$200,0)),"",INDEX('#2-Class'!$V$7:$V$200,MATCH($C122,'#2-Class'!$C$7:$C$200,0)))</f>
        <v/>
      </c>
      <c r="I122" s="9" t="str">
        <f aca="false">IF(ISERROR(MATCH($C122,'#3-Class'!$C$7:$C$200,0)),"",INDEX('#3-Class'!$T$7:$T$200,MATCH($C122,'#3-Class'!$C$7:$C$200,0)))</f>
        <v/>
      </c>
      <c r="J122" s="9" t="str">
        <f aca="false">IF(ISERROR(MATCH($C122,'#4-Class'!$C$7:$C$200,0)),"",INDEX('#4-Class'!$T$7:$T$200,MATCH($C122,'#4-Class'!$C$7:$C$200,0)))</f>
        <v/>
      </c>
      <c r="K122" s="18" t="n">
        <f aca="false">IF(ISERROR(LARGE(G122:J122,1)),0,LARGE(G122:J122,1))+IF(ISERROR(LARGE(G122:J122,2)),0,LARGE(G122:J122,2))+IF(ISERROR(LARGE(G122:J122,3)),0,LARGE(G122:J122,3))</f>
        <v>46</v>
      </c>
      <c r="M122" s="9" t="n">
        <f aca="false">IF(ISERROR(MATCH($C122,'#1-Class'!$C$7:$C$200,0)),"",INDEX('#1-Class'!$Z$7:$Z$200,MATCH($C122,'#1-Class'!$C$7:$C$200,0)))</f>
        <v>665.568260194579</v>
      </c>
      <c r="N122" s="9" t="str">
        <f aca="false">IF(ISERROR(MATCH($C122,'#2-Class'!$C$7:$C$200,0)),"",INDEX('#2-Class'!$AH$7:$AH$200,MATCH($C122,'#2-Class'!$C$7:$C$200,0)))</f>
        <v/>
      </c>
      <c r="O122" s="9" t="str">
        <f aca="false">IF(ISERROR(MATCH($C122,'#3-Class'!$C$7:$C$200,0)),"",INDEX('#3-Class'!$AE$7:$AE$200,MATCH($C122,'#3-Class'!$C$7:$C$200,0)))</f>
        <v/>
      </c>
      <c r="P122" s="9" t="str">
        <f aca="false">IF(ISERROR(MATCH($C122,'#4-Class'!$C$7:$C$200,0)),"",INDEX('#4-Class'!$AE$7:$AE$200,MATCH($C122,'#4-Class'!$C$7:$C$200,0)))</f>
        <v/>
      </c>
      <c r="Q122" s="18" t="n">
        <f aca="false">IF(ISERROR(LARGE(M122:P122,1)),0,LARGE(M122:P122,1))+IF(ISERROR(LARGE(M122:P122,2)),0,LARGE(M122:P122,2))+IF(ISERROR(LARGE(M122:P122,3)),0,LARGE(M122:P122,3))</f>
        <v>665.568260194579</v>
      </c>
    </row>
    <row r="123" customFormat="false" ht="12.75" hidden="false" customHeight="false" outlineLevel="0" collapsed="false">
      <c r="A123" s="3" t="s">
        <v>8</v>
      </c>
      <c r="B123" s="7" t="n">
        <v>9</v>
      </c>
      <c r="C123" s="8" t="s">
        <v>146</v>
      </c>
      <c r="D123" s="8" t="s">
        <v>135</v>
      </c>
      <c r="E123" s="8" t="s">
        <v>145</v>
      </c>
      <c r="F123" s="8" t="s">
        <v>147</v>
      </c>
      <c r="G123" s="9" t="str">
        <f aca="false">IF(ISERROR(MATCH($C123,'#1-Class'!$C$7:$C$200,0)),"",INDEX('#1-Class'!$R$7:$R$200,MATCH($C123,'#1-Class'!$C$7:$C$200,0)))</f>
        <v/>
      </c>
      <c r="H123" s="9" t="str">
        <f aca="false">IF(ISERROR(MATCH($C123,'#2-Class'!$C$7:$C$200,0)),"",INDEX('#2-Class'!$V$7:$V$200,MATCH($C123,'#2-Class'!$C$7:$C$200,0)))</f>
        <v/>
      </c>
      <c r="I123" s="9" t="n">
        <f aca="false">IF(ISERROR(MATCH($C123,'#3-Class'!$C$7:$C$200,0)),"",INDEX('#3-Class'!$T$7:$T$200,MATCH($C123,'#3-Class'!$C$7:$C$200,0)))</f>
        <v>46</v>
      </c>
      <c r="J123" s="9" t="str">
        <f aca="false">IF(ISERROR(MATCH($C123,'#4-Class'!$C$7:$C$200,0)),"",INDEX('#4-Class'!$T$7:$T$200,MATCH($C123,'#4-Class'!$C$7:$C$200,0)))</f>
        <v/>
      </c>
      <c r="K123" s="18" t="n">
        <f aca="false">IF(ISERROR(LARGE(G123:J123,1)),0,LARGE(G123:J123,1))+IF(ISERROR(LARGE(G123:J123,2)),0,LARGE(G123:J123,2))+IF(ISERROR(LARGE(G123:J123,3)),0,LARGE(G123:J123,3))</f>
        <v>46</v>
      </c>
      <c r="M123" s="9" t="str">
        <f aca="false">IF(ISERROR(MATCH($C123,'#1-Class'!$C$7:$C$200,0)),"",INDEX('#1-Class'!$Z$7:$Z$200,MATCH($C123,'#1-Class'!$C$7:$C$200,0)))</f>
        <v/>
      </c>
      <c r="N123" s="9" t="str">
        <f aca="false">IF(ISERROR(MATCH($C123,'#2-Class'!$C$7:$C$200,0)),"",INDEX('#2-Class'!$AH$7:$AH$200,MATCH($C123,'#2-Class'!$C$7:$C$200,0)))</f>
        <v/>
      </c>
      <c r="O123" s="9" t="n">
        <f aca="false">IF(ISERROR(MATCH($C123,'#3-Class'!$C$7:$C$200,0)),"",INDEX('#3-Class'!$AE$7:$AE$200,MATCH($C123,'#3-Class'!$C$7:$C$200,0)))</f>
        <v>554.579992119373</v>
      </c>
      <c r="P123" s="9" t="str">
        <f aca="false">IF(ISERROR(MATCH($C123,'#4-Class'!$C$7:$C$200,0)),"",INDEX('#4-Class'!$AE$7:$AE$200,MATCH($C123,'#4-Class'!$C$7:$C$200,0)))</f>
        <v/>
      </c>
      <c r="Q123" s="18" t="n">
        <f aca="false">IF(ISERROR(LARGE(M123:P123,1)),0,LARGE(M123:P123,1))+IF(ISERROR(LARGE(M123:P123,2)),0,LARGE(M123:P123,2))+IF(ISERROR(LARGE(M123:P123,3)),0,LARGE(M123:P123,3))</f>
        <v>554.579992119373</v>
      </c>
    </row>
    <row r="124" customFormat="false" ht="12.75" hidden="false" customHeight="false" outlineLevel="0" collapsed="false">
      <c r="A124" s="3" t="s">
        <v>23</v>
      </c>
      <c r="B124" s="7" t="n">
        <v>7</v>
      </c>
      <c r="C124" s="8" t="s">
        <v>328</v>
      </c>
      <c r="D124" s="8" t="s">
        <v>152</v>
      </c>
      <c r="E124" s="8" t="s">
        <v>210</v>
      </c>
      <c r="F124" s="8" t="s">
        <v>211</v>
      </c>
      <c r="G124" s="9" t="str">
        <f aca="false">IF(ISERROR(MATCH($C124,'#1-Class'!$C$7:$C$200,0)),"",INDEX('#1-Class'!$R$7:$R$200,MATCH($C124,'#1-Class'!$C$7:$C$200,0)))</f>
        <v/>
      </c>
      <c r="H124" s="9" t="n">
        <f aca="false">IF(ISERROR(MATCH($C124,'#2-Class'!$C$7:$C$200,0)),"",INDEX('#2-Class'!$V$7:$V$200,MATCH($C124,'#2-Class'!$C$7:$C$200,0)))</f>
        <v>45</v>
      </c>
      <c r="I124" s="9" t="str">
        <f aca="false">IF(ISERROR(MATCH($C124,'#3-Class'!$C$7:$C$200,0)),"",INDEX('#3-Class'!$T$7:$T$200,MATCH($C124,'#3-Class'!$C$7:$C$200,0)))</f>
        <v/>
      </c>
      <c r="J124" s="9" t="str">
        <f aca="false">IF(ISERROR(MATCH($C124,'#4-Class'!$C$7:$C$200,0)),"",INDEX('#4-Class'!$T$7:$T$200,MATCH($C124,'#4-Class'!$C$7:$C$200,0)))</f>
        <v/>
      </c>
      <c r="K124" s="18" t="n">
        <f aca="false">IF(ISERROR(LARGE(G124:J124,1)),0,LARGE(G124:J124,1))+IF(ISERROR(LARGE(G124:J124,2)),0,LARGE(G124:J124,2))+IF(ISERROR(LARGE(G124:J124,3)),0,LARGE(G124:J124,3))</f>
        <v>45</v>
      </c>
      <c r="L124" s="19"/>
      <c r="M124" s="9" t="str">
        <f aca="false">IF(ISERROR(MATCH($C124,'#1-Class'!$C$7:$C$200,0)),"",INDEX('#1-Class'!$Z$7:$Z$200,MATCH($C124,'#1-Class'!$C$7:$C$200,0)))</f>
        <v/>
      </c>
      <c r="N124" s="9" t="n">
        <f aca="false">IF(ISERROR(MATCH($C124,'#2-Class'!$C$7:$C$200,0)),"",INDEX('#2-Class'!$AH$7:$AH$200,MATCH($C124,'#2-Class'!$C$7:$C$200,0)))</f>
        <v>505.020562476303</v>
      </c>
      <c r="O124" s="9" t="str">
        <f aca="false">IF(ISERROR(MATCH($C124,'#3-Class'!$C$7:$C$200,0)),"",INDEX('#3-Class'!$AE$7:$AE$200,MATCH($C124,'#3-Class'!$C$7:$C$200,0)))</f>
        <v/>
      </c>
      <c r="P124" s="9" t="str">
        <f aca="false">IF(ISERROR(MATCH($C124,'#4-Class'!$C$7:$C$200,0)),"",INDEX('#4-Class'!$AE$7:$AE$200,MATCH($C124,'#4-Class'!$C$7:$C$200,0)))</f>
        <v/>
      </c>
      <c r="Q124" s="18" t="n">
        <f aca="false">IF(ISERROR(LARGE(M124:P124,1)),0,LARGE(M124:P124,1))+IF(ISERROR(LARGE(M124:P124,2)),0,LARGE(M124:P124,2))+IF(ISERROR(LARGE(M124:P124,3)),0,LARGE(M124:P124,3))</f>
        <v>505.020562476303</v>
      </c>
    </row>
    <row r="125" s="19" customFormat="true" ht="12.75" hidden="false" customHeight="false" outlineLevel="0" collapsed="false">
      <c r="A125" s="3" t="s">
        <v>14</v>
      </c>
      <c r="B125" s="7" t="n">
        <v>9</v>
      </c>
      <c r="C125" s="8" t="s">
        <v>195</v>
      </c>
      <c r="D125" s="8" t="s">
        <v>131</v>
      </c>
      <c r="E125" s="8" t="s">
        <v>159</v>
      </c>
      <c r="F125" s="8" t="s">
        <v>185</v>
      </c>
      <c r="G125" s="9" t="n">
        <f aca="false">IF(ISERROR(MATCH($C125,'#1-Class'!$C$7:$C$200,0)),"",INDEX('#1-Class'!$R$7:$R$200,MATCH($C125,'#1-Class'!$C$7:$C$200,0)))</f>
        <v>44</v>
      </c>
      <c r="H125" s="9" t="str">
        <f aca="false">IF(ISERROR(MATCH($C125,'#2-Class'!$C$7:$C$200,0)),"",INDEX('#2-Class'!$V$7:$V$200,MATCH($C125,'#2-Class'!$C$7:$C$200,0)))</f>
        <v/>
      </c>
      <c r="I125" s="9" t="str">
        <f aca="false">IF(ISERROR(MATCH($C125,'#3-Class'!$C$7:$C$200,0)),"",INDEX('#3-Class'!$T$7:$T$200,MATCH($C125,'#3-Class'!$C$7:$C$200,0)))</f>
        <v/>
      </c>
      <c r="J125" s="9" t="str">
        <f aca="false">IF(ISERROR(MATCH($C125,'#4-Class'!$C$7:$C$200,0)),"",INDEX('#4-Class'!$T$7:$T$200,MATCH($C125,'#4-Class'!$C$7:$C$200,0)))</f>
        <v/>
      </c>
      <c r="K125" s="18" t="n">
        <f aca="false">IF(ISERROR(LARGE(G125:J125,1)),0,LARGE(G125:J125,1))+IF(ISERROR(LARGE(G125:J125,2)),0,LARGE(G125:J125,2))+IF(ISERROR(LARGE(G125:J125,3)),0,LARGE(G125:J125,3))</f>
        <v>44</v>
      </c>
      <c r="M125" s="9" t="n">
        <f aca="false">IF(ISERROR(MATCH($C125,'#1-Class'!$C$7:$C$200,0)),"",INDEX('#1-Class'!$Z$7:$Z$200,MATCH($C125,'#1-Class'!$C$7:$C$200,0)))</f>
        <v>654.840575740938</v>
      </c>
      <c r="N125" s="9" t="str">
        <f aca="false">IF(ISERROR(MATCH($C125,'#2-Class'!$C$7:$C$200,0)),"",INDEX('#2-Class'!$AH$7:$AH$200,MATCH($C125,'#2-Class'!$C$7:$C$200,0)))</f>
        <v/>
      </c>
      <c r="O125" s="9" t="str">
        <f aca="false">IF(ISERROR(MATCH($C125,'#3-Class'!$C$7:$C$200,0)),"",INDEX('#3-Class'!$AE$7:$AE$200,MATCH($C125,'#3-Class'!$C$7:$C$200,0)))</f>
        <v/>
      </c>
      <c r="P125" s="9" t="str">
        <f aca="false">IF(ISERROR(MATCH($C125,'#4-Class'!$C$7:$C$200,0)),"",INDEX('#4-Class'!$AE$7:$AE$200,MATCH($C125,'#4-Class'!$C$7:$C$200,0)))</f>
        <v/>
      </c>
      <c r="Q125" s="18" t="n">
        <f aca="false">IF(ISERROR(LARGE(M125:P125,1)),0,LARGE(M125:P125,1))+IF(ISERROR(LARGE(M125:P125,2)),0,LARGE(M125:P125,2))+IF(ISERROR(LARGE(M125:P125,3)),0,LARGE(M125:P125,3))</f>
        <v>654.840575740938</v>
      </c>
    </row>
    <row r="126" s="19" customFormat="true" ht="12.75" hidden="false" customHeight="false" outlineLevel="0" collapsed="false">
      <c r="A126" s="3" t="s">
        <v>18</v>
      </c>
      <c r="B126" s="7" t="n">
        <v>61</v>
      </c>
      <c r="C126" s="8" t="s">
        <v>227</v>
      </c>
      <c r="D126" s="8" t="s">
        <v>152</v>
      </c>
      <c r="E126" s="8" t="s">
        <v>175</v>
      </c>
      <c r="F126" s="8" t="s">
        <v>218</v>
      </c>
      <c r="G126" s="9" t="str">
        <f aca="false">IF(ISERROR(MATCH($C126,'#1-Class'!$C$7:$C$200,0)),"",INDEX('#1-Class'!$R$7:$R$200,MATCH($C126,'#1-Class'!$C$7:$C$200,0)))</f>
        <v/>
      </c>
      <c r="H126" s="9" t="n">
        <f aca="false">IF(ISERROR(MATCH($C126,'#2-Class'!$C$7:$C$200,0)),"",INDEX('#2-Class'!$V$7:$V$200,MATCH($C126,'#2-Class'!$C$7:$C$200,0)))</f>
        <v>43</v>
      </c>
      <c r="I126" s="9" t="str">
        <f aca="false">IF(ISERROR(MATCH($C126,'#3-Class'!$C$7:$C$200,0)),"",INDEX('#3-Class'!$T$7:$T$200,MATCH($C126,'#3-Class'!$C$7:$C$200,0)))</f>
        <v/>
      </c>
      <c r="J126" s="9" t="str">
        <f aca="false">IF(ISERROR(MATCH($C126,'#4-Class'!$C$7:$C$200,0)),"",INDEX('#4-Class'!$T$7:$T$200,MATCH($C126,'#4-Class'!$C$7:$C$200,0)))</f>
        <v/>
      </c>
      <c r="K126" s="18" t="n">
        <f aca="false">IF(ISERROR(LARGE(G126:J126,1)),0,LARGE(G126:J126,1))+IF(ISERROR(LARGE(G126:J126,2)),0,LARGE(G126:J126,2))+IF(ISERROR(LARGE(G126:J126,3)),0,LARGE(G126:J126,3))</f>
        <v>43</v>
      </c>
      <c r="L126" s="3"/>
      <c r="M126" s="9" t="str">
        <f aca="false">IF(ISERROR(MATCH($C126,'#1-Class'!$C$7:$C$200,0)),"",INDEX('#1-Class'!$Z$7:$Z$200,MATCH($C126,'#1-Class'!$C$7:$C$200,0)))</f>
        <v/>
      </c>
      <c r="N126" s="9" t="n">
        <f aca="false">IF(ISERROR(MATCH($C126,'#2-Class'!$C$7:$C$200,0)),"",INDEX('#2-Class'!$AH$7:$AH$200,MATCH($C126,'#2-Class'!$C$7:$C$200,0)))</f>
        <v>443.333133567232</v>
      </c>
      <c r="O126" s="9" t="str">
        <f aca="false">IF(ISERROR(MATCH($C126,'#3-Class'!$C$7:$C$200,0)),"",INDEX('#3-Class'!$AE$7:$AE$200,MATCH($C126,'#3-Class'!$C$7:$C$200,0)))</f>
        <v/>
      </c>
      <c r="P126" s="9" t="str">
        <f aca="false">IF(ISERROR(MATCH($C126,'#4-Class'!$C$7:$C$200,0)),"",INDEX('#4-Class'!$AE$7:$AE$200,MATCH($C126,'#4-Class'!$C$7:$C$200,0)))</f>
        <v/>
      </c>
      <c r="Q126" s="18" t="n">
        <f aca="false">IF(ISERROR(LARGE(M126:P126,1)),0,LARGE(M126:P126,1))+IF(ISERROR(LARGE(M126:P126,2)),0,LARGE(M126:P126,2))+IF(ISERROR(LARGE(M126:P126,3)),0,LARGE(M126:P126,3))</f>
        <v>443.333133567232</v>
      </c>
    </row>
    <row r="127" customFormat="false" ht="12.75" hidden="false" customHeight="false" outlineLevel="0" collapsed="false">
      <c r="A127" s="3" t="s">
        <v>18</v>
      </c>
      <c r="B127" s="7" t="n">
        <v>81</v>
      </c>
      <c r="C127" s="8" t="s">
        <v>225</v>
      </c>
      <c r="D127" s="8" t="s">
        <v>152</v>
      </c>
      <c r="E127" s="8" t="s">
        <v>127</v>
      </c>
      <c r="F127" s="8" t="s">
        <v>226</v>
      </c>
      <c r="G127" s="9" t="n">
        <f aca="false">IF(ISERROR(MATCH($C127,'#1-Class'!$C$7:$C$200,0)),"",INDEX('#1-Class'!$R$7:$R$200,MATCH($C127,'#1-Class'!$C$7:$C$200,0)))</f>
        <v>43</v>
      </c>
      <c r="H127" s="9" t="str">
        <f aca="false">IF(ISERROR(MATCH($C127,'#2-Class'!$C$7:$C$200,0)),"",INDEX('#2-Class'!$V$7:$V$200,MATCH($C127,'#2-Class'!$C$7:$C$200,0)))</f>
        <v/>
      </c>
      <c r="I127" s="9" t="str">
        <f aca="false">IF(ISERROR(MATCH($C127,'#3-Class'!$C$7:$C$200,0)),"",INDEX('#3-Class'!$T$7:$T$200,MATCH($C127,'#3-Class'!$C$7:$C$200,0)))</f>
        <v/>
      </c>
      <c r="J127" s="9" t="str">
        <f aca="false">IF(ISERROR(MATCH($C127,'#4-Class'!$C$7:$C$200,0)),"",INDEX('#4-Class'!$T$7:$T$200,MATCH($C127,'#4-Class'!$C$7:$C$200,0)))</f>
        <v/>
      </c>
      <c r="K127" s="18" t="n">
        <f aca="false">IF(ISERROR(LARGE(G127:J127,1)),0,LARGE(G127:J127,1))+IF(ISERROR(LARGE(G127:J127,2)),0,LARGE(G127:J127,2))+IF(ISERROR(LARGE(G127:J127,3)),0,LARGE(G127:J127,3))</f>
        <v>43</v>
      </c>
      <c r="M127" s="9" t="n">
        <f aca="false">IF(ISERROR(MATCH($C127,'#1-Class'!$C$7:$C$200,0)),"",INDEX('#1-Class'!$Z$7:$Z$200,MATCH($C127,'#1-Class'!$C$7:$C$200,0)))</f>
        <v>653.836631306302</v>
      </c>
      <c r="N127" s="9" t="str">
        <f aca="false">IF(ISERROR(MATCH($C127,'#2-Class'!$C$7:$C$200,0)),"",INDEX('#2-Class'!$AH$7:$AH$200,MATCH($C127,'#2-Class'!$C$7:$C$200,0)))</f>
        <v/>
      </c>
      <c r="O127" s="9" t="str">
        <f aca="false">IF(ISERROR(MATCH($C127,'#3-Class'!$C$7:$C$200,0)),"",INDEX('#3-Class'!$AE$7:$AE$200,MATCH($C127,'#3-Class'!$C$7:$C$200,0)))</f>
        <v/>
      </c>
      <c r="P127" s="9" t="str">
        <f aca="false">IF(ISERROR(MATCH($C127,'#4-Class'!$C$7:$C$200,0)),"",INDEX('#4-Class'!$AE$7:$AE$200,MATCH($C127,'#4-Class'!$C$7:$C$200,0)))</f>
        <v/>
      </c>
      <c r="Q127" s="18" t="n">
        <f aca="false">IF(ISERROR(LARGE(M127:P127,1)),0,LARGE(M127:P127,1))+IF(ISERROR(LARGE(M127:P127,2)),0,LARGE(M127:P127,2))+IF(ISERROR(LARGE(M127:P127,3)),0,LARGE(M127:P127,3))</f>
        <v>653.836631306302</v>
      </c>
    </row>
    <row r="128" customFormat="false" ht="12.75" hidden="false" customHeight="false" outlineLevel="0" collapsed="false">
      <c r="A128" s="3" t="s">
        <v>20</v>
      </c>
      <c r="B128" s="7" t="n">
        <v>1</v>
      </c>
      <c r="C128" s="8" t="s">
        <v>249</v>
      </c>
      <c r="D128" s="8" t="s">
        <v>152</v>
      </c>
      <c r="E128" s="8" t="s">
        <v>149</v>
      </c>
      <c r="F128" s="8" t="s">
        <v>250</v>
      </c>
      <c r="G128" s="9" t="str">
        <f aca="false">IF(ISERROR(MATCH($C128,'#1-Class'!$C$7:$C$200,0)),"",INDEX('#1-Class'!$R$7:$R$200,MATCH($C128,'#1-Class'!$C$7:$C$200,0)))</f>
        <v/>
      </c>
      <c r="H128" s="9" t="str">
        <f aca="false">IF(ISERROR(MATCH($C128,'#2-Class'!$C$7:$C$200,0)),"",INDEX('#2-Class'!$V$7:$V$200,MATCH($C128,'#2-Class'!$C$7:$C$200,0)))</f>
        <v/>
      </c>
      <c r="I128" s="9" t="str">
        <f aca="false">IF(ISERROR(MATCH($C128,'#3-Class'!$C$7:$C$200,0)),"",INDEX('#3-Class'!$T$7:$T$200,MATCH($C128,'#3-Class'!$C$7:$C$200,0)))</f>
        <v/>
      </c>
      <c r="J128" s="9" t="n">
        <f aca="false">IF(ISERROR(MATCH($C128,'#4-Class'!$C$7:$C$200,0)),"",INDEX('#4-Class'!$T$7:$T$200,MATCH($C128,'#4-Class'!$C$7:$C$200,0)))</f>
        <v>42</v>
      </c>
      <c r="K128" s="18" t="n">
        <f aca="false">IF(ISERROR(LARGE(G128:J128,1)),0,LARGE(G128:J128,1))+IF(ISERROR(LARGE(G128:J128,2)),0,LARGE(G128:J128,2))+IF(ISERROR(LARGE(G128:J128,3)),0,LARGE(G128:J128,3))</f>
        <v>42</v>
      </c>
      <c r="M128" s="9" t="str">
        <f aca="false">IF(ISERROR(MATCH($C128,'#1-Class'!$C$7:$C$200,0)),"",INDEX('#1-Class'!$Z$7:$Z$200,MATCH($C128,'#1-Class'!$C$7:$C$200,0)))</f>
        <v/>
      </c>
      <c r="N128" s="9" t="str">
        <f aca="false">IF(ISERROR(MATCH($C128,'#2-Class'!$C$7:$C$200,0)),"",INDEX('#2-Class'!$AH$7:$AH$200,MATCH($C128,'#2-Class'!$C$7:$C$200,0)))</f>
        <v/>
      </c>
      <c r="O128" s="9" t="str">
        <f aca="false">IF(ISERROR(MATCH($C128,'#3-Class'!$C$7:$C$200,0)),"",INDEX('#3-Class'!$AE$7:$AE$200,MATCH($C128,'#3-Class'!$C$7:$C$200,0)))</f>
        <v/>
      </c>
      <c r="P128" s="9" t="n">
        <f aca="false">IF(ISERROR(MATCH($C128,'#4-Class'!$C$7:$C$200,0)),"",INDEX('#4-Class'!$AE$7:$AE$200,MATCH($C128,'#4-Class'!$C$7:$C$200,0)))</f>
        <v>619.889425186675</v>
      </c>
      <c r="Q128" s="18" t="n">
        <f aca="false">IF(ISERROR(LARGE(M128:P128,1)),0,LARGE(M128:P128,1))+IF(ISERROR(LARGE(M128:P128,2)),0,LARGE(M128:P128,2))+IF(ISERROR(LARGE(M128:P128,3)),0,LARGE(M128:P128,3))</f>
        <v>619.889425186675</v>
      </c>
    </row>
    <row r="129" customFormat="false" ht="12.75" hidden="false" customHeight="false" outlineLevel="0" collapsed="false">
      <c r="A129" s="3" t="s">
        <v>20</v>
      </c>
      <c r="B129" s="7" t="n">
        <v>6</v>
      </c>
      <c r="C129" s="8" t="s">
        <v>251</v>
      </c>
      <c r="D129" s="8" t="s">
        <v>182</v>
      </c>
      <c r="E129" s="8" t="s">
        <v>175</v>
      </c>
      <c r="F129" s="8" t="s">
        <v>252</v>
      </c>
      <c r="G129" s="9" t="n">
        <f aca="false">IF(ISERROR(MATCH($C129,'#1-Class'!$C$7:$C$200,0)),"",INDEX('#1-Class'!$R$7:$R$200,MATCH($C129,'#1-Class'!$C$7:$C$200,0)))</f>
        <v>42</v>
      </c>
      <c r="H129" s="9" t="str">
        <f aca="false">IF(ISERROR(MATCH($C129,'#2-Class'!$C$7:$C$200,0)),"",INDEX('#2-Class'!$V$7:$V$200,MATCH($C129,'#2-Class'!$C$7:$C$200,0)))</f>
        <v/>
      </c>
      <c r="I129" s="9" t="str">
        <f aca="false">IF(ISERROR(MATCH($C129,'#3-Class'!$C$7:$C$200,0)),"",INDEX('#3-Class'!$T$7:$T$200,MATCH($C129,'#3-Class'!$C$7:$C$200,0)))</f>
        <v/>
      </c>
      <c r="J129" s="9" t="str">
        <f aca="false">IF(ISERROR(MATCH($C129,'#4-Class'!$C$7:$C$200,0)),"",INDEX('#4-Class'!$T$7:$T$200,MATCH($C129,'#4-Class'!$C$7:$C$200,0)))</f>
        <v/>
      </c>
      <c r="K129" s="18" t="n">
        <f aca="false">IF(ISERROR(LARGE(G129:J129,1)),0,LARGE(G129:J129,1))+IF(ISERROR(LARGE(G129:J129,2)),0,LARGE(G129:J129,2))+IF(ISERROR(LARGE(G129:J129,3)),0,LARGE(G129:J129,3))</f>
        <v>42</v>
      </c>
      <c r="M129" s="9" t="n">
        <f aca="false">IF(ISERROR(MATCH($C129,'#1-Class'!$C$7:$C$200,0)),"",INDEX('#1-Class'!$Z$7:$Z$200,MATCH($C129,'#1-Class'!$C$7:$C$200,0)))</f>
        <v>632.687899866345</v>
      </c>
      <c r="N129" s="9" t="str">
        <f aca="false">IF(ISERROR(MATCH($C129,'#2-Class'!$C$7:$C$200,0)),"",INDEX('#2-Class'!$AH$7:$AH$200,MATCH($C129,'#2-Class'!$C$7:$C$200,0)))</f>
        <v/>
      </c>
      <c r="O129" s="9" t="str">
        <f aca="false">IF(ISERROR(MATCH($C129,'#3-Class'!$C$7:$C$200,0)),"",INDEX('#3-Class'!$AE$7:$AE$200,MATCH($C129,'#3-Class'!$C$7:$C$200,0)))</f>
        <v/>
      </c>
      <c r="P129" s="9" t="str">
        <f aca="false">IF(ISERROR(MATCH($C129,'#4-Class'!$C$7:$C$200,0)),"",INDEX('#4-Class'!$AE$7:$AE$200,MATCH($C129,'#4-Class'!$C$7:$C$200,0)))</f>
        <v/>
      </c>
      <c r="Q129" s="18" t="n">
        <f aca="false">IF(ISERROR(LARGE(M129:P129,1)),0,LARGE(M129:P129,1))+IF(ISERROR(LARGE(M129:P129,2)),0,LARGE(M129:P129,2))+IF(ISERROR(LARGE(M129:P129,3)),0,LARGE(M129:P129,3))</f>
        <v>632.687899866345</v>
      </c>
    </row>
    <row r="130" customFormat="false" ht="12.75" hidden="false" customHeight="false" outlineLevel="0" collapsed="false">
      <c r="A130" s="3" t="s">
        <v>24</v>
      </c>
      <c r="B130" s="7" t="n">
        <v>3</v>
      </c>
      <c r="C130" s="8" t="s">
        <v>277</v>
      </c>
      <c r="D130" s="8" t="s">
        <v>131</v>
      </c>
      <c r="E130" s="8" t="s">
        <v>188</v>
      </c>
      <c r="F130" s="8" t="s">
        <v>278</v>
      </c>
      <c r="G130" s="9" t="n">
        <f aca="false">IF(ISERROR(MATCH($C130,'#1-Class'!$C$7:$C$200,0)),"",INDEX('#1-Class'!$R$7:$R$200,MATCH($C130,'#1-Class'!$C$7:$C$200,0)))</f>
        <v>41</v>
      </c>
      <c r="H130" s="9" t="str">
        <f aca="false">IF(ISERROR(MATCH($C130,'#2-Class'!$C$7:$C$200,0)),"",INDEX('#2-Class'!$V$7:$V$200,MATCH($C130,'#2-Class'!$C$7:$C$200,0)))</f>
        <v/>
      </c>
      <c r="I130" s="9" t="str">
        <f aca="false">IF(ISERROR(MATCH($C130,'#3-Class'!$C$7:$C$200,0)),"",INDEX('#3-Class'!$T$7:$T$200,MATCH($C130,'#3-Class'!$C$7:$C$200,0)))</f>
        <v/>
      </c>
      <c r="J130" s="9" t="str">
        <f aca="false">IF(ISERROR(MATCH($C130,'#4-Class'!$C$7:$C$200,0)),"",INDEX('#4-Class'!$T$7:$T$200,MATCH($C130,'#4-Class'!$C$7:$C$200,0)))</f>
        <v/>
      </c>
      <c r="K130" s="18" t="n">
        <f aca="false">IF(ISERROR(LARGE(G130:J130,1)),0,LARGE(G130:J130,1))+IF(ISERROR(LARGE(G130:J130,2)),0,LARGE(G130:J130,2))+IF(ISERROR(LARGE(G130:J130,3)),0,LARGE(G130:J130,3))</f>
        <v>41</v>
      </c>
      <c r="M130" s="9" t="n">
        <f aca="false">IF(ISERROR(MATCH($C130,'#1-Class'!$C$7:$C$200,0)),"",INDEX('#1-Class'!$Z$7:$Z$200,MATCH($C130,'#1-Class'!$C$7:$C$200,0)))</f>
        <v>609.117569015922</v>
      </c>
      <c r="N130" s="9" t="str">
        <f aca="false">IF(ISERROR(MATCH($C130,'#2-Class'!$C$7:$C$200,0)),"",INDEX('#2-Class'!$AH$7:$AH$200,MATCH($C130,'#2-Class'!$C$7:$C$200,0)))</f>
        <v/>
      </c>
      <c r="O130" s="9" t="str">
        <f aca="false">IF(ISERROR(MATCH($C130,'#3-Class'!$C$7:$C$200,0)),"",INDEX('#3-Class'!$AE$7:$AE$200,MATCH($C130,'#3-Class'!$C$7:$C$200,0)))</f>
        <v/>
      </c>
      <c r="P130" s="9" t="str">
        <f aca="false">IF(ISERROR(MATCH($C130,'#4-Class'!$C$7:$C$200,0)),"",INDEX('#4-Class'!$AE$7:$AE$200,MATCH($C130,'#4-Class'!$C$7:$C$200,0)))</f>
        <v/>
      </c>
      <c r="Q130" s="18" t="n">
        <f aca="false">IF(ISERROR(LARGE(M130:P130,1)),0,LARGE(M130:P130,1))+IF(ISERROR(LARGE(M130:P130,2)),0,LARGE(M130:P130,2))+IF(ISERROR(LARGE(M130:P130,3)),0,LARGE(M130:P130,3))</f>
        <v>609.117569015922</v>
      </c>
    </row>
    <row r="131" customFormat="false" ht="12.75" hidden="false" customHeight="false" outlineLevel="0" collapsed="false">
      <c r="A131" s="3" t="s">
        <v>18</v>
      </c>
      <c r="B131" s="7" t="n">
        <v>32</v>
      </c>
      <c r="C131" s="8" t="s">
        <v>223</v>
      </c>
      <c r="D131" s="8" t="s">
        <v>200</v>
      </c>
      <c r="E131" s="8" t="s">
        <v>210</v>
      </c>
      <c r="F131" s="8" t="s">
        <v>211</v>
      </c>
      <c r="G131" s="9" t="str">
        <f aca="false">IF(ISERROR(MATCH($C131,'#1-Class'!$C$7:$C$200,0)),"",INDEX('#1-Class'!$R$7:$R$200,MATCH($C131,'#1-Class'!$C$7:$C$200,0)))</f>
        <v/>
      </c>
      <c r="H131" s="9" t="str">
        <f aca="false">IF(ISERROR(MATCH($C131,'#2-Class'!$C$7:$C$200,0)),"",INDEX('#2-Class'!$V$7:$V$200,MATCH($C131,'#2-Class'!$C$7:$C$200,0)))</f>
        <v/>
      </c>
      <c r="I131" s="9" t="str">
        <f aca="false">IF(ISERROR(MATCH($C131,'#3-Class'!$C$7:$C$200,0)),"",INDEX('#3-Class'!$T$7:$T$200,MATCH($C131,'#3-Class'!$C$7:$C$200,0)))</f>
        <v/>
      </c>
      <c r="J131" s="9" t="n">
        <f aca="false">IF(ISERROR(MATCH($C131,'#4-Class'!$C$7:$C$200,0)),"",INDEX('#4-Class'!$T$7:$T$200,MATCH($C131,'#4-Class'!$C$7:$C$200,0)))</f>
        <v>40</v>
      </c>
      <c r="K131" s="18" t="n">
        <f aca="false">IF(ISERROR(LARGE(G131:J131,1)),0,LARGE(G131:J131,1))+IF(ISERROR(LARGE(G131:J131,2)),0,LARGE(G131:J131,2))+IF(ISERROR(LARGE(G131:J131,3)),0,LARGE(G131:J131,3))</f>
        <v>40</v>
      </c>
      <c r="M131" s="9" t="str">
        <f aca="false">IF(ISERROR(MATCH($C131,'#1-Class'!$C$7:$C$200,0)),"",INDEX('#1-Class'!$Z$7:$Z$200,MATCH($C131,'#1-Class'!$C$7:$C$200,0)))</f>
        <v/>
      </c>
      <c r="N131" s="9" t="str">
        <f aca="false">IF(ISERROR(MATCH($C131,'#2-Class'!$C$7:$C$200,0)),"",INDEX('#2-Class'!$AH$7:$AH$200,MATCH($C131,'#2-Class'!$C$7:$C$200,0)))</f>
        <v/>
      </c>
      <c r="O131" s="9" t="str">
        <f aca="false">IF(ISERROR(MATCH($C131,'#3-Class'!$C$7:$C$200,0)),"",INDEX('#3-Class'!$AE$7:$AE$200,MATCH($C131,'#3-Class'!$C$7:$C$200,0)))</f>
        <v/>
      </c>
      <c r="P131" s="9" t="n">
        <f aca="false">IF(ISERROR(MATCH($C131,'#4-Class'!$C$7:$C$200,0)),"",INDEX('#4-Class'!$AE$7:$AE$200,MATCH($C131,'#4-Class'!$C$7:$C$200,0)))</f>
        <v>608.254946250614</v>
      </c>
      <c r="Q131" s="18" t="n">
        <f aca="false">IF(ISERROR(LARGE(M131:P131,1)),0,LARGE(M131:P131,1))+IF(ISERROR(LARGE(M131:P131,2)),0,LARGE(M131:P131,2))+IF(ISERROR(LARGE(M131:P131,3)),0,LARGE(M131:P131,3))</f>
        <v>608.254946250614</v>
      </c>
    </row>
    <row r="132" customFormat="false" ht="12.75" hidden="false" customHeight="false" outlineLevel="0" collapsed="false">
      <c r="A132" s="3" t="s">
        <v>11</v>
      </c>
      <c r="B132" s="7" t="n">
        <v>57</v>
      </c>
      <c r="C132" s="8" t="s">
        <v>344</v>
      </c>
      <c r="D132" s="8" t="s">
        <v>200</v>
      </c>
      <c r="E132" s="8" t="s">
        <v>292</v>
      </c>
      <c r="G132" s="9" t="n">
        <f aca="false">IF(ISERROR(MATCH($C132,'#1-Class'!$C$7:$C$200,0)),"",INDEX('#1-Class'!$R$7:$R$200,MATCH($C132,'#1-Class'!$C$7:$C$200,0)))</f>
        <v>40</v>
      </c>
      <c r="H132" s="9" t="str">
        <f aca="false">IF(ISERROR(MATCH($C132,'#2-Class'!$C$7:$C$200,0)),"",INDEX('#2-Class'!$V$7:$V$200,MATCH($C132,'#2-Class'!$C$7:$C$200,0)))</f>
        <v/>
      </c>
      <c r="I132" s="9" t="str">
        <f aca="false">IF(ISERROR(MATCH($C132,'#3-Class'!$C$7:$C$200,0)),"",INDEX('#3-Class'!$T$7:$T$200,MATCH($C132,'#3-Class'!$C$7:$C$200,0)))</f>
        <v/>
      </c>
      <c r="J132" s="9" t="str">
        <f aca="false">IF(ISERROR(MATCH($C132,'#4-Class'!$C$7:$C$200,0)),"",INDEX('#4-Class'!$T$7:$T$200,MATCH($C132,'#4-Class'!$C$7:$C$200,0)))</f>
        <v/>
      </c>
      <c r="K132" s="18" t="n">
        <f aca="false">IF(ISERROR(LARGE(G132:J132,1)),0,LARGE(G132:J132,1))+IF(ISERROR(LARGE(G132:J132,2)),0,LARGE(G132:J132,2))+IF(ISERROR(LARGE(G132:J132,3)),0,LARGE(G132:J132,3))</f>
        <v>40</v>
      </c>
      <c r="M132" s="9" t="n">
        <f aca="false">IF(ISERROR(MATCH($C132,'#1-Class'!$C$7:$C$200,0)),"",INDEX('#1-Class'!$Z$7:$Z$200,MATCH($C132,'#1-Class'!$C$7:$C$200,0)))</f>
        <v>539.056586203347</v>
      </c>
      <c r="N132" s="9" t="str">
        <f aca="false">IF(ISERROR(MATCH($C132,'#2-Class'!$C$7:$C$200,0)),"",INDEX('#2-Class'!$AH$7:$AH$200,MATCH($C132,'#2-Class'!$C$7:$C$200,0)))</f>
        <v/>
      </c>
      <c r="O132" s="9" t="str">
        <f aca="false">IF(ISERROR(MATCH($C132,'#3-Class'!$C$7:$C$200,0)),"",INDEX('#3-Class'!$AE$7:$AE$200,MATCH($C132,'#3-Class'!$C$7:$C$200,0)))</f>
        <v/>
      </c>
      <c r="P132" s="9" t="str">
        <f aca="false">IF(ISERROR(MATCH($C132,'#4-Class'!$C$7:$C$200,0)),"",INDEX('#4-Class'!$AE$7:$AE$200,MATCH($C132,'#4-Class'!$C$7:$C$200,0)))</f>
        <v/>
      </c>
      <c r="Q132" s="18" t="n">
        <f aca="false">IF(ISERROR(LARGE(M132:P132,1)),0,LARGE(M132:P132,1))+IF(ISERROR(LARGE(M132:P132,2)),0,LARGE(M132:P132,2))+IF(ISERROR(LARGE(M132:P132,3)),0,LARGE(M132:P132,3))</f>
        <v>539.056586203347</v>
      </c>
    </row>
    <row r="133" customFormat="false" ht="12.75" hidden="false" customHeight="false" outlineLevel="0" collapsed="false">
      <c r="A133" s="3" t="s">
        <v>31</v>
      </c>
      <c r="B133" s="7" t="n">
        <v>6</v>
      </c>
      <c r="C133" s="8" t="s">
        <v>319</v>
      </c>
      <c r="D133" s="8" t="s">
        <v>143</v>
      </c>
      <c r="E133" s="8" t="s">
        <v>166</v>
      </c>
      <c r="F133" s="8" t="s">
        <v>311</v>
      </c>
      <c r="G133" s="9" t="str">
        <f aca="false">IF(ISERROR(MATCH($C133,'#1-Class'!$C$7:$C$200,0)),"",INDEX('#1-Class'!$R$7:$R$200,MATCH($C133,'#1-Class'!$C$7:$C$200,0)))</f>
        <v/>
      </c>
      <c r="H133" s="9" t="str">
        <f aca="false">IF(ISERROR(MATCH($C133,'#2-Class'!$C$7:$C$200,0)),"",INDEX('#2-Class'!$V$7:$V$200,MATCH($C133,'#2-Class'!$C$7:$C$200,0)))</f>
        <v/>
      </c>
      <c r="I133" s="9" t="str">
        <f aca="false">IF(ISERROR(MATCH($C133,'#3-Class'!$C$7:$C$200,0)),"",INDEX('#3-Class'!$T$7:$T$200,MATCH($C133,'#3-Class'!$C$7:$C$200,0)))</f>
        <v/>
      </c>
      <c r="J133" s="9" t="n">
        <f aca="false">IF(ISERROR(MATCH($C133,'#4-Class'!$C$7:$C$200,0)),"",INDEX('#4-Class'!$T$7:$T$200,MATCH($C133,'#4-Class'!$C$7:$C$200,0)))</f>
        <v>39</v>
      </c>
      <c r="K133" s="18" t="n">
        <f aca="false">IF(ISERROR(LARGE(G133:J133,1)),0,LARGE(G133:J133,1))+IF(ISERROR(LARGE(G133:J133,2)),0,LARGE(G133:J133,2))+IF(ISERROR(LARGE(G133:J133,3)),0,LARGE(G133:J133,3))</f>
        <v>39</v>
      </c>
      <c r="M133" s="9" t="str">
        <f aca="false">IF(ISERROR(MATCH($C133,'#1-Class'!$C$7:$C$200,0)),"",INDEX('#1-Class'!$Z$7:$Z$200,MATCH($C133,'#1-Class'!$C$7:$C$200,0)))</f>
        <v/>
      </c>
      <c r="N133" s="9" t="str">
        <f aca="false">IF(ISERROR(MATCH($C133,'#2-Class'!$C$7:$C$200,0)),"",INDEX('#2-Class'!$AH$7:$AH$200,MATCH($C133,'#2-Class'!$C$7:$C$200,0)))</f>
        <v/>
      </c>
      <c r="O133" s="9" t="str">
        <f aca="false">IF(ISERROR(MATCH($C133,'#3-Class'!$C$7:$C$200,0)),"",INDEX('#3-Class'!$AE$7:$AE$200,MATCH($C133,'#3-Class'!$C$7:$C$200,0)))</f>
        <v/>
      </c>
      <c r="P133" s="9" t="n">
        <f aca="false">IF(ISERROR(MATCH($C133,'#4-Class'!$C$7:$C$200,0)),"",INDEX('#4-Class'!$AE$7:$AE$200,MATCH($C133,'#4-Class'!$C$7:$C$200,0)))</f>
        <v>606.222537588008</v>
      </c>
      <c r="Q133" s="18" t="n">
        <f aca="false">IF(ISERROR(LARGE(M133:P133,1)),0,LARGE(M133:P133,1))+IF(ISERROR(LARGE(M133:P133,2)),0,LARGE(M133:P133,2))+IF(ISERROR(LARGE(M133:P133,3)),0,LARGE(M133:P133,3))</f>
        <v>606.222537588008</v>
      </c>
    </row>
    <row r="134" customFormat="false" ht="12.75" hidden="false" customHeight="false" outlineLevel="0" collapsed="false">
      <c r="A134" s="3" t="s">
        <v>31</v>
      </c>
      <c r="B134" s="7" t="n">
        <v>5</v>
      </c>
      <c r="C134" s="8" t="s">
        <v>321</v>
      </c>
      <c r="D134" s="8" t="s">
        <v>143</v>
      </c>
      <c r="E134" s="8" t="s">
        <v>232</v>
      </c>
      <c r="F134" s="8" t="s">
        <v>322</v>
      </c>
      <c r="G134" s="9" t="n">
        <f aca="false">IF(ISERROR(MATCH($C134,'#1-Class'!$C$7:$C$200,0)),"",INDEX('#1-Class'!$R$7:$R$200,MATCH($C134,'#1-Class'!$C$7:$C$200,0)))</f>
        <v>38</v>
      </c>
      <c r="H134" s="9" t="str">
        <f aca="false">IF(ISERROR(MATCH($C134,'#2-Class'!$C$7:$C$200,0)),"",INDEX('#2-Class'!$V$7:$V$200,MATCH($C134,'#2-Class'!$C$7:$C$200,0)))</f>
        <v/>
      </c>
      <c r="I134" s="9" t="str">
        <f aca="false">IF(ISERROR(MATCH($C134,'#3-Class'!$C$7:$C$200,0)),"",INDEX('#3-Class'!$T$7:$T$200,MATCH($C134,'#3-Class'!$C$7:$C$200,0)))</f>
        <v/>
      </c>
      <c r="J134" s="9" t="str">
        <f aca="false">IF(ISERROR(MATCH($C134,'#4-Class'!$C$7:$C$200,0)),"",INDEX('#4-Class'!$T$7:$T$200,MATCH($C134,'#4-Class'!$C$7:$C$200,0)))</f>
        <v/>
      </c>
      <c r="K134" s="18" t="n">
        <f aca="false">IF(ISERROR(LARGE(G134:J134,1)),0,LARGE(G134:J134,1))+IF(ISERROR(LARGE(G134:J134,2)),0,LARGE(G134:J134,2))+IF(ISERROR(LARGE(G134:J134,3)),0,LARGE(G134:J134,3))</f>
        <v>38</v>
      </c>
      <c r="M134" s="9" t="n">
        <f aca="false">IF(ISERROR(MATCH($C134,'#1-Class'!$C$7:$C$200,0)),"",INDEX('#1-Class'!$Z$7:$Z$200,MATCH($C134,'#1-Class'!$C$7:$C$200,0)))</f>
        <v>527.215827839957</v>
      </c>
      <c r="N134" s="9" t="str">
        <f aca="false">IF(ISERROR(MATCH($C134,'#2-Class'!$C$7:$C$200,0)),"",INDEX('#2-Class'!$AH$7:$AH$200,MATCH($C134,'#2-Class'!$C$7:$C$200,0)))</f>
        <v/>
      </c>
      <c r="O134" s="9" t="str">
        <f aca="false">IF(ISERROR(MATCH($C134,'#3-Class'!$C$7:$C$200,0)),"",INDEX('#3-Class'!$AE$7:$AE$200,MATCH($C134,'#3-Class'!$C$7:$C$200,0)))</f>
        <v/>
      </c>
      <c r="P134" s="9" t="str">
        <f aca="false">IF(ISERROR(MATCH($C134,'#4-Class'!$C$7:$C$200,0)),"",INDEX('#4-Class'!$AE$7:$AE$200,MATCH($C134,'#4-Class'!$C$7:$C$200,0)))</f>
        <v/>
      </c>
      <c r="Q134" s="18" t="n">
        <f aca="false">IF(ISERROR(LARGE(M134:P134,1)),0,LARGE(M134:P134,1))+IF(ISERROR(LARGE(M134:P134,2)),0,LARGE(M134:P134,2))+IF(ISERROR(LARGE(M134:P134,3)),0,LARGE(M134:P134,3))</f>
        <v>527.215827839957</v>
      </c>
    </row>
    <row r="135" customFormat="false" ht="12.75" hidden="false" customHeight="false" outlineLevel="0" collapsed="false">
      <c r="A135" s="3" t="s">
        <v>20</v>
      </c>
      <c r="B135" s="7" t="n">
        <v>8</v>
      </c>
      <c r="C135" s="8" t="s">
        <v>254</v>
      </c>
      <c r="D135" s="8" t="s">
        <v>131</v>
      </c>
      <c r="E135" s="8" t="s">
        <v>127</v>
      </c>
      <c r="F135" s="8" t="s">
        <v>255</v>
      </c>
      <c r="G135" s="9" t="str">
        <f aca="false">IF(ISERROR(MATCH($C135,'#1-Class'!$C$7:$C$200,0)),"",INDEX('#1-Class'!$R$7:$R$200,MATCH($C135,'#1-Class'!$C$7:$C$200,0)))</f>
        <v/>
      </c>
      <c r="H135" s="9" t="str">
        <f aca="false">IF(ISERROR(MATCH($C135,'#2-Class'!$C$7:$C$200,0)),"",INDEX('#2-Class'!$V$7:$V$200,MATCH($C135,'#2-Class'!$C$7:$C$200,0)))</f>
        <v/>
      </c>
      <c r="I135" s="9" t="str">
        <f aca="false">IF(ISERROR(MATCH($C135,'#3-Class'!$C$7:$C$200,0)),"",INDEX('#3-Class'!$T$7:$T$200,MATCH($C135,'#3-Class'!$C$7:$C$200,0)))</f>
        <v/>
      </c>
      <c r="J135" s="9" t="n">
        <f aca="false">IF(ISERROR(MATCH($C135,'#4-Class'!$C$7:$C$200,0)),"",INDEX('#4-Class'!$T$7:$T$200,MATCH($C135,'#4-Class'!$C$7:$C$200,0)))</f>
        <v>38</v>
      </c>
      <c r="K135" s="18" t="n">
        <f aca="false">IF(ISERROR(LARGE(G135:J135,1)),0,LARGE(G135:J135,1))+IF(ISERROR(LARGE(G135:J135,2)),0,LARGE(G135:J135,2))+IF(ISERROR(LARGE(G135:J135,3)),0,LARGE(G135:J135,3))</f>
        <v>38</v>
      </c>
      <c r="M135" s="9" t="str">
        <f aca="false">IF(ISERROR(MATCH($C135,'#1-Class'!$C$7:$C$200,0)),"",INDEX('#1-Class'!$Z$7:$Z$200,MATCH($C135,'#1-Class'!$C$7:$C$200,0)))</f>
        <v/>
      </c>
      <c r="N135" s="9" t="str">
        <f aca="false">IF(ISERROR(MATCH($C135,'#2-Class'!$C$7:$C$200,0)),"",INDEX('#2-Class'!$AH$7:$AH$200,MATCH($C135,'#2-Class'!$C$7:$C$200,0)))</f>
        <v/>
      </c>
      <c r="O135" s="9" t="str">
        <f aca="false">IF(ISERROR(MATCH($C135,'#3-Class'!$C$7:$C$200,0)),"",INDEX('#3-Class'!$AE$7:$AE$200,MATCH($C135,'#3-Class'!$C$7:$C$200,0)))</f>
        <v/>
      </c>
      <c r="P135" s="9" t="n">
        <f aca="false">IF(ISERROR(MATCH($C135,'#4-Class'!$C$7:$C$200,0)),"",INDEX('#4-Class'!$AE$7:$AE$200,MATCH($C135,'#4-Class'!$C$7:$C$200,0)))</f>
        <v>606.071532407757</v>
      </c>
      <c r="Q135" s="18" t="n">
        <f aca="false">IF(ISERROR(LARGE(M135:P135,1)),0,LARGE(M135:P135,1))+IF(ISERROR(LARGE(M135:P135,2)),0,LARGE(M135:P135,2))+IF(ISERROR(LARGE(M135:P135,3)),0,LARGE(M135:P135,3))</f>
        <v>606.071532407757</v>
      </c>
    </row>
    <row r="136" customFormat="false" ht="12.75" hidden="false" customHeight="false" outlineLevel="0" collapsed="false">
      <c r="A136" s="3" t="s">
        <v>10</v>
      </c>
      <c r="B136" s="7" t="n">
        <v>6</v>
      </c>
      <c r="C136" s="8" t="s">
        <v>155</v>
      </c>
      <c r="D136" s="8" t="s">
        <v>131</v>
      </c>
      <c r="E136" s="8" t="s">
        <v>156</v>
      </c>
      <c r="F136" s="8" t="s">
        <v>157</v>
      </c>
      <c r="G136" s="9" t="str">
        <f aca="false">IF(ISERROR(MATCH($C136,'#1-Class'!$C$7:$C$200,0)),"",INDEX('#1-Class'!$R$7:$R$200,MATCH($C136,'#1-Class'!$C$7:$C$200,0)))</f>
        <v/>
      </c>
      <c r="H136" s="9" t="str">
        <f aca="false">IF(ISERROR(MATCH($C136,'#2-Class'!$C$7:$C$200,0)),"",INDEX('#2-Class'!$V$7:$V$200,MATCH($C136,'#2-Class'!$C$7:$C$200,0)))</f>
        <v/>
      </c>
      <c r="I136" s="9" t="str">
        <f aca="false">IF(ISERROR(MATCH($C136,'#3-Class'!$C$7:$C$200,0)),"",INDEX('#3-Class'!$T$7:$T$200,MATCH($C136,'#3-Class'!$C$7:$C$200,0)))</f>
        <v/>
      </c>
      <c r="J136" s="9" t="n">
        <f aca="false">IF(ISERROR(MATCH($C136,'#4-Class'!$C$7:$C$200,0)),"",INDEX('#4-Class'!$T$7:$T$200,MATCH($C136,'#4-Class'!$C$7:$C$200,0)))</f>
        <v>36</v>
      </c>
      <c r="K136" s="18" t="n">
        <f aca="false">IF(ISERROR(LARGE(G136:J136,1)),0,LARGE(G136:J136,1))+IF(ISERROR(LARGE(G136:J136,2)),0,LARGE(G136:J136,2))+IF(ISERROR(LARGE(G136:J136,3)),0,LARGE(G136:J136,3))</f>
        <v>36</v>
      </c>
      <c r="M136" s="9" t="str">
        <f aca="false">IF(ISERROR(MATCH($C136,'#1-Class'!$C$7:$C$200,0)),"",INDEX('#1-Class'!$Z$7:$Z$200,MATCH($C136,'#1-Class'!$C$7:$C$200,0)))</f>
        <v/>
      </c>
      <c r="N136" s="9" t="str">
        <f aca="false">IF(ISERROR(MATCH($C136,'#2-Class'!$C$7:$C$200,0)),"",INDEX('#2-Class'!$AH$7:$AH$200,MATCH($C136,'#2-Class'!$C$7:$C$200,0)))</f>
        <v/>
      </c>
      <c r="O136" s="9" t="str">
        <f aca="false">IF(ISERROR(MATCH($C136,'#3-Class'!$C$7:$C$200,0)),"",INDEX('#3-Class'!$AE$7:$AE$200,MATCH($C136,'#3-Class'!$C$7:$C$200,0)))</f>
        <v/>
      </c>
      <c r="P136" s="9" t="n">
        <f aca="false">IF(ISERROR(MATCH($C136,'#4-Class'!$C$7:$C$200,0)),"",INDEX('#4-Class'!$AE$7:$AE$200,MATCH($C136,'#4-Class'!$C$7:$C$200,0)))</f>
        <v>594.612973966226</v>
      </c>
      <c r="Q136" s="18" t="n">
        <f aca="false">IF(ISERROR(LARGE(M136:P136,1)),0,LARGE(M136:P136,1))+IF(ISERROR(LARGE(M136:P136,2)),0,LARGE(M136:P136,2))+IF(ISERROR(LARGE(M136:P136,3)),0,LARGE(M136:P136,3))</f>
        <v>594.612973966226</v>
      </c>
    </row>
    <row r="137" customFormat="false" ht="12.75" hidden="false" customHeight="false" outlineLevel="0" collapsed="false">
      <c r="A137" s="3" t="s">
        <v>49</v>
      </c>
      <c r="B137" s="7" t="n">
        <v>81</v>
      </c>
      <c r="C137" s="8" t="s">
        <v>351</v>
      </c>
      <c r="D137" s="8" t="s">
        <v>152</v>
      </c>
      <c r="E137" s="8" t="s">
        <v>127</v>
      </c>
      <c r="F137" s="8" t="s">
        <v>226</v>
      </c>
      <c r="G137" s="9" t="n">
        <f aca="false">IF(ISERROR(MATCH($C137,'#1-Class'!$C$7:$C$200,0)),"",INDEX('#1-Class'!$R$7:$R$200,MATCH($C137,'#1-Class'!$C$7:$C$200,0)))</f>
        <v>36</v>
      </c>
      <c r="H137" s="9" t="str">
        <f aca="false">IF(ISERROR(MATCH($C137,'#2-Class'!$C$7:$C$200,0)),"",INDEX('#2-Class'!$V$7:$V$200,MATCH($C137,'#2-Class'!$C$7:$C$200,0)))</f>
        <v/>
      </c>
      <c r="I137" s="9" t="str">
        <f aca="false">IF(ISERROR(MATCH($C137,'#3-Class'!$C$7:$C$200,0)),"",INDEX('#3-Class'!$T$7:$T$200,MATCH($C137,'#3-Class'!$C$7:$C$200,0)))</f>
        <v/>
      </c>
      <c r="J137" s="9" t="str">
        <f aca="false">IF(ISERROR(MATCH($C137,'#4-Class'!$C$7:$C$200,0)),"",INDEX('#4-Class'!$T$7:$T$200,MATCH($C137,'#4-Class'!$C$7:$C$200,0)))</f>
        <v/>
      </c>
      <c r="K137" s="18" t="n">
        <f aca="false">IF(ISERROR(LARGE(G137:J137,1)),0,LARGE(G137:J137,1))+IF(ISERROR(LARGE(G137:J137,2)),0,LARGE(G137:J137,2))+IF(ISERROR(LARGE(G137:J137,3)),0,LARGE(G137:J137,3))</f>
        <v>36</v>
      </c>
      <c r="M137" s="9" t="n">
        <f aca="false">IF(ISERROR(MATCH($C137,'#1-Class'!$C$7:$C$200,0)),"",INDEX('#1-Class'!$Z$7:$Z$200,MATCH($C137,'#1-Class'!$C$7:$C$200,0)))</f>
        <v>518.883196526177</v>
      </c>
      <c r="N137" s="9" t="str">
        <f aca="false">IF(ISERROR(MATCH($C137,'#2-Class'!$C$7:$C$200,0)),"",INDEX('#2-Class'!$AH$7:$AH$200,MATCH($C137,'#2-Class'!$C$7:$C$200,0)))</f>
        <v/>
      </c>
      <c r="O137" s="9" t="str">
        <f aca="false">IF(ISERROR(MATCH($C137,'#3-Class'!$C$7:$C$200,0)),"",INDEX('#3-Class'!$AE$7:$AE$200,MATCH($C137,'#3-Class'!$C$7:$C$200,0)))</f>
        <v/>
      </c>
      <c r="P137" s="9" t="str">
        <f aca="false">IF(ISERROR(MATCH($C137,'#4-Class'!$C$7:$C$200,0)),"",INDEX('#4-Class'!$AE$7:$AE$200,MATCH($C137,'#4-Class'!$C$7:$C$200,0)))</f>
        <v/>
      </c>
      <c r="Q137" s="18" t="n">
        <f aca="false">IF(ISERROR(LARGE(M137:P137,1)),0,LARGE(M137:P137,1))+IF(ISERROR(LARGE(M137:P137,2)),0,LARGE(M137:P137,2))+IF(ISERROR(LARGE(M137:P137,3)),0,LARGE(M137:P137,3))</f>
        <v>518.883196526177</v>
      </c>
    </row>
    <row r="138" customFormat="false" ht="12.75" hidden="false" customHeight="false" outlineLevel="0" collapsed="false">
      <c r="A138" s="3" t="s">
        <v>29</v>
      </c>
      <c r="B138" s="7" t="n">
        <v>2</v>
      </c>
      <c r="C138" s="8" t="s">
        <v>295</v>
      </c>
      <c r="D138" s="8" t="s">
        <v>152</v>
      </c>
      <c r="E138" s="8" t="s">
        <v>202</v>
      </c>
      <c r="F138" s="8" t="s">
        <v>206</v>
      </c>
      <c r="G138" s="9" t="n">
        <f aca="false">IF(ISERROR(MATCH($C138,'#1-Class'!$C$7:$C$200,0)),"",INDEX('#1-Class'!$R$7:$R$200,MATCH($C138,'#1-Class'!$C$7:$C$200,0)))</f>
        <v>34</v>
      </c>
      <c r="H138" s="9" t="str">
        <f aca="false">IF(ISERROR(MATCH($C138,'#2-Class'!$C$7:$C$200,0)),"",INDEX('#2-Class'!$V$7:$V$200,MATCH($C138,'#2-Class'!$C$7:$C$200,0)))</f>
        <v/>
      </c>
      <c r="I138" s="9" t="str">
        <f aca="false">IF(ISERROR(MATCH($C138,'#3-Class'!$C$7:$C$200,0)),"",INDEX('#3-Class'!$T$7:$T$200,MATCH($C138,'#3-Class'!$C$7:$C$200,0)))</f>
        <v/>
      </c>
      <c r="J138" s="9" t="str">
        <f aca="false">IF(ISERROR(MATCH($C138,'#4-Class'!$C$7:$C$200,0)),"",INDEX('#4-Class'!$T$7:$T$200,MATCH($C138,'#4-Class'!$C$7:$C$200,0)))</f>
        <v/>
      </c>
      <c r="K138" s="18" t="n">
        <f aca="false">IF(ISERROR(LARGE(G138:J138,1)),0,LARGE(G138:J138,1))+IF(ISERROR(LARGE(G138:J138,2)),0,LARGE(G138:J138,2))+IF(ISERROR(LARGE(G138:J138,3)),0,LARGE(G138:J138,3))</f>
        <v>34</v>
      </c>
      <c r="M138" s="9" t="n">
        <f aca="false">IF(ISERROR(MATCH($C138,'#1-Class'!$C$7:$C$200,0)),"",INDEX('#1-Class'!$Z$7:$Z$200,MATCH($C138,'#1-Class'!$C$7:$C$200,0)))</f>
        <v>480.581321263504</v>
      </c>
      <c r="N138" s="9" t="str">
        <f aca="false">IF(ISERROR(MATCH($C138,'#2-Class'!$C$7:$C$200,0)),"",INDEX('#2-Class'!$AH$7:$AH$200,MATCH($C138,'#2-Class'!$C$7:$C$200,0)))</f>
        <v/>
      </c>
      <c r="O138" s="9" t="str">
        <f aca="false">IF(ISERROR(MATCH($C138,'#3-Class'!$C$7:$C$200,0)),"",INDEX('#3-Class'!$AE$7:$AE$200,MATCH($C138,'#3-Class'!$C$7:$C$200,0)))</f>
        <v/>
      </c>
      <c r="P138" s="9" t="str">
        <f aca="false">IF(ISERROR(MATCH($C138,'#4-Class'!$C$7:$C$200,0)),"",INDEX('#4-Class'!$AE$7:$AE$200,MATCH($C138,'#4-Class'!$C$7:$C$200,0)))</f>
        <v/>
      </c>
      <c r="Q138" s="18" t="n">
        <f aca="false">IF(ISERROR(LARGE(M138:P138,1)),0,LARGE(M138:P138,1))+IF(ISERROR(LARGE(M138:P138,2)),0,LARGE(M138:P138,2))+IF(ISERROR(LARGE(M138:P138,3)),0,LARGE(M138:P138,3))</f>
        <v>480.581321263504</v>
      </c>
    </row>
    <row r="139" customFormat="false" ht="12.75" hidden="false" customHeight="false" outlineLevel="0" collapsed="false">
      <c r="A139" s="3" t="s">
        <v>29</v>
      </c>
      <c r="B139" s="7" t="n">
        <v>36</v>
      </c>
      <c r="C139" s="8" t="s">
        <v>296</v>
      </c>
      <c r="D139" s="8" t="s">
        <v>131</v>
      </c>
      <c r="E139" s="8" t="s">
        <v>149</v>
      </c>
      <c r="F139" s="8" t="s">
        <v>163</v>
      </c>
      <c r="G139" s="9" t="str">
        <f aca="false">IF(ISERROR(MATCH($C139,'#1-Class'!$C$7:$C$200,0)),"",INDEX('#1-Class'!$R$7:$R$200,MATCH($C139,'#1-Class'!$C$7:$C$200,0)))</f>
        <v/>
      </c>
      <c r="H139" s="9" t="str">
        <f aca="false">IF(ISERROR(MATCH($C139,'#2-Class'!$C$7:$C$200,0)),"",INDEX('#2-Class'!$V$7:$V$200,MATCH($C139,'#2-Class'!$C$7:$C$200,0)))</f>
        <v/>
      </c>
      <c r="I139" s="9" t="str">
        <f aca="false">IF(ISERROR(MATCH($C139,'#3-Class'!$C$7:$C$200,0)),"",INDEX('#3-Class'!$T$7:$T$200,MATCH($C139,'#3-Class'!$C$7:$C$200,0)))</f>
        <v/>
      </c>
      <c r="J139" s="9" t="n">
        <f aca="false">IF(ISERROR(MATCH($C139,'#4-Class'!$C$7:$C$200,0)),"",INDEX('#4-Class'!$T$7:$T$200,MATCH($C139,'#4-Class'!$C$7:$C$200,0)))</f>
        <v>34</v>
      </c>
      <c r="K139" s="18" t="n">
        <f aca="false">IF(ISERROR(LARGE(G139:J139,1)),0,LARGE(G139:J139,1))+IF(ISERROR(LARGE(G139:J139,2)),0,LARGE(G139:J139,2))+IF(ISERROR(LARGE(G139:J139,3)),0,LARGE(G139:J139,3))</f>
        <v>34</v>
      </c>
      <c r="M139" s="9" t="str">
        <f aca="false">IF(ISERROR(MATCH($C139,'#1-Class'!$C$7:$C$200,0)),"",INDEX('#1-Class'!$Z$7:$Z$200,MATCH($C139,'#1-Class'!$C$7:$C$200,0)))</f>
        <v/>
      </c>
      <c r="N139" s="9" t="str">
        <f aca="false">IF(ISERROR(MATCH($C139,'#2-Class'!$C$7:$C$200,0)),"",INDEX('#2-Class'!$AH$7:$AH$200,MATCH($C139,'#2-Class'!$C$7:$C$200,0)))</f>
        <v/>
      </c>
      <c r="O139" s="9" t="str">
        <f aca="false">IF(ISERROR(MATCH($C139,'#3-Class'!$C$7:$C$200,0)),"",INDEX('#3-Class'!$AE$7:$AE$200,MATCH($C139,'#3-Class'!$C$7:$C$200,0)))</f>
        <v/>
      </c>
      <c r="P139" s="9" t="n">
        <f aca="false">IF(ISERROR(MATCH($C139,'#4-Class'!$C$7:$C$200,0)),"",INDEX('#4-Class'!$AE$7:$AE$200,MATCH($C139,'#4-Class'!$C$7:$C$200,0)))</f>
        <v>585.614167766485</v>
      </c>
      <c r="Q139" s="18" t="n">
        <f aca="false">IF(ISERROR(LARGE(M139:P139,1)),0,LARGE(M139:P139,1))+IF(ISERROR(LARGE(M139:P139,2)),0,LARGE(M139:P139,2))+IF(ISERROR(LARGE(M139:P139,3)),0,LARGE(M139:P139,3))</f>
        <v>585.614167766485</v>
      </c>
    </row>
    <row r="140" customFormat="false" ht="12.75" hidden="false" customHeight="false" outlineLevel="0" collapsed="false">
      <c r="A140" s="3" t="s">
        <v>31</v>
      </c>
      <c r="B140" s="7" t="n">
        <v>5</v>
      </c>
      <c r="C140" s="8" t="s">
        <v>320</v>
      </c>
      <c r="D140" s="8" t="s">
        <v>131</v>
      </c>
      <c r="E140" s="8" t="s">
        <v>166</v>
      </c>
      <c r="F140" s="8" t="s">
        <v>311</v>
      </c>
      <c r="G140" s="9" t="str">
        <f aca="false">IF(ISERROR(MATCH($C140,'#1-Class'!$C$7:$C$200,0)),"",INDEX('#1-Class'!$R$7:$R$200,MATCH($C140,'#1-Class'!$C$7:$C$200,0)))</f>
        <v/>
      </c>
      <c r="H140" s="9" t="str">
        <f aca="false">IF(ISERROR(MATCH($C140,'#2-Class'!$C$7:$C$200,0)),"",INDEX('#2-Class'!$V$7:$V$200,MATCH($C140,'#2-Class'!$C$7:$C$200,0)))</f>
        <v/>
      </c>
      <c r="I140" s="9" t="str">
        <f aca="false">IF(ISERROR(MATCH($C140,'#3-Class'!$C$7:$C$200,0)),"",INDEX('#3-Class'!$T$7:$T$200,MATCH($C140,'#3-Class'!$C$7:$C$200,0)))</f>
        <v/>
      </c>
      <c r="J140" s="9" t="n">
        <f aca="false">IF(ISERROR(MATCH($C140,'#4-Class'!$C$7:$C$200,0)),"",INDEX('#4-Class'!$T$7:$T$200,MATCH($C140,'#4-Class'!$C$7:$C$200,0)))</f>
        <v>33</v>
      </c>
      <c r="K140" s="18" t="n">
        <f aca="false">IF(ISERROR(LARGE(G140:J140,1)),0,LARGE(G140:J140,1))+IF(ISERROR(LARGE(G140:J140,2)),0,LARGE(G140:J140,2))+IF(ISERROR(LARGE(G140:J140,3)),0,LARGE(G140:J140,3))</f>
        <v>33</v>
      </c>
      <c r="M140" s="9" t="str">
        <f aca="false">IF(ISERROR(MATCH($C140,'#1-Class'!$C$7:$C$200,0)),"",INDEX('#1-Class'!$Z$7:$Z$200,MATCH($C140,'#1-Class'!$C$7:$C$200,0)))</f>
        <v/>
      </c>
      <c r="N140" s="9" t="str">
        <f aca="false">IF(ISERROR(MATCH($C140,'#2-Class'!$C$7:$C$200,0)),"",INDEX('#2-Class'!$AH$7:$AH$200,MATCH($C140,'#2-Class'!$C$7:$C$200,0)))</f>
        <v/>
      </c>
      <c r="O140" s="9" t="str">
        <f aca="false">IF(ISERROR(MATCH($C140,'#3-Class'!$C$7:$C$200,0)),"",INDEX('#3-Class'!$AE$7:$AE$200,MATCH($C140,'#3-Class'!$C$7:$C$200,0)))</f>
        <v/>
      </c>
      <c r="P140" s="9" t="n">
        <f aca="false">IF(ISERROR(MATCH($C140,'#4-Class'!$C$7:$C$200,0)),"",INDEX('#4-Class'!$AE$7:$AE$200,MATCH($C140,'#4-Class'!$C$7:$C$200,0)))</f>
        <v>584.466225737666</v>
      </c>
      <c r="Q140" s="18" t="n">
        <f aca="false">IF(ISERROR(LARGE(M140:P140,1)),0,LARGE(M140:P140,1))+IF(ISERROR(LARGE(M140:P140,2)),0,LARGE(M140:P140,2))+IF(ISERROR(LARGE(M140:P140,3)),0,LARGE(M140:P140,3))</f>
        <v>584.466225737666</v>
      </c>
    </row>
    <row r="141" customFormat="false" ht="12.75" hidden="false" customHeight="false" outlineLevel="0" collapsed="false">
      <c r="A141" s="3" t="s">
        <v>52</v>
      </c>
      <c r="B141" s="7" t="n">
        <v>2</v>
      </c>
      <c r="C141" s="8" t="s">
        <v>352</v>
      </c>
      <c r="D141" s="8" t="s">
        <v>200</v>
      </c>
      <c r="E141" s="8" t="s">
        <v>127</v>
      </c>
      <c r="F141" s="8" t="s">
        <v>353</v>
      </c>
      <c r="G141" s="9" t="str">
        <f aca="false">IF(ISERROR(MATCH($C141,'#1-Class'!$C$7:$C$200,0)),"",INDEX('#1-Class'!$R$7:$R$200,MATCH($C141,'#1-Class'!$C$7:$C$200,0)))</f>
        <v/>
      </c>
      <c r="H141" s="9" t="str">
        <f aca="false">IF(ISERROR(MATCH($C141,'#2-Class'!$C$7:$C$200,0)),"",INDEX('#2-Class'!$V$7:$V$200,MATCH($C141,'#2-Class'!$C$7:$C$200,0)))</f>
        <v/>
      </c>
      <c r="I141" s="9" t="str">
        <f aca="false">IF(ISERROR(MATCH($C141,'#3-Class'!$C$7:$C$200,0)),"",INDEX('#3-Class'!$T$7:$T$200,MATCH($C141,'#3-Class'!$C$7:$C$200,0)))</f>
        <v/>
      </c>
      <c r="J141" s="9" t="n">
        <f aca="false">IF(ISERROR(MATCH($C141,'#4-Class'!$C$7:$C$200,0)),"",INDEX('#4-Class'!$T$7:$T$200,MATCH($C141,'#4-Class'!$C$7:$C$200,0)))</f>
        <v>30</v>
      </c>
      <c r="K141" s="18" t="n">
        <f aca="false">IF(ISERROR(LARGE(G141:J141,1)),0,LARGE(G141:J141,1))+IF(ISERROR(LARGE(G141:J141,2)),0,LARGE(G141:J141,2))+IF(ISERROR(LARGE(G141:J141,3)),0,LARGE(G141:J141,3))</f>
        <v>30</v>
      </c>
      <c r="M141" s="9" t="str">
        <f aca="false">IF(ISERROR(MATCH($C141,'#1-Class'!$C$7:$C$200,0)),"",INDEX('#1-Class'!$Z$7:$Z$200,MATCH($C141,'#1-Class'!$C$7:$C$200,0)))</f>
        <v/>
      </c>
      <c r="N141" s="9" t="str">
        <f aca="false">IF(ISERROR(MATCH($C141,'#2-Class'!$C$7:$C$200,0)),"",INDEX('#2-Class'!$AH$7:$AH$200,MATCH($C141,'#2-Class'!$C$7:$C$200,0)))</f>
        <v/>
      </c>
      <c r="O141" s="9" t="str">
        <f aca="false">IF(ISERROR(MATCH($C141,'#3-Class'!$C$7:$C$200,0)),"",INDEX('#3-Class'!$AE$7:$AE$200,MATCH($C141,'#3-Class'!$C$7:$C$200,0)))</f>
        <v/>
      </c>
      <c r="P141" s="9" t="n">
        <f aca="false">IF(ISERROR(MATCH($C141,'#4-Class'!$C$7:$C$200,0)),"",INDEX('#4-Class'!$AE$7:$AE$200,MATCH($C141,'#4-Class'!$C$7:$C$200,0)))</f>
        <v>566.420187911733</v>
      </c>
      <c r="Q141" s="18" t="n">
        <f aca="false">IF(ISERROR(LARGE(M141:P141,1)),0,LARGE(M141:P141,1))+IF(ISERROR(LARGE(M141:P141,2)),0,LARGE(M141:P141,2))+IF(ISERROR(LARGE(M141:P141,3)),0,LARGE(M141:P141,3))</f>
        <v>566.420187911733</v>
      </c>
    </row>
    <row r="142" customFormat="false" ht="12.75" hidden="false" customHeight="false" outlineLevel="0" collapsed="false">
      <c r="A142" s="3" t="s">
        <v>29</v>
      </c>
      <c r="B142" s="7" t="n">
        <v>8</v>
      </c>
      <c r="C142" s="8" t="s">
        <v>299</v>
      </c>
      <c r="D142" s="8" t="s">
        <v>133</v>
      </c>
      <c r="E142" s="8" t="s">
        <v>137</v>
      </c>
      <c r="F142" s="8" t="s">
        <v>300</v>
      </c>
      <c r="G142" s="9" t="str">
        <f aca="false">IF(ISERROR(MATCH($C142,'#1-Class'!$C$7:$C$200,0)),"",INDEX('#1-Class'!$R$7:$R$200,MATCH($C142,'#1-Class'!$C$7:$C$200,0)))</f>
        <v/>
      </c>
      <c r="H142" s="9" t="str">
        <f aca="false">IF(ISERROR(MATCH($C142,'#2-Class'!$C$7:$C$200,0)),"",INDEX('#2-Class'!$V$7:$V$200,MATCH($C142,'#2-Class'!$C$7:$C$200,0)))</f>
        <v/>
      </c>
      <c r="I142" s="9" t="str">
        <f aca="false">IF(ISERROR(MATCH($C142,'#3-Class'!$C$7:$C$200,0)),"",INDEX('#3-Class'!$T$7:$T$200,MATCH($C142,'#3-Class'!$C$7:$C$200,0)))</f>
        <v/>
      </c>
      <c r="J142" s="9" t="n">
        <f aca="false">IF(ISERROR(MATCH($C142,'#4-Class'!$C$7:$C$200,0)),"",INDEX('#4-Class'!$T$7:$T$200,MATCH($C142,'#4-Class'!$C$7:$C$200,0)))</f>
        <v>29</v>
      </c>
      <c r="K142" s="18" t="n">
        <f aca="false">IF(ISERROR(LARGE(G142:J142,1)),0,LARGE(G142:J142,1))+IF(ISERROR(LARGE(G142:J142,2)),0,LARGE(G142:J142,2))+IF(ISERROR(LARGE(G142:J142,3)),0,LARGE(G142:J142,3))</f>
        <v>29</v>
      </c>
      <c r="M142" s="9" t="str">
        <f aca="false">IF(ISERROR(MATCH($C142,'#1-Class'!$C$7:$C$200,0)),"",INDEX('#1-Class'!$Z$7:$Z$200,MATCH($C142,'#1-Class'!$C$7:$C$200,0)))</f>
        <v/>
      </c>
      <c r="N142" s="9" t="str">
        <f aca="false">IF(ISERROR(MATCH($C142,'#2-Class'!$C$7:$C$200,0)),"",INDEX('#2-Class'!$AH$7:$AH$200,MATCH($C142,'#2-Class'!$C$7:$C$200,0)))</f>
        <v/>
      </c>
      <c r="O142" s="9" t="str">
        <f aca="false">IF(ISERROR(MATCH($C142,'#3-Class'!$C$7:$C$200,0)),"",INDEX('#3-Class'!$AE$7:$AE$200,MATCH($C142,'#3-Class'!$C$7:$C$200,0)))</f>
        <v/>
      </c>
      <c r="P142" s="9" t="n">
        <f aca="false">IF(ISERROR(MATCH($C142,'#4-Class'!$C$7:$C$200,0)),"",INDEX('#4-Class'!$AE$7:$AE$200,MATCH($C142,'#4-Class'!$C$7:$C$200,0)))</f>
        <v>562.047307047713</v>
      </c>
      <c r="Q142" s="18" t="n">
        <f aca="false">IF(ISERROR(LARGE(M142:P142,1)),0,LARGE(M142:P142,1))+IF(ISERROR(LARGE(M142:P142,2)),0,LARGE(M142:P142,2))+IF(ISERROR(LARGE(M142:P142,3)),0,LARGE(M142:P142,3))</f>
        <v>562.047307047713</v>
      </c>
    </row>
    <row r="143" customFormat="false" ht="12.75" hidden="false" customHeight="false" outlineLevel="0" collapsed="false">
      <c r="A143" s="3" t="s">
        <v>22</v>
      </c>
      <c r="B143" s="7" t="n">
        <v>7</v>
      </c>
      <c r="C143" s="8" t="s">
        <v>272</v>
      </c>
      <c r="D143" s="8" t="s">
        <v>273</v>
      </c>
      <c r="E143" s="8" t="s">
        <v>188</v>
      </c>
      <c r="F143" s="8" t="s">
        <v>274</v>
      </c>
      <c r="G143" s="9" t="str">
        <f aca="false">IF(ISERROR(MATCH($C143,'#1-Class'!$C$7:$C$200,0)),"",INDEX('#1-Class'!$R$7:$R$200,MATCH($C143,'#1-Class'!$C$7:$C$200,0)))</f>
        <v/>
      </c>
      <c r="H143" s="9" t="str">
        <f aca="false">IF(ISERROR(MATCH($C143,'#2-Class'!$C$7:$C$200,0)),"",INDEX('#2-Class'!$V$7:$V$200,MATCH($C143,'#2-Class'!$C$7:$C$200,0)))</f>
        <v/>
      </c>
      <c r="I143" s="9" t="str">
        <f aca="false">IF(ISERROR(MATCH($C143,'#3-Class'!$C$7:$C$200,0)),"",INDEX('#3-Class'!$T$7:$T$200,MATCH($C143,'#3-Class'!$C$7:$C$200,0)))</f>
        <v/>
      </c>
      <c r="J143" s="9" t="n">
        <f aca="false">IF(ISERROR(MATCH($C143,'#4-Class'!$C$7:$C$200,0)),"",INDEX('#4-Class'!$T$7:$T$200,MATCH($C143,'#4-Class'!$C$7:$C$200,0)))</f>
        <v>28</v>
      </c>
      <c r="K143" s="18" t="n">
        <f aca="false">IF(ISERROR(LARGE(G143:J143,1)),0,LARGE(G143:J143,1))+IF(ISERROR(LARGE(G143:J143,2)),0,LARGE(G143:J143,2))+IF(ISERROR(LARGE(G143:J143,3)),0,LARGE(G143:J143,3))</f>
        <v>28</v>
      </c>
      <c r="M143" s="9" t="str">
        <f aca="false">IF(ISERROR(MATCH($C143,'#1-Class'!$C$7:$C$200,0)),"",INDEX('#1-Class'!$Z$7:$Z$200,MATCH($C143,'#1-Class'!$C$7:$C$200,0)))</f>
        <v/>
      </c>
      <c r="N143" s="9" t="str">
        <f aca="false">IF(ISERROR(MATCH($C143,'#2-Class'!$C$7:$C$200,0)),"",INDEX('#2-Class'!$AH$7:$AH$200,MATCH($C143,'#2-Class'!$C$7:$C$200,0)))</f>
        <v/>
      </c>
      <c r="O143" s="9" t="str">
        <f aca="false">IF(ISERROR(MATCH($C143,'#3-Class'!$C$7:$C$200,0)),"",INDEX('#3-Class'!$AE$7:$AE$200,MATCH($C143,'#3-Class'!$C$7:$C$200,0)))</f>
        <v/>
      </c>
      <c r="P143" s="9" t="n">
        <f aca="false">IF(ISERROR(MATCH($C143,'#4-Class'!$C$7:$C$200,0)),"",INDEX('#4-Class'!$AE$7:$AE$200,MATCH($C143,'#4-Class'!$C$7:$C$200,0)))</f>
        <v>555.722059994942</v>
      </c>
      <c r="Q143" s="18" t="n">
        <f aca="false">IF(ISERROR(LARGE(M143:P143,1)),0,LARGE(M143:P143,1))+IF(ISERROR(LARGE(M143:P143,2)),0,LARGE(M143:P143,2))+IF(ISERROR(LARGE(M143:P143,3)),0,LARGE(M143:P143,3))</f>
        <v>555.722059994942</v>
      </c>
    </row>
    <row r="144" customFormat="false" ht="12.75" hidden="false" customHeight="false" outlineLevel="0" collapsed="false">
      <c r="A144" s="3" t="s">
        <v>29</v>
      </c>
      <c r="B144" s="7" t="n">
        <v>11</v>
      </c>
      <c r="C144" s="8" t="s">
        <v>301</v>
      </c>
      <c r="D144" s="8" t="s">
        <v>152</v>
      </c>
      <c r="E144" s="8" t="s">
        <v>166</v>
      </c>
      <c r="F144" s="8" t="s">
        <v>167</v>
      </c>
      <c r="G144" s="9" t="str">
        <f aca="false">IF(ISERROR(MATCH($C144,'#1-Class'!$C$7:$C$200,0)),"",INDEX('#1-Class'!$R$7:$R$200,MATCH($C144,'#1-Class'!$C$7:$C$200,0)))</f>
        <v/>
      </c>
      <c r="H144" s="9" t="str">
        <f aca="false">IF(ISERROR(MATCH($C144,'#2-Class'!$C$7:$C$200,0)),"",INDEX('#2-Class'!$V$7:$V$200,MATCH($C144,'#2-Class'!$C$7:$C$200,0)))</f>
        <v/>
      </c>
      <c r="I144" s="9" t="str">
        <f aca="false">IF(ISERROR(MATCH($C144,'#3-Class'!$C$7:$C$200,0)),"",INDEX('#3-Class'!$T$7:$T$200,MATCH($C144,'#3-Class'!$C$7:$C$200,0)))</f>
        <v/>
      </c>
      <c r="J144" s="9" t="n">
        <f aca="false">IF(ISERROR(MATCH($C144,'#4-Class'!$C$7:$C$200,0)),"",INDEX('#4-Class'!$T$7:$T$200,MATCH($C144,'#4-Class'!$C$7:$C$200,0)))</f>
        <v>27</v>
      </c>
      <c r="K144" s="18" t="n">
        <f aca="false">IF(ISERROR(LARGE(G144:J144,1)),0,LARGE(G144:J144,1))+IF(ISERROR(LARGE(G144:J144,2)),0,LARGE(G144:J144,2))+IF(ISERROR(LARGE(G144:J144,3)),0,LARGE(G144:J144,3))</f>
        <v>27</v>
      </c>
      <c r="M144" s="9" t="str">
        <f aca="false">IF(ISERROR(MATCH($C144,'#1-Class'!$C$7:$C$200,0)),"",INDEX('#1-Class'!$Z$7:$Z$200,MATCH($C144,'#1-Class'!$C$7:$C$200,0)))</f>
        <v/>
      </c>
      <c r="N144" s="9" t="str">
        <f aca="false">IF(ISERROR(MATCH($C144,'#2-Class'!$C$7:$C$200,0)),"",INDEX('#2-Class'!$AH$7:$AH$200,MATCH($C144,'#2-Class'!$C$7:$C$200,0)))</f>
        <v/>
      </c>
      <c r="O144" s="9" t="str">
        <f aca="false">IF(ISERROR(MATCH($C144,'#3-Class'!$C$7:$C$200,0)),"",INDEX('#3-Class'!$AE$7:$AE$200,MATCH($C144,'#3-Class'!$C$7:$C$200,0)))</f>
        <v/>
      </c>
      <c r="P144" s="9" t="n">
        <f aca="false">IF(ISERROR(MATCH($C144,'#4-Class'!$C$7:$C$200,0)),"",INDEX('#4-Class'!$AE$7:$AE$200,MATCH($C144,'#4-Class'!$C$7:$C$200,0)))</f>
        <v>513.535406620766</v>
      </c>
      <c r="Q144" s="18" t="n">
        <f aca="false">IF(ISERROR(LARGE(M144:P144,1)),0,LARGE(M144:P144,1))+IF(ISERROR(LARGE(M144:P144,2)),0,LARGE(M144:P144,2))+IF(ISERROR(LARGE(M144:P144,3)),0,LARGE(M144:P144,3))</f>
        <v>513.535406620766</v>
      </c>
    </row>
    <row r="145" customFormat="false" ht="12.75" hidden="false" customHeight="false" outlineLevel="0" collapsed="false">
      <c r="A145" s="3" t="s">
        <v>54</v>
      </c>
      <c r="B145" s="7" t="n">
        <v>9</v>
      </c>
      <c r="C145" s="8" t="s">
        <v>354</v>
      </c>
      <c r="D145" s="8" t="s">
        <v>126</v>
      </c>
      <c r="E145" s="8" t="s">
        <v>237</v>
      </c>
      <c r="G145" s="9" t="str">
        <f aca="false">IF(ISERROR(MATCH($C145,'#1-Class'!$C$7:$C$200,0)),"",INDEX('#1-Class'!$R$7:$R$200,MATCH($C145,'#1-Class'!$C$7:$C$200,0)))</f>
        <v/>
      </c>
      <c r="H145" s="9" t="str">
        <f aca="false">IF(ISERROR(MATCH($C145,'#2-Class'!$C$7:$C$200,0)),"",INDEX('#2-Class'!$V$7:$V$200,MATCH($C145,'#2-Class'!$C$7:$C$200,0)))</f>
        <v/>
      </c>
      <c r="I145" s="9" t="str">
        <f aca="false">IF(ISERROR(MATCH($C145,'#3-Class'!$C$7:$C$200,0)),"",INDEX('#3-Class'!$T$7:$T$200,MATCH($C145,'#3-Class'!$C$7:$C$200,0)))</f>
        <v/>
      </c>
      <c r="J145" s="9" t="n">
        <f aca="false">IF(ISERROR(MATCH($C145,'#4-Class'!$C$7:$C$200,0)),"",INDEX('#4-Class'!$T$7:$T$200,MATCH($C145,'#4-Class'!$C$7:$C$200,0)))</f>
        <v>26</v>
      </c>
      <c r="K145" s="18" t="n">
        <f aca="false">IF(ISERROR(LARGE(G145:J145,1)),0,LARGE(G145:J145,1))+IF(ISERROR(LARGE(G145:J145,2)),0,LARGE(G145:J145,2))+IF(ISERROR(LARGE(G145:J145,3)),0,LARGE(G145:J145,3))</f>
        <v>26</v>
      </c>
      <c r="M145" s="9" t="str">
        <f aca="false">IF(ISERROR(MATCH($C145,'#1-Class'!$C$7:$C$200,0)),"",INDEX('#1-Class'!$Z$7:$Z$200,MATCH($C145,'#1-Class'!$C$7:$C$200,0)))</f>
        <v/>
      </c>
      <c r="N145" s="9" t="str">
        <f aca="false">IF(ISERROR(MATCH($C145,'#2-Class'!$C$7:$C$200,0)),"",INDEX('#2-Class'!$AH$7:$AH$200,MATCH($C145,'#2-Class'!$C$7:$C$200,0)))</f>
        <v/>
      </c>
      <c r="O145" s="9" t="str">
        <f aca="false">IF(ISERROR(MATCH($C145,'#3-Class'!$C$7:$C$200,0)),"",INDEX('#3-Class'!$AE$7:$AE$200,MATCH($C145,'#3-Class'!$C$7:$C$200,0)))</f>
        <v/>
      </c>
      <c r="P145" s="9" t="n">
        <f aca="false">IF(ISERROR(MATCH($C145,'#4-Class'!$C$7:$C$200,0)),"",INDEX('#4-Class'!$AE$7:$AE$200,MATCH($C145,'#4-Class'!$C$7:$C$200,0)))</f>
        <v>490.093284612094</v>
      </c>
      <c r="Q145" s="18" t="n">
        <f aca="false">IF(ISERROR(LARGE(M145:P145,1)),0,LARGE(M145:P145,1))+IF(ISERROR(LARGE(M145:P145,2)),0,LARGE(M145:P145,2))+IF(ISERROR(LARGE(M145:P145,3)),0,LARGE(M145:P145,3))</f>
        <v>490.093284612094</v>
      </c>
    </row>
    <row r="146" customFormat="false" ht="12.75" hidden="false" customHeight="false" outlineLevel="0" collapsed="false">
      <c r="A146" s="3" t="s">
        <v>28</v>
      </c>
      <c r="B146" s="7" t="n">
        <v>45</v>
      </c>
      <c r="C146" s="8" t="s">
        <v>284</v>
      </c>
      <c r="D146" s="8" t="s">
        <v>131</v>
      </c>
      <c r="E146" s="8" t="s">
        <v>127</v>
      </c>
      <c r="F146" s="8" t="s">
        <v>128</v>
      </c>
      <c r="G146" s="9" t="str">
        <f aca="false">IF(ISERROR(MATCH($C146,'#1-Class'!$C$7:$C$200,0)),"",INDEX('#1-Class'!$R$7:$R$200,MATCH($C146,'#1-Class'!$C$7:$C$200,0)))</f>
        <v/>
      </c>
      <c r="H146" s="9" t="str">
        <f aca="false">IF(ISERROR(MATCH($C146,'#2-Class'!$C$7:$C$200,0)),"",INDEX('#2-Class'!$V$7:$V$200,MATCH($C146,'#2-Class'!$C$7:$C$200,0)))</f>
        <v/>
      </c>
      <c r="I146" s="9" t="str">
        <f aca="false">IF(ISERROR(MATCH($C146,'#3-Class'!$C$7:$C$200,0)),"",INDEX('#3-Class'!$T$7:$T$200,MATCH($C146,'#3-Class'!$C$7:$C$200,0)))</f>
        <v/>
      </c>
      <c r="J146" s="9" t="n">
        <f aca="false">IF(ISERROR(MATCH($C146,'#4-Class'!$C$7:$C$200,0)),"",INDEX('#4-Class'!$T$7:$T$200,MATCH($C146,'#4-Class'!$C$7:$C$200,0)))</f>
        <v>25</v>
      </c>
      <c r="K146" s="18" t="n">
        <f aca="false">IF(ISERROR(LARGE(G146:J146,1)),0,LARGE(G146:J146,1))+IF(ISERROR(LARGE(G146:J146,2)),0,LARGE(G146:J146,2))+IF(ISERROR(LARGE(G146:J146,3)),0,LARGE(G146:J146,3))</f>
        <v>25</v>
      </c>
      <c r="M146" s="9" t="str">
        <f aca="false">IF(ISERROR(MATCH($C146,'#1-Class'!$C$7:$C$200,0)),"",INDEX('#1-Class'!$Z$7:$Z$200,MATCH($C146,'#1-Class'!$C$7:$C$200,0)))</f>
        <v/>
      </c>
      <c r="N146" s="9" t="str">
        <f aca="false">IF(ISERROR(MATCH($C146,'#2-Class'!$C$7:$C$200,0)),"",INDEX('#2-Class'!$AH$7:$AH$200,MATCH($C146,'#2-Class'!$C$7:$C$200,0)))</f>
        <v/>
      </c>
      <c r="O146" s="9" t="str">
        <f aca="false">IF(ISERROR(MATCH($C146,'#3-Class'!$C$7:$C$200,0)),"",INDEX('#3-Class'!$AE$7:$AE$200,MATCH($C146,'#3-Class'!$C$7:$C$200,0)))</f>
        <v/>
      </c>
      <c r="P146" s="9" t="n">
        <f aca="false">IF(ISERROR(MATCH($C146,'#4-Class'!$C$7:$C$200,0)),"",INDEX('#4-Class'!$AE$7:$AE$200,MATCH($C146,'#4-Class'!$C$7:$C$200,0)))</f>
        <v>470.506280537305</v>
      </c>
      <c r="Q146" s="18" t="n">
        <f aca="false">IF(ISERROR(LARGE(M146:P146,1)),0,LARGE(M146:P146,1))+IF(ISERROR(LARGE(M146:P146,2)),0,LARGE(M146:P146,2))+IF(ISERROR(LARGE(M146:P146,3)),0,LARGE(M146:P146,3))</f>
        <v>470.506280537305</v>
      </c>
    </row>
    <row r="147" customFormat="false" ht="12.75" hidden="false" customHeight="false" outlineLevel="0" collapsed="false">
      <c r="A147" s="3" t="s">
        <v>54</v>
      </c>
      <c r="B147" s="7" t="n">
        <v>7</v>
      </c>
      <c r="C147" s="8" t="s">
        <v>355</v>
      </c>
      <c r="D147" s="8" t="s">
        <v>152</v>
      </c>
      <c r="E147" s="8" t="s">
        <v>188</v>
      </c>
      <c r="F147" s="8" t="s">
        <v>274</v>
      </c>
      <c r="G147" s="9" t="str">
        <f aca="false">IF(ISERROR(MATCH($C147,'#1-Class'!$C$7:$C$200,0)),"",INDEX('#1-Class'!$R$7:$R$200,MATCH($C147,'#1-Class'!$C$7:$C$200,0)))</f>
        <v/>
      </c>
      <c r="H147" s="9" t="str">
        <f aca="false">IF(ISERROR(MATCH($C147,'#2-Class'!$C$7:$C$200,0)),"",INDEX('#2-Class'!$V$7:$V$200,MATCH($C147,'#2-Class'!$C$7:$C$200,0)))</f>
        <v/>
      </c>
      <c r="I147" s="9" t="str">
        <f aca="false">IF(ISERROR(MATCH($C147,'#3-Class'!$C$7:$C$200,0)),"",INDEX('#3-Class'!$T$7:$T$200,MATCH($C147,'#3-Class'!$C$7:$C$200,0)))</f>
        <v/>
      </c>
      <c r="J147" s="9" t="n">
        <f aca="false">IF(ISERROR(MATCH($C147,'#4-Class'!$C$7:$C$200,0)),"",INDEX('#4-Class'!$T$7:$T$200,MATCH($C147,'#4-Class'!$C$7:$C$200,0)))</f>
        <v>24</v>
      </c>
      <c r="K147" s="18" t="n">
        <f aca="false">IF(ISERROR(LARGE(G147:J147,1)),0,LARGE(G147:J147,1))+IF(ISERROR(LARGE(G147:J147,2)),0,LARGE(G147:J147,2))+IF(ISERROR(LARGE(G147:J147,3)),0,LARGE(G147:J147,3))</f>
        <v>24</v>
      </c>
      <c r="M147" s="9" t="str">
        <f aca="false">IF(ISERROR(MATCH($C147,'#1-Class'!$C$7:$C$200,0)),"",INDEX('#1-Class'!$Z$7:$Z$200,MATCH($C147,'#1-Class'!$C$7:$C$200,0)))</f>
        <v/>
      </c>
      <c r="N147" s="9" t="str">
        <f aca="false">IF(ISERROR(MATCH($C147,'#2-Class'!$C$7:$C$200,0)),"",INDEX('#2-Class'!$AH$7:$AH$200,MATCH($C147,'#2-Class'!$C$7:$C$200,0)))</f>
        <v/>
      </c>
      <c r="O147" s="9" t="str">
        <f aca="false">IF(ISERROR(MATCH($C147,'#3-Class'!$C$7:$C$200,0)),"",INDEX('#3-Class'!$AE$7:$AE$200,MATCH($C147,'#3-Class'!$C$7:$C$200,0)))</f>
        <v/>
      </c>
      <c r="P147" s="9" t="n">
        <f aca="false">IF(ISERROR(MATCH($C147,'#4-Class'!$C$7:$C$200,0)),"",INDEX('#4-Class'!$AE$7:$AE$200,MATCH($C147,'#4-Class'!$C$7:$C$200,0)))</f>
        <v>446.653082866146</v>
      </c>
      <c r="Q147" s="18" t="n">
        <f aca="false">IF(ISERROR(LARGE(M147:P147,1)),0,LARGE(M147:P147,1))+IF(ISERROR(LARGE(M147:P147,2)),0,LARGE(M147:P147,2))+IF(ISERROR(LARGE(M147:P147,3)),0,LARGE(M147:P147,3))</f>
        <v>446.653082866146</v>
      </c>
    </row>
    <row r="148" customFormat="false" ht="12.75" hidden="false" customHeight="false" outlineLevel="0" collapsed="false">
      <c r="A148" s="3" t="s">
        <v>6</v>
      </c>
      <c r="B148" s="7" t="n">
        <v>10</v>
      </c>
      <c r="C148" s="8" t="s">
        <v>130</v>
      </c>
      <c r="D148" s="8" t="s">
        <v>131</v>
      </c>
      <c r="E148" s="8" t="s">
        <v>127</v>
      </c>
      <c r="F148" s="8" t="s">
        <v>128</v>
      </c>
      <c r="G148" s="9" t="str">
        <f aca="false">IF(ISERROR(MATCH($C148,'#1-Class'!$C$7:$C$200,0)),"",INDEX('#1-Class'!$R$7:$R$200,MATCH($C148,'#1-Class'!$C$7:$C$200,0)))</f>
        <v/>
      </c>
      <c r="H148" s="9" t="str">
        <f aca="false">IF(ISERROR(MATCH($C148,'#2-Class'!$C$7:$C$200,0)),"",INDEX('#2-Class'!$V$7:$V$200,MATCH($C148,'#2-Class'!$C$7:$C$200,0)))</f>
        <v/>
      </c>
      <c r="I148" s="9" t="str">
        <f aca="false">IF(ISERROR(MATCH($C148,'#3-Class'!$C$7:$C$200,0)),"",INDEX('#3-Class'!$T$7:$T$200,MATCH($C148,'#3-Class'!$C$7:$C$200,0)))</f>
        <v/>
      </c>
      <c r="J148" s="9" t="n">
        <f aca="false">IF(ISERROR(MATCH($C148,'#4-Class'!$C$7:$C$200,0)),"",INDEX('#4-Class'!$T$7:$T$200,MATCH($C148,'#4-Class'!$C$7:$C$200,0)))</f>
        <v>23</v>
      </c>
      <c r="K148" s="18" t="n">
        <f aca="false">IF(ISERROR(LARGE(G148:J148,1)),0,LARGE(G148:J148,1))+IF(ISERROR(LARGE(G148:J148,2)),0,LARGE(G148:J148,2))+IF(ISERROR(LARGE(G148:J148,3)),0,LARGE(G148:J148,3))</f>
        <v>23</v>
      </c>
      <c r="M148" s="9" t="str">
        <f aca="false">IF(ISERROR(MATCH($C148,'#1-Class'!$C$7:$C$200,0)),"",INDEX('#1-Class'!$Z$7:$Z$200,MATCH($C148,'#1-Class'!$C$7:$C$200,0)))</f>
        <v/>
      </c>
      <c r="N148" s="9" t="str">
        <f aca="false">IF(ISERROR(MATCH($C148,'#2-Class'!$C$7:$C$200,0)),"",INDEX('#2-Class'!$AH$7:$AH$200,MATCH($C148,'#2-Class'!$C$7:$C$200,0)))</f>
        <v/>
      </c>
      <c r="O148" s="9" t="str">
        <f aca="false">IF(ISERROR(MATCH($C148,'#3-Class'!$C$7:$C$200,0)),"",INDEX('#3-Class'!$AE$7:$AE$200,MATCH($C148,'#3-Class'!$C$7:$C$200,0)))</f>
        <v/>
      </c>
      <c r="P148" s="9" t="n">
        <f aca="false">IF(ISERROR(MATCH($C148,'#4-Class'!$C$7:$C$200,0)),"",INDEX('#4-Class'!$AE$7:$AE$200,MATCH($C148,'#4-Class'!$C$7:$C$200,0)))</f>
        <v>363.472468429095</v>
      </c>
      <c r="Q148" s="18" t="n">
        <f aca="false">IF(ISERROR(LARGE(M148:P148,1)),0,LARGE(M148:P148,1))+IF(ISERROR(LARGE(M148:P148,2)),0,LARGE(M148:P148,2))+IF(ISERROR(LARGE(M148:P148,3)),0,LARGE(M148:P148,3))</f>
        <v>363.472468429095</v>
      </c>
    </row>
    <row r="149" customFormat="false" ht="12.75" hidden="false" customHeight="false" outlineLevel="0" collapsed="false">
      <c r="A149" s="0"/>
      <c r="B149" s="11"/>
      <c r="C149" s="20"/>
      <c r="D149" s="20"/>
      <c r="E149" s="20"/>
      <c r="F149" s="20"/>
      <c r="G149" s="21"/>
      <c r="H149" s="10"/>
      <c r="I149" s="22"/>
      <c r="J149" s="23"/>
      <c r="K149" s="10"/>
    </row>
    <row r="150" customFormat="false" ht="12.75" hidden="false" customHeight="false" outlineLevel="0" collapsed="false">
      <c r="A150" s="0"/>
      <c r="B150" s="11"/>
      <c r="C150" s="20"/>
      <c r="D150" s="20"/>
      <c r="E150" s="20"/>
      <c r="F150" s="20"/>
      <c r="G150" s="21"/>
      <c r="H150" s="10"/>
      <c r="I150" s="22"/>
      <c r="J150" s="23"/>
      <c r="K150" s="10"/>
    </row>
    <row r="151" customFormat="false" ht="12.75" hidden="false" customHeight="false" outlineLevel="0" collapsed="false">
      <c r="A151" s="0"/>
      <c r="B151" s="11"/>
      <c r="C151" s="20"/>
      <c r="D151" s="20"/>
      <c r="E151" s="20"/>
      <c r="F151" s="20"/>
      <c r="G151" s="21"/>
      <c r="H151" s="10"/>
      <c r="I151" s="22"/>
      <c r="J151" s="23"/>
      <c r="K151" s="10"/>
    </row>
    <row r="152" customFormat="false" ht="12.75" hidden="false" customHeight="false" outlineLevel="0" collapsed="false">
      <c r="A152" s="0"/>
      <c r="B152" s="11"/>
      <c r="C152" s="20"/>
      <c r="D152" s="20"/>
      <c r="E152" s="20"/>
      <c r="F152" s="20"/>
      <c r="G152" s="21"/>
      <c r="H152" s="10"/>
      <c r="I152" s="22"/>
      <c r="J152" s="23"/>
      <c r="K152" s="10"/>
    </row>
    <row r="153" customFormat="false" ht="12.75" hidden="false" customHeight="false" outlineLevel="0" collapsed="false">
      <c r="A153" s="0"/>
      <c r="B153" s="11"/>
      <c r="C153" s="20"/>
      <c r="D153" s="20"/>
      <c r="E153" s="20"/>
      <c r="F153" s="20"/>
      <c r="G153" s="21"/>
      <c r="H153" s="10"/>
      <c r="I153" s="22"/>
      <c r="J153" s="23"/>
      <c r="K153" s="10"/>
    </row>
    <row r="154" customFormat="false" ht="12.75" hidden="false" customHeight="false" outlineLevel="0" collapsed="false">
      <c r="A154" s="0"/>
      <c r="B154" s="11"/>
      <c r="C154" s="20"/>
      <c r="D154" s="20"/>
      <c r="E154" s="20"/>
      <c r="F154" s="20"/>
      <c r="G154" s="21"/>
      <c r="H154" s="10"/>
      <c r="I154" s="22"/>
      <c r="J154" s="23"/>
      <c r="K154" s="10"/>
    </row>
    <row r="155" customFormat="false" ht="12.75" hidden="false" customHeight="false" outlineLevel="0" collapsed="false">
      <c r="A155" s="0"/>
      <c r="B155" s="11"/>
      <c r="C155" s="20"/>
      <c r="D155" s="20"/>
      <c r="E155" s="20"/>
      <c r="F155" s="20"/>
      <c r="G155" s="21"/>
      <c r="H155" s="10"/>
      <c r="I155" s="22"/>
      <c r="J155" s="23"/>
      <c r="K155" s="10"/>
    </row>
    <row r="156" customFormat="false" ht="12.75" hidden="false" customHeight="false" outlineLevel="0" collapsed="false">
      <c r="A156" s="0"/>
      <c r="B156" s="11"/>
      <c r="C156" s="20"/>
      <c r="D156" s="20"/>
      <c r="E156" s="20"/>
      <c r="F156" s="20"/>
      <c r="G156" s="21"/>
      <c r="H156" s="10"/>
      <c r="I156" s="22"/>
      <c r="J156" s="23"/>
      <c r="K156" s="10"/>
    </row>
    <row r="157" customFormat="false" ht="12.75" hidden="false" customHeight="false" outlineLevel="0" collapsed="false">
      <c r="A157" s="0"/>
      <c r="B157" s="11"/>
      <c r="C157" s="20"/>
      <c r="D157" s="20"/>
      <c r="E157" s="20"/>
      <c r="F157" s="20"/>
      <c r="G157" s="21"/>
      <c r="H157" s="10"/>
      <c r="I157" s="22"/>
      <c r="J157" s="23"/>
      <c r="K157" s="10"/>
    </row>
    <row r="158" customFormat="false" ht="12.75" hidden="false" customHeight="false" outlineLevel="0" collapsed="false">
      <c r="A158" s="0"/>
      <c r="B158" s="11"/>
      <c r="C158" s="20"/>
      <c r="D158" s="20"/>
      <c r="E158" s="20"/>
      <c r="F158" s="20"/>
      <c r="G158" s="21"/>
      <c r="H158" s="10"/>
      <c r="I158" s="22"/>
      <c r="J158" s="23"/>
      <c r="K158" s="10"/>
    </row>
    <row r="159" customFormat="false" ht="12.75" hidden="false" customHeight="false" outlineLevel="0" collapsed="false">
      <c r="A159" s="0"/>
      <c r="B159" s="11"/>
      <c r="C159" s="20"/>
      <c r="D159" s="20"/>
      <c r="E159" s="20"/>
      <c r="F159" s="20"/>
      <c r="G159" s="21"/>
      <c r="H159" s="10"/>
      <c r="I159" s="22"/>
      <c r="J159" s="23"/>
      <c r="K159" s="10"/>
    </row>
    <row r="160" customFormat="false" ht="12.75" hidden="false" customHeight="false" outlineLevel="0" collapsed="false">
      <c r="A160" s="0"/>
      <c r="B160" s="11"/>
      <c r="C160" s="20"/>
      <c r="D160" s="20"/>
      <c r="E160" s="20"/>
      <c r="F160" s="20"/>
      <c r="G160" s="21"/>
      <c r="H160" s="10"/>
      <c r="I160" s="22"/>
      <c r="J160" s="23"/>
      <c r="K160" s="10"/>
    </row>
    <row r="161" customFormat="false" ht="12.75" hidden="false" customHeight="false" outlineLevel="0" collapsed="false">
      <c r="A161" s="0"/>
      <c r="B161" s="11"/>
      <c r="C161" s="20"/>
      <c r="D161" s="20"/>
      <c r="E161" s="20"/>
      <c r="F161" s="20"/>
      <c r="G161" s="21"/>
      <c r="H161" s="10"/>
      <c r="I161" s="22"/>
      <c r="J161" s="23"/>
      <c r="K161" s="10"/>
    </row>
    <row r="162" customFormat="false" ht="12.75" hidden="false" customHeight="false" outlineLevel="0" collapsed="false">
      <c r="A162" s="0"/>
      <c r="B162" s="11"/>
      <c r="C162" s="20"/>
      <c r="D162" s="20"/>
      <c r="E162" s="20"/>
      <c r="F162" s="20"/>
      <c r="G162" s="21"/>
      <c r="H162" s="10"/>
      <c r="I162" s="22"/>
      <c r="J162" s="23"/>
      <c r="K162" s="10"/>
    </row>
    <row r="163" customFormat="false" ht="12.75" hidden="false" customHeight="false" outlineLevel="0" collapsed="false">
      <c r="A163" s="0"/>
      <c r="B163" s="11"/>
      <c r="C163" s="20"/>
      <c r="D163" s="20"/>
      <c r="E163" s="20"/>
      <c r="F163" s="20"/>
      <c r="G163" s="21"/>
      <c r="H163" s="10"/>
      <c r="I163" s="22"/>
      <c r="J163" s="23"/>
      <c r="K163" s="10"/>
    </row>
    <row r="164" customFormat="false" ht="12.75" hidden="false" customHeight="false" outlineLevel="0" collapsed="false">
      <c r="A164" s="0"/>
      <c r="B164" s="11"/>
      <c r="C164" s="20"/>
      <c r="D164" s="20"/>
      <c r="E164" s="20"/>
      <c r="F164" s="20"/>
      <c r="G164" s="21"/>
      <c r="H164" s="10"/>
      <c r="I164" s="22"/>
      <c r="J164" s="23"/>
      <c r="K164" s="10"/>
    </row>
    <row r="165" customFormat="false" ht="12.75" hidden="false" customHeight="false" outlineLevel="0" collapsed="false">
      <c r="A165" s="0"/>
      <c r="B165" s="11"/>
      <c r="C165" s="20"/>
      <c r="D165" s="20"/>
      <c r="E165" s="20"/>
      <c r="F165" s="20"/>
      <c r="G165" s="21"/>
      <c r="H165" s="10"/>
      <c r="I165" s="22"/>
      <c r="J165" s="23"/>
      <c r="K165" s="10"/>
    </row>
    <row r="166" customFormat="false" ht="12.75" hidden="false" customHeight="false" outlineLevel="0" collapsed="false">
      <c r="A166" s="0"/>
      <c r="B166" s="11"/>
      <c r="C166" s="20"/>
      <c r="D166" s="20"/>
      <c r="E166" s="20"/>
      <c r="F166" s="20"/>
      <c r="G166" s="21"/>
      <c r="H166" s="10"/>
      <c r="I166" s="22"/>
      <c r="J166" s="23"/>
      <c r="K166" s="10"/>
    </row>
    <row r="167" customFormat="false" ht="12.75" hidden="false" customHeight="false" outlineLevel="0" collapsed="false">
      <c r="A167" s="0"/>
      <c r="B167" s="11"/>
      <c r="C167" s="20"/>
      <c r="D167" s="20"/>
      <c r="E167" s="20"/>
      <c r="F167" s="20"/>
      <c r="G167" s="21"/>
      <c r="H167" s="10"/>
      <c r="I167" s="22"/>
      <c r="J167" s="23"/>
      <c r="K167" s="10"/>
    </row>
    <row r="168" customFormat="false" ht="12.75" hidden="false" customHeight="false" outlineLevel="0" collapsed="false">
      <c r="A168" s="0"/>
      <c r="B168" s="11"/>
      <c r="C168" s="20"/>
      <c r="D168" s="20"/>
      <c r="E168" s="20"/>
      <c r="F168" s="20"/>
      <c r="G168" s="21"/>
      <c r="H168" s="10"/>
      <c r="I168" s="22"/>
      <c r="J168" s="23"/>
      <c r="K168" s="10"/>
    </row>
    <row r="169" customFormat="false" ht="12.75" hidden="false" customHeight="false" outlineLevel="0" collapsed="false">
      <c r="A169" s="0"/>
      <c r="B169" s="11"/>
      <c r="C169" s="20"/>
      <c r="D169" s="20"/>
      <c r="E169" s="20"/>
      <c r="F169" s="20"/>
      <c r="G169" s="21"/>
      <c r="H169" s="10"/>
      <c r="I169" s="22"/>
      <c r="J169" s="23"/>
      <c r="K169" s="1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  <c r="B171" s="10"/>
      <c r="C171" s="10"/>
      <c r="D171" s="10"/>
      <c r="E171" s="10"/>
      <c r="F171" s="10"/>
      <c r="G171" s="10"/>
      <c r="H171" s="10"/>
    </row>
    <row r="172" customFormat="false" ht="12.75" hidden="false" customHeight="false" outlineLevel="0" collapsed="false">
      <c r="A172" s="0"/>
      <c r="B172" s="12"/>
      <c r="C172" s="11"/>
      <c r="D172" s="12"/>
      <c r="E172" s="11"/>
      <c r="F172" s="12"/>
      <c r="G172" s="11"/>
      <c r="H172" s="12"/>
    </row>
    <row r="173" customFormat="false" ht="12.75" hidden="false" customHeight="false" outlineLevel="0" collapsed="false">
      <c r="A173" s="0"/>
      <c r="B173" s="12"/>
      <c r="C173" s="11"/>
      <c r="D173" s="12"/>
      <c r="E173" s="11"/>
      <c r="F173" s="12"/>
      <c r="G173" s="11"/>
      <c r="H173" s="12"/>
    </row>
    <row r="174" customFormat="false" ht="12.75" hidden="false" customHeight="false" outlineLevel="0" collapsed="false">
      <c r="A174" s="0"/>
      <c r="B174" s="12"/>
      <c r="C174" s="11"/>
      <c r="D174" s="12"/>
      <c r="E174" s="11"/>
      <c r="F174" s="12"/>
      <c r="G174" s="11"/>
      <c r="H174" s="12"/>
    </row>
    <row r="175" customFormat="false" ht="12.75" hidden="false" customHeight="false" outlineLevel="0" collapsed="false">
      <c r="A175" s="0"/>
      <c r="B175" s="12"/>
      <c r="C175" s="11"/>
      <c r="D175" s="12"/>
      <c r="E175" s="11"/>
      <c r="F175" s="12"/>
      <c r="G175" s="11"/>
      <c r="H175" s="12"/>
    </row>
    <row r="176" customFormat="false" ht="12.75" hidden="false" customHeight="false" outlineLevel="0" collapsed="false">
      <c r="A176" s="0"/>
      <c r="B176" s="12"/>
      <c r="C176" s="11"/>
      <c r="D176" s="12"/>
      <c r="E176" s="11"/>
      <c r="F176" s="12"/>
      <c r="G176" s="11"/>
      <c r="H176" s="12"/>
    </row>
    <row r="177" customFormat="false" ht="12.75" hidden="false" customHeight="false" outlineLevel="0" collapsed="false">
      <c r="A177" s="0"/>
      <c r="B177" s="12"/>
      <c r="C177" s="11"/>
      <c r="D177" s="12"/>
      <c r="E177" s="11"/>
      <c r="F177" s="11"/>
      <c r="G177" s="13"/>
      <c r="H177" s="12"/>
    </row>
    <row r="178" customFormat="false" ht="12.75" hidden="false" customHeight="false" outlineLevel="0" collapsed="false">
      <c r="A178" s="0"/>
      <c r="B178" s="12"/>
      <c r="C178" s="10"/>
      <c r="D178" s="10"/>
      <c r="E178" s="11"/>
      <c r="F178" s="11"/>
      <c r="G178" s="13"/>
      <c r="H178" s="12"/>
    </row>
    <row r="179" customFormat="false" ht="12.75" hidden="false" customHeight="false" outlineLevel="0" collapsed="false">
      <c r="A179" s="0"/>
      <c r="B179" s="12"/>
      <c r="C179" s="11"/>
      <c r="D179" s="11"/>
      <c r="E179" s="11"/>
      <c r="F179" s="11"/>
      <c r="G179" s="11"/>
      <c r="H179" s="11"/>
    </row>
    <row r="180" customFormat="false" ht="12.75" hidden="false" customHeight="false" outlineLevel="0" collapsed="false">
      <c r="A180" s="0"/>
      <c r="B180" s="12"/>
      <c r="C180" s="11"/>
      <c r="D180" s="11"/>
      <c r="E180" s="11"/>
      <c r="F180" s="11"/>
      <c r="G180" s="11"/>
      <c r="H180" s="11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Geneva,Bold"&amp;14Steel Citites Region 1998 DOY Standings</oddHeader>
    <oddFooter>&amp;C&amp;9Questions?  Call John Ryan, Chief of Scoring, (814) 255-6790, e-mail ryan@ctc.com</oddFooter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5" width="7.7"/>
    <col collapsed="false" customWidth="true" hidden="false" outlineLevel="0" max="12" min="12" style="3" width="3.7"/>
    <col collapsed="false" customWidth="true" hidden="false" outlineLevel="0" max="13" min="13" style="25" width="7.7"/>
    <col collapsed="false" customWidth="true" hidden="false" outlineLevel="0" max="14" min="14" style="3" width="3.7"/>
    <col collapsed="false" customWidth="true" hidden="false" outlineLevel="0" max="16" min="15" style="25" width="7.7"/>
    <col collapsed="false" customWidth="true" hidden="false" outlineLevel="0" max="18" min="17" style="3" width="6.7"/>
    <col collapsed="false" customWidth="true" hidden="false" outlineLevel="0" max="19" min="19" style="7" width="7.7"/>
    <col collapsed="false" customWidth="true" hidden="false" outlineLevel="0" max="20" min="20" style="9" width="12.7"/>
    <col collapsed="false" customWidth="true" hidden="false" outlineLevel="0" max="24" min="21" style="25" width="8.7"/>
    <col collapsed="false" customWidth="false" hidden="false" outlineLevel="0" max="25" min="25" style="3" width="7.28"/>
    <col collapsed="false" customWidth="true" hidden="false" outlineLevel="0" max="26" min="26" style="1" width="12.56"/>
    <col collapsed="false" customWidth="false" hidden="false" outlineLevel="0" max="27" min="27" style="4" width="7.28"/>
    <col collapsed="false" customWidth="false" hidden="false" outlineLevel="0" max="257" min="28" style="3" width="7.28"/>
  </cols>
  <sheetData>
    <row r="1" s="3" customFormat="true" ht="12.75" hidden="false" customHeight="false" outlineLevel="0" collapsed="false">
      <c r="B1" s="7"/>
      <c r="C1" s="8"/>
      <c r="D1" s="8"/>
      <c r="E1" s="8"/>
      <c r="F1" s="8"/>
      <c r="G1" s="25"/>
      <c r="I1" s="25"/>
      <c r="K1" s="25"/>
      <c r="M1" s="25"/>
      <c r="O1" s="25"/>
      <c r="P1" s="25"/>
      <c r="S1" s="7"/>
      <c r="T1" s="9"/>
      <c r="U1" s="25"/>
      <c r="V1" s="25"/>
      <c r="W1" s="25"/>
      <c r="X1" s="25"/>
      <c r="Z1" s="1"/>
      <c r="AA1" s="4"/>
    </row>
    <row r="2" s="3" customFormat="true" ht="12.75" hidden="false" customHeight="false" outlineLevel="0" collapsed="false">
      <c r="A2" s="16" t="s">
        <v>366</v>
      </c>
      <c r="B2" s="7"/>
      <c r="C2" s="8"/>
      <c r="D2" s="8"/>
      <c r="E2" s="8"/>
      <c r="F2" s="8"/>
      <c r="G2" s="25"/>
      <c r="I2" s="25"/>
      <c r="K2" s="25"/>
      <c r="M2" s="25"/>
      <c r="O2" s="25"/>
      <c r="P2" s="25"/>
      <c r="S2" s="7"/>
      <c r="T2" s="9"/>
      <c r="U2" s="25"/>
      <c r="V2" s="25"/>
      <c r="W2" s="25"/>
      <c r="X2" s="25"/>
      <c r="Z2" s="1"/>
      <c r="AA2" s="4"/>
    </row>
    <row r="3" s="3" customFormat="true" ht="12.75" hidden="false" customHeight="false" outlineLevel="0" collapsed="false">
      <c r="B3" s="7"/>
      <c r="C3" s="8"/>
      <c r="D3" s="8"/>
      <c r="E3" s="8"/>
      <c r="F3" s="8"/>
      <c r="G3" s="25"/>
      <c r="I3" s="25"/>
      <c r="K3" s="25"/>
      <c r="M3" s="25"/>
      <c r="O3" s="25"/>
      <c r="P3" s="25"/>
      <c r="S3" s="7"/>
      <c r="T3" s="9" t="n">
        <f aca="false">IF(T2="",10,INDEX('Reference Data'!H$4:H$11,MATCH(T2,'Reference Data'!G$4:G$11,0)))</f>
        <v>10</v>
      </c>
      <c r="U3" s="25"/>
      <c r="V3" s="25"/>
      <c r="W3" s="25"/>
      <c r="X3" s="25"/>
      <c r="Z3" s="1"/>
      <c r="AA3" s="4"/>
    </row>
    <row r="4" s="3" customFormat="tru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G4" s="3" t="s">
        <v>367</v>
      </c>
      <c r="O4" s="26" t="s">
        <v>368</v>
      </c>
      <c r="P4" s="26" t="s">
        <v>369</v>
      </c>
      <c r="Q4" s="7" t="s">
        <v>370</v>
      </c>
      <c r="R4" s="7" t="s">
        <v>370</v>
      </c>
      <c r="S4" s="7" t="s">
        <v>371</v>
      </c>
      <c r="T4" s="9" t="s">
        <v>372</v>
      </c>
      <c r="U4" s="25" t="s">
        <v>373</v>
      </c>
      <c r="V4" s="25" t="s">
        <v>374</v>
      </c>
      <c r="W4" s="25" t="s">
        <v>375</v>
      </c>
      <c r="X4" s="25" t="s">
        <v>376</v>
      </c>
      <c r="Z4" s="7" t="s">
        <v>370</v>
      </c>
      <c r="AA4" s="4"/>
    </row>
    <row r="5" s="3" customFormat="true" ht="12.75" hidden="false" customHeight="false" outlineLevel="0" collapsed="false">
      <c r="B5" s="7"/>
      <c r="C5" s="8"/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82</v>
      </c>
      <c r="P5" s="25"/>
      <c r="Q5" s="7" t="s">
        <v>383</v>
      </c>
      <c r="R5" s="7" t="s">
        <v>61</v>
      </c>
      <c r="S5" s="7"/>
      <c r="T5" s="9"/>
      <c r="U5" s="25"/>
      <c r="V5" s="25"/>
      <c r="W5" s="25"/>
      <c r="X5" s="25"/>
      <c r="Z5" s="7" t="s">
        <v>384</v>
      </c>
      <c r="AA5" s="4"/>
    </row>
    <row r="6" s="3" customFormat="true" ht="12.75" hidden="false" customHeight="false" outlineLevel="0" collapsed="false">
      <c r="B6" s="7"/>
      <c r="C6" s="8"/>
      <c r="D6" s="8"/>
      <c r="E6" s="8"/>
      <c r="F6" s="8"/>
      <c r="G6" s="26"/>
      <c r="H6" s="7"/>
      <c r="I6" s="26"/>
      <c r="J6" s="7"/>
      <c r="K6" s="26"/>
      <c r="L6" s="7"/>
      <c r="M6" s="26"/>
      <c r="N6" s="7"/>
      <c r="O6" s="25"/>
      <c r="P6" s="25"/>
      <c r="S6" s="7"/>
      <c r="T6" s="9"/>
      <c r="U6" s="25"/>
      <c r="V6" s="25"/>
      <c r="W6" s="25"/>
      <c r="X6" s="25"/>
      <c r="Z6" s="1"/>
      <c r="AA6" s="4"/>
    </row>
    <row r="7" s="3" customFormat="true" ht="12.75" hidden="false" customHeight="false" outlineLevel="0" collapsed="false">
      <c r="A7" s="3" t="s">
        <v>6</v>
      </c>
      <c r="B7" s="7" t="n">
        <v>96</v>
      </c>
      <c r="C7" s="8" t="s">
        <v>125</v>
      </c>
      <c r="D7" s="8" t="s">
        <v>126</v>
      </c>
      <c r="E7" s="8" t="s">
        <v>127</v>
      </c>
      <c r="F7" s="8" t="s">
        <v>128</v>
      </c>
      <c r="G7" s="25" t="n">
        <v>54.856</v>
      </c>
      <c r="H7" s="7"/>
      <c r="I7" s="25" t="n">
        <v>54.201</v>
      </c>
      <c r="J7" s="7"/>
      <c r="K7" s="25" t="n">
        <v>54.383</v>
      </c>
      <c r="L7" s="7"/>
      <c r="M7" s="25" t="n">
        <v>53.398</v>
      </c>
      <c r="N7" s="7"/>
      <c r="O7" s="25" t="n">
        <f aca="false">SMALL(U7:X7,1)</f>
        <v>53.398</v>
      </c>
      <c r="P7" s="25" t="n">
        <f aca="false">IF(O7=999,999,O7*INDEX('Reference Data'!C$4:C$57,MATCH(A7,'Reference Data'!B$4:B$57,0)))</f>
        <v>44.800922</v>
      </c>
      <c r="Q7" s="3" t="n">
        <f aca="false">RANK(P7,P$7:P$98,-1)</f>
        <v>9</v>
      </c>
      <c r="R7" s="3" t="n">
        <f aca="false">101-Q7</f>
        <v>92</v>
      </c>
      <c r="S7" s="7"/>
      <c r="T7" s="9" t="n">
        <v>12</v>
      </c>
      <c r="U7" s="25" t="n">
        <f aca="false">IF(H7="oc",999,IF(H7="dns",999,SUM(G7+H7*2)))</f>
        <v>54.856</v>
      </c>
      <c r="V7" s="25" t="n">
        <f aca="false">IF(J7="oc",999,IF(J7="dns",999,SUM(I7+J7*2)))</f>
        <v>54.201</v>
      </c>
      <c r="W7" s="25" t="n">
        <f aca="false">IF(L7="oc",999,IF(L7="dns",999,SUM(K7+L7*2)))</f>
        <v>54.383</v>
      </c>
      <c r="X7" s="25" t="n">
        <f aca="false">IF(N7="oc",999,IF(N7="dns",999,SUM(M7+N7*2)))</f>
        <v>53.398</v>
      </c>
      <c r="Z7" s="18" t="n">
        <f aca="false">IF(P7&gt;PAX!T$7*MIN(P$7:P$100),PAX!T$8,PAX!T$4-PAX!T$5*((P7-MIN(P$7:P$100))/MIN(P$7:P$100)))</f>
        <v>906.166551441987</v>
      </c>
      <c r="AA7" s="25"/>
    </row>
    <row r="8" s="3" customFormat="true" ht="12.75" hidden="false" customHeight="false" outlineLevel="0" collapsed="false">
      <c r="A8" s="3" t="s">
        <v>6</v>
      </c>
      <c r="B8" s="7" t="n">
        <v>11</v>
      </c>
      <c r="C8" s="8" t="s">
        <v>132</v>
      </c>
      <c r="D8" s="8" t="s">
        <v>133</v>
      </c>
      <c r="E8" s="8" t="s">
        <v>127</v>
      </c>
      <c r="F8" s="8" t="s">
        <v>128</v>
      </c>
      <c r="G8" s="25" t="n">
        <v>57.185</v>
      </c>
      <c r="H8" s="7"/>
      <c r="I8" s="25" t="n">
        <v>56.205</v>
      </c>
      <c r="J8" s="7" t="n">
        <v>1</v>
      </c>
      <c r="K8" s="25" t="n">
        <v>65.273</v>
      </c>
      <c r="L8" s="7" t="n">
        <v>2</v>
      </c>
      <c r="M8" s="25" t="n">
        <v>55.689</v>
      </c>
      <c r="N8" s="7"/>
      <c r="O8" s="25" t="n">
        <f aca="false">SMALL(U8:X8,1)</f>
        <v>55.689</v>
      </c>
      <c r="P8" s="25" t="n">
        <f aca="false">IF(O8=999,999,O8*INDEX('Reference Data'!C$4:C$57,MATCH(A8,'Reference Data'!B$4:B$57,0)))</f>
        <v>46.723071</v>
      </c>
      <c r="Q8" s="3" t="n">
        <f aca="false">RANK(P8,P$7:P$98,-1)</f>
        <v>27</v>
      </c>
      <c r="R8" s="3" t="n">
        <f aca="false">101-Q8</f>
        <v>74</v>
      </c>
      <c r="S8" s="7"/>
      <c r="T8" s="9" t="n">
        <v>8</v>
      </c>
      <c r="U8" s="25" t="n">
        <f aca="false">IF(H8="oc",999,IF(H8="dns",999,SUM(G8+H8*2)))</f>
        <v>57.185</v>
      </c>
      <c r="V8" s="25" t="n">
        <f aca="false">IF(J8="oc",999,IF(J8="dns",999,SUM(I8+J8*2)))</f>
        <v>58.205</v>
      </c>
      <c r="W8" s="25" t="n">
        <f aca="false">IF(L8="oc",999,IF(L8="dns",999,SUM(K8+L8*2)))</f>
        <v>69.273</v>
      </c>
      <c r="X8" s="25" t="n">
        <f aca="false">IF(N8="oc",999,IF(N8="dns",999,SUM(M8+N8*2)))</f>
        <v>55.689</v>
      </c>
      <c r="Z8" s="18" t="n">
        <f aca="false">IF(P8&gt;PAX!T$7*MIN(P$7:P$100),PAX!T$8,PAX!T$4-PAX!T$5*((P8-MIN(P$7:P$100))/MIN(P$7:P$100)))</f>
        <v>816.332242466999</v>
      </c>
      <c r="AA8" s="25"/>
    </row>
    <row r="9" s="3" customFormat="true" ht="6" hidden="false" customHeight="true" outlineLevel="0" collapsed="false">
      <c r="B9" s="7"/>
      <c r="C9" s="8"/>
      <c r="D9" s="8"/>
      <c r="E9" s="8"/>
      <c r="F9" s="8"/>
      <c r="G9" s="25"/>
      <c r="H9" s="7"/>
      <c r="I9" s="25"/>
      <c r="J9" s="7"/>
      <c r="K9" s="25"/>
      <c r="L9" s="7"/>
      <c r="M9" s="25"/>
      <c r="N9" s="7"/>
      <c r="O9" s="25"/>
      <c r="P9" s="25"/>
      <c r="S9" s="7"/>
      <c r="T9" s="9"/>
      <c r="U9" s="25"/>
      <c r="V9" s="25"/>
      <c r="W9" s="25"/>
      <c r="X9" s="25"/>
      <c r="Z9" s="18"/>
    </row>
    <row r="10" s="3" customFormat="true" ht="12.75" hidden="false" customHeight="false" outlineLevel="0" collapsed="false">
      <c r="A10" s="3" t="s">
        <v>8</v>
      </c>
      <c r="B10" s="7" t="n">
        <v>10</v>
      </c>
      <c r="C10" s="8" t="s">
        <v>136</v>
      </c>
      <c r="D10" s="8" t="s">
        <v>126</v>
      </c>
      <c r="E10" s="8" t="s">
        <v>137</v>
      </c>
      <c r="F10" s="8" t="s">
        <v>138</v>
      </c>
      <c r="G10" s="25" t="n">
        <v>55.608</v>
      </c>
      <c r="H10" s="7" t="n">
        <v>1</v>
      </c>
      <c r="I10" s="25" t="n">
        <v>57.816</v>
      </c>
      <c r="J10" s="7" t="n">
        <v>2</v>
      </c>
      <c r="K10" s="25" t="n">
        <v>57.054</v>
      </c>
      <c r="L10" s="7"/>
      <c r="M10" s="25" t="n">
        <v>56.172</v>
      </c>
      <c r="N10" s="7"/>
      <c r="O10" s="25" t="n">
        <f aca="false">SMALL(U10:X10,1)</f>
        <v>56.172</v>
      </c>
      <c r="P10" s="25" t="n">
        <f aca="false">IF(O10=999,999,O10*INDEX('Reference Data'!C$4:C$57,MATCH(A10,'Reference Data'!B$4:B$57,0)))</f>
        <v>46.3419</v>
      </c>
      <c r="Q10" s="3" t="n">
        <f aca="false">RANK(P10,P$7:P$98,-1)</f>
        <v>22</v>
      </c>
      <c r="R10" s="3" t="n">
        <f aca="false">101-Q10</f>
        <v>79</v>
      </c>
      <c r="S10" s="7"/>
      <c r="T10" s="9" t="n">
        <v>14</v>
      </c>
      <c r="U10" s="25" t="n">
        <f aca="false">IF(H10="oc",999,IF(H10="dns",999,SUM(G10+H10*2)))</f>
        <v>57.608</v>
      </c>
      <c r="V10" s="25" t="n">
        <f aca="false">IF(J10="oc",999,IF(J10="dns",999,SUM(I10+J10*2)))</f>
        <v>61.816</v>
      </c>
      <c r="W10" s="25" t="n">
        <f aca="false">IF(L10="oc",999,IF(L10="dns",999,SUM(K10+L10*2)))</f>
        <v>57.054</v>
      </c>
      <c r="X10" s="25" t="n">
        <f aca="false">IF(N10="oc",999,IF(N10="dns",999,SUM(M10+N10*2)))</f>
        <v>56.172</v>
      </c>
      <c r="Z10" s="18" t="n">
        <f aca="false">IF(P10&gt;PAX!T$7*MIN(P$7:P$100),PAX!T$8,PAX!T$4-PAX!T$5*((P10-MIN(P$7:P$100))/MIN(P$7:P$100)))</f>
        <v>834.146799708038</v>
      </c>
      <c r="AA10" s="25"/>
    </row>
    <row r="11" s="3" customFormat="true" ht="12.75" hidden="false" customHeight="false" outlineLevel="0" collapsed="false">
      <c r="A11" s="3" t="s">
        <v>8</v>
      </c>
      <c r="B11" s="7" t="n">
        <v>24</v>
      </c>
      <c r="C11" s="8" t="s">
        <v>139</v>
      </c>
      <c r="D11" s="8" t="s">
        <v>140</v>
      </c>
      <c r="E11" s="8" t="s">
        <v>137</v>
      </c>
      <c r="F11" s="8" t="s">
        <v>141</v>
      </c>
      <c r="G11" s="25" t="n">
        <v>56.649</v>
      </c>
      <c r="H11" s="7"/>
      <c r="I11" s="25" t="n">
        <v>55.995</v>
      </c>
      <c r="J11" s="7" t="n">
        <v>2</v>
      </c>
      <c r="K11" s="25" t="n">
        <v>57.24</v>
      </c>
      <c r="L11" s="7"/>
      <c r="M11" s="25" t="n">
        <v>55.692</v>
      </c>
      <c r="N11" s="7" t="n">
        <v>1</v>
      </c>
      <c r="O11" s="25" t="n">
        <f aca="false">SMALL(U11:X11,1)</f>
        <v>56.649</v>
      </c>
      <c r="P11" s="25" t="n">
        <f aca="false">IF(O11=999,999,O11*INDEX('Reference Data'!C$4:C$57,MATCH(A11,'Reference Data'!B$4:B$57,0)))</f>
        <v>46.735425</v>
      </c>
      <c r="Q11" s="3" t="n">
        <f aca="false">RANK(P11,P$7:P$98,-1)</f>
        <v>28</v>
      </c>
      <c r="R11" s="3" t="n">
        <f aca="false">101-Q11</f>
        <v>73</v>
      </c>
      <c r="S11" s="7"/>
      <c r="T11" s="9" t="n">
        <v>10</v>
      </c>
      <c r="U11" s="25" t="n">
        <f aca="false">IF(H11="oc",999,IF(H11="dns",999,SUM(G11+H11*2)))</f>
        <v>56.649</v>
      </c>
      <c r="V11" s="25" t="n">
        <f aca="false">IF(J11="oc",999,IF(J11="dns",999,SUM(I11+J11*2)))</f>
        <v>59.995</v>
      </c>
      <c r="W11" s="25" t="n">
        <f aca="false">IF(L11="oc",999,IF(L11="dns",999,SUM(K11+L11*2)))</f>
        <v>57.24</v>
      </c>
      <c r="X11" s="25" t="n">
        <f aca="false">IF(N11="oc",999,IF(N11="dns",999,SUM(M11+N11*2)))</f>
        <v>57.692</v>
      </c>
      <c r="Z11" s="18" t="n">
        <f aca="false">IF(P11&gt;PAX!T$7*MIN(P$7:P$100),PAX!T$8,PAX!T$4-PAX!T$5*((P11-MIN(P$7:P$100))/MIN(P$7:P$100)))</f>
        <v>815.754861081333</v>
      </c>
    </row>
    <row r="12" s="3" customFormat="true" ht="12.75" hidden="false" customHeight="false" outlineLevel="0" collapsed="false">
      <c r="A12" s="3" t="s">
        <v>8</v>
      </c>
      <c r="B12" s="7" t="n">
        <v>51</v>
      </c>
      <c r="C12" s="8" t="s">
        <v>142</v>
      </c>
      <c r="D12" s="8" t="s">
        <v>143</v>
      </c>
      <c r="E12" s="8" t="s">
        <v>137</v>
      </c>
      <c r="F12" s="8" t="s">
        <v>141</v>
      </c>
      <c r="G12" s="25" t="n">
        <v>61.122</v>
      </c>
      <c r="H12" s="7"/>
      <c r="I12" s="25" t="n">
        <v>59.798</v>
      </c>
      <c r="J12" s="7"/>
      <c r="K12" s="25" t="n">
        <v>59.847</v>
      </c>
      <c r="L12" s="7"/>
      <c r="M12" s="25" t="n">
        <v>59.438</v>
      </c>
      <c r="N12" s="7"/>
      <c r="O12" s="25" t="n">
        <f aca="false">SMALL(U12:X12,1)</f>
        <v>59.438</v>
      </c>
      <c r="P12" s="25" t="n">
        <f aca="false">IF(O12=999,999,O12*INDEX('Reference Data'!C$4:C$57,MATCH(A12,'Reference Data'!B$4:B$57,0)))</f>
        <v>49.03635</v>
      </c>
      <c r="Q12" s="3" t="n">
        <f aca="false">RANK(P12,P$7:P$98,-1)</f>
        <v>49</v>
      </c>
      <c r="R12" s="3" t="n">
        <f aca="false">101-Q12</f>
        <v>52</v>
      </c>
      <c r="S12" s="7"/>
      <c r="T12" s="9" t="n">
        <v>6</v>
      </c>
      <c r="U12" s="25" t="n">
        <f aca="false">IF(H12="oc",999,IF(H12="dns",999,SUM(G12+H12*2)))</f>
        <v>61.122</v>
      </c>
      <c r="V12" s="25" t="n">
        <f aca="false">IF(J12="oc",999,IF(J12="dns",999,SUM(I12+J12*2)))</f>
        <v>59.798</v>
      </c>
      <c r="W12" s="25" t="n">
        <f aca="false">IF(L12="oc",999,IF(L12="dns",999,SUM(K12+L12*2)))</f>
        <v>59.847</v>
      </c>
      <c r="X12" s="25" t="n">
        <f aca="false">IF(N12="oc",999,IF(N12="dns",999,SUM(M12+N12*2)))</f>
        <v>59.438</v>
      </c>
      <c r="Z12" s="18" t="n">
        <f aca="false">IF(P12&gt;PAX!T$7*MIN(P$7:P$100),PAX!T$8,PAX!T$4-PAX!T$5*((P12-MIN(P$7:P$100))/MIN(P$7:P$100)))</f>
        <v>708.217928523932</v>
      </c>
      <c r="AB12" s="0"/>
      <c r="AC12" s="0"/>
    </row>
    <row r="13" s="3" customFormat="true" ht="6" hidden="false" customHeight="true" outlineLevel="0" collapsed="false">
      <c r="B13" s="7"/>
      <c r="C13" s="8"/>
      <c r="D13" s="8"/>
      <c r="E13" s="8"/>
      <c r="F13" s="8"/>
      <c r="G13" s="25"/>
      <c r="H13" s="7"/>
      <c r="I13" s="25"/>
      <c r="J13" s="7"/>
      <c r="K13" s="25"/>
      <c r="L13" s="7"/>
      <c r="M13" s="25"/>
      <c r="N13" s="7"/>
      <c r="O13" s="25"/>
      <c r="P13" s="25"/>
      <c r="S13" s="7"/>
      <c r="T13" s="9"/>
      <c r="U13" s="25"/>
      <c r="V13" s="25"/>
      <c r="W13" s="25"/>
      <c r="X13" s="25"/>
      <c r="Z13" s="18"/>
    </row>
    <row r="14" s="3" customFormat="true" ht="12.75" hidden="false" customHeight="false" outlineLevel="0" collapsed="false">
      <c r="A14" s="3" t="s">
        <v>10</v>
      </c>
      <c r="B14" s="7" t="n">
        <v>11</v>
      </c>
      <c r="C14" s="8" t="s">
        <v>153</v>
      </c>
      <c r="D14" s="8" t="s">
        <v>126</v>
      </c>
      <c r="E14" s="8" t="s">
        <v>149</v>
      </c>
      <c r="F14" s="8" t="s">
        <v>150</v>
      </c>
      <c r="G14" s="25" t="n">
        <v>70.492</v>
      </c>
      <c r="H14" s="7"/>
      <c r="I14" s="25" t="n">
        <v>67.684</v>
      </c>
      <c r="J14" s="7" t="n">
        <v>2</v>
      </c>
      <c r="K14" s="25" t="n">
        <v>64.767</v>
      </c>
      <c r="L14" s="7"/>
      <c r="M14" s="25" t="n">
        <v>64.475</v>
      </c>
      <c r="N14" s="7"/>
      <c r="O14" s="25" t="n">
        <f aca="false">SMALL(U14:X14,1)</f>
        <v>64.475</v>
      </c>
      <c r="P14" s="25" t="n">
        <f aca="false">IF(O14=999,999,O14*INDEX('Reference Data'!C$4:C$57,MATCH(A14,'Reference Data'!B$4:B$57,0)))</f>
        <v>52.805025</v>
      </c>
      <c r="Q14" s="3" t="n">
        <f aca="false">RANK(P14,P$7:P$98,-1)</f>
        <v>62</v>
      </c>
      <c r="R14" s="3" t="n">
        <f aca="false">101-Q14</f>
        <v>39</v>
      </c>
      <c r="S14" s="7" t="s">
        <v>385</v>
      </c>
      <c r="T14" s="9" t="n">
        <v>10</v>
      </c>
      <c r="U14" s="25" t="n">
        <f aca="false">IF(H14="oc",999,IF(H14="dns",999,SUM(G14+H14*2)))</f>
        <v>70.492</v>
      </c>
      <c r="V14" s="25" t="n">
        <f aca="false">IF(J14="oc",999,IF(J14="dns",999,SUM(I14+J14*2)))</f>
        <v>71.684</v>
      </c>
      <c r="W14" s="25" t="n">
        <f aca="false">IF(L14="oc",999,IF(L14="dns",999,SUM(K14+L14*2)))</f>
        <v>64.767</v>
      </c>
      <c r="X14" s="25" t="n">
        <f aca="false">IF(N14="oc",999,IF(N14="dns",999,SUM(M14+N14*2)))</f>
        <v>64.475</v>
      </c>
      <c r="Z14" s="18" t="n">
        <f aca="false">IF(P14&gt;PAX!T$7*MIN(P$7:P$100),PAX!T$8,PAX!T$4-PAX!T$5*((P14-MIN(P$7:P$100))/MIN(P$7:P$100)))</f>
        <v>532.083656739429</v>
      </c>
    </row>
    <row r="15" s="3" customFormat="true" ht="6" hidden="false" customHeight="true" outlineLevel="0" collapsed="false">
      <c r="B15" s="7"/>
      <c r="C15" s="8"/>
      <c r="D15" s="8"/>
      <c r="E15" s="8"/>
      <c r="F15" s="8"/>
      <c r="G15" s="25"/>
      <c r="H15" s="7"/>
      <c r="I15" s="25"/>
      <c r="J15" s="7"/>
      <c r="K15" s="25"/>
      <c r="L15" s="7"/>
      <c r="M15" s="25"/>
      <c r="N15" s="7"/>
      <c r="O15" s="25"/>
      <c r="P15" s="25"/>
      <c r="S15" s="7"/>
      <c r="T15" s="9"/>
      <c r="U15" s="25"/>
      <c r="V15" s="25"/>
      <c r="W15" s="25"/>
      <c r="X15" s="25"/>
      <c r="Z15" s="18"/>
    </row>
    <row r="16" customFormat="false" ht="12.75" hidden="false" customHeight="false" outlineLevel="0" collapsed="false">
      <c r="A16" s="3" t="s">
        <v>12</v>
      </c>
      <c r="B16" s="7" t="n">
        <v>90</v>
      </c>
      <c r="C16" s="8" t="s">
        <v>158</v>
      </c>
      <c r="D16" s="8" t="s">
        <v>131</v>
      </c>
      <c r="E16" s="8" t="s">
        <v>159</v>
      </c>
      <c r="F16" s="8" t="s">
        <v>160</v>
      </c>
      <c r="G16" s="25" t="n">
        <v>56.487</v>
      </c>
      <c r="H16" s="7"/>
      <c r="I16" s="25" t="n">
        <v>56.317</v>
      </c>
      <c r="J16" s="7"/>
      <c r="K16" s="25" t="n">
        <v>57.216</v>
      </c>
      <c r="L16" s="7" t="n">
        <v>3</v>
      </c>
      <c r="M16" s="25" t="n">
        <v>56.355</v>
      </c>
      <c r="N16" s="7" t="n">
        <v>1</v>
      </c>
      <c r="O16" s="25" t="n">
        <f aca="false">SMALL(U16:X16,1)</f>
        <v>56.317</v>
      </c>
      <c r="P16" s="25" t="n">
        <f aca="false">IF(O16=999,999,O16*INDEX('Reference Data'!C$4:C$57,MATCH(A16,'Reference Data'!B$4:B$57,0)))</f>
        <v>45.560453</v>
      </c>
      <c r="Q16" s="3" t="n">
        <f aca="false">RANK(P16,P$7:P$98,-1)</f>
        <v>15</v>
      </c>
      <c r="R16" s="3" t="n">
        <f aca="false">101-Q16</f>
        <v>86</v>
      </c>
      <c r="T16" s="9" t="n">
        <v>26</v>
      </c>
      <c r="U16" s="25" t="n">
        <f aca="false">IF(H16="oc",999,IF(H16="dns",999,SUM(G16+H16*2)))</f>
        <v>56.487</v>
      </c>
      <c r="V16" s="25" t="n">
        <f aca="false">IF(J16="oc",999,IF(J16="dns",999,SUM(I16+J16*2)))</f>
        <v>56.317</v>
      </c>
      <c r="W16" s="25" t="n">
        <f aca="false">IF(L16="oc",999,IF(L16="dns",999,SUM(K16+L16*2)))</f>
        <v>63.216</v>
      </c>
      <c r="X16" s="25" t="n">
        <f aca="false">IF(N16="oc",999,IF(N16="dns",999,SUM(M16+N16*2)))</f>
        <v>58.355</v>
      </c>
      <c r="Z16" s="18" t="n">
        <f aca="false">IF(P16&gt;PAX!T$7*MIN(P$7:P$100),PAX!T$8,PAX!T$4-PAX!T$5*((P16-MIN(P$7:P$100))/MIN(P$7:P$100)))</f>
        <v>870.668812957571</v>
      </c>
    </row>
    <row r="17" customFormat="false" ht="12.75" hidden="false" customHeight="false" outlineLevel="0" collapsed="false">
      <c r="A17" s="3" t="s">
        <v>12</v>
      </c>
      <c r="B17" s="7" t="n">
        <v>64</v>
      </c>
      <c r="C17" s="8" t="s">
        <v>164</v>
      </c>
      <c r="D17" s="8" t="s">
        <v>165</v>
      </c>
      <c r="E17" s="8" t="s">
        <v>166</v>
      </c>
      <c r="F17" s="8" t="s">
        <v>167</v>
      </c>
      <c r="G17" s="25" t="n">
        <v>57.147</v>
      </c>
      <c r="H17" s="7"/>
      <c r="I17" s="25" t="n">
        <v>66.662</v>
      </c>
      <c r="J17" s="7"/>
      <c r="K17" s="25" t="n">
        <v>57.911</v>
      </c>
      <c r="L17" s="7"/>
      <c r="M17" s="25" t="n">
        <v>56.403</v>
      </c>
      <c r="N17" s="7"/>
      <c r="O17" s="25" t="n">
        <f aca="false">SMALL(U17:X17,1)</f>
        <v>56.403</v>
      </c>
      <c r="P17" s="25" t="n">
        <f aca="false">IF(O17=999,999,O17*INDEX('Reference Data'!C$4:C$57,MATCH(A17,'Reference Data'!B$4:B$57,0)))</f>
        <v>45.630027</v>
      </c>
      <c r="Q17" s="3" t="n">
        <f aca="false">RANK(P17,P$7:P$98,-1)</f>
        <v>16</v>
      </c>
      <c r="R17" s="3" t="n">
        <f aca="false">101-Q17</f>
        <v>85</v>
      </c>
      <c r="T17" s="9" t="n">
        <v>22</v>
      </c>
      <c r="U17" s="25" t="n">
        <f aca="false">IF(H17="oc",999,IF(H17="dns",999,SUM(G17+H17*2)))</f>
        <v>57.147</v>
      </c>
      <c r="V17" s="25" t="n">
        <f aca="false">IF(J17="oc",999,IF(J17="dns",999,SUM(I17+J17*2)))</f>
        <v>66.662</v>
      </c>
      <c r="W17" s="25" t="n">
        <f aca="false">IF(L17="oc",999,IF(L17="dns",999,SUM(K17+L17*2)))</f>
        <v>57.911</v>
      </c>
      <c r="X17" s="25" t="n">
        <f aca="false">IF(N17="oc",999,IF(N17="dns",999,SUM(M17+N17*2)))</f>
        <v>56.403</v>
      </c>
      <c r="Z17" s="18" t="n">
        <f aca="false">IF(P17&gt;PAX!T$7*MIN(P$7:P$100),PAX!T$8,PAX!T$4-PAX!T$5*((P17-MIN(P$7:P$100))/MIN(P$7:P$100)))</f>
        <v>867.417175226767</v>
      </c>
    </row>
    <row r="18" customFormat="false" ht="12.75" hidden="false" customHeight="false" outlineLevel="0" collapsed="false">
      <c r="A18" s="3" t="s">
        <v>12</v>
      </c>
      <c r="B18" s="7" t="n">
        <v>26</v>
      </c>
      <c r="C18" s="8" t="s">
        <v>173</v>
      </c>
      <c r="D18" s="8" t="s">
        <v>131</v>
      </c>
      <c r="E18" s="8" t="s">
        <v>145</v>
      </c>
      <c r="F18" s="8" t="n">
        <v>944</v>
      </c>
      <c r="G18" s="25" t="n">
        <v>59.867</v>
      </c>
      <c r="H18" s="7" t="n">
        <v>1</v>
      </c>
      <c r="I18" s="25" t="n">
        <v>58.085</v>
      </c>
      <c r="J18" s="7" t="n">
        <v>1</v>
      </c>
      <c r="K18" s="25" t="n">
        <v>57.657</v>
      </c>
      <c r="L18" s="7"/>
      <c r="M18" s="25" t="n">
        <v>56.684</v>
      </c>
      <c r="N18" s="7"/>
      <c r="O18" s="25" t="n">
        <f aca="false">SMALL(U18:X18,1)</f>
        <v>56.684</v>
      </c>
      <c r="P18" s="25" t="n">
        <f aca="false">IF(O18=999,999,O18*INDEX('Reference Data'!C$4:C$57,MATCH(A18,'Reference Data'!B$4:B$57,0)))</f>
        <v>45.857356</v>
      </c>
      <c r="Q18" s="3" t="n">
        <f aca="false">RANK(P18,P$7:P$98,-1)</f>
        <v>17</v>
      </c>
      <c r="R18" s="3" t="n">
        <f aca="false">101-Q18</f>
        <v>84</v>
      </c>
      <c r="T18" s="9" t="n">
        <v>18</v>
      </c>
      <c r="U18" s="25" t="n">
        <f aca="false">IF(H18="oc",999,IF(H18="dns",999,SUM(G18+H18*2)))</f>
        <v>61.867</v>
      </c>
      <c r="V18" s="25" t="n">
        <f aca="false">IF(J18="oc",999,IF(J18="dns",999,SUM(I18+J18*2)))</f>
        <v>60.085</v>
      </c>
      <c r="W18" s="25" t="n">
        <f aca="false">IF(L18="oc",999,IF(L18="dns",999,SUM(K18+L18*2)))</f>
        <v>57.657</v>
      </c>
      <c r="X18" s="25" t="n">
        <f aca="false">IF(N18="oc",999,IF(N18="dns",999,SUM(M18+N18*2)))</f>
        <v>56.684</v>
      </c>
      <c r="Z18" s="18" t="n">
        <f aca="false">IF(P18&gt;PAX!T$7*MIN(P$7:P$100),PAX!T$8,PAX!T$4-PAX!T$5*((P18-MIN(P$7:P$100))/MIN(P$7:P$100)))</f>
        <v>856.792637990073</v>
      </c>
    </row>
    <row r="19" customFormat="false" ht="12.75" hidden="false" customHeight="false" outlineLevel="0" collapsed="false">
      <c r="A19" s="3" t="s">
        <v>12</v>
      </c>
      <c r="B19" s="7" t="n">
        <v>43</v>
      </c>
      <c r="C19" s="8" t="s">
        <v>168</v>
      </c>
      <c r="D19" s="8" t="s">
        <v>126</v>
      </c>
      <c r="E19" s="8" t="s">
        <v>145</v>
      </c>
      <c r="F19" s="8" t="n">
        <v>944</v>
      </c>
      <c r="G19" s="25" t="n">
        <v>57.383</v>
      </c>
      <c r="H19" s="7" t="n">
        <v>3</v>
      </c>
      <c r="I19" s="25" t="n">
        <v>57.571</v>
      </c>
      <c r="J19" s="7" t="n">
        <v>2</v>
      </c>
      <c r="K19" s="25" t="n">
        <v>57.496</v>
      </c>
      <c r="L19" s="7"/>
      <c r="M19" s="25" t="n">
        <v>57.72</v>
      </c>
      <c r="N19" s="7"/>
      <c r="O19" s="25" t="n">
        <f aca="false">SMALL(U19:X19,1)</f>
        <v>57.496</v>
      </c>
      <c r="P19" s="25" t="n">
        <f aca="false">IF(O19=999,999,O19*INDEX('Reference Data'!C$4:C$57,MATCH(A19,'Reference Data'!B$4:B$57,0)))</f>
        <v>46.514264</v>
      </c>
      <c r="Q19" s="3" t="n">
        <f aca="false">RANK(P19,P$7:P$98,-1)</f>
        <v>24</v>
      </c>
      <c r="R19" s="3" t="n">
        <f aca="false">101-Q19</f>
        <v>77</v>
      </c>
      <c r="T19" s="9" t="n">
        <v>14</v>
      </c>
      <c r="U19" s="25" t="n">
        <f aca="false">IF(H19="oc",999,IF(H19="dns",999,SUM(G19+H19*2)))</f>
        <v>63.383</v>
      </c>
      <c r="V19" s="25" t="n">
        <f aca="false">IF(J19="oc",999,IF(J19="dns",999,SUM(I19+J19*2)))</f>
        <v>61.571</v>
      </c>
      <c r="W19" s="25" t="n">
        <f aca="false">IF(L19="oc",999,IF(L19="dns",999,SUM(K19+L19*2)))</f>
        <v>57.496</v>
      </c>
      <c r="X19" s="25" t="n">
        <f aca="false">IF(N19="oc",999,IF(N19="dns",999,SUM(M19+N19*2)))</f>
        <v>57.72</v>
      </c>
      <c r="Z19" s="18" t="n">
        <f aca="false">IF(P19&gt;PAX!T$7*MIN(P$7:P$100),PAX!T$8,PAX!T$4-PAX!T$5*((P19-MIN(P$7:P$100))/MIN(P$7:P$100)))</f>
        <v>826.091128252721</v>
      </c>
    </row>
    <row r="20" customFormat="false" ht="12.75" hidden="false" customHeight="false" outlineLevel="0" collapsed="false">
      <c r="A20" s="3" t="s">
        <v>12</v>
      </c>
      <c r="B20" s="7" t="n">
        <v>22</v>
      </c>
      <c r="C20" s="8" t="s">
        <v>172</v>
      </c>
      <c r="D20" s="8" t="s">
        <v>131</v>
      </c>
      <c r="E20" s="8" t="s">
        <v>159</v>
      </c>
      <c r="F20" s="8" t="s">
        <v>160</v>
      </c>
      <c r="H20" s="7" t="s">
        <v>386</v>
      </c>
      <c r="I20" s="25" t="n">
        <v>57.932</v>
      </c>
      <c r="J20" s="7"/>
      <c r="K20" s="25" t="n">
        <v>57.8</v>
      </c>
      <c r="L20" s="7" t="n">
        <v>1</v>
      </c>
      <c r="M20" s="25" t="n">
        <v>57.736</v>
      </c>
      <c r="N20" s="7"/>
      <c r="O20" s="25" t="n">
        <f aca="false">SMALL(U20:X20,1)</f>
        <v>57.736</v>
      </c>
      <c r="P20" s="25" t="n">
        <f aca="false">IF(O20=999,999,O20*INDEX('Reference Data'!C$4:C$57,MATCH(A20,'Reference Data'!B$4:B$57,0)))</f>
        <v>46.708424</v>
      </c>
      <c r="Q20" s="3" t="n">
        <f aca="false">RANK(P20,P$7:P$98,-1)</f>
        <v>26</v>
      </c>
      <c r="R20" s="3" t="n">
        <f aca="false">101-Q20</f>
        <v>75</v>
      </c>
      <c r="T20" s="9" t="n">
        <v>10</v>
      </c>
      <c r="U20" s="25" t="n">
        <f aca="false">IF(H20="oc",999,IF(H20="dns",999,SUM(G20+H20*2)))</f>
        <v>999</v>
      </c>
      <c r="V20" s="25" t="n">
        <f aca="false">IF(J20="oc",999,IF(J20="dns",999,SUM(I20+J20*2)))</f>
        <v>57.932</v>
      </c>
      <c r="W20" s="25" t="n">
        <f aca="false">IF(L20="oc",999,IF(L20="dns",999,SUM(K20+L20*2)))</f>
        <v>59.8</v>
      </c>
      <c r="X20" s="25" t="n">
        <f aca="false">IF(N20="oc",999,IF(N20="dns",999,SUM(M20+N20*2)))</f>
        <v>57.736</v>
      </c>
      <c r="Z20" s="18" t="n">
        <f aca="false">IF(P20&gt;PAX!T$7*MIN(P$7:P$100),PAX!T$8,PAX!T$4-PAX!T$5*((P20-MIN(P$7:P$100))/MIN(P$7:P$100)))</f>
        <v>817.016790399317</v>
      </c>
    </row>
    <row r="21" customFormat="false" ht="12.75" hidden="false" customHeight="false" outlineLevel="0" collapsed="false">
      <c r="A21" s="3" t="s">
        <v>12</v>
      </c>
      <c r="B21" s="7" t="n">
        <v>6</v>
      </c>
      <c r="C21" s="8" t="s">
        <v>161</v>
      </c>
      <c r="D21" s="8" t="s">
        <v>162</v>
      </c>
      <c r="E21" s="8" t="s">
        <v>149</v>
      </c>
      <c r="F21" s="8" t="s">
        <v>163</v>
      </c>
      <c r="G21" s="25" t="n">
        <v>58.507</v>
      </c>
      <c r="H21" s="7" t="n">
        <v>1</v>
      </c>
      <c r="I21" s="25" t="n">
        <v>63.712</v>
      </c>
      <c r="J21" s="7" t="n">
        <v>4</v>
      </c>
      <c r="K21" s="25" t="n">
        <v>58.123</v>
      </c>
      <c r="L21" s="7"/>
      <c r="M21" s="25" t="n">
        <v>58.075</v>
      </c>
      <c r="N21" s="7"/>
      <c r="O21" s="25" t="n">
        <f aca="false">SMALL(U21:X21,1)</f>
        <v>58.075</v>
      </c>
      <c r="P21" s="25" t="n">
        <f aca="false">IF(O21=999,999,O21*INDEX('Reference Data'!C$4:C$57,MATCH(A21,'Reference Data'!B$4:B$57,0)))</f>
        <v>46.982675</v>
      </c>
      <c r="Q21" s="3" t="n">
        <f aca="false">RANK(P21,P$7:P$98,-1)</f>
        <v>31</v>
      </c>
      <c r="R21" s="3" t="n">
        <f aca="false">101-Q21</f>
        <v>70</v>
      </c>
      <c r="T21" s="9" t="n">
        <v>7</v>
      </c>
      <c r="U21" s="25" t="n">
        <f aca="false">IF(H21="oc",999,IF(H21="dns",999,SUM(G21+H21*2)))</f>
        <v>60.507</v>
      </c>
      <c r="V21" s="25" t="n">
        <f aca="false">IF(J21="oc",999,IF(J21="dns",999,SUM(I21+J21*2)))</f>
        <v>71.712</v>
      </c>
      <c r="W21" s="25" t="n">
        <f aca="false">IF(L21="oc",999,IF(L21="dns",999,SUM(K21+L21*2)))</f>
        <v>58.123</v>
      </c>
      <c r="X21" s="25" t="n">
        <f aca="false">IF(N21="oc",999,IF(N21="dns",999,SUM(M21+N21*2)))</f>
        <v>58.075</v>
      </c>
      <c r="Z21" s="18" t="n">
        <f aca="false">IF(P21&gt;PAX!T$7*MIN(P$7:P$100),PAX!T$8,PAX!T$4-PAX!T$5*((P21-MIN(P$7:P$100))/MIN(P$7:P$100)))</f>
        <v>804.199288181382</v>
      </c>
    </row>
    <row r="22" customFormat="false" ht="12.75" hidden="false" customHeight="false" outlineLevel="0" collapsed="false">
      <c r="A22" s="3" t="s">
        <v>12</v>
      </c>
      <c r="B22" s="7" t="n">
        <v>13</v>
      </c>
      <c r="C22" s="8" t="s">
        <v>177</v>
      </c>
      <c r="D22" s="8" t="s">
        <v>143</v>
      </c>
      <c r="E22" s="8" t="s">
        <v>149</v>
      </c>
      <c r="F22" s="8" t="s">
        <v>163</v>
      </c>
      <c r="G22" s="25" t="n">
        <v>70.86</v>
      </c>
      <c r="H22" s="7"/>
      <c r="I22" s="25" t="n">
        <v>70.674</v>
      </c>
      <c r="J22" s="7"/>
      <c r="K22" s="25" t="n">
        <v>60.316</v>
      </c>
      <c r="L22" s="7"/>
      <c r="M22" s="25" t="n">
        <v>60.204</v>
      </c>
      <c r="N22" s="7"/>
      <c r="O22" s="25" t="n">
        <f aca="false">SMALL(U22:X22,1)</f>
        <v>60.204</v>
      </c>
      <c r="P22" s="25" t="n">
        <f aca="false">IF(O22=999,999,O22*INDEX('Reference Data'!C$4:C$57,MATCH(A22,'Reference Data'!B$4:B$57,0)))</f>
        <v>48.705036</v>
      </c>
      <c r="Q22" s="3" t="n">
        <f aca="false">RANK(P22,P$7:P$98,-1)</f>
        <v>46</v>
      </c>
      <c r="R22" s="3" t="n">
        <f aca="false">101-Q22</f>
        <v>55</v>
      </c>
      <c r="T22" s="9" t="n">
        <v>4</v>
      </c>
      <c r="U22" s="25" t="n">
        <f aca="false">IF(H22="oc",999,IF(H22="dns",999,SUM(G22+H22*2)))</f>
        <v>70.86</v>
      </c>
      <c r="V22" s="25" t="n">
        <f aca="false">IF(J22="oc",999,IF(J22="dns",999,SUM(I22+J22*2)))</f>
        <v>70.674</v>
      </c>
      <c r="W22" s="25" t="n">
        <f aca="false">IF(L22="oc",999,IF(L22="dns",999,SUM(K22+L22*2)))</f>
        <v>60.316</v>
      </c>
      <c r="X22" s="25" t="n">
        <f aca="false">IF(N22="oc",999,IF(N22="dns",999,SUM(M22+N22*2)))</f>
        <v>60.204</v>
      </c>
      <c r="Z22" s="18" t="n">
        <f aca="false">IF(P22&gt;PAX!T$7*MIN(P$7:P$100),PAX!T$8,PAX!T$4-PAX!T$5*((P22-MIN(P$7:P$100))/MIN(P$7:P$100)))</f>
        <v>723.702349473473</v>
      </c>
    </row>
    <row r="23" customFormat="false" ht="12.75" hidden="false" customHeight="false" outlineLevel="0" collapsed="false">
      <c r="A23" s="3" t="s">
        <v>12</v>
      </c>
      <c r="B23" s="7" t="n">
        <v>52</v>
      </c>
      <c r="C23" s="8" t="s">
        <v>169</v>
      </c>
      <c r="D23" s="8" t="s">
        <v>170</v>
      </c>
      <c r="E23" s="8" t="s">
        <v>149</v>
      </c>
      <c r="F23" s="8" t="s">
        <v>163</v>
      </c>
      <c r="G23" s="25" t="n">
        <v>70.316</v>
      </c>
      <c r="H23" s="7"/>
      <c r="I23" s="25" t="n">
        <v>62.414</v>
      </c>
      <c r="J23" s="7"/>
      <c r="K23" s="25" t="n">
        <v>62.065</v>
      </c>
      <c r="L23" s="7"/>
      <c r="M23" s="25" t="n">
        <v>61.857</v>
      </c>
      <c r="N23" s="7"/>
      <c r="O23" s="25" t="n">
        <f aca="false">SMALL(U23:X23,1)</f>
        <v>61.857</v>
      </c>
      <c r="P23" s="25" t="n">
        <f aca="false">IF(O23=999,999,O23*INDEX('Reference Data'!C$4:C$57,MATCH(A23,'Reference Data'!B$4:B$57,0)))</f>
        <v>50.042313</v>
      </c>
      <c r="Q23" s="3" t="n">
        <f aca="false">RANK(P23,P$7:P$98,-1)</f>
        <v>56</v>
      </c>
      <c r="R23" s="3" t="n">
        <f aca="false">101-Q23</f>
        <v>45</v>
      </c>
      <c r="T23" s="9" t="n">
        <v>2</v>
      </c>
      <c r="U23" s="25" t="n">
        <f aca="false">IF(H23="oc",999,IF(H23="dns",999,SUM(G23+H23*2)))</f>
        <v>70.316</v>
      </c>
      <c r="V23" s="25" t="n">
        <f aca="false">IF(J23="oc",999,IF(J23="dns",999,SUM(I23+J23*2)))</f>
        <v>62.414</v>
      </c>
      <c r="W23" s="25" t="n">
        <f aca="false">IF(L23="oc",999,IF(L23="dns",999,SUM(K23+L23*2)))</f>
        <v>62.065</v>
      </c>
      <c r="X23" s="25" t="n">
        <f aca="false">IF(N23="oc",999,IF(N23="dns",999,SUM(M23+N23*2)))</f>
        <v>61.857</v>
      </c>
      <c r="Z23" s="18" t="n">
        <f aca="false">IF(P23&gt;PAX!T$7*MIN(P$7:P$100),PAX!T$8,PAX!T$4-PAX!T$5*((P23-MIN(P$7:P$100))/MIN(P$7:P$100)))</f>
        <v>661.20284750815</v>
      </c>
    </row>
    <row r="24" customFormat="false" ht="12.75" hidden="false" customHeight="false" outlineLevel="0" collapsed="false">
      <c r="A24" s="3" t="s">
        <v>12</v>
      </c>
      <c r="B24" s="7" t="n">
        <v>9</v>
      </c>
      <c r="C24" s="8" t="s">
        <v>181</v>
      </c>
      <c r="D24" s="8" t="s">
        <v>182</v>
      </c>
      <c r="E24" s="8" t="s">
        <v>149</v>
      </c>
      <c r="F24" s="8" t="s">
        <v>163</v>
      </c>
      <c r="G24" s="25" t="n">
        <v>75.569</v>
      </c>
      <c r="H24" s="7"/>
      <c r="I24" s="25" t="n">
        <v>71.562</v>
      </c>
      <c r="J24" s="7"/>
      <c r="K24" s="25" t="n">
        <v>71.36</v>
      </c>
      <c r="L24" s="7"/>
      <c r="M24" s="25" t="n">
        <v>71.329</v>
      </c>
      <c r="N24" s="7"/>
      <c r="O24" s="25" t="n">
        <f aca="false">SMALL(U24:X24,1)</f>
        <v>71.329</v>
      </c>
      <c r="P24" s="25" t="n">
        <f aca="false">IF(O24=999,999,O24*INDEX('Reference Data'!C$4:C$57,MATCH(A24,'Reference Data'!B$4:B$57,0)))</f>
        <v>57.705161</v>
      </c>
      <c r="Q24" s="3" t="n">
        <f aca="false">RANK(P24,P$7:P$98,-1)</f>
        <v>71</v>
      </c>
      <c r="R24" s="3" t="n">
        <f aca="false">101-Q24</f>
        <v>30</v>
      </c>
      <c r="S24" s="7" t="s">
        <v>385</v>
      </c>
      <c r="T24" s="9" t="n">
        <v>0</v>
      </c>
      <c r="U24" s="25" t="n">
        <f aca="false">IF(H24="oc",999,IF(H24="dns",999,SUM(G24+H24*2)))</f>
        <v>75.569</v>
      </c>
      <c r="V24" s="25" t="n">
        <f aca="false">IF(J24="oc",999,IF(J24="dns",999,SUM(I24+J24*2)))</f>
        <v>71.562</v>
      </c>
      <c r="W24" s="25" t="n">
        <f aca="false">IF(L24="oc",999,IF(L24="dns",999,SUM(K24+L24*2)))</f>
        <v>71.36</v>
      </c>
      <c r="X24" s="25" t="n">
        <f aca="false">IF(N24="oc",999,IF(N24="dns",999,SUM(M24+N24*2)))</f>
        <v>71.329</v>
      </c>
      <c r="Z24" s="18" t="n">
        <f aca="false">IF(P24&gt;PAX!T$7*MIN(P$7:P$100),PAX!T$8,PAX!T$4-PAX!T$5*((P24-MIN(P$7:P$100))/MIN(P$7:P$100)))</f>
        <v>303.068980227118</v>
      </c>
    </row>
    <row r="25" customFormat="false" ht="6" hidden="false" customHeight="true" outlineLevel="0" collapsed="false">
      <c r="H25" s="7"/>
      <c r="J25" s="7"/>
      <c r="L25" s="7"/>
      <c r="N25" s="7"/>
      <c r="Z25" s="18"/>
    </row>
    <row r="26" customFormat="false" ht="12.75" hidden="false" customHeight="true" outlineLevel="0" collapsed="false">
      <c r="A26" s="3" t="s">
        <v>14</v>
      </c>
      <c r="B26" s="7" t="n">
        <v>17</v>
      </c>
      <c r="C26" s="8" t="s">
        <v>184</v>
      </c>
      <c r="D26" s="8" t="s">
        <v>143</v>
      </c>
      <c r="E26" s="8" t="s">
        <v>159</v>
      </c>
      <c r="F26" s="8" t="s">
        <v>185</v>
      </c>
      <c r="G26" s="25" t="n">
        <v>55.453</v>
      </c>
      <c r="H26" s="7" t="n">
        <v>2</v>
      </c>
      <c r="I26" s="25" t="n">
        <v>61.625</v>
      </c>
      <c r="J26" s="7" t="n">
        <v>2</v>
      </c>
      <c r="K26" s="25" t="n">
        <v>54.238</v>
      </c>
      <c r="L26" s="7"/>
      <c r="M26" s="25" t="n">
        <v>54.03</v>
      </c>
      <c r="N26" s="7"/>
      <c r="O26" s="25" t="n">
        <f aca="false">SMALL(U26:X26,1)</f>
        <v>54.03</v>
      </c>
      <c r="P26" s="25" t="n">
        <f aca="false">IF(O26=999,999,O26*INDEX('Reference Data'!C$4:C$57,MATCH(A26,'Reference Data'!B$4:B$57,0)))</f>
        <v>43.44012</v>
      </c>
      <c r="Q26" s="3" t="n">
        <f aca="false">RANK(P26,P$7:P$98,-1)</f>
        <v>3</v>
      </c>
      <c r="R26" s="3" t="n">
        <f aca="false">101-Q26</f>
        <v>98</v>
      </c>
      <c r="T26" s="9" t="n">
        <v>20</v>
      </c>
      <c r="U26" s="25" t="n">
        <f aca="false">IF(H26="oc",999,IF(H26="dns",999,SUM(G26+H26*2)))</f>
        <v>59.453</v>
      </c>
      <c r="V26" s="25" t="n">
        <f aca="false">IF(J26="oc",999,IF(J26="dns",999,SUM(I26+J26*2)))</f>
        <v>65.625</v>
      </c>
      <c r="W26" s="25" t="n">
        <f aca="false">IF(L26="oc",999,IF(L26="dns",999,SUM(K26+L26*2)))</f>
        <v>54.238</v>
      </c>
      <c r="X26" s="25" t="n">
        <f aca="false">IF(N26="oc",999,IF(N26="dns",999,SUM(M26+N26*2)))</f>
        <v>54.03</v>
      </c>
      <c r="Z26" s="18" t="n">
        <f aca="false">IF(P26&gt;PAX!T$7*MIN(P$7:P$100),PAX!T$8,PAX!T$4-PAX!T$5*((P26-MIN(P$7:P$100))/MIN(P$7:P$100)))</f>
        <v>969.765527027013</v>
      </c>
    </row>
    <row r="27" customFormat="false" ht="12.75" hidden="false" customHeight="false" outlineLevel="0" collapsed="false">
      <c r="A27" s="3" t="s">
        <v>14</v>
      </c>
      <c r="B27" s="7" t="n">
        <v>117</v>
      </c>
      <c r="C27" s="8" t="s">
        <v>191</v>
      </c>
      <c r="D27" s="8" t="s">
        <v>143</v>
      </c>
      <c r="E27" s="8" t="s">
        <v>159</v>
      </c>
      <c r="F27" s="8" t="s">
        <v>185</v>
      </c>
      <c r="G27" s="25" t="n">
        <v>57.974</v>
      </c>
      <c r="H27" s="7"/>
      <c r="J27" s="7" t="s">
        <v>386</v>
      </c>
      <c r="K27" s="25" t="n">
        <v>55.544</v>
      </c>
      <c r="L27" s="7"/>
      <c r="M27" s="25" t="n">
        <v>55.356</v>
      </c>
      <c r="N27" s="7" t="n">
        <v>1</v>
      </c>
      <c r="O27" s="25" t="n">
        <f aca="false">SMALL(U27:X27,1)</f>
        <v>55.544</v>
      </c>
      <c r="P27" s="25" t="n">
        <f aca="false">IF(O27=999,999,O27*INDEX('Reference Data'!C$4:C$57,MATCH(A27,'Reference Data'!B$4:B$57,0)))</f>
        <v>44.657376</v>
      </c>
      <c r="Q27" s="3" t="n">
        <f aca="false">RANK(P27,P$7:P$98,-1)</f>
        <v>8</v>
      </c>
      <c r="R27" s="3" t="n">
        <f aca="false">101-Q27</f>
        <v>93</v>
      </c>
      <c r="T27" s="9" t="n">
        <v>16</v>
      </c>
      <c r="U27" s="25" t="n">
        <f aca="false">IF(H27="oc",999,IF(H27="dns",999,SUM(G27+H27*2)))</f>
        <v>57.974</v>
      </c>
      <c r="V27" s="25" t="n">
        <f aca="false">IF(J27="oc",999,IF(J27="dns",999,SUM(I27+J27*2)))</f>
        <v>999</v>
      </c>
      <c r="W27" s="25" t="n">
        <f aca="false">IF(L27="oc",999,IF(L27="dns",999,SUM(K27+L27*2)))</f>
        <v>55.544</v>
      </c>
      <c r="X27" s="25" t="n">
        <f aca="false">IF(N27="oc",999,IF(N27="dns",999,SUM(M27+N27*2)))</f>
        <v>57.356</v>
      </c>
      <c r="Z27" s="18" t="n">
        <f aca="false">IF(P27&gt;PAX!T$7*MIN(P$7:P$100),PAX!T$8,PAX!T$4-PAX!T$5*((P27-MIN(P$7:P$100))/MIN(P$7:P$100)))</f>
        <v>912.875373555217</v>
      </c>
    </row>
    <row r="28" customFormat="false" ht="12.75" hidden="false" customHeight="false" outlineLevel="0" collapsed="false">
      <c r="A28" s="3" t="s">
        <v>14</v>
      </c>
      <c r="B28" s="7" t="n">
        <v>59</v>
      </c>
      <c r="C28" s="8" t="s">
        <v>192</v>
      </c>
      <c r="D28" s="8" t="s">
        <v>131</v>
      </c>
      <c r="E28" s="8" t="s">
        <v>193</v>
      </c>
      <c r="F28" s="8" t="s">
        <v>185</v>
      </c>
      <c r="G28" s="25" t="n">
        <v>56.785</v>
      </c>
      <c r="H28" s="7"/>
      <c r="I28" s="25" t="n">
        <v>56.646</v>
      </c>
      <c r="J28" s="7" t="n">
        <v>3</v>
      </c>
      <c r="K28" s="25" t="n">
        <v>56.453</v>
      </c>
      <c r="L28" s="7"/>
      <c r="M28" s="25" t="n">
        <v>56.28</v>
      </c>
      <c r="N28" s="7"/>
      <c r="O28" s="25" t="n">
        <f aca="false">SMALL(U28:X28,1)</f>
        <v>56.28</v>
      </c>
      <c r="P28" s="25" t="n">
        <f aca="false">IF(O28=999,999,O28*INDEX('Reference Data'!C$4:C$57,MATCH(A28,'Reference Data'!B$4:B$57,0)))</f>
        <v>45.24912</v>
      </c>
      <c r="Q28" s="3" t="n">
        <f aca="false">RANK(P28,P$7:P$98,-1)</f>
        <v>14</v>
      </c>
      <c r="R28" s="3" t="n">
        <f aca="false">101-Q28</f>
        <v>87</v>
      </c>
      <c r="T28" s="9" t="n">
        <v>12</v>
      </c>
      <c r="U28" s="25" t="n">
        <f aca="false">IF(H28="oc",999,IF(H28="dns",999,SUM(G28+H28*2)))</f>
        <v>56.785</v>
      </c>
      <c r="V28" s="25" t="n">
        <f aca="false">IF(J28="oc",999,IF(J28="dns",999,SUM(I28+J28*2)))</f>
        <v>62.646</v>
      </c>
      <c r="W28" s="25" t="n">
        <f aca="false">IF(L28="oc",999,IF(L28="dns",999,SUM(K28+L28*2)))</f>
        <v>56.453</v>
      </c>
      <c r="X28" s="25" t="n">
        <f aca="false">IF(N28="oc",999,IF(N28="dns",999,SUM(M28+N28*2)))</f>
        <v>56.28</v>
      </c>
      <c r="Z28" s="18" t="n">
        <f aca="false">IF(P28&gt;PAX!T$7*MIN(P$7:P$100),PAX!T$8,PAX!T$4-PAX!T$5*((P28-MIN(P$7:P$100))/MIN(P$7:P$100)))</f>
        <v>885.219394060342</v>
      </c>
    </row>
    <row r="29" customFormat="false" ht="12.75" hidden="false" customHeight="false" outlineLevel="0" collapsed="false">
      <c r="A29" s="3" t="s">
        <v>14</v>
      </c>
      <c r="B29" s="7" t="n">
        <v>7</v>
      </c>
      <c r="C29" s="8" t="s">
        <v>186</v>
      </c>
      <c r="D29" s="8" t="s">
        <v>152</v>
      </c>
      <c r="E29" s="8" t="s">
        <v>159</v>
      </c>
      <c r="F29" s="8" t="s">
        <v>185</v>
      </c>
      <c r="G29" s="25" t="n">
        <v>59.547</v>
      </c>
      <c r="H29" s="7"/>
      <c r="I29" s="25" t="n">
        <v>60.628</v>
      </c>
      <c r="J29" s="7" t="n">
        <v>1</v>
      </c>
      <c r="K29" s="25" t="n">
        <v>60.995</v>
      </c>
      <c r="L29" s="7"/>
      <c r="M29" s="25" t="n">
        <v>60.053</v>
      </c>
      <c r="N29" s="7"/>
      <c r="O29" s="25" t="n">
        <f aca="false">SMALL(U29:X29,1)</f>
        <v>59.547</v>
      </c>
      <c r="P29" s="25" t="n">
        <f aca="false">IF(O29=999,999,O29*INDEX('Reference Data'!C$4:C$57,MATCH(A29,'Reference Data'!B$4:B$57,0)))</f>
        <v>47.875788</v>
      </c>
      <c r="Q29" s="3" t="n">
        <f aca="false">RANK(P29,P$7:P$98,-1)</f>
        <v>37</v>
      </c>
      <c r="R29" s="3" t="n">
        <f aca="false">101-Q29</f>
        <v>64</v>
      </c>
      <c r="S29" s="7" t="s">
        <v>385</v>
      </c>
      <c r="T29" s="9" t="n">
        <v>8</v>
      </c>
      <c r="U29" s="25" t="n">
        <f aca="false">IF(H29="oc",999,IF(H29="dns",999,SUM(G29+H29*2)))</f>
        <v>59.547</v>
      </c>
      <c r="V29" s="25" t="n">
        <f aca="false">IF(J29="oc",999,IF(J29="dns",999,SUM(I29+J29*2)))</f>
        <v>62.628</v>
      </c>
      <c r="W29" s="25" t="n">
        <f aca="false">IF(L29="oc",999,IF(L29="dns",999,SUM(K29+L29*2)))</f>
        <v>60.995</v>
      </c>
      <c r="X29" s="25" t="n">
        <f aca="false">IF(N29="oc",999,IF(N29="dns",999,SUM(M29+N29*2)))</f>
        <v>60.053</v>
      </c>
      <c r="Z29" s="18" t="n">
        <f aca="false">IF(P29&gt;PAX!T$7*MIN(P$7:P$100),PAX!T$8,PAX!T$4-PAX!T$5*((P29-MIN(P$7:P$100))/MIN(P$7:P$100)))</f>
        <v>762.458408992736</v>
      </c>
    </row>
    <row r="30" customFormat="false" ht="12.75" hidden="false" customHeight="false" outlineLevel="0" collapsed="false">
      <c r="A30" s="3" t="s">
        <v>14</v>
      </c>
      <c r="B30" s="7" t="n">
        <v>55</v>
      </c>
      <c r="C30" s="8" t="s">
        <v>187</v>
      </c>
      <c r="D30" s="8" t="s">
        <v>140</v>
      </c>
      <c r="E30" s="8" t="s">
        <v>188</v>
      </c>
      <c r="F30" s="8" t="s">
        <v>189</v>
      </c>
      <c r="G30" s="25" t="n">
        <v>61.914</v>
      </c>
      <c r="H30" s="7"/>
      <c r="I30" s="25" t="n">
        <v>64.283</v>
      </c>
      <c r="J30" s="7"/>
      <c r="K30" s="25" t="n">
        <v>60.478</v>
      </c>
      <c r="L30" s="7"/>
      <c r="M30" s="25" t="n">
        <v>59.724</v>
      </c>
      <c r="N30" s="7"/>
      <c r="O30" s="25" t="n">
        <f aca="false">SMALL(U30:X30,1)</f>
        <v>59.724</v>
      </c>
      <c r="P30" s="25" t="n">
        <f aca="false">IF(O30=999,999,O30*INDEX('Reference Data'!C$4:C$57,MATCH(A30,'Reference Data'!B$4:B$57,0)))</f>
        <v>48.018096</v>
      </c>
      <c r="Q30" s="3" t="n">
        <f aca="false">RANK(P30,P$7:P$98,-1)</f>
        <v>41</v>
      </c>
      <c r="R30" s="3" t="n">
        <f aca="false">101-Q30</f>
        <v>60</v>
      </c>
      <c r="S30" s="7" t="s">
        <v>385</v>
      </c>
      <c r="T30" s="9" t="n">
        <v>4</v>
      </c>
      <c r="U30" s="25" t="n">
        <f aca="false">IF(H30="oc",999,IF(H30="dns",999,SUM(G30+H30*2)))</f>
        <v>61.914</v>
      </c>
      <c r="V30" s="25" t="n">
        <f aca="false">IF(J30="oc",999,IF(J30="dns",999,SUM(I30+J30*2)))</f>
        <v>64.283</v>
      </c>
      <c r="W30" s="25" t="n">
        <f aca="false">IF(L30="oc",999,IF(L30="dns",999,SUM(K30+L30*2)))</f>
        <v>60.478</v>
      </c>
      <c r="X30" s="25" t="n">
        <f aca="false">IF(N30="oc",999,IF(N30="dns",999,SUM(M30+N30*2)))</f>
        <v>59.724</v>
      </c>
      <c r="Z30" s="18" t="n">
        <f aca="false">IF(P30&gt;PAX!T$7*MIN(P$7:P$100),PAX!T$8,PAX!T$4-PAX!T$5*((P30-MIN(P$7:P$100))/MIN(P$7:P$100)))</f>
        <v>755.807446532691</v>
      </c>
    </row>
    <row r="31" customFormat="false" ht="12.75" hidden="false" customHeight="false" outlineLevel="0" collapsed="false">
      <c r="A31" s="3" t="s">
        <v>14</v>
      </c>
      <c r="B31" s="7" t="n">
        <v>9</v>
      </c>
      <c r="C31" s="8" t="s">
        <v>195</v>
      </c>
      <c r="D31" s="8" t="s">
        <v>131</v>
      </c>
      <c r="E31" s="8" t="s">
        <v>159</v>
      </c>
      <c r="F31" s="8" t="s">
        <v>185</v>
      </c>
      <c r="G31" s="25" t="n">
        <v>63.388</v>
      </c>
      <c r="H31" s="7"/>
      <c r="I31" s="25" t="n">
        <v>62.573</v>
      </c>
      <c r="J31" s="7"/>
      <c r="K31" s="25" t="n">
        <v>62.745</v>
      </c>
      <c r="L31" s="7"/>
      <c r="M31" s="25" t="n">
        <v>62.411</v>
      </c>
      <c r="N31" s="7"/>
      <c r="O31" s="25" t="n">
        <f aca="false">SMALL(U31:X31,1)</f>
        <v>62.411</v>
      </c>
      <c r="P31" s="25" t="n">
        <f aca="false">IF(O31=999,999,O31*INDEX('Reference Data'!C$4:C$57,MATCH(A31,'Reference Data'!B$4:B$57,0)))</f>
        <v>50.178444</v>
      </c>
      <c r="Q31" s="3" t="n">
        <f aca="false">RANK(P31,P$7:P$98,-1)</f>
        <v>57</v>
      </c>
      <c r="R31" s="3" t="n">
        <f aca="false">101-Q31</f>
        <v>44</v>
      </c>
      <c r="S31" s="7" t="s">
        <v>385</v>
      </c>
      <c r="T31" s="9" t="n">
        <v>1</v>
      </c>
      <c r="U31" s="25" t="n">
        <f aca="false">IF(H31="oc",999,IF(H31="dns",999,SUM(G31+H31*2)))</f>
        <v>63.388</v>
      </c>
      <c r="V31" s="25" t="n">
        <f aca="false">IF(J31="oc",999,IF(J31="dns",999,SUM(I31+J31*2)))</f>
        <v>62.573</v>
      </c>
      <c r="W31" s="25" t="n">
        <f aca="false">IF(L31="oc",999,IF(L31="dns",999,SUM(K31+L31*2)))</f>
        <v>62.745</v>
      </c>
      <c r="X31" s="25" t="n">
        <f aca="false">IF(N31="oc",999,IF(N31="dns",999,SUM(M31+N31*2)))</f>
        <v>62.411</v>
      </c>
      <c r="Z31" s="18" t="n">
        <f aca="false">IF(P31&gt;PAX!T$7*MIN(P$7:P$100),PAX!T$8,PAX!T$4-PAX!T$5*((P31-MIN(P$7:P$100))/MIN(P$7:P$100)))</f>
        <v>654.840575740938</v>
      </c>
    </row>
    <row r="32" customFormat="false" ht="6" hidden="false" customHeight="true" outlineLevel="0" collapsed="false">
      <c r="H32" s="7"/>
      <c r="J32" s="7"/>
      <c r="L32" s="7"/>
      <c r="N32" s="7"/>
      <c r="Z32" s="18"/>
    </row>
    <row r="33" customFormat="false" ht="12.75" hidden="false" customHeight="false" outlineLevel="0" collapsed="false">
      <c r="A33" s="3" t="s">
        <v>16</v>
      </c>
      <c r="B33" s="7" t="n">
        <v>119</v>
      </c>
      <c r="C33" s="8" t="s">
        <v>64</v>
      </c>
      <c r="D33" s="8" t="s">
        <v>131</v>
      </c>
      <c r="E33" s="8" t="s">
        <v>166</v>
      </c>
      <c r="F33" s="8" t="s">
        <v>196</v>
      </c>
      <c r="G33" s="25" t="n">
        <v>55.146</v>
      </c>
      <c r="H33" s="7"/>
      <c r="I33" s="25" t="n">
        <v>55.282</v>
      </c>
      <c r="J33" s="7"/>
      <c r="K33" s="25" t="n">
        <v>55.028</v>
      </c>
      <c r="L33" s="7"/>
      <c r="M33" s="25" t="n">
        <v>54.301</v>
      </c>
      <c r="N33" s="7"/>
      <c r="O33" s="25" t="n">
        <f aca="false">SMALL(U33:X33,1)</f>
        <v>54.301</v>
      </c>
      <c r="P33" s="25" t="n">
        <f aca="false">IF(O33=999,999,O33*INDEX('Reference Data'!C$4:C$57,MATCH(A33,'Reference Data'!B$4:B$57,0)))</f>
        <v>42.952091</v>
      </c>
      <c r="Q33" s="3" t="n">
        <f aca="false">RANK(P33,P$7:P$98,-1)</f>
        <v>2</v>
      </c>
      <c r="R33" s="3" t="n">
        <f aca="false">101-Q33</f>
        <v>99</v>
      </c>
      <c r="T33" s="9" t="n">
        <v>24</v>
      </c>
      <c r="U33" s="25" t="n">
        <f aca="false">IF(H33="oc",999,IF(H33="dns",999,SUM(G33+H33*2)))</f>
        <v>55.146</v>
      </c>
      <c r="V33" s="25" t="n">
        <f aca="false">IF(J33="oc",999,IF(J33="dns",999,SUM(I33+J33*2)))</f>
        <v>55.282</v>
      </c>
      <c r="W33" s="25" t="n">
        <f aca="false">IF(L33="oc",999,IF(L33="dns",999,SUM(K33+L33*2)))</f>
        <v>55.028</v>
      </c>
      <c r="X33" s="25" t="n">
        <f aca="false">IF(N33="oc",999,IF(N33="dns",999,SUM(M33+N33*2)))</f>
        <v>54.301</v>
      </c>
      <c r="Z33" s="18" t="n">
        <f aca="false">IF(P33&gt;PAX!T$7*MIN(P$7:P$100),PAX!T$8,PAX!T$4-PAX!T$5*((P33-MIN(P$7:P$100))/MIN(P$7:P$100)))</f>
        <v>992.574241634857</v>
      </c>
    </row>
    <row r="34" customFormat="false" ht="12.75" hidden="false" customHeight="false" outlineLevel="0" collapsed="false">
      <c r="A34" s="3" t="s">
        <v>16</v>
      </c>
      <c r="B34" s="7" t="n">
        <v>19</v>
      </c>
      <c r="C34" s="8" t="s">
        <v>68</v>
      </c>
      <c r="D34" s="8" t="s">
        <v>131</v>
      </c>
      <c r="E34" s="8" t="s">
        <v>166</v>
      </c>
      <c r="F34" s="8" t="s">
        <v>196</v>
      </c>
      <c r="G34" s="25" t="n">
        <v>56.288</v>
      </c>
      <c r="H34" s="7"/>
      <c r="I34" s="25" t="n">
        <v>55.505</v>
      </c>
      <c r="J34" s="7"/>
      <c r="K34" s="25" t="n">
        <v>55.528</v>
      </c>
      <c r="L34" s="7" t="n">
        <v>1</v>
      </c>
      <c r="M34" s="25" t="n">
        <v>55.647</v>
      </c>
      <c r="N34" s="7"/>
      <c r="O34" s="25" t="n">
        <f aca="false">SMALL(U34:X34,1)</f>
        <v>55.505</v>
      </c>
      <c r="P34" s="25" t="n">
        <f aca="false">IF(O34=999,999,O34*INDEX('Reference Data'!C$4:C$57,MATCH(A34,'Reference Data'!B$4:B$57,0)))</f>
        <v>43.904455</v>
      </c>
      <c r="Q34" s="3" t="n">
        <f aca="false">RANK(P34,P$7:P$98,-1)</f>
        <v>4</v>
      </c>
      <c r="R34" s="3" t="n">
        <f aca="false">101-Q34</f>
        <v>97</v>
      </c>
      <c r="T34" s="9" t="n">
        <v>20</v>
      </c>
      <c r="U34" s="25" t="n">
        <f aca="false">IF(H34="oc",999,IF(H34="dns",999,SUM(G34+H34*2)))</f>
        <v>56.288</v>
      </c>
      <c r="V34" s="25" t="n">
        <f aca="false">IF(J34="oc",999,IF(J34="dns",999,SUM(I34+J34*2)))</f>
        <v>55.505</v>
      </c>
      <c r="W34" s="25" t="n">
        <f aca="false">IF(L34="oc",999,IF(L34="dns",999,SUM(K34+L34*2)))</f>
        <v>57.528</v>
      </c>
      <c r="X34" s="25" t="n">
        <f aca="false">IF(N34="oc",999,IF(N34="dns",999,SUM(M34+N34*2)))</f>
        <v>55.647</v>
      </c>
      <c r="Z34" s="18" t="n">
        <f aca="false">IF(P34&gt;PAX!T$7*MIN(P$7:P$100),PAX!T$8,PAX!T$4-PAX!T$5*((P34-MIN(P$7:P$100))/MIN(P$7:P$100)))</f>
        <v>948.064184489102</v>
      </c>
    </row>
    <row r="35" customFormat="false" ht="12.75" hidden="false" customHeight="false" outlineLevel="0" collapsed="false">
      <c r="A35" s="3" t="s">
        <v>16</v>
      </c>
      <c r="B35" s="7" t="n">
        <v>47</v>
      </c>
      <c r="C35" s="8" t="s">
        <v>71</v>
      </c>
      <c r="D35" s="8" t="s">
        <v>152</v>
      </c>
      <c r="E35" s="8" t="s">
        <v>188</v>
      </c>
      <c r="F35" s="8" t="s">
        <v>198</v>
      </c>
      <c r="G35" s="25" t="n">
        <v>57.208</v>
      </c>
      <c r="H35" s="7"/>
      <c r="I35" s="25" t="n">
        <v>56.489</v>
      </c>
      <c r="J35" s="7"/>
      <c r="K35" s="25" t="n">
        <v>56.23</v>
      </c>
      <c r="L35" s="7"/>
      <c r="M35" s="25" t="n">
        <v>56.198</v>
      </c>
      <c r="N35" s="7"/>
      <c r="O35" s="25" t="n">
        <f aca="false">SMALL(U35:X35,1)</f>
        <v>56.198</v>
      </c>
      <c r="P35" s="25" t="n">
        <f aca="false">IF(O35=999,999,O35*INDEX('Reference Data'!C$4:C$57,MATCH(A35,'Reference Data'!B$4:B$57,0)))</f>
        <v>44.452618</v>
      </c>
      <c r="Q35" s="3" t="n">
        <f aca="false">RANK(P35,P$7:P$98,-1)</f>
        <v>6</v>
      </c>
      <c r="R35" s="3" t="n">
        <f aca="false">101-Q35</f>
        <v>95</v>
      </c>
      <c r="T35" s="9" t="n">
        <v>16</v>
      </c>
      <c r="U35" s="25" t="n">
        <f aca="false">IF(H35="oc",999,IF(H35="dns",999,SUM(G35+H35*2)))</f>
        <v>57.208</v>
      </c>
      <c r="V35" s="25" t="n">
        <f aca="false">IF(J35="oc",999,IF(J35="dns",999,SUM(I35+J35*2)))</f>
        <v>56.489</v>
      </c>
      <c r="W35" s="25" t="n">
        <f aca="false">IF(L35="oc",999,IF(L35="dns",999,SUM(K35+L35*2)))</f>
        <v>56.23</v>
      </c>
      <c r="X35" s="25" t="n">
        <f aca="false">IF(N35="oc",999,IF(N35="dns",999,SUM(M35+N35*2)))</f>
        <v>56.198</v>
      </c>
      <c r="Z35" s="18" t="n">
        <f aca="false">IF(P35&gt;PAX!T$7*MIN(P$7:P$100),PAX!T$8,PAX!T$4-PAX!T$5*((P35-MIN(P$7:P$100))/MIN(P$7:P$100)))</f>
        <v>922.445023690093</v>
      </c>
    </row>
    <row r="36" customFormat="false" ht="12.75" hidden="false" customHeight="false" outlineLevel="0" collapsed="false">
      <c r="A36" s="3" t="s">
        <v>16</v>
      </c>
      <c r="B36" s="7" t="n">
        <v>41</v>
      </c>
      <c r="C36" s="8" t="s">
        <v>74</v>
      </c>
      <c r="D36" s="8" t="s">
        <v>143</v>
      </c>
      <c r="E36" s="8" t="s">
        <v>188</v>
      </c>
      <c r="F36" s="8" t="s">
        <v>197</v>
      </c>
      <c r="G36" s="25" t="n">
        <v>58.958</v>
      </c>
      <c r="H36" s="7" t="n">
        <v>3</v>
      </c>
      <c r="I36" s="25" t="n">
        <v>56.766</v>
      </c>
      <c r="J36" s="7"/>
      <c r="K36" s="25" t="n">
        <v>59.655</v>
      </c>
      <c r="L36" s="7" t="n">
        <v>5</v>
      </c>
      <c r="M36" s="25" t="n">
        <v>56.616</v>
      </c>
      <c r="N36" s="7" t="n">
        <v>1</v>
      </c>
      <c r="O36" s="25" t="n">
        <f aca="false">SMALL(U36:X36,1)</f>
        <v>56.766</v>
      </c>
      <c r="P36" s="25" t="n">
        <f aca="false">IF(O36=999,999,O36*INDEX('Reference Data'!C$4:C$57,MATCH(A36,'Reference Data'!B$4:B$57,0)))</f>
        <v>44.901906</v>
      </c>
      <c r="Q36" s="3" t="n">
        <f aca="false">RANK(P36,P$7:P$98,-1)</f>
        <v>11</v>
      </c>
      <c r="R36" s="3" t="n">
        <f aca="false">101-Q36</f>
        <v>90</v>
      </c>
      <c r="T36" s="9" t="n">
        <v>12</v>
      </c>
      <c r="U36" s="25" t="n">
        <f aca="false">IF(H36="oc",999,IF(H36="dns",999,SUM(G36+H36*2)))</f>
        <v>64.958</v>
      </c>
      <c r="V36" s="25" t="n">
        <f aca="false">IF(J36="oc",999,IF(J36="dns",999,SUM(I36+J36*2)))</f>
        <v>56.766</v>
      </c>
      <c r="W36" s="25" t="n">
        <f aca="false">IF(L36="oc",999,IF(L36="dns",999,SUM(K36+L36*2)))</f>
        <v>69.655</v>
      </c>
      <c r="X36" s="25" t="n">
        <f aca="false">IF(N36="oc",999,IF(N36="dns",999,SUM(M36+N36*2)))</f>
        <v>58.616</v>
      </c>
      <c r="Z36" s="18" t="n">
        <f aca="false">IF(P36&gt;PAX!T$7*MIN(P$7:P$100),PAX!T$8,PAX!T$4-PAX!T$5*((P36-MIN(P$7:P$100))/MIN(P$7:P$100)))</f>
        <v>901.446923641264</v>
      </c>
    </row>
    <row r="37" customFormat="false" ht="12.75" hidden="false" customHeight="false" outlineLevel="0" collapsed="false">
      <c r="A37" s="3" t="s">
        <v>16</v>
      </c>
      <c r="B37" s="7" t="n">
        <v>43</v>
      </c>
      <c r="C37" s="8" t="s">
        <v>77</v>
      </c>
      <c r="D37" s="8" t="s">
        <v>133</v>
      </c>
      <c r="E37" s="8" t="s">
        <v>188</v>
      </c>
      <c r="F37" s="8" t="s">
        <v>197</v>
      </c>
      <c r="G37" s="25" t="n">
        <v>58.816</v>
      </c>
      <c r="H37" s="7"/>
      <c r="I37" s="25" t="n">
        <v>57.526</v>
      </c>
      <c r="J37" s="7"/>
      <c r="K37" s="25" t="n">
        <v>57.092</v>
      </c>
      <c r="L37" s="7"/>
      <c r="M37" s="25" t="n">
        <v>57.95</v>
      </c>
      <c r="N37" s="7" t="n">
        <v>1</v>
      </c>
      <c r="O37" s="25" t="n">
        <f aca="false">SMALL(U37:X37,1)</f>
        <v>57.092</v>
      </c>
      <c r="P37" s="25" t="n">
        <f aca="false">IF(O37=999,999,O37*INDEX('Reference Data'!C$4:C$57,MATCH(A37,'Reference Data'!B$4:B$57,0)))</f>
        <v>45.159772</v>
      </c>
      <c r="Q37" s="3" t="n">
        <f aca="false">RANK(P37,P$7:P$98,-1)</f>
        <v>12</v>
      </c>
      <c r="R37" s="3" t="n">
        <f aca="false">101-Q37</f>
        <v>89</v>
      </c>
      <c r="T37" s="9" t="n">
        <v>8</v>
      </c>
      <c r="U37" s="25" t="n">
        <f aca="false">IF(H37="oc",999,IF(H37="dns",999,SUM(G37+H37*2)))</f>
        <v>58.816</v>
      </c>
      <c r="V37" s="25" t="n">
        <f aca="false">IF(J37="oc",999,IF(J37="dns",999,SUM(I37+J37*2)))</f>
        <v>57.526</v>
      </c>
      <c r="W37" s="25" t="n">
        <f aca="false">IF(L37="oc",999,IF(L37="dns",999,SUM(K37+L37*2)))</f>
        <v>57.092</v>
      </c>
      <c r="X37" s="25" t="n">
        <f aca="false">IF(N37="oc",999,IF(N37="dns",999,SUM(M37+N37*2)))</f>
        <v>59.95</v>
      </c>
      <c r="Z37" s="18" t="n">
        <f aca="false">IF(P37&gt;PAX!T$7*MIN(P$7:P$100),PAX!T$8,PAX!T$4-PAX!T$5*((P37-MIN(P$7:P$100))/MIN(P$7:P$100)))</f>
        <v>889.395197204789</v>
      </c>
    </row>
    <row r="38" customFormat="false" ht="12.75" hidden="false" customHeight="false" outlineLevel="0" collapsed="false">
      <c r="A38" s="3" t="s">
        <v>16</v>
      </c>
      <c r="B38" s="7" t="n">
        <v>5</v>
      </c>
      <c r="C38" s="8" t="s">
        <v>79</v>
      </c>
      <c r="D38" s="8" t="s">
        <v>140</v>
      </c>
      <c r="E38" s="8" t="s">
        <v>202</v>
      </c>
      <c r="F38" s="8" t="s">
        <v>203</v>
      </c>
      <c r="G38" s="25" t="n">
        <v>59.767</v>
      </c>
      <c r="H38" s="7"/>
      <c r="I38" s="25" t="n">
        <v>58.812</v>
      </c>
      <c r="J38" s="7" t="n">
        <v>2</v>
      </c>
      <c r="K38" s="25" t="n">
        <v>58.108</v>
      </c>
      <c r="L38" s="7"/>
      <c r="M38" s="25" t="n">
        <v>59.185</v>
      </c>
      <c r="N38" s="7"/>
      <c r="O38" s="25" t="n">
        <f aca="false">SMALL(U38:X38,1)</f>
        <v>58.108</v>
      </c>
      <c r="P38" s="25" t="n">
        <f aca="false">IF(O38=999,999,O38*INDEX('Reference Data'!C$4:C$57,MATCH(A38,'Reference Data'!B$4:B$57,0)))</f>
        <v>45.963428</v>
      </c>
      <c r="Q38" s="3" t="n">
        <f aca="false">RANK(P38,P$7:P$98,-1)</f>
        <v>19</v>
      </c>
      <c r="R38" s="3" t="n">
        <f aca="false">101-Q38</f>
        <v>82</v>
      </c>
      <c r="S38" s="7" t="s">
        <v>385</v>
      </c>
      <c r="T38" s="9" t="n">
        <v>5</v>
      </c>
      <c r="U38" s="25" t="n">
        <f aca="false">IF(H38="oc",999,IF(H38="dns",999,SUM(G38+H38*2)))</f>
        <v>59.767</v>
      </c>
      <c r="V38" s="25" t="n">
        <f aca="false">IF(J38="oc",999,IF(J38="dns",999,SUM(I38+J38*2)))</f>
        <v>62.812</v>
      </c>
      <c r="W38" s="25" t="n">
        <f aca="false">IF(L38="oc",999,IF(L38="dns",999,SUM(K38+L38*2)))</f>
        <v>58.108</v>
      </c>
      <c r="X38" s="25" t="n">
        <f aca="false">IF(N38="oc",999,IF(N38="dns",999,SUM(M38+N38*2)))</f>
        <v>59.185</v>
      </c>
      <c r="Z38" s="18" t="n">
        <f aca="false">IF(P38&gt;PAX!T$7*MIN(P$7:P$100),PAX!T$8,PAX!T$4-PAX!T$5*((P38-MIN(P$7:P$100))/MIN(P$7:P$100)))</f>
        <v>851.835215427309</v>
      </c>
    </row>
    <row r="39" customFormat="false" ht="12.75" hidden="false" customHeight="false" outlineLevel="0" collapsed="false">
      <c r="A39" s="3" t="s">
        <v>16</v>
      </c>
      <c r="B39" s="7" t="n">
        <v>1</v>
      </c>
      <c r="C39" s="8" t="s">
        <v>81</v>
      </c>
      <c r="D39" s="8" t="s">
        <v>131</v>
      </c>
      <c r="E39" s="8" t="s">
        <v>202</v>
      </c>
      <c r="F39" s="8" t="s">
        <v>204</v>
      </c>
      <c r="H39" s="7" t="s">
        <v>386</v>
      </c>
      <c r="I39" s="25" t="n">
        <v>60.214</v>
      </c>
      <c r="J39" s="7"/>
      <c r="K39" s="25" t="n">
        <v>59.371</v>
      </c>
      <c r="L39" s="7"/>
      <c r="M39" s="25" t="n">
        <v>58.347</v>
      </c>
      <c r="N39" s="7"/>
      <c r="O39" s="25" t="n">
        <f aca="false">SMALL(U39:X39,1)</f>
        <v>58.347</v>
      </c>
      <c r="P39" s="25" t="n">
        <f aca="false">IF(O39=999,999,O39*INDEX('Reference Data'!C$4:C$57,MATCH(A39,'Reference Data'!B$4:B$57,0)))</f>
        <v>46.152477</v>
      </c>
      <c r="Q39" s="3" t="n">
        <f aca="false">RANK(P39,P$7:P$98,-1)</f>
        <v>21</v>
      </c>
      <c r="R39" s="3" t="n">
        <f aca="false">101-Q39</f>
        <v>80</v>
      </c>
      <c r="T39" s="9" t="n">
        <v>2</v>
      </c>
      <c r="U39" s="25" t="n">
        <f aca="false">IF(H39="oc",999,IF(H39="dns",999,SUM(G39+H39*2)))</f>
        <v>999</v>
      </c>
      <c r="V39" s="25" t="n">
        <f aca="false">IF(J39="oc",999,IF(J39="dns",999,SUM(I39+J39*2)))</f>
        <v>60.214</v>
      </c>
      <c r="W39" s="25" t="n">
        <f aca="false">IF(L39="oc",999,IF(L39="dns",999,SUM(K39+L39*2)))</f>
        <v>59.371</v>
      </c>
      <c r="X39" s="25" t="n">
        <f aca="false">IF(N39="oc",999,IF(N39="dns",999,SUM(M39+N39*2)))</f>
        <v>58.347</v>
      </c>
      <c r="Z39" s="18" t="n">
        <f aca="false">IF(P39&gt;PAX!T$7*MIN(P$7:P$100),PAX!T$8,PAX!T$4-PAX!T$5*((P39-MIN(P$7:P$100))/MIN(P$7:P$100)))</f>
        <v>842.99974727296</v>
      </c>
    </row>
    <row r="40" customFormat="false" ht="12.75" hidden="false" customHeight="false" outlineLevel="0" collapsed="false">
      <c r="A40" s="3" t="s">
        <v>16</v>
      </c>
      <c r="B40" s="7" t="n">
        <v>74</v>
      </c>
      <c r="C40" s="8" t="s">
        <v>83</v>
      </c>
      <c r="D40" s="8" t="s">
        <v>131</v>
      </c>
      <c r="E40" s="8" t="s">
        <v>202</v>
      </c>
      <c r="F40" s="8" t="s">
        <v>204</v>
      </c>
      <c r="G40" s="25" t="n">
        <v>62.342</v>
      </c>
      <c r="H40" s="7"/>
      <c r="I40" s="25" t="n">
        <v>61.704</v>
      </c>
      <c r="J40" s="7"/>
      <c r="K40" s="25" t="n">
        <v>62.279</v>
      </c>
      <c r="L40" s="7"/>
      <c r="M40" s="25" t="n">
        <v>62.5</v>
      </c>
      <c r="N40" s="7"/>
      <c r="O40" s="25" t="n">
        <f aca="false">SMALL(U40:X40,1)</f>
        <v>61.704</v>
      </c>
      <c r="P40" s="25" t="n">
        <f aca="false">IF(O40=999,999,O40*INDEX('Reference Data'!C$4:C$57,MATCH(A40,'Reference Data'!B$4:B$57,0)))</f>
        <v>48.807864</v>
      </c>
      <c r="Q40" s="3" t="n">
        <f aca="false">RANK(P40,P$7:P$98,-1)</f>
        <v>48</v>
      </c>
      <c r="R40" s="3" t="n">
        <f aca="false">101-Q40</f>
        <v>53</v>
      </c>
      <c r="T40" s="9" t="n">
        <v>0</v>
      </c>
      <c r="U40" s="25" t="n">
        <f aca="false">IF(H40="oc",999,IF(H40="dns",999,SUM(G40+H40*2)))</f>
        <v>62.342</v>
      </c>
      <c r="V40" s="25" t="n">
        <f aca="false">IF(J40="oc",999,IF(J40="dns",999,SUM(I40+J40*2)))</f>
        <v>61.704</v>
      </c>
      <c r="W40" s="25" t="n">
        <f aca="false">IF(L40="oc",999,IF(L40="dns",999,SUM(K40+L40*2)))</f>
        <v>62.279</v>
      </c>
      <c r="X40" s="25" t="n">
        <f aca="false">IF(N40="oc",999,IF(N40="dns",999,SUM(M40+N40*2)))</f>
        <v>62.5</v>
      </c>
      <c r="Z40" s="18" t="n">
        <f aca="false">IF(P40&gt;PAX!T$7*MIN(P$7:P$100),PAX!T$8,PAX!T$4-PAX!T$5*((P40-MIN(P$7:P$100))/MIN(P$7:P$100)))</f>
        <v>718.896539766068</v>
      </c>
    </row>
    <row r="41" customFormat="false" ht="6" hidden="false" customHeight="true" outlineLevel="0" collapsed="false">
      <c r="H41" s="7"/>
      <c r="J41" s="7"/>
      <c r="L41" s="7"/>
      <c r="N41" s="7"/>
      <c r="Z41" s="18"/>
    </row>
    <row r="42" customFormat="false" ht="12.75" hidden="false" customHeight="false" outlineLevel="0" collapsed="false">
      <c r="A42" s="3" t="s">
        <v>18</v>
      </c>
      <c r="B42" s="7" t="n">
        <v>41</v>
      </c>
      <c r="C42" s="8" t="s">
        <v>207</v>
      </c>
      <c r="D42" s="8" t="s">
        <v>126</v>
      </c>
      <c r="E42" s="8" t="s">
        <v>127</v>
      </c>
      <c r="F42" s="8" t="s">
        <v>208</v>
      </c>
      <c r="G42" s="25" t="n">
        <v>53.555</v>
      </c>
      <c r="H42" s="7"/>
      <c r="I42" s="25" t="n">
        <v>53.12</v>
      </c>
      <c r="J42" s="7" t="n">
        <v>1</v>
      </c>
      <c r="K42" s="25" t="n">
        <v>52.754</v>
      </c>
      <c r="L42" s="7" t="n">
        <v>1</v>
      </c>
      <c r="M42" s="25" t="n">
        <v>52.507</v>
      </c>
      <c r="N42" s="7"/>
      <c r="O42" s="25" t="n">
        <f aca="false">SMALL(U42:X42,1)</f>
        <v>52.507</v>
      </c>
      <c r="P42" s="25" t="n">
        <f aca="false">IF(O42=999,999,O42*INDEX('Reference Data'!C$4:C$57,MATCH(A42,'Reference Data'!B$4:B$57,0)))</f>
        <v>42.793205</v>
      </c>
      <c r="Q42" s="3" t="n">
        <f aca="false">RANK(P42,P$7:P$98,-1)</f>
        <v>1</v>
      </c>
      <c r="R42" s="3" t="n">
        <f aca="false">101-Q42</f>
        <v>100</v>
      </c>
      <c r="T42" s="9" t="n">
        <v>18</v>
      </c>
      <c r="U42" s="25" t="n">
        <f aca="false">IF(H42="oc",999,IF(H42="dns",999,SUM(G42+H42*2)))</f>
        <v>53.555</v>
      </c>
      <c r="V42" s="25" t="n">
        <f aca="false">IF(J42="oc",999,IF(J42="dns",999,SUM(I42+J42*2)))</f>
        <v>55.12</v>
      </c>
      <c r="W42" s="25" t="n">
        <f aca="false">IF(L42="oc",999,IF(L42="dns",999,SUM(K42+L42*2)))</f>
        <v>54.754</v>
      </c>
      <c r="X42" s="25" t="n">
        <f aca="false">IF(N42="oc",999,IF(N42="dns",999,SUM(M42+N42*2)))</f>
        <v>52.507</v>
      </c>
      <c r="Z42" s="18" t="n">
        <f aca="false">IF(P42&gt;PAX!T$7*MIN(P$7:P$100),PAX!T$8,PAX!T$4-PAX!T$5*((P42-MIN(P$7:P$100))/MIN(P$7:P$100)))</f>
        <v>1000</v>
      </c>
    </row>
    <row r="43" customFormat="false" ht="12.75" hidden="false" customHeight="false" outlineLevel="0" collapsed="false">
      <c r="A43" s="3" t="s">
        <v>18</v>
      </c>
      <c r="B43" s="7" t="n">
        <v>2</v>
      </c>
      <c r="C43" s="8" t="s">
        <v>209</v>
      </c>
      <c r="D43" s="8" t="s">
        <v>131</v>
      </c>
      <c r="E43" s="8" t="s">
        <v>210</v>
      </c>
      <c r="F43" s="8" t="s">
        <v>211</v>
      </c>
      <c r="G43" s="25" t="n">
        <v>57.51</v>
      </c>
      <c r="H43" s="7"/>
      <c r="I43" s="25" t="n">
        <v>57.225</v>
      </c>
      <c r="J43" s="7"/>
      <c r="K43" s="25" t="n">
        <v>57.881</v>
      </c>
      <c r="L43" s="7"/>
      <c r="M43" s="25" t="n">
        <v>57.092</v>
      </c>
      <c r="N43" s="7"/>
      <c r="O43" s="25" t="n">
        <f aca="false">SMALL(U43:X43,1)</f>
        <v>57.092</v>
      </c>
      <c r="P43" s="25" t="n">
        <f aca="false">IF(O43=999,999,O43*INDEX('Reference Data'!C$4:C$57,MATCH(A43,'Reference Data'!B$4:B$57,0)))</f>
        <v>46.52998</v>
      </c>
      <c r="Q43" s="3" t="n">
        <f aca="false">RANK(P43,P$7:P$98,-1)</f>
        <v>25</v>
      </c>
      <c r="R43" s="3" t="n">
        <f aca="false">101-Q43</f>
        <v>76</v>
      </c>
      <c r="T43" s="9" t="n">
        <v>14</v>
      </c>
      <c r="U43" s="25" t="n">
        <f aca="false">IF(H43="oc",999,IF(H43="dns",999,SUM(G43+H43*2)))</f>
        <v>57.51</v>
      </c>
      <c r="V43" s="25" t="n">
        <f aca="false">IF(J43="oc",999,IF(J43="dns",999,SUM(I43+J43*2)))</f>
        <v>57.225</v>
      </c>
      <c r="W43" s="25" t="n">
        <f aca="false">IF(L43="oc",999,IF(L43="dns",999,SUM(K43+L43*2)))</f>
        <v>57.881</v>
      </c>
      <c r="X43" s="25" t="n">
        <f aca="false">IF(N43="oc",999,IF(N43="dns",999,SUM(M43+N43*2)))</f>
        <v>57.092</v>
      </c>
      <c r="Z43" s="18" t="n">
        <f aca="false">IF(P43&gt;PAX!T$7*MIN(P$7:P$100),PAX!T$8,PAX!T$4-PAX!T$5*((P43-MIN(P$7:P$100))/MIN(P$7:P$100)))</f>
        <v>825.356619117451</v>
      </c>
    </row>
    <row r="44" customFormat="false" ht="12.75" hidden="false" customHeight="false" outlineLevel="0" collapsed="false">
      <c r="A44" s="3" t="s">
        <v>18</v>
      </c>
      <c r="B44" s="7" t="n">
        <v>72</v>
      </c>
      <c r="C44" s="8" t="s">
        <v>213</v>
      </c>
      <c r="D44" s="8" t="s">
        <v>126</v>
      </c>
      <c r="E44" s="8" t="s">
        <v>210</v>
      </c>
      <c r="F44" s="8" t="s">
        <v>211</v>
      </c>
      <c r="G44" s="25" t="n">
        <v>58.069</v>
      </c>
      <c r="H44" s="7" t="n">
        <v>1</v>
      </c>
      <c r="I44" s="25" t="n">
        <v>57.97</v>
      </c>
      <c r="J44" s="7" t="n">
        <v>1</v>
      </c>
      <c r="K44" s="25" t="n">
        <v>58.59</v>
      </c>
      <c r="L44" s="7"/>
      <c r="M44" s="25" t="n">
        <v>58.028</v>
      </c>
      <c r="N44" s="7" t="n">
        <v>3</v>
      </c>
      <c r="O44" s="25" t="n">
        <f aca="false">SMALL(U44:X44,1)</f>
        <v>58.59</v>
      </c>
      <c r="P44" s="25" t="n">
        <f aca="false">IF(O44=999,999,O44*INDEX('Reference Data'!C$4:C$57,MATCH(A44,'Reference Data'!B$4:B$57,0)))</f>
        <v>47.75085</v>
      </c>
      <c r="Q44" s="3" t="n">
        <f aca="false">RANK(P44,P$7:P$98,-1)</f>
        <v>36</v>
      </c>
      <c r="R44" s="3" t="n">
        <f aca="false">101-Q44</f>
        <v>65</v>
      </c>
      <c r="T44" s="9" t="n">
        <v>10</v>
      </c>
      <c r="U44" s="25" t="n">
        <f aca="false">IF(H44="oc",999,IF(H44="dns",999,SUM(G44+H44*2)))</f>
        <v>60.069</v>
      </c>
      <c r="V44" s="25" t="n">
        <f aca="false">IF(J44="oc",999,IF(J44="dns",999,SUM(I44+J44*2)))</f>
        <v>59.97</v>
      </c>
      <c r="W44" s="25" t="n">
        <f aca="false">IF(L44="oc",999,IF(L44="dns",999,SUM(K44+L44*2)))</f>
        <v>58.59</v>
      </c>
      <c r="X44" s="25" t="n">
        <f aca="false">IF(N44="oc",999,IF(N44="dns",999,SUM(M44+N44*2)))</f>
        <v>64.028</v>
      </c>
      <c r="Z44" s="18" t="n">
        <f aca="false">IF(P44&gt;PAX!T$7*MIN(P$7:P$100),PAX!T$8,PAX!T$4-PAX!T$5*((P44-MIN(P$7:P$100))/MIN(P$7:P$100)))</f>
        <v>768.29756032529</v>
      </c>
    </row>
    <row r="45" customFormat="false" ht="12.75" hidden="false" customHeight="false" outlineLevel="0" collapsed="false">
      <c r="A45" s="3" t="s">
        <v>18</v>
      </c>
      <c r="B45" s="7" t="n">
        <v>58</v>
      </c>
      <c r="C45" s="8" t="s">
        <v>212</v>
      </c>
      <c r="D45" s="8" t="s">
        <v>131</v>
      </c>
      <c r="E45" s="8" t="s">
        <v>127</v>
      </c>
      <c r="F45" s="8" t="s">
        <v>208</v>
      </c>
      <c r="G45" s="25" t="n">
        <v>65.913</v>
      </c>
      <c r="H45" s="7"/>
      <c r="I45" s="25" t="n">
        <v>62.597</v>
      </c>
      <c r="J45" s="7"/>
      <c r="K45" s="25" t="n">
        <v>60.905</v>
      </c>
      <c r="L45" s="7"/>
      <c r="M45" s="25" t="n">
        <v>61.012</v>
      </c>
      <c r="N45" s="7"/>
      <c r="O45" s="25" t="n">
        <f aca="false">SMALL(U45:X45,1)</f>
        <v>60.905</v>
      </c>
      <c r="P45" s="25" t="n">
        <f aca="false">IF(O45=999,999,O45*INDEX('Reference Data'!C$4:C$57,MATCH(A45,'Reference Data'!B$4:B$57,0)))</f>
        <v>49.637575</v>
      </c>
      <c r="Q45" s="3" t="n">
        <f aca="false">RANK(P45,P$7:P$98,-1)</f>
        <v>53</v>
      </c>
      <c r="R45" s="3" t="n">
        <f aca="false">101-Q45</f>
        <v>48</v>
      </c>
      <c r="S45" s="7" t="s">
        <v>385</v>
      </c>
      <c r="T45" s="9" t="n">
        <v>6</v>
      </c>
      <c r="U45" s="25" t="n">
        <f aca="false">IF(H45="oc",999,IF(H45="dns",999,SUM(G45+H45*2)))</f>
        <v>65.913</v>
      </c>
      <c r="V45" s="25" t="n">
        <f aca="false">IF(J45="oc",999,IF(J45="dns",999,SUM(I45+J45*2)))</f>
        <v>62.597</v>
      </c>
      <c r="W45" s="25" t="n">
        <f aca="false">IF(L45="oc",999,IF(L45="dns",999,SUM(K45+L45*2)))</f>
        <v>60.905</v>
      </c>
      <c r="X45" s="25" t="n">
        <f aca="false">IF(N45="oc",999,IF(N45="dns",999,SUM(M45+N45*2)))</f>
        <v>61.012</v>
      </c>
      <c r="Z45" s="18" t="n">
        <f aca="false">IF(P45&gt;PAX!T$7*MIN(P$7:P$100),PAX!T$8,PAX!T$4-PAX!T$5*((P45-MIN(P$7:P$100))/MIN(P$7:P$100)))</f>
        <v>680.118841297351</v>
      </c>
    </row>
    <row r="46" customFormat="false" ht="12.75" hidden="false" customHeight="false" outlineLevel="0" collapsed="false">
      <c r="A46" s="3" t="s">
        <v>18</v>
      </c>
      <c r="B46" s="7" t="n">
        <v>81</v>
      </c>
      <c r="C46" s="8" t="s">
        <v>225</v>
      </c>
      <c r="D46" s="8" t="s">
        <v>152</v>
      </c>
      <c r="E46" s="8" t="s">
        <v>127</v>
      </c>
      <c r="F46" s="8" t="s">
        <v>226</v>
      </c>
      <c r="G46" s="25" t="n">
        <v>67.723</v>
      </c>
      <c r="H46" s="7"/>
      <c r="I46" s="25" t="n">
        <v>63.145</v>
      </c>
      <c r="J46" s="7"/>
      <c r="K46" s="25" t="n">
        <v>63.42</v>
      </c>
      <c r="L46" s="7"/>
      <c r="M46" s="25" t="n">
        <v>61.595</v>
      </c>
      <c r="N46" s="7"/>
      <c r="O46" s="25" t="n">
        <f aca="false">SMALL(U46:X46,1)</f>
        <v>61.595</v>
      </c>
      <c r="P46" s="25" t="n">
        <f aca="false">IF(O46=999,999,O46*INDEX('Reference Data'!C$4:C$57,MATCH(A46,'Reference Data'!B$4:B$57,0)))</f>
        <v>50.199925</v>
      </c>
      <c r="Q46" s="3" t="n">
        <f aca="false">RANK(P46,P$7:P$98,-1)</f>
        <v>58</v>
      </c>
      <c r="R46" s="3" t="n">
        <f aca="false">101-Q46</f>
        <v>43</v>
      </c>
      <c r="S46" s="7" t="s">
        <v>385</v>
      </c>
      <c r="T46" s="9" t="n">
        <v>2</v>
      </c>
      <c r="U46" s="25" t="n">
        <f aca="false">IF(H46="oc",999,IF(H46="dns",999,SUM(G46+H46*2)))</f>
        <v>67.723</v>
      </c>
      <c r="V46" s="25" t="n">
        <f aca="false">IF(J46="oc",999,IF(J46="dns",999,SUM(I46+J46*2)))</f>
        <v>63.145</v>
      </c>
      <c r="W46" s="25" t="n">
        <f aca="false">IF(L46="oc",999,IF(L46="dns",999,SUM(K46+L46*2)))</f>
        <v>63.42</v>
      </c>
      <c r="X46" s="25" t="n">
        <f aca="false">IF(N46="oc",999,IF(N46="dns",999,SUM(M46+N46*2)))</f>
        <v>61.595</v>
      </c>
      <c r="Z46" s="18" t="n">
        <f aca="false">IF(P46&gt;PAX!T$7*MIN(P$7:P$100),PAX!T$8,PAX!T$4-PAX!T$5*((P46-MIN(P$7:P$100))/MIN(P$7:P$100)))</f>
        <v>653.836631306302</v>
      </c>
    </row>
    <row r="47" customFormat="false" ht="6" hidden="false" customHeight="true" outlineLevel="0" collapsed="false">
      <c r="H47" s="7"/>
      <c r="J47" s="7"/>
      <c r="L47" s="7"/>
      <c r="N47" s="7"/>
      <c r="Z47" s="18"/>
    </row>
    <row r="48" customFormat="false" ht="12.75" hidden="false" customHeight="false" outlineLevel="0" collapsed="false">
      <c r="A48" s="3" t="s">
        <v>20</v>
      </c>
      <c r="B48" s="7" t="n">
        <v>5</v>
      </c>
      <c r="C48" s="8" t="s">
        <v>228</v>
      </c>
      <c r="D48" s="8" t="s">
        <v>133</v>
      </c>
      <c r="E48" s="8" t="s">
        <v>210</v>
      </c>
      <c r="F48" s="8" t="s">
        <v>211</v>
      </c>
      <c r="G48" s="25" t="n">
        <v>60.187</v>
      </c>
      <c r="H48" s="7"/>
      <c r="I48" s="25" t="n">
        <v>59.457</v>
      </c>
      <c r="J48" s="7"/>
      <c r="K48" s="25" t="n">
        <v>59.841</v>
      </c>
      <c r="L48" s="7" t="n">
        <v>1</v>
      </c>
      <c r="M48" s="25" t="n">
        <v>59.138</v>
      </c>
      <c r="N48" s="7"/>
      <c r="O48" s="25" t="n">
        <f aca="false">SMALL(U48:X48,1)</f>
        <v>59.138</v>
      </c>
      <c r="P48" s="25" t="n">
        <f aca="false">IF(O48=999,999,O48*INDEX('Reference Data'!C$4:C$57,MATCH(A48,'Reference Data'!B$4:B$57,0)))</f>
        <v>46.955572</v>
      </c>
      <c r="Q48" s="3" t="n">
        <f aca="false">RANK(P48,P$7:P$98,-1)</f>
        <v>30</v>
      </c>
      <c r="R48" s="3" t="n">
        <f aca="false">101-Q48</f>
        <v>71</v>
      </c>
      <c r="S48" s="7" t="s">
        <v>385</v>
      </c>
      <c r="T48" s="9" t="n">
        <v>16</v>
      </c>
      <c r="U48" s="25" t="n">
        <f aca="false">IF(H48="oc",999,IF(H48="dns",999,SUM(G48+H48*2)))</f>
        <v>60.187</v>
      </c>
      <c r="V48" s="25" t="n">
        <f aca="false">IF(J48="oc",999,IF(J48="dns",999,SUM(I48+J48*2)))</f>
        <v>59.457</v>
      </c>
      <c r="W48" s="25" t="n">
        <f aca="false">IF(L48="oc",999,IF(L48="dns",999,SUM(K48+L48*2)))</f>
        <v>61.841</v>
      </c>
      <c r="X48" s="25" t="n">
        <f aca="false">IF(N48="oc",999,IF(N48="dns",999,SUM(M48+N48*2)))</f>
        <v>59.138</v>
      </c>
      <c r="Z48" s="18" t="n">
        <f aca="false">IF(P48&gt;PAX!T$7*MIN(P$7:P$100),PAX!T$8,PAX!T$4-PAX!T$5*((P48-MIN(P$7:P$100))/MIN(P$7:P$100)))</f>
        <v>805.465984611341</v>
      </c>
    </row>
    <row r="49" customFormat="false" ht="12.75" hidden="false" customHeight="false" outlineLevel="0" collapsed="false">
      <c r="A49" s="3" t="s">
        <v>20</v>
      </c>
      <c r="B49" s="7" t="n">
        <v>8</v>
      </c>
      <c r="C49" s="8" t="s">
        <v>239</v>
      </c>
      <c r="D49" s="8" t="s">
        <v>143</v>
      </c>
      <c r="E49" s="8" t="s">
        <v>240</v>
      </c>
      <c r="F49" s="8" t="s">
        <v>241</v>
      </c>
      <c r="G49" s="25" t="n">
        <v>60.899</v>
      </c>
      <c r="H49" s="7"/>
      <c r="I49" s="25" t="n">
        <v>60.011</v>
      </c>
      <c r="J49" s="7"/>
      <c r="K49" s="25" t="n">
        <v>60.687</v>
      </c>
      <c r="L49" s="7"/>
      <c r="M49" s="25" t="n">
        <v>59.257</v>
      </c>
      <c r="N49" s="7"/>
      <c r="O49" s="25" t="n">
        <f aca="false">SMALL(U49:X49,1)</f>
        <v>59.257</v>
      </c>
      <c r="P49" s="25" t="n">
        <f aca="false">IF(O49=999,999,O49*INDEX('Reference Data'!C$4:C$57,MATCH(A49,'Reference Data'!B$4:B$57,0)))</f>
        <v>47.050058</v>
      </c>
      <c r="Q49" s="3" t="n">
        <f aca="false">RANK(P49,P$7:P$98,-1)</f>
        <v>32</v>
      </c>
      <c r="R49" s="3" t="n">
        <f aca="false">101-Q49</f>
        <v>69</v>
      </c>
      <c r="S49" s="7" t="s">
        <v>385</v>
      </c>
      <c r="T49" s="9" t="n">
        <v>12</v>
      </c>
      <c r="U49" s="25" t="n">
        <f aca="false">IF(H49="oc",999,IF(H49="dns",999,SUM(G49+H49*2)))</f>
        <v>60.899</v>
      </c>
      <c r="V49" s="25" t="n">
        <f aca="false">IF(J49="oc",999,IF(J49="dns",999,SUM(I49+J49*2)))</f>
        <v>60.011</v>
      </c>
      <c r="W49" s="25" t="n">
        <f aca="false">IF(L49="oc",999,IF(L49="dns",999,SUM(K49+L49*2)))</f>
        <v>60.687</v>
      </c>
      <c r="X49" s="25" t="n">
        <f aca="false">IF(N49="oc",999,IF(N49="dns",999,SUM(M49+N49*2)))</f>
        <v>59.257</v>
      </c>
      <c r="Z49" s="18" t="n">
        <f aca="false">IF(P49&gt;PAX!T$7*MIN(P$7:P$100),PAX!T$8,PAX!T$4-PAX!T$5*((P49-MIN(P$7:P$100))/MIN(P$7:P$100)))</f>
        <v>801.050049885256</v>
      </c>
    </row>
    <row r="50" customFormat="false" ht="12.75" hidden="false" customHeight="false" outlineLevel="0" collapsed="false">
      <c r="A50" s="3" t="s">
        <v>20</v>
      </c>
      <c r="B50" s="7" t="n">
        <v>58</v>
      </c>
      <c r="C50" s="8" t="s">
        <v>230</v>
      </c>
      <c r="D50" s="8" t="s">
        <v>133</v>
      </c>
      <c r="E50" s="8" t="s">
        <v>210</v>
      </c>
      <c r="F50" s="8" t="s">
        <v>211</v>
      </c>
      <c r="G50" s="25" t="n">
        <v>65.24</v>
      </c>
      <c r="H50" s="7"/>
      <c r="I50" s="25" t="n">
        <v>64.908</v>
      </c>
      <c r="J50" s="7" t="n">
        <v>1</v>
      </c>
      <c r="K50" s="25" t="n">
        <v>62.261</v>
      </c>
      <c r="L50" s="7"/>
      <c r="M50" s="25" t="n">
        <v>61.454</v>
      </c>
      <c r="N50" s="7"/>
      <c r="O50" s="25" t="n">
        <f aca="false">SMALL(U50:X50,1)</f>
        <v>61.454</v>
      </c>
      <c r="P50" s="25" t="n">
        <f aca="false">IF(O50=999,999,O50*INDEX('Reference Data'!C$4:C$57,MATCH(A50,'Reference Data'!B$4:B$57,0)))</f>
        <v>48.794476</v>
      </c>
      <c r="Q50" s="3" t="n">
        <f aca="false">RANK(P50,P$7:P$98,-1)</f>
        <v>47</v>
      </c>
      <c r="R50" s="3" t="n">
        <f aca="false">101-Q50</f>
        <v>54</v>
      </c>
      <c r="T50" s="9" t="n">
        <v>8</v>
      </c>
      <c r="U50" s="25" t="n">
        <f aca="false">IF(H50="oc",999,IF(H50="dns",999,SUM(G50+H50*2)))</f>
        <v>65.24</v>
      </c>
      <c r="V50" s="25" t="n">
        <f aca="false">IF(J50="oc",999,IF(J50="dns",999,SUM(I50+J50*2)))</f>
        <v>66.908</v>
      </c>
      <c r="W50" s="25" t="n">
        <f aca="false">IF(L50="oc",999,IF(L50="dns",999,SUM(K50+L50*2)))</f>
        <v>62.261</v>
      </c>
      <c r="X50" s="25" t="n">
        <f aca="false">IF(N50="oc",999,IF(N50="dns",999,SUM(M50+N50*2)))</f>
        <v>61.454</v>
      </c>
      <c r="Z50" s="18" t="n">
        <f aca="false">IF(P50&gt;PAX!T$7*MIN(P$7:P$100),PAX!T$8,PAX!T$4-PAX!T$5*((P50-MIN(P$7:P$100))/MIN(P$7:P$100)))</f>
        <v>719.52224658097</v>
      </c>
    </row>
    <row r="51" customFormat="false" ht="12.75" hidden="false" customHeight="false" outlineLevel="0" collapsed="false">
      <c r="A51" s="3" t="s">
        <v>20</v>
      </c>
      <c r="B51" s="7" t="n">
        <v>6</v>
      </c>
      <c r="C51" s="8" t="s">
        <v>251</v>
      </c>
      <c r="D51" s="8" t="s">
        <v>182</v>
      </c>
      <c r="E51" s="8" t="s">
        <v>175</v>
      </c>
      <c r="F51" s="8" t="s">
        <v>252</v>
      </c>
      <c r="G51" s="25" t="n">
        <v>68.65</v>
      </c>
      <c r="H51" s="7"/>
      <c r="I51" s="25" t="n">
        <v>67.129</v>
      </c>
      <c r="J51" s="7"/>
      <c r="K51" s="25" t="n">
        <v>64.82</v>
      </c>
      <c r="L51" s="7"/>
      <c r="M51" s="25" t="n">
        <v>63.794</v>
      </c>
      <c r="N51" s="7"/>
      <c r="O51" s="25" t="n">
        <f aca="false">SMALL(U51:X51,1)</f>
        <v>63.794</v>
      </c>
      <c r="P51" s="25" t="n">
        <f aca="false">IF(O51=999,999,O51*INDEX('Reference Data'!C$4:C$57,MATCH(A51,'Reference Data'!B$4:B$57,0)))</f>
        <v>50.652436</v>
      </c>
      <c r="Q51" s="3" t="n">
        <f aca="false">RANK(P51,P$7:P$98,-1)</f>
        <v>59</v>
      </c>
      <c r="R51" s="3" t="n">
        <f aca="false">101-Q51</f>
        <v>42</v>
      </c>
      <c r="S51" s="7" t="s">
        <v>385</v>
      </c>
      <c r="T51" s="9" t="n">
        <v>4</v>
      </c>
      <c r="U51" s="25" t="n">
        <f aca="false">IF(H51="oc",999,IF(H51="dns",999,SUM(G51+H51*2)))</f>
        <v>68.65</v>
      </c>
      <c r="V51" s="25" t="n">
        <f aca="false">IF(J51="oc",999,IF(J51="dns",999,SUM(I51+J51*2)))</f>
        <v>67.129</v>
      </c>
      <c r="W51" s="25" t="n">
        <f aca="false">IF(L51="oc",999,IF(L51="dns",999,SUM(K51+L51*2)))</f>
        <v>64.82</v>
      </c>
      <c r="X51" s="25" t="n">
        <f aca="false">IF(N51="oc",999,IF(N51="dns",999,SUM(M51+N51*2)))</f>
        <v>63.794</v>
      </c>
      <c r="Z51" s="18" t="n">
        <f aca="false">IF(P51&gt;PAX!T$7*MIN(P$7:P$100),PAX!T$8,PAX!T$4-PAX!T$5*((P51-MIN(P$7:P$100))/MIN(P$7:P$100)))</f>
        <v>632.687899866345</v>
      </c>
    </row>
    <row r="52" customFormat="false" ht="6" hidden="false" customHeight="true" outlineLevel="0" collapsed="false">
      <c r="H52" s="7"/>
      <c r="J52" s="7"/>
      <c r="L52" s="7"/>
      <c r="N52" s="7"/>
      <c r="Z52" s="18"/>
    </row>
    <row r="53" customFormat="false" ht="12.75" hidden="false" customHeight="false" outlineLevel="0" collapsed="false">
      <c r="A53" s="3" t="s">
        <v>22</v>
      </c>
      <c r="B53" s="7" t="n">
        <v>3</v>
      </c>
      <c r="C53" s="8" t="s">
        <v>256</v>
      </c>
      <c r="D53" s="8" t="s">
        <v>131</v>
      </c>
      <c r="E53" s="8" t="s">
        <v>127</v>
      </c>
      <c r="F53" s="8" t="s">
        <v>257</v>
      </c>
      <c r="G53" s="25" t="n">
        <v>58.429</v>
      </c>
      <c r="H53" s="7"/>
      <c r="I53" s="25" t="n">
        <v>60.139</v>
      </c>
      <c r="J53" s="7"/>
      <c r="K53" s="25" t="n">
        <v>58.303</v>
      </c>
      <c r="L53" s="7"/>
      <c r="M53" s="25" t="n">
        <v>65.567</v>
      </c>
      <c r="N53" s="7"/>
      <c r="O53" s="25" t="n">
        <f aca="false">SMALL(U53:X53,1)</f>
        <v>58.303</v>
      </c>
      <c r="P53" s="25" t="n">
        <f aca="false">IF(O53=999,999,O53*INDEX('Reference Data'!C$4:C$57,MATCH(A53,'Reference Data'!B$4:B$57,0)))</f>
        <v>45.942764</v>
      </c>
      <c r="Q53" s="3" t="n">
        <f aca="false">RANK(P53,P$7:P$98,-1)</f>
        <v>18</v>
      </c>
      <c r="R53" s="3" t="n">
        <f aca="false">101-Q53</f>
        <v>83</v>
      </c>
      <c r="T53" s="9" t="n">
        <v>16</v>
      </c>
      <c r="U53" s="25" t="n">
        <f aca="false">IF(H53="oc",999,IF(H53="dns",999,SUM(G53+H53*2)))</f>
        <v>58.429</v>
      </c>
      <c r="V53" s="25" t="n">
        <f aca="false">IF(J53="oc",999,IF(J53="dns",999,SUM(I53+J53*2)))</f>
        <v>60.139</v>
      </c>
      <c r="W53" s="25" t="n">
        <f aca="false">IF(L53="oc",999,IF(L53="dns",999,SUM(K53+L53*2)))</f>
        <v>58.303</v>
      </c>
      <c r="X53" s="25" t="n">
        <f aca="false">IF(N53="oc",999,IF(N53="dns",999,SUM(M53+N53*2)))</f>
        <v>65.567</v>
      </c>
      <c r="Z53" s="18" t="n">
        <f aca="false">IF(P53&gt;PAX!T$7*MIN(P$7:P$100),PAX!T$8,PAX!T$4-PAX!T$5*((P53-MIN(P$7:P$100))/MIN(P$7:P$100)))</f>
        <v>852.800976229754</v>
      </c>
    </row>
    <row r="54" customFormat="false" ht="12.75" hidden="false" customHeight="false" outlineLevel="0" collapsed="false">
      <c r="A54" s="3" t="s">
        <v>22</v>
      </c>
      <c r="B54" s="7" t="n">
        <v>7</v>
      </c>
      <c r="C54" s="8" t="s">
        <v>259</v>
      </c>
      <c r="D54" s="8" t="s">
        <v>143</v>
      </c>
      <c r="E54" s="8" t="s">
        <v>202</v>
      </c>
      <c r="F54" s="8" t="s">
        <v>204</v>
      </c>
      <c r="G54" s="25" t="n">
        <v>61.244</v>
      </c>
      <c r="H54" s="7"/>
      <c r="I54" s="25" t="n">
        <v>61.233</v>
      </c>
      <c r="J54" s="7"/>
      <c r="K54" s="25" t="n">
        <v>60.708</v>
      </c>
      <c r="L54" s="7"/>
      <c r="M54" s="25" t="n">
        <v>60.579</v>
      </c>
      <c r="N54" s="7"/>
      <c r="O54" s="25" t="n">
        <f aca="false">SMALL(U54:X54,1)</f>
        <v>60.579</v>
      </c>
      <c r="P54" s="25" t="n">
        <f aca="false">IF(O54=999,999,O54*INDEX('Reference Data'!C$4:C$57,MATCH(A54,'Reference Data'!B$4:B$57,0)))</f>
        <v>47.736252</v>
      </c>
      <c r="Q54" s="3" t="n">
        <f aca="false">RANK(P54,P$7:P$98,-1)</f>
        <v>35</v>
      </c>
      <c r="R54" s="3" t="n">
        <f aca="false">101-Q54</f>
        <v>66</v>
      </c>
      <c r="S54" s="7" t="s">
        <v>385</v>
      </c>
      <c r="T54" s="9" t="n">
        <v>12</v>
      </c>
      <c r="U54" s="25" t="n">
        <f aca="false">IF(H54="oc",999,IF(H54="dns",999,SUM(G54+H54*2)))</f>
        <v>61.244</v>
      </c>
      <c r="V54" s="25" t="n">
        <f aca="false">IF(J54="oc",999,IF(J54="dns",999,SUM(I54+J54*2)))</f>
        <v>61.233</v>
      </c>
      <c r="W54" s="25" t="n">
        <f aca="false">IF(L54="oc",999,IF(L54="dns",999,SUM(K54+L54*2)))</f>
        <v>60.708</v>
      </c>
      <c r="X54" s="25" t="n">
        <f aca="false">IF(N54="oc",999,IF(N54="dns",999,SUM(M54+N54*2)))</f>
        <v>60.579</v>
      </c>
      <c r="Z54" s="18" t="n">
        <f aca="false">IF(P54&gt;PAX!T$7*MIN(P$7:P$100),PAX!T$8,PAX!T$4-PAX!T$5*((P54-MIN(P$7:P$100))/MIN(P$7:P$100)))</f>
        <v>768.979818174404</v>
      </c>
    </row>
    <row r="55" customFormat="false" ht="12.75" hidden="false" customHeight="false" outlineLevel="0" collapsed="false">
      <c r="A55" s="3" t="s">
        <v>22</v>
      </c>
      <c r="B55" s="7" t="n">
        <v>24</v>
      </c>
      <c r="C55" s="8" t="s">
        <v>258</v>
      </c>
      <c r="D55" s="8" t="s">
        <v>152</v>
      </c>
      <c r="E55" s="8" t="s">
        <v>243</v>
      </c>
      <c r="F55" s="8" t="s">
        <v>244</v>
      </c>
      <c r="G55" s="25" t="n">
        <v>62.935</v>
      </c>
      <c r="H55" s="7"/>
      <c r="I55" s="25" t="n">
        <v>62.607</v>
      </c>
      <c r="J55" s="7"/>
      <c r="K55" s="25" t="n">
        <v>61.413</v>
      </c>
      <c r="L55" s="7"/>
      <c r="M55" s="25" t="n">
        <v>60.864</v>
      </c>
      <c r="N55" s="7"/>
      <c r="O55" s="25" t="n">
        <f aca="false">SMALL(U55:X55,1)</f>
        <v>60.864</v>
      </c>
      <c r="P55" s="25" t="n">
        <f aca="false">IF(O55=999,999,O55*INDEX('Reference Data'!C$4:C$57,MATCH(A55,'Reference Data'!B$4:B$57,0)))</f>
        <v>47.960832</v>
      </c>
      <c r="Q55" s="3" t="n">
        <f aca="false">RANK(P55,P$7:P$98,-1)</f>
        <v>39</v>
      </c>
      <c r="R55" s="3" t="n">
        <f aca="false">101-Q55</f>
        <v>62</v>
      </c>
      <c r="S55" s="7" t="s">
        <v>385</v>
      </c>
      <c r="T55" s="9" t="n">
        <v>8</v>
      </c>
      <c r="U55" s="25" t="n">
        <f aca="false">IF(H55="oc",999,IF(H55="dns",999,SUM(G55+H55*2)))</f>
        <v>62.935</v>
      </c>
      <c r="V55" s="25" t="n">
        <f aca="false">IF(J55="oc",999,IF(J55="dns",999,SUM(I55+J55*2)))</f>
        <v>62.607</v>
      </c>
      <c r="W55" s="25" t="n">
        <f aca="false">IF(L55="oc",999,IF(L55="dns",999,SUM(K55+L55*2)))</f>
        <v>61.413</v>
      </c>
      <c r="X55" s="25" t="n">
        <f aca="false">IF(N55="oc",999,IF(N55="dns",999,SUM(M55+N55*2)))</f>
        <v>60.864</v>
      </c>
      <c r="Z55" s="18" t="n">
        <f aca="false">IF(P55&gt;PAX!T$7*MIN(P$7:P$100),PAX!T$8,PAX!T$4-PAX!T$5*((P55-MIN(P$7:P$100))/MIN(P$7:P$100)))</f>
        <v>758.483759279072</v>
      </c>
    </row>
    <row r="56" customFormat="false" ht="12.75" hidden="false" customHeight="false" outlineLevel="0" collapsed="false">
      <c r="A56" s="3" t="s">
        <v>22</v>
      </c>
      <c r="B56" s="7" t="n">
        <v>47</v>
      </c>
      <c r="C56" s="8" t="s">
        <v>268</v>
      </c>
      <c r="D56" s="8" t="s">
        <v>182</v>
      </c>
      <c r="E56" s="8" t="s">
        <v>127</v>
      </c>
      <c r="F56" s="8" t="s">
        <v>269</v>
      </c>
      <c r="G56" s="25" t="n">
        <v>72.959</v>
      </c>
      <c r="H56" s="7"/>
      <c r="I56" s="25" t="n">
        <v>70.775</v>
      </c>
      <c r="J56" s="7"/>
      <c r="K56" s="25" t="n">
        <v>69.958</v>
      </c>
      <c r="L56" s="7"/>
      <c r="M56" s="25" t="n">
        <v>69.769</v>
      </c>
      <c r="N56" s="7"/>
      <c r="O56" s="25" t="n">
        <f aca="false">SMALL(U56:X56,1)</f>
        <v>69.769</v>
      </c>
      <c r="P56" s="25" t="n">
        <f aca="false">IF(O56=999,999,O56*INDEX('Reference Data'!C$4:C$57,MATCH(A56,'Reference Data'!B$4:B$57,0)))</f>
        <v>54.977972</v>
      </c>
      <c r="Q56" s="3" t="n">
        <f aca="false">RANK(P56,P$7:P$98,-1)</f>
        <v>70</v>
      </c>
      <c r="R56" s="3" t="n">
        <f aca="false">101-Q56</f>
        <v>31</v>
      </c>
      <c r="T56" s="9" t="n">
        <v>4</v>
      </c>
      <c r="U56" s="25" t="n">
        <f aca="false">IF(H56="oc",999,IF(H56="dns",999,SUM(G56+H56*2)))</f>
        <v>72.959</v>
      </c>
      <c r="V56" s="25" t="n">
        <f aca="false">IF(J56="oc",999,IF(J56="dns",999,SUM(I56+J56*2)))</f>
        <v>70.775</v>
      </c>
      <c r="W56" s="25" t="n">
        <f aca="false">IF(L56="oc",999,IF(L56="dns",999,SUM(K56+L56*2)))</f>
        <v>69.958</v>
      </c>
      <c r="X56" s="25" t="n">
        <f aca="false">IF(N56="oc",999,IF(N56="dns",999,SUM(M56+N56*2)))</f>
        <v>69.769</v>
      </c>
      <c r="Z56" s="18" t="n">
        <f aca="false">IF(P56&gt;PAX!T$7*MIN(P$7:P$100),PAX!T$8,PAX!T$4-PAX!T$5*((P56-MIN(P$7:P$100))/MIN(P$7:P$100)))</f>
        <v>430.52795414599</v>
      </c>
    </row>
    <row r="57" customFormat="false" ht="6" hidden="false" customHeight="true" outlineLevel="0" collapsed="false">
      <c r="H57" s="7"/>
      <c r="J57" s="7"/>
      <c r="L57" s="7"/>
      <c r="N57" s="7"/>
      <c r="Z57" s="18"/>
    </row>
    <row r="58" customFormat="false" ht="12.75" hidden="false" customHeight="false" outlineLevel="0" collapsed="false">
      <c r="A58" s="3" t="s">
        <v>24</v>
      </c>
      <c r="B58" s="7" t="n">
        <v>9</v>
      </c>
      <c r="C58" s="8" t="s">
        <v>275</v>
      </c>
      <c r="D58" s="8" t="s">
        <v>152</v>
      </c>
      <c r="E58" s="8" t="s">
        <v>202</v>
      </c>
      <c r="F58" s="8" t="s">
        <v>276</v>
      </c>
      <c r="G58" s="25" t="n">
        <v>60.252</v>
      </c>
      <c r="H58" s="7"/>
      <c r="J58" s="7" t="s">
        <v>386</v>
      </c>
      <c r="K58" s="25" t="n">
        <v>62.445</v>
      </c>
      <c r="L58" s="7"/>
      <c r="M58" s="25" t="n">
        <v>60.378</v>
      </c>
      <c r="N58" s="7"/>
      <c r="O58" s="25" t="n">
        <f aca="false">SMALL(U58:X58,1)</f>
        <v>60.252</v>
      </c>
      <c r="P58" s="25" t="n">
        <f aca="false">IF(O58=999,999,O58*INDEX('Reference Data'!C$4:C$57,MATCH(A58,'Reference Data'!B$4:B$57,0)))</f>
        <v>49.948908</v>
      </c>
      <c r="Q58" s="3" t="n">
        <f aca="false">RANK(P58,P$7:P$98,-1)</f>
        <v>55</v>
      </c>
      <c r="R58" s="3" t="n">
        <f aca="false">101-Q58</f>
        <v>46</v>
      </c>
      <c r="S58" s="7" t="s">
        <v>385</v>
      </c>
      <c r="T58" s="9" t="n">
        <v>16</v>
      </c>
      <c r="U58" s="25" t="n">
        <f aca="false">IF(H58="oc",999,IF(H58="dns",999,SUM(G58+H58*2)))</f>
        <v>60.252</v>
      </c>
      <c r="V58" s="25" t="n">
        <f aca="false">IF(J58="oc",999,IF(J58="dns",999,SUM(I58+J58*2)))</f>
        <v>999</v>
      </c>
      <c r="W58" s="25" t="n">
        <f aca="false">IF(L58="oc",999,IF(L58="dns",999,SUM(K58+L58*2)))</f>
        <v>62.445</v>
      </c>
      <c r="X58" s="25" t="n">
        <f aca="false">IF(N58="oc",999,IF(N58="dns",999,SUM(M58+N58*2)))</f>
        <v>60.378</v>
      </c>
      <c r="Z58" s="18" t="n">
        <f aca="false">IF(P58&gt;PAX!T$7*MIN(P$7:P$100),PAX!T$8,PAX!T$4-PAX!T$5*((P58-MIN(P$7:P$100))/MIN(P$7:P$100)))</f>
        <v>665.568260194579</v>
      </c>
    </row>
    <row r="59" customFormat="false" ht="12.75" hidden="false" customHeight="false" outlineLevel="0" collapsed="false">
      <c r="A59" s="3" t="s">
        <v>24</v>
      </c>
      <c r="B59" s="7" t="n">
        <v>3</v>
      </c>
      <c r="C59" s="8" t="s">
        <v>277</v>
      </c>
      <c r="D59" s="8" t="s">
        <v>131</v>
      </c>
      <c r="E59" s="8" t="s">
        <v>188</v>
      </c>
      <c r="F59" s="8" t="s">
        <v>278</v>
      </c>
      <c r="G59" s="25" t="n">
        <v>61.737</v>
      </c>
      <c r="H59" s="7"/>
      <c r="I59" s="25" t="n">
        <v>62.604</v>
      </c>
      <c r="J59" s="7"/>
      <c r="K59" s="25" t="n">
        <v>62.074</v>
      </c>
      <c r="L59" s="7"/>
      <c r="M59" s="25" t="n">
        <v>61.709</v>
      </c>
      <c r="N59" s="7"/>
      <c r="O59" s="25" t="n">
        <f aca="false">SMALL(U59:X59,1)</f>
        <v>61.709</v>
      </c>
      <c r="P59" s="25" t="n">
        <f aca="false">IF(O59=999,999,O59*INDEX('Reference Data'!C$4:C$57,MATCH(A59,'Reference Data'!B$4:B$57,0)))</f>
        <v>51.156761</v>
      </c>
      <c r="Q59" s="3" t="n">
        <f aca="false">RANK(P59,P$7:P$98,-1)</f>
        <v>60</v>
      </c>
      <c r="R59" s="3" t="n">
        <f aca="false">101-Q59</f>
        <v>41</v>
      </c>
      <c r="T59" s="9" t="n">
        <v>12</v>
      </c>
      <c r="U59" s="25" t="n">
        <f aca="false">IF(H59="oc",999,IF(H59="dns",999,SUM(G59+H59*2)))</f>
        <v>61.737</v>
      </c>
      <c r="V59" s="25" t="n">
        <f aca="false">IF(J59="oc",999,IF(J59="dns",999,SUM(I59+J59*2)))</f>
        <v>62.604</v>
      </c>
      <c r="W59" s="25" t="n">
        <f aca="false">IF(L59="oc",999,IF(L59="dns",999,SUM(K59+L59*2)))</f>
        <v>62.074</v>
      </c>
      <c r="X59" s="25" t="n">
        <f aca="false">IF(N59="oc",999,IF(N59="dns",999,SUM(M59+N59*2)))</f>
        <v>61.709</v>
      </c>
      <c r="Z59" s="18" t="n">
        <f aca="false">IF(P59&gt;PAX!T$7*MIN(P$7:P$100),PAX!T$8,PAX!T$4-PAX!T$5*((P59-MIN(P$7:P$100))/MIN(P$7:P$100)))</f>
        <v>609.117569015922</v>
      </c>
    </row>
    <row r="60" customFormat="false" ht="12.75" hidden="false" customHeight="false" outlineLevel="0" collapsed="false">
      <c r="A60" s="3" t="s">
        <v>24</v>
      </c>
      <c r="B60" s="7" t="n">
        <v>62</v>
      </c>
      <c r="C60" s="8" t="s">
        <v>217</v>
      </c>
      <c r="D60" s="8" t="s">
        <v>131</v>
      </c>
      <c r="E60" s="8" t="s">
        <v>202</v>
      </c>
      <c r="F60" s="8" t="s">
        <v>206</v>
      </c>
      <c r="G60" s="25" t="n">
        <v>68.512</v>
      </c>
      <c r="H60" s="7"/>
      <c r="I60" s="25" t="n">
        <v>63.293</v>
      </c>
      <c r="J60" s="7" t="n">
        <v>1</v>
      </c>
      <c r="K60" s="25" t="n">
        <v>63.361</v>
      </c>
      <c r="L60" s="7" t="n">
        <v>1</v>
      </c>
      <c r="N60" s="7" t="s">
        <v>386</v>
      </c>
      <c r="O60" s="25" t="n">
        <f aca="false">SMALL(U60:X60,1)</f>
        <v>65.293</v>
      </c>
      <c r="P60" s="25" t="n">
        <f aca="false">IF(O60=999,999,O60*INDEX('Reference Data'!C$4:C$57,MATCH(A60,'Reference Data'!B$4:B$57,0)))</f>
        <v>54.127897</v>
      </c>
      <c r="Q60" s="3" t="n">
        <f aca="false">RANK(P60,P$7:P$98,-1)</f>
        <v>68</v>
      </c>
      <c r="R60" s="3" t="n">
        <f aca="false">101-Q60</f>
        <v>33</v>
      </c>
      <c r="S60" s="7" t="s">
        <v>385</v>
      </c>
      <c r="T60" s="9" t="n">
        <v>8</v>
      </c>
      <c r="U60" s="25" t="n">
        <f aca="false">IF(H60="oc",999,IF(H60="dns",999,SUM(G60+H60*2)))</f>
        <v>68.512</v>
      </c>
      <c r="V60" s="25" t="n">
        <f aca="false">IF(J60="oc",999,IF(J60="dns",999,SUM(I60+J60*2)))</f>
        <v>65.293</v>
      </c>
      <c r="W60" s="25" t="n">
        <f aca="false">IF(L60="oc",999,IF(L60="dns",999,SUM(K60+L60*2)))</f>
        <v>65.361</v>
      </c>
      <c r="X60" s="25" t="n">
        <f aca="false">IF(N60="oc",999,IF(N60="dns",999,SUM(M60+N60*2)))</f>
        <v>999</v>
      </c>
      <c r="Z60" s="18" t="n">
        <f aca="false">IF(P60&gt;PAX!T$7*MIN(P$7:P$100),PAX!T$8,PAX!T$4-PAX!T$5*((P60-MIN(P$7:P$100))/MIN(P$7:P$100)))</f>
        <v>470.25739249958</v>
      </c>
    </row>
    <row r="61" customFormat="false" ht="12.75" hidden="false" customHeight="false" outlineLevel="0" collapsed="false">
      <c r="A61" s="3" t="s">
        <v>24</v>
      </c>
      <c r="B61" s="7" t="n">
        <v>6</v>
      </c>
      <c r="C61" s="8" t="s">
        <v>234</v>
      </c>
      <c r="D61" s="8" t="s">
        <v>131</v>
      </c>
      <c r="E61" s="8" t="s">
        <v>202</v>
      </c>
      <c r="F61" s="8" t="s">
        <v>206</v>
      </c>
      <c r="G61" s="25" t="n">
        <v>66.149</v>
      </c>
      <c r="H61" s="7"/>
      <c r="J61" s="7" t="s">
        <v>386</v>
      </c>
      <c r="K61" s="25" t="n">
        <v>70.376</v>
      </c>
      <c r="L61" s="7" t="n">
        <v>2</v>
      </c>
      <c r="M61" s="25" t="n">
        <v>63.529</v>
      </c>
      <c r="N61" s="7" t="n">
        <v>1</v>
      </c>
      <c r="O61" s="25" t="n">
        <f aca="false">SMALL(U61:X61,1)</f>
        <v>65.529</v>
      </c>
      <c r="P61" s="25" t="n">
        <f aca="false">IF(O61=999,999,O61*INDEX('Reference Data'!C$4:C$57,MATCH(A61,'Reference Data'!B$4:B$57,0)))</f>
        <v>54.323541</v>
      </c>
      <c r="Q61" s="3" t="n">
        <f aca="false">RANK(P61,P$7:P$98,-1)</f>
        <v>69</v>
      </c>
      <c r="R61" s="3" t="n">
        <f aca="false">101-Q61</f>
        <v>32</v>
      </c>
      <c r="S61" s="7" t="s">
        <v>385</v>
      </c>
      <c r="T61" s="9" t="n">
        <v>4</v>
      </c>
      <c r="U61" s="25" t="n">
        <f aca="false">IF(H61="oc",999,IF(H61="dns",999,SUM(G61+H61*2)))</f>
        <v>66.149</v>
      </c>
      <c r="V61" s="25" t="n">
        <f aca="false">IF(J61="oc",999,IF(J61="dns",999,SUM(I61+J61*2)))</f>
        <v>999</v>
      </c>
      <c r="W61" s="25" t="n">
        <f aca="false">IF(L61="oc",999,IF(L61="dns",999,SUM(K61+L61*2)))</f>
        <v>74.376</v>
      </c>
      <c r="X61" s="25" t="n">
        <f aca="false">IF(N61="oc",999,IF(N61="dns",999,SUM(M61+N61*2)))</f>
        <v>65.529</v>
      </c>
      <c r="Z61" s="18" t="n">
        <f aca="false">IF(P61&gt;PAX!T$7*MIN(P$7:P$100),PAX!T$8,PAX!T$4-PAX!T$5*((P61-MIN(P$7:P$100))/MIN(P$7:P$100)))</f>
        <v>461.11369784058</v>
      </c>
    </row>
    <row r="62" customFormat="false" ht="6" hidden="false" customHeight="true" outlineLevel="0" collapsed="false">
      <c r="H62" s="7"/>
      <c r="J62" s="7"/>
      <c r="L62" s="7"/>
      <c r="N62" s="7"/>
      <c r="Z62" s="18"/>
    </row>
    <row r="63" customFormat="false" ht="12.75" hidden="false" customHeight="false" outlineLevel="0" collapsed="false">
      <c r="A63" s="3" t="s">
        <v>26</v>
      </c>
      <c r="B63" s="7" t="n">
        <v>37</v>
      </c>
      <c r="C63" s="8" t="s">
        <v>280</v>
      </c>
      <c r="D63" s="8" t="s">
        <v>131</v>
      </c>
      <c r="E63" s="8" t="s">
        <v>145</v>
      </c>
      <c r="F63" s="8" t="n">
        <v>911</v>
      </c>
      <c r="G63" s="25" t="n">
        <v>57.198</v>
      </c>
      <c r="H63" s="7"/>
      <c r="J63" s="7" t="s">
        <v>386</v>
      </c>
      <c r="K63" s="25" t="n">
        <v>56.401</v>
      </c>
      <c r="L63" s="7"/>
      <c r="M63" s="25" t="n">
        <v>72.446</v>
      </c>
      <c r="N63" s="7" t="n">
        <v>1</v>
      </c>
      <c r="O63" s="25" t="n">
        <f aca="false">SMALL(U63:X63,1)</f>
        <v>56.401</v>
      </c>
      <c r="P63" s="25" t="n">
        <f aca="false">IF(O63=999,999,O63*INDEX('Reference Data'!C$4:C$57,MATCH(A63,'Reference Data'!B$4:B$57,0)))</f>
        <v>48.448459</v>
      </c>
      <c r="Q63" s="3" t="n">
        <f aca="false">RANK(P63,P$7:P$98,-1)</f>
        <v>43</v>
      </c>
      <c r="R63" s="3" t="n">
        <f aca="false">101-Q63</f>
        <v>58</v>
      </c>
      <c r="T63" s="9" t="n">
        <v>12</v>
      </c>
      <c r="U63" s="25" t="n">
        <f aca="false">IF(H63="oc",999,IF(H63="dns",999,SUM(G63+H63*2)))</f>
        <v>57.198</v>
      </c>
      <c r="V63" s="25" t="n">
        <f aca="false">IF(J63="oc",999,IF(J63="dns",999,SUM(I63+J63*2)))</f>
        <v>999</v>
      </c>
      <c r="W63" s="25" t="n">
        <f aca="false">IF(L63="oc",999,IF(L63="dns",999,SUM(K63+L63*2)))</f>
        <v>56.401</v>
      </c>
      <c r="X63" s="25" t="n">
        <f aca="false">IF(N63="oc",999,IF(N63="dns",999,SUM(M63+N63*2)))</f>
        <v>74.446</v>
      </c>
      <c r="Z63" s="18" t="n">
        <f aca="false">IF(P63&gt;PAX!T$7*MIN(P$7:P$100),PAX!T$8,PAX!T$4-PAX!T$5*((P63-MIN(P$7:P$100))/MIN(P$7:P$100)))</f>
        <v>735.693832700775</v>
      </c>
    </row>
    <row r="64" customFormat="false" ht="12.75" hidden="false" customHeight="false" outlineLevel="0" collapsed="false">
      <c r="A64" s="3" t="s">
        <v>26</v>
      </c>
      <c r="B64" s="7" t="n">
        <v>34</v>
      </c>
      <c r="C64" s="8" t="s">
        <v>281</v>
      </c>
      <c r="D64" s="8" t="s">
        <v>140</v>
      </c>
      <c r="E64" s="8" t="s">
        <v>145</v>
      </c>
      <c r="F64" s="8" t="n">
        <v>911</v>
      </c>
      <c r="G64" s="25" t="n">
        <v>58.422</v>
      </c>
      <c r="H64" s="7"/>
      <c r="I64" s="25" t="n">
        <v>57.377</v>
      </c>
      <c r="J64" s="7"/>
      <c r="K64" s="25" t="n">
        <v>57.392</v>
      </c>
      <c r="L64" s="7"/>
      <c r="M64" s="25" t="n">
        <v>58.934</v>
      </c>
      <c r="N64" s="7" t="n">
        <v>2</v>
      </c>
      <c r="O64" s="25" t="n">
        <f aca="false">SMALL(U64:X64,1)</f>
        <v>57.377</v>
      </c>
      <c r="P64" s="25" t="n">
        <f aca="false">IF(O64=999,999,O64*INDEX('Reference Data'!C$4:C$57,MATCH(A64,'Reference Data'!B$4:B$57,0)))</f>
        <v>49.286843</v>
      </c>
      <c r="Q64" s="3" t="n">
        <f aca="false">RANK(P64,P$7:P$98,-1)</f>
        <v>51</v>
      </c>
      <c r="R64" s="3" t="n">
        <f aca="false">101-Q64</f>
        <v>50</v>
      </c>
      <c r="T64" s="9" t="n">
        <v>8</v>
      </c>
      <c r="U64" s="25" t="n">
        <f aca="false">IF(H64="oc",999,IF(H64="dns",999,SUM(G64+H64*2)))</f>
        <v>58.422</v>
      </c>
      <c r="V64" s="25" t="n">
        <f aca="false">IF(J64="oc",999,IF(J64="dns",999,SUM(I64+J64*2)))</f>
        <v>57.377</v>
      </c>
      <c r="W64" s="25" t="n">
        <f aca="false">IF(L64="oc",999,IF(L64="dns",999,SUM(K64+L64*2)))</f>
        <v>57.392</v>
      </c>
      <c r="X64" s="25" t="n">
        <f aca="false">IF(N64="oc",999,IF(N64="dns",999,SUM(M64+N64*2)))</f>
        <v>62.934</v>
      </c>
      <c r="Z64" s="18" t="n">
        <f aca="false">IF(P64&gt;PAX!T$7*MIN(P$7:P$100),PAX!T$8,PAX!T$4-PAX!T$5*((P64-MIN(P$7:P$100))/MIN(P$7:P$100)))</f>
        <v>696.510789505016</v>
      </c>
    </row>
    <row r="65" customFormat="false" ht="6" hidden="false" customHeight="true" outlineLevel="0" collapsed="false">
      <c r="H65" s="7"/>
      <c r="J65" s="7"/>
      <c r="L65" s="7"/>
      <c r="N65" s="7"/>
      <c r="Z65" s="18"/>
    </row>
    <row r="66" customFormat="false" ht="12.75" hidden="false" customHeight="false" outlineLevel="0" collapsed="false">
      <c r="A66" s="3" t="s">
        <v>29</v>
      </c>
      <c r="B66" s="7" t="n">
        <v>85</v>
      </c>
      <c r="C66" s="8" t="s">
        <v>287</v>
      </c>
      <c r="D66" s="8" t="s">
        <v>143</v>
      </c>
      <c r="E66" s="8" t="s">
        <v>149</v>
      </c>
      <c r="F66" s="8" t="s">
        <v>163</v>
      </c>
      <c r="G66" s="25" t="n">
        <v>59.346</v>
      </c>
      <c r="H66" s="7"/>
      <c r="I66" s="25" t="n">
        <v>58.188</v>
      </c>
      <c r="J66" s="7"/>
      <c r="K66" s="25" t="n">
        <v>57.201</v>
      </c>
      <c r="L66" s="7"/>
      <c r="M66" s="25" t="n">
        <v>57.139</v>
      </c>
      <c r="N66" s="7"/>
      <c r="O66" s="25" t="n">
        <f aca="false">SMALL(U66:X66,1)</f>
        <v>57.139</v>
      </c>
      <c r="P66" s="25" t="n">
        <f aca="false">IF(O66=999,999,O66*INDEX('Reference Data'!C$4:C$57,MATCH(A66,'Reference Data'!B$4:B$57,0)))</f>
        <v>48.56815</v>
      </c>
      <c r="Q66" s="3" t="n">
        <f aca="false">RANK(P66,P$7:P$98,-1)</f>
        <v>45</v>
      </c>
      <c r="R66" s="3" t="n">
        <f aca="false">101-Q66</f>
        <v>56</v>
      </c>
      <c r="T66" s="9" t="n">
        <v>18</v>
      </c>
      <c r="U66" s="25" t="n">
        <f aca="false">IF(H66="oc",999,IF(H66="dns",999,SUM(G66+H66*2)))</f>
        <v>59.346</v>
      </c>
      <c r="V66" s="25" t="n">
        <f aca="false">IF(J66="oc",999,IF(J66="dns",999,SUM(I66+J66*2)))</f>
        <v>58.188</v>
      </c>
      <c r="W66" s="25" t="n">
        <f aca="false">IF(L66="oc",999,IF(L66="dns",999,SUM(K66+L66*2)))</f>
        <v>57.201</v>
      </c>
      <c r="X66" s="25" t="n">
        <f aca="false">IF(N66="oc",999,IF(N66="dns",999,SUM(M66+N66*2)))</f>
        <v>57.139</v>
      </c>
      <c r="Z66" s="18" t="n">
        <f aca="false">IF(P66&gt;PAX!T$7*MIN(P$7:P$100),PAX!T$8,PAX!T$4-PAX!T$5*((P66-MIN(P$7:P$100))/MIN(P$7:P$100)))</f>
        <v>730.099907216578</v>
      </c>
    </row>
    <row r="67" customFormat="false" ht="12.75" hidden="false" customHeight="false" outlineLevel="0" collapsed="false">
      <c r="A67" s="3" t="s">
        <v>29</v>
      </c>
      <c r="B67" s="7" t="n">
        <v>3</v>
      </c>
      <c r="C67" s="8" t="s">
        <v>291</v>
      </c>
      <c r="D67" s="8" t="s">
        <v>133</v>
      </c>
      <c r="E67" s="8" t="s">
        <v>180</v>
      </c>
      <c r="F67" s="8" t="s">
        <v>292</v>
      </c>
      <c r="G67" s="25" t="n">
        <v>58.594</v>
      </c>
      <c r="H67" s="7" t="n">
        <v>1</v>
      </c>
      <c r="I67" s="25" t="n">
        <v>58.3</v>
      </c>
      <c r="J67" s="7"/>
      <c r="K67" s="25" t="n">
        <v>58.9</v>
      </c>
      <c r="L67" s="7" t="n">
        <v>1</v>
      </c>
      <c r="M67" s="25" t="n">
        <v>60.506</v>
      </c>
      <c r="N67" s="7" t="n">
        <v>1</v>
      </c>
      <c r="O67" s="25" t="n">
        <f aca="false">SMALL(U67:X67,1)</f>
        <v>58.3</v>
      </c>
      <c r="P67" s="25" t="n">
        <f aca="false">IF(O67=999,999,O67*INDEX('Reference Data'!C$4:C$57,MATCH(A67,'Reference Data'!B$4:B$57,0)))</f>
        <v>49.555</v>
      </c>
      <c r="Q67" s="3" t="n">
        <f aca="false">RANK(P67,P$7:P$98,-1)</f>
        <v>52</v>
      </c>
      <c r="R67" s="3" t="n">
        <f aca="false">101-Q67</f>
        <v>49</v>
      </c>
      <c r="T67" s="9" t="n">
        <v>14</v>
      </c>
      <c r="U67" s="25" t="n">
        <f aca="false">IF(H67="oc",999,IF(H67="dns",999,SUM(G67+H67*2)))</f>
        <v>60.594</v>
      </c>
      <c r="V67" s="25" t="n">
        <f aca="false">IF(J67="oc",999,IF(J67="dns",999,SUM(I67+J67*2)))</f>
        <v>58.3</v>
      </c>
      <c r="W67" s="25" t="n">
        <f aca="false">IF(L67="oc",999,IF(L67="dns",999,SUM(K67+L67*2)))</f>
        <v>60.9</v>
      </c>
      <c r="X67" s="25" t="n">
        <f aca="false">IF(N67="oc",999,IF(N67="dns",999,SUM(M67+N67*2)))</f>
        <v>62.506</v>
      </c>
      <c r="Z67" s="18" t="n">
        <f aca="false">IF(P67&gt;PAX!T$7*MIN(P$7:P$100),PAX!T$8,PAX!T$4-PAX!T$5*((P67-MIN(P$7:P$100))/MIN(P$7:P$100)))</f>
        <v>683.978098859386</v>
      </c>
    </row>
    <row r="68" customFormat="false" ht="12.75" hidden="false" customHeight="false" outlineLevel="0" collapsed="false">
      <c r="A68" s="3" t="s">
        <v>29</v>
      </c>
      <c r="B68" s="7" t="n">
        <v>81</v>
      </c>
      <c r="C68" s="8" t="s">
        <v>288</v>
      </c>
      <c r="D68" s="8" t="s">
        <v>182</v>
      </c>
      <c r="E68" s="8" t="s">
        <v>137</v>
      </c>
      <c r="F68" s="8" t="s">
        <v>365</v>
      </c>
      <c r="G68" s="25" t="n">
        <v>59.586</v>
      </c>
      <c r="H68" s="7"/>
      <c r="I68" s="25" t="n">
        <v>58.676</v>
      </c>
      <c r="J68" s="7"/>
      <c r="K68" s="25" t="n">
        <v>60.787</v>
      </c>
      <c r="L68" s="7"/>
      <c r="M68" s="25" t="n">
        <v>58.933</v>
      </c>
      <c r="N68" s="7"/>
      <c r="O68" s="25" t="n">
        <f aca="false">SMALL(U68:X68,1)</f>
        <v>58.676</v>
      </c>
      <c r="P68" s="25" t="n">
        <f aca="false">IF(O68=999,999,O68*INDEX('Reference Data'!C$4:C$57,MATCH(A68,'Reference Data'!B$4:B$57,0)))</f>
        <v>49.8746</v>
      </c>
      <c r="Q68" s="3" t="n">
        <f aca="false">RANK(P68,P$7:P$98,-1)</f>
        <v>54</v>
      </c>
      <c r="R68" s="3" t="n">
        <f aca="false">101-Q68</f>
        <v>47</v>
      </c>
      <c r="S68" s="7" t="s">
        <v>385</v>
      </c>
      <c r="T68" s="9" t="n">
        <v>10</v>
      </c>
      <c r="U68" s="25" t="n">
        <f aca="false">IF(H68="oc",999,IF(H68="dns",999,SUM(G68+H68*2)))</f>
        <v>59.586</v>
      </c>
      <c r="V68" s="25" t="n">
        <f aca="false">IF(J68="oc",999,IF(J68="dns",999,SUM(I68+J68*2)))</f>
        <v>58.676</v>
      </c>
      <c r="W68" s="25" t="n">
        <f aca="false">IF(L68="oc",999,IF(L68="dns",999,SUM(K68+L68*2)))</f>
        <v>60.787</v>
      </c>
      <c r="X68" s="25" t="n">
        <f aca="false">IF(N68="oc",999,IF(N68="dns",999,SUM(M68+N68*2)))</f>
        <v>58.933</v>
      </c>
      <c r="Z68" s="18" t="n">
        <f aca="false">IF(P68&gt;PAX!T$7*MIN(P$7:P$100),PAX!T$8,PAX!T$4-PAX!T$5*((P68-MIN(P$7:P$100))/MIN(P$7:P$100)))</f>
        <v>669.041148004689</v>
      </c>
    </row>
    <row r="69" customFormat="false" ht="12.75" hidden="false" customHeight="false" outlineLevel="0" collapsed="false">
      <c r="A69" s="3" t="s">
        <v>29</v>
      </c>
      <c r="B69" s="7" t="n">
        <v>2</v>
      </c>
      <c r="C69" s="8" t="s">
        <v>295</v>
      </c>
      <c r="D69" s="8" t="s">
        <v>152</v>
      </c>
      <c r="E69" s="8" t="s">
        <v>202</v>
      </c>
      <c r="F69" s="8" t="s">
        <v>206</v>
      </c>
      <c r="G69" s="25" t="n">
        <v>64.744</v>
      </c>
      <c r="H69" s="7"/>
      <c r="J69" s="7" t="s">
        <v>386</v>
      </c>
      <c r="K69" s="25" t="n">
        <v>63.42</v>
      </c>
      <c r="L69" s="7"/>
      <c r="M69" s="25" t="n">
        <v>64.01</v>
      </c>
      <c r="N69" s="7" t="n">
        <v>1</v>
      </c>
      <c r="O69" s="25" t="n">
        <f aca="false">SMALL(U69:X69,1)</f>
        <v>63.42</v>
      </c>
      <c r="P69" s="25" t="n">
        <f aca="false">IF(O69=999,999,O69*INDEX('Reference Data'!C$4:C$57,MATCH(A69,'Reference Data'!B$4:B$57,0)))</f>
        <v>53.907</v>
      </c>
      <c r="Q69" s="3" t="n">
        <f aca="false">RANK(P69,P$7:P$98,-1)</f>
        <v>67</v>
      </c>
      <c r="R69" s="3" t="n">
        <f aca="false">101-Q69</f>
        <v>34</v>
      </c>
      <c r="S69" s="7" t="s">
        <v>385</v>
      </c>
      <c r="T69" s="9" t="n">
        <v>6</v>
      </c>
      <c r="U69" s="25" t="n">
        <f aca="false">IF(H69="oc",999,IF(H69="dns",999,SUM(G69+H69*2)))</f>
        <v>64.744</v>
      </c>
      <c r="V69" s="25" t="n">
        <f aca="false">IF(J69="oc",999,IF(J69="dns",999,SUM(I69+J69*2)))</f>
        <v>999</v>
      </c>
      <c r="W69" s="25" t="n">
        <f aca="false">IF(L69="oc",999,IF(L69="dns",999,SUM(K69+L69*2)))</f>
        <v>63.42</v>
      </c>
      <c r="X69" s="25" t="n">
        <f aca="false">IF(N69="oc",999,IF(N69="dns",999,SUM(M69+N69*2)))</f>
        <v>66.01</v>
      </c>
      <c r="Z69" s="18" t="n">
        <f aca="false">IF(P69&gt;PAX!T$7*MIN(P$7:P$100),PAX!T$8,PAX!T$4-PAX!T$5*((P69-MIN(P$7:P$100))/MIN(P$7:P$100)))</f>
        <v>480.581321263504</v>
      </c>
    </row>
    <row r="70" customFormat="false" ht="12.75" hidden="false" customHeight="false" outlineLevel="0" collapsed="false">
      <c r="A70" s="3" t="s">
        <v>29</v>
      </c>
      <c r="B70" s="7" t="n">
        <v>51</v>
      </c>
      <c r="C70" s="8" t="s">
        <v>297</v>
      </c>
      <c r="D70" s="8" t="s">
        <v>131</v>
      </c>
      <c r="E70" s="8" t="s">
        <v>149</v>
      </c>
      <c r="F70" s="8" t="s">
        <v>163</v>
      </c>
      <c r="H70" s="7" t="s">
        <v>387</v>
      </c>
      <c r="J70" s="7" t="s">
        <v>387</v>
      </c>
      <c r="L70" s="7" t="s">
        <v>387</v>
      </c>
      <c r="N70" s="7" t="s">
        <v>387</v>
      </c>
      <c r="O70" s="25" t="n">
        <f aca="false">SMALL(U70:X70,1)</f>
        <v>999</v>
      </c>
      <c r="P70" s="25" t="n">
        <f aca="false">IF(O70=999,999,O70*INDEX('Reference Data'!C$4:C$57,MATCH(A70,'Reference Data'!B$4:B$57,0)))</f>
        <v>999</v>
      </c>
      <c r="Q70" s="3" t="n">
        <f aca="false">RANK(P70,P$7:P$98,-1)</f>
        <v>72</v>
      </c>
      <c r="R70" s="3" t="n">
        <f aca="false">101-Q70</f>
        <v>29</v>
      </c>
      <c r="T70" s="9" t="n">
        <v>2</v>
      </c>
      <c r="U70" s="25" t="n">
        <f aca="false">IF(H70="oc",999,IF(H70="dns",999,SUM(G70+H70*2)))</f>
        <v>999</v>
      </c>
      <c r="V70" s="25" t="n">
        <f aca="false">IF(J70="oc",999,IF(J70="dns",999,SUM(I70+J70*2)))</f>
        <v>999</v>
      </c>
      <c r="W70" s="25" t="n">
        <f aca="false">IF(L70="oc",999,IF(L70="dns",999,SUM(K70+L70*2)))</f>
        <v>999</v>
      </c>
      <c r="X70" s="25" t="n">
        <f aca="false">IF(N70="oc",999,IF(N70="dns",999,SUM(M70+N70*2)))</f>
        <v>999</v>
      </c>
      <c r="Z70" s="18" t="n">
        <f aca="false">IF(P70&gt;PAX!T$7*MIN(P$7:P$100),PAX!T$8,PAX!T$4-PAX!T$5*((P70-MIN(P$7:P$100))/MIN(P$7:P$100)))</f>
        <v>10</v>
      </c>
    </row>
    <row r="71" customFormat="false" ht="6" hidden="false" customHeight="true" outlineLevel="0" collapsed="false">
      <c r="H71" s="7"/>
      <c r="J71" s="7"/>
      <c r="L71" s="7"/>
      <c r="N71" s="7"/>
      <c r="Z71" s="18"/>
    </row>
    <row r="72" customFormat="false" ht="12.75" hidden="false" customHeight="false" outlineLevel="0" collapsed="false">
      <c r="A72" s="3" t="s">
        <v>30</v>
      </c>
      <c r="B72" s="7" t="n">
        <v>17</v>
      </c>
      <c r="C72" s="8" t="s">
        <v>306</v>
      </c>
      <c r="D72" s="8" t="s">
        <v>131</v>
      </c>
      <c r="E72" s="8" t="s">
        <v>202</v>
      </c>
      <c r="F72" s="8" t="s">
        <v>203</v>
      </c>
      <c r="G72" s="25" t="n">
        <v>54.713</v>
      </c>
      <c r="H72" s="7"/>
      <c r="I72" s="25" t="n">
        <v>53.953</v>
      </c>
      <c r="J72" s="7"/>
      <c r="K72" s="25" t="n">
        <v>53.911</v>
      </c>
      <c r="L72" s="7" t="n">
        <v>3</v>
      </c>
      <c r="M72" s="25" t="n">
        <v>54.399</v>
      </c>
      <c r="N72" s="7"/>
      <c r="O72" s="25" t="n">
        <f aca="false">SMALL(U72:X72,1)</f>
        <v>53.953</v>
      </c>
      <c r="P72" s="25" t="n">
        <f aca="false">IF(O72=999,999,O72*INDEX('Reference Data'!C$4:C$57,MATCH(A72,'Reference Data'!B$4:B$57,0)))</f>
        <v>44.888896</v>
      </c>
      <c r="Q72" s="3" t="n">
        <f aca="false">RANK(P72,P$7:P$98,-1)</f>
        <v>10</v>
      </c>
      <c r="R72" s="3" t="n">
        <f aca="false">101-Q72</f>
        <v>91</v>
      </c>
      <c r="T72" s="9" t="n">
        <v>14</v>
      </c>
      <c r="U72" s="25" t="n">
        <f aca="false">IF(H72="oc",999,IF(H72="dns",999,SUM(G72+H72*2)))</f>
        <v>54.713</v>
      </c>
      <c r="V72" s="25" t="n">
        <f aca="false">IF(J72="oc",999,IF(J72="dns",999,SUM(I72+J72*2)))</f>
        <v>53.953</v>
      </c>
      <c r="W72" s="25" t="n">
        <f aca="false">IF(L72="oc",999,IF(L72="dns",999,SUM(K72+L72*2)))</f>
        <v>59.911</v>
      </c>
      <c r="X72" s="25" t="n">
        <f aca="false">IF(N72="oc",999,IF(N72="dns",999,SUM(M72+N72*2)))</f>
        <v>54.399</v>
      </c>
      <c r="Z72" s="18" t="n">
        <f aca="false">IF(P72&gt;PAX!T$7*MIN(P$7:P$100),PAX!T$8,PAX!T$4-PAX!T$5*((P72-MIN(P$7:P$100))/MIN(P$7:P$100)))</f>
        <v>902.054964100024</v>
      </c>
    </row>
    <row r="73" customFormat="false" ht="12.75" hidden="false" customHeight="false" outlineLevel="0" collapsed="false">
      <c r="A73" s="3" t="s">
        <v>30</v>
      </c>
      <c r="B73" s="7" t="n">
        <v>67</v>
      </c>
      <c r="C73" s="8" t="s">
        <v>307</v>
      </c>
      <c r="D73" s="8" t="s">
        <v>182</v>
      </c>
      <c r="E73" s="8" t="s">
        <v>137</v>
      </c>
      <c r="F73" s="8" t="s">
        <v>308</v>
      </c>
      <c r="G73" s="25" t="n">
        <v>55.883</v>
      </c>
      <c r="H73" s="7"/>
      <c r="I73" s="25" t="n">
        <v>56.03</v>
      </c>
      <c r="J73" s="7" t="n">
        <v>3</v>
      </c>
      <c r="K73" s="25" t="n">
        <v>60.297</v>
      </c>
      <c r="L73" s="7" t="n">
        <v>3</v>
      </c>
      <c r="M73" s="25" t="n">
        <v>55.913</v>
      </c>
      <c r="N73" s="7"/>
      <c r="O73" s="25" t="n">
        <f aca="false">SMALL(U73:X73,1)</f>
        <v>55.883</v>
      </c>
      <c r="P73" s="25" t="n">
        <f aca="false">IF(O73=999,999,O73*INDEX('Reference Data'!C$4:C$57,MATCH(A73,'Reference Data'!B$4:B$57,0)))</f>
        <v>46.494656</v>
      </c>
      <c r="Q73" s="3" t="n">
        <f aca="false">RANK(P73,P$7:P$98,-1)</f>
        <v>23</v>
      </c>
      <c r="R73" s="3" t="n">
        <f aca="false">101-Q73</f>
        <v>78</v>
      </c>
      <c r="T73" s="9" t="n">
        <v>10</v>
      </c>
      <c r="U73" s="25" t="n">
        <f aca="false">IF(H73="oc",999,IF(H73="dns",999,SUM(G73+H73*2)))</f>
        <v>55.883</v>
      </c>
      <c r="V73" s="25" t="n">
        <f aca="false">IF(J73="oc",999,IF(J73="dns",999,SUM(I73+J73*2)))</f>
        <v>62.03</v>
      </c>
      <c r="W73" s="25" t="n">
        <f aca="false">IF(L73="oc",999,IF(L73="dns",999,SUM(K73+L73*2)))</f>
        <v>66.297</v>
      </c>
      <c r="X73" s="25" t="n">
        <f aca="false">IF(N73="oc",999,IF(N73="dns",999,SUM(M73+N73*2)))</f>
        <v>55.913</v>
      </c>
      <c r="Z73" s="18" t="n">
        <f aca="false">IF(P73&gt;PAX!T$7*MIN(P$7:P$100),PAX!T$8,PAX!T$4-PAX!T$5*((P73-MIN(P$7:P$100))/MIN(P$7:P$100)))</f>
        <v>827.007535425308</v>
      </c>
    </row>
    <row r="74" customFormat="false" ht="12.75" hidden="false" customHeight="false" outlineLevel="0" collapsed="false">
      <c r="A74" s="3" t="s">
        <v>30</v>
      </c>
      <c r="B74" s="7" t="n">
        <v>3</v>
      </c>
      <c r="C74" s="8" t="s">
        <v>309</v>
      </c>
      <c r="D74" s="8" t="s">
        <v>143</v>
      </c>
      <c r="E74" s="8" t="s">
        <v>202</v>
      </c>
      <c r="F74" s="8" t="s">
        <v>203</v>
      </c>
      <c r="G74" s="25" t="n">
        <v>58.178</v>
      </c>
      <c r="H74" s="7" t="n">
        <v>5</v>
      </c>
      <c r="I74" s="25" t="n">
        <v>57.681</v>
      </c>
      <c r="J74" s="7"/>
      <c r="K74" s="25" t="n">
        <v>59.388</v>
      </c>
      <c r="L74" s="7"/>
      <c r="M74" s="25" t="n">
        <v>58.108</v>
      </c>
      <c r="N74" s="7" t="n">
        <v>2</v>
      </c>
      <c r="O74" s="25" t="n">
        <f aca="false">SMALL(U74:X74,1)</f>
        <v>57.681</v>
      </c>
      <c r="P74" s="25" t="n">
        <f aca="false">IF(O74=999,999,O74*INDEX('Reference Data'!C$4:C$57,MATCH(A74,'Reference Data'!B$4:B$57,0)))</f>
        <v>47.990592</v>
      </c>
      <c r="Q74" s="3" t="n">
        <f aca="false">RANK(P74,P$7:P$98,-1)</f>
        <v>40</v>
      </c>
      <c r="R74" s="3" t="n">
        <f aca="false">101-Q74</f>
        <v>61</v>
      </c>
      <c r="T74" s="9" t="n">
        <v>6</v>
      </c>
      <c r="U74" s="25" t="n">
        <f aca="false">IF(H74="oc",999,IF(H74="dns",999,SUM(G74+H74*2)))</f>
        <v>68.178</v>
      </c>
      <c r="V74" s="25" t="n">
        <f aca="false">IF(J74="oc",999,IF(J74="dns",999,SUM(I74+J74*2)))</f>
        <v>57.681</v>
      </c>
      <c r="W74" s="25" t="n">
        <f aca="false">IF(L74="oc",999,IF(L74="dns",999,SUM(K74+L74*2)))</f>
        <v>59.388</v>
      </c>
      <c r="X74" s="25" t="n">
        <f aca="false">IF(N74="oc",999,IF(N74="dns",999,SUM(M74+N74*2)))</f>
        <v>62.108</v>
      </c>
      <c r="Z74" s="18" t="n">
        <f aca="false">IF(P74&gt;PAX!T$7*MIN(P$7:P$100),PAX!T$8,PAX!T$4-PAX!T$5*((P74-MIN(P$7:P$100))/MIN(P$7:P$100)))</f>
        <v>757.092884255806</v>
      </c>
    </row>
    <row r="75" customFormat="false" ht="6" hidden="false" customHeight="true" outlineLevel="0" collapsed="false">
      <c r="H75" s="7"/>
      <c r="J75" s="7"/>
      <c r="L75" s="7"/>
      <c r="N75" s="7"/>
      <c r="Z75" s="18"/>
    </row>
    <row r="76" customFormat="false" ht="12.75" hidden="false" customHeight="false" outlineLevel="0" collapsed="false">
      <c r="A76" s="3" t="s">
        <v>31</v>
      </c>
      <c r="B76" s="7" t="n">
        <v>93</v>
      </c>
      <c r="C76" s="8" t="s">
        <v>310</v>
      </c>
      <c r="D76" s="8" t="s">
        <v>126</v>
      </c>
      <c r="E76" s="8" t="s">
        <v>166</v>
      </c>
      <c r="F76" s="8" t="s">
        <v>311</v>
      </c>
      <c r="G76" s="25" t="n">
        <v>53.776</v>
      </c>
      <c r="H76" s="3" t="n">
        <v>1</v>
      </c>
      <c r="I76" s="25" t="n">
        <v>53.742</v>
      </c>
      <c r="K76" s="25" t="n">
        <v>53.043</v>
      </c>
      <c r="L76" s="3" t="n">
        <v>1</v>
      </c>
      <c r="M76" s="25" t="n">
        <v>53.089</v>
      </c>
      <c r="O76" s="25" t="n">
        <f aca="false">SMALL(U76:X76,1)</f>
        <v>53.089</v>
      </c>
      <c r="P76" s="25" t="n">
        <f aca="false">IF(O76=999,999,O76*INDEX('Reference Data'!C$4:C$57,MATCH(A76,'Reference Data'!B$4:B$57,0)))</f>
        <v>44.06387</v>
      </c>
      <c r="Q76" s="3" t="n">
        <f aca="false">RANK(P76,P$7:P$98,-1)</f>
        <v>5</v>
      </c>
      <c r="R76" s="3" t="n">
        <f aca="false">101-Q76</f>
        <v>96</v>
      </c>
      <c r="T76" s="9" t="n">
        <v>18</v>
      </c>
      <c r="U76" s="25" t="n">
        <f aca="false">IF(H76="oc",999,IF(H76="dns",999,SUM(G76+H76*2)))</f>
        <v>55.776</v>
      </c>
      <c r="V76" s="25" t="n">
        <f aca="false">IF(J76="oc",999,IF(J76="dns",999,SUM(I76+J76*2)))</f>
        <v>53.742</v>
      </c>
      <c r="W76" s="25" t="n">
        <f aca="false">IF(L76="oc",999,IF(L76="dns",999,SUM(K76+L76*2)))</f>
        <v>55.043</v>
      </c>
      <c r="X76" s="25" t="n">
        <f aca="false">IF(N76="oc",999,IF(N76="dns",999,SUM(M76+N76*2)))</f>
        <v>53.089</v>
      </c>
      <c r="Z76" s="18" t="n">
        <f aca="false">IF(P76&gt;PAX!T$7*MIN(P$7:P$100),PAX!T$8,PAX!T$4-PAX!T$5*((P76-MIN(P$7:P$100))/MIN(P$7:P$100)))</f>
        <v>940.61370257264</v>
      </c>
    </row>
    <row r="77" customFormat="false" ht="12.75" hidden="false" customHeight="false" outlineLevel="0" collapsed="false">
      <c r="A77" s="3" t="s">
        <v>31</v>
      </c>
      <c r="B77" s="7" t="n">
        <v>68</v>
      </c>
      <c r="C77" s="8" t="s">
        <v>318</v>
      </c>
      <c r="D77" s="8" t="s">
        <v>131</v>
      </c>
      <c r="E77" s="8" t="s">
        <v>210</v>
      </c>
      <c r="F77" s="8" t="s">
        <v>211</v>
      </c>
      <c r="G77" s="25" t="n">
        <v>54.698</v>
      </c>
      <c r="I77" s="25" t="n">
        <v>54.434</v>
      </c>
      <c r="L77" s="3" t="s">
        <v>387</v>
      </c>
      <c r="N77" s="3" t="s">
        <v>387</v>
      </c>
      <c r="O77" s="25" t="n">
        <f aca="false">SMALL(U77:X77,1)</f>
        <v>54.434</v>
      </c>
      <c r="P77" s="25" t="n">
        <f aca="false">IF(O77=999,999,O77*INDEX('Reference Data'!C$4:C$57,MATCH(A77,'Reference Data'!B$4:B$57,0)))</f>
        <v>45.18022</v>
      </c>
      <c r="Q77" s="3" t="n">
        <f aca="false">RANK(P77,P$7:P$98,-1)</f>
        <v>13</v>
      </c>
      <c r="R77" s="3" t="n">
        <f aca="false">101-Q77</f>
        <v>88</v>
      </c>
      <c r="T77" s="9" t="n">
        <v>14</v>
      </c>
      <c r="U77" s="25" t="n">
        <f aca="false">IF(H77="oc",999,IF(H77="dns",999,SUM(G77+H77*2)))</f>
        <v>54.698</v>
      </c>
      <c r="V77" s="25" t="n">
        <f aca="false">IF(J77="oc",999,IF(J77="dns",999,SUM(I77+J77*2)))</f>
        <v>54.434</v>
      </c>
      <c r="W77" s="25" t="n">
        <f aca="false">IF(L77="oc",999,IF(L77="dns",999,SUM(K77+L77*2)))</f>
        <v>999</v>
      </c>
      <c r="X77" s="25" t="n">
        <f aca="false">IF(N77="oc",999,IF(N77="dns",999,SUM(M77+N77*2)))</f>
        <v>999</v>
      </c>
      <c r="Z77" s="18" t="n">
        <f aca="false">IF(P77&gt;PAX!T$7*MIN(P$7:P$100),PAX!T$8,PAX!T$4-PAX!T$5*((P77-MIN(P$7:P$100))/MIN(P$7:P$100)))</f>
        <v>888.439531462997</v>
      </c>
    </row>
    <row r="78" customFormat="false" ht="12.75" hidden="false" customHeight="false" outlineLevel="0" collapsed="false">
      <c r="A78" s="3" t="s">
        <v>31</v>
      </c>
      <c r="B78" s="7" t="n">
        <v>14</v>
      </c>
      <c r="C78" s="8" t="s">
        <v>216</v>
      </c>
      <c r="D78" s="8" t="s">
        <v>313</v>
      </c>
      <c r="E78" s="8" t="s">
        <v>127</v>
      </c>
      <c r="F78" s="8" t="s">
        <v>208</v>
      </c>
      <c r="G78" s="25" t="n">
        <v>60.943</v>
      </c>
      <c r="I78" s="25" t="n">
        <v>58.41</v>
      </c>
      <c r="K78" s="25" t="n">
        <v>58.553</v>
      </c>
      <c r="M78" s="25" t="n">
        <v>67.45</v>
      </c>
      <c r="N78" s="3" t="n">
        <v>1</v>
      </c>
      <c r="O78" s="25" t="n">
        <f aca="false">SMALL(U78:X78,1)</f>
        <v>58.41</v>
      </c>
      <c r="P78" s="25" t="n">
        <f aca="false">IF(O78=999,999,O78*INDEX('Reference Data'!C$4:C$57,MATCH(A78,'Reference Data'!B$4:B$57,0)))</f>
        <v>48.4803</v>
      </c>
      <c r="Q78" s="3" t="n">
        <f aca="false">RANK(P78,P$7:P$98,-1)</f>
        <v>44</v>
      </c>
      <c r="R78" s="3" t="n">
        <f aca="false">101-Q78</f>
        <v>57</v>
      </c>
      <c r="T78" s="9" t="n">
        <v>10</v>
      </c>
      <c r="U78" s="25" t="n">
        <f aca="false">IF(H78="oc",999,IF(H78="dns",999,SUM(G78+H78*2)))</f>
        <v>60.943</v>
      </c>
      <c r="V78" s="25" t="n">
        <f aca="false">IF(J78="oc",999,IF(J78="dns",999,SUM(I78+J78*2)))</f>
        <v>58.41</v>
      </c>
      <c r="W78" s="25" t="n">
        <f aca="false">IF(L78="oc",999,IF(L78="dns",999,SUM(K78+L78*2)))</f>
        <v>58.553</v>
      </c>
      <c r="X78" s="25" t="n">
        <f aca="false">IF(N78="oc",999,IF(N78="dns",999,SUM(M78+N78*2)))</f>
        <v>69.45</v>
      </c>
      <c r="Z78" s="18" t="n">
        <f aca="false">IF(P78&gt;PAX!T$7*MIN(P$7:P$100),PAX!T$8,PAX!T$4-PAX!T$5*((P78-MIN(P$7:P$100))/MIN(P$7:P$100)))</f>
        <v>734.205699245943</v>
      </c>
    </row>
    <row r="79" customFormat="false" ht="12.75" hidden="false" customHeight="false" outlineLevel="0" collapsed="false">
      <c r="A79" s="3" t="s">
        <v>31</v>
      </c>
      <c r="B79" s="7" t="n">
        <v>41</v>
      </c>
      <c r="C79" s="8" t="s">
        <v>312</v>
      </c>
      <c r="D79" s="8" t="s">
        <v>131</v>
      </c>
      <c r="E79" s="8" t="s">
        <v>127</v>
      </c>
      <c r="F79" s="8" t="s">
        <v>208</v>
      </c>
      <c r="G79" s="25" t="n">
        <v>61.729</v>
      </c>
      <c r="I79" s="25" t="n">
        <v>59.186</v>
      </c>
      <c r="K79" s="25" t="n">
        <v>60.36</v>
      </c>
      <c r="M79" s="25" t="n">
        <v>59.277</v>
      </c>
      <c r="O79" s="25" t="n">
        <f aca="false">SMALL(U79:X79,1)</f>
        <v>59.186</v>
      </c>
      <c r="P79" s="25" t="n">
        <f aca="false">IF(O79=999,999,O79*INDEX('Reference Data'!C$4:C$57,MATCH(A79,'Reference Data'!B$4:B$57,0)))</f>
        <v>49.12438</v>
      </c>
      <c r="Q79" s="3" t="n">
        <f aca="false">RANK(P79,P$7:P$98,-1)</f>
        <v>50</v>
      </c>
      <c r="R79" s="3" t="n">
        <f aca="false">101-Q79</f>
        <v>51</v>
      </c>
      <c r="T79" s="9" t="n">
        <v>6</v>
      </c>
      <c r="U79" s="25" t="n">
        <f aca="false">IF(H79="oc",999,IF(H79="dns",999,SUM(G79+H79*2)))</f>
        <v>61.729</v>
      </c>
      <c r="V79" s="25" t="n">
        <f aca="false">IF(J79="oc",999,IF(J79="dns",999,SUM(I79+J79*2)))</f>
        <v>59.186</v>
      </c>
      <c r="W79" s="25" t="n">
        <f aca="false">IF(L79="oc",999,IF(L79="dns",999,SUM(K79+L79*2)))</f>
        <v>60.36</v>
      </c>
      <c r="X79" s="25" t="n">
        <f aca="false">IF(N79="oc",999,IF(N79="dns",999,SUM(M79+N79*2)))</f>
        <v>59.277</v>
      </c>
      <c r="Z79" s="18" t="n">
        <f aca="false">IF(P79&gt;PAX!T$7*MIN(P$7:P$100),PAX!T$8,PAX!T$4-PAX!T$5*((P79-MIN(P$7:P$100))/MIN(P$7:P$100)))</f>
        <v>704.103723944023</v>
      </c>
    </row>
    <row r="80" customFormat="false" ht="12.75" hidden="false" customHeight="false" outlineLevel="0" collapsed="false">
      <c r="A80" s="3" t="s">
        <v>31</v>
      </c>
      <c r="B80" s="7" t="n">
        <v>5</v>
      </c>
      <c r="C80" s="8" t="s">
        <v>321</v>
      </c>
      <c r="D80" s="8" t="s">
        <v>143</v>
      </c>
      <c r="E80" s="8" t="s">
        <v>232</v>
      </c>
      <c r="F80" s="8" t="s">
        <v>322</v>
      </c>
      <c r="G80" s="25" t="n">
        <v>64.203</v>
      </c>
      <c r="I80" s="25" t="n">
        <v>63.746</v>
      </c>
      <c r="K80" s="25" t="n">
        <v>64.272</v>
      </c>
      <c r="N80" s="3" t="s">
        <v>386</v>
      </c>
      <c r="O80" s="25" t="n">
        <f aca="false">SMALL(U80:X80,1)</f>
        <v>63.746</v>
      </c>
      <c r="P80" s="25" t="n">
        <f aca="false">IF(O80=999,999,O80*INDEX('Reference Data'!C$4:C$57,MATCH(A80,'Reference Data'!B$4:B$57,0)))</f>
        <v>52.90918</v>
      </c>
      <c r="Q80" s="3" t="n">
        <f aca="false">RANK(P80,P$7:P$98,-1)</f>
        <v>63</v>
      </c>
      <c r="R80" s="3" t="n">
        <f aca="false">101-Q80</f>
        <v>38</v>
      </c>
      <c r="S80" s="7" t="s">
        <v>385</v>
      </c>
      <c r="T80" s="9" t="n">
        <v>2</v>
      </c>
      <c r="U80" s="25" t="n">
        <f aca="false">IF(H80="oc",999,IF(H80="dns",999,SUM(G80+H80*2)))</f>
        <v>64.203</v>
      </c>
      <c r="V80" s="25" t="n">
        <f aca="false">IF(J80="oc",999,IF(J80="dns",999,SUM(I80+J80*2)))</f>
        <v>63.746</v>
      </c>
      <c r="W80" s="25" t="n">
        <f aca="false">IF(L80="oc",999,IF(L80="dns",999,SUM(K80+L80*2)))</f>
        <v>64.272</v>
      </c>
      <c r="X80" s="25" t="n">
        <f aca="false">IF(N80="oc",999,IF(N80="dns",999,SUM(M80+N80*2)))</f>
        <v>999</v>
      </c>
      <c r="Z80" s="18" t="n">
        <f aca="false">IF(P80&gt;PAX!T$7*MIN(P$7:P$100),PAX!T$8,PAX!T$4-PAX!T$5*((P80-MIN(P$7:P$100))/MIN(P$7:P$100)))</f>
        <v>527.215827839957</v>
      </c>
    </row>
    <row r="81" customFormat="false" ht="6" hidden="false" customHeight="true" outlineLevel="0" collapsed="false">
      <c r="Z81" s="18"/>
    </row>
    <row r="82" customFormat="false" ht="12.75" hidden="false" customHeight="false" outlineLevel="0" collapsed="false">
      <c r="A82" s="3" t="s">
        <v>23</v>
      </c>
      <c r="B82" s="7" t="n">
        <v>28</v>
      </c>
      <c r="C82" s="8" t="s">
        <v>323</v>
      </c>
      <c r="D82" s="8" t="s">
        <v>131</v>
      </c>
      <c r="E82" s="8" t="s">
        <v>127</v>
      </c>
      <c r="F82" s="8" t="s">
        <v>208</v>
      </c>
      <c r="G82" s="25" t="n">
        <v>56.996</v>
      </c>
      <c r="H82" s="3" t="n">
        <v>2</v>
      </c>
      <c r="I82" s="25" t="n">
        <v>63.109</v>
      </c>
      <c r="J82" s="3" t="n">
        <v>4</v>
      </c>
      <c r="K82" s="25" t="n">
        <v>56.384</v>
      </c>
      <c r="L82" s="3" t="n">
        <v>1</v>
      </c>
      <c r="M82" s="25" t="n">
        <v>55.528</v>
      </c>
      <c r="O82" s="25" t="n">
        <f aca="false">SMALL(U82:X82,1)</f>
        <v>55.528</v>
      </c>
      <c r="P82" s="25" t="n">
        <f aca="false">IF(O82=999,999,O82*INDEX('Reference Data'!C$4:C$57,MATCH(A82,'Reference Data'!B$4:B$57,0)))</f>
        <v>47.920664</v>
      </c>
      <c r="Q82" s="3" t="n">
        <f aca="false">RANK(P82,P$7:P$98,-1)</f>
        <v>38</v>
      </c>
      <c r="R82" s="3" t="n">
        <f aca="false">101-Q82</f>
        <v>63</v>
      </c>
      <c r="T82" s="9" t="n">
        <v>12</v>
      </c>
      <c r="U82" s="25" t="n">
        <f aca="false">IF(H82="oc",999,IF(H82="dns",999,SUM(G82+H82*2)))</f>
        <v>60.996</v>
      </c>
      <c r="V82" s="25" t="n">
        <f aca="false">IF(J82="oc",999,IF(J82="dns",999,SUM(I82+J82*2)))</f>
        <v>71.109</v>
      </c>
      <c r="W82" s="25" t="n">
        <f aca="false">IF(L82="oc",999,IF(L82="dns",999,SUM(K82+L82*2)))</f>
        <v>58.384</v>
      </c>
      <c r="X82" s="25" t="n">
        <f aca="false">IF(N82="oc",999,IF(N82="dns",999,SUM(M82+N82*2)))</f>
        <v>55.528</v>
      </c>
      <c r="Z82" s="18" t="n">
        <f aca="false">IF(P82&gt;PAX!T$7*MIN(P$7:P$100),PAX!T$8,PAX!T$4-PAX!T$5*((P82-MIN(P$7:P$100))/MIN(P$7:P$100)))</f>
        <v>760.361066669346</v>
      </c>
    </row>
    <row r="83" customFormat="false" ht="12.75" hidden="false" customHeight="false" outlineLevel="0" collapsed="false">
      <c r="A83" s="3" t="s">
        <v>23</v>
      </c>
      <c r="B83" s="7" t="n">
        <v>91</v>
      </c>
      <c r="C83" s="8" t="s">
        <v>324</v>
      </c>
      <c r="D83" s="8" t="s">
        <v>133</v>
      </c>
      <c r="E83" s="8" t="s">
        <v>210</v>
      </c>
      <c r="F83" s="8" t="s">
        <v>211</v>
      </c>
      <c r="G83" s="25" t="n">
        <v>56.665</v>
      </c>
      <c r="H83" s="3" t="n">
        <v>2</v>
      </c>
      <c r="I83" s="25" t="n">
        <v>55.652</v>
      </c>
      <c r="J83" s="3" t="n">
        <v>2</v>
      </c>
      <c r="K83" s="25" t="n">
        <v>67.876</v>
      </c>
      <c r="L83" s="3" t="n">
        <v>1</v>
      </c>
      <c r="M83" s="25" t="n">
        <v>55.697</v>
      </c>
      <c r="O83" s="25" t="n">
        <f aca="false">SMALL(U83:X83,1)</f>
        <v>55.697</v>
      </c>
      <c r="P83" s="25" t="n">
        <f aca="false">IF(O83=999,999,O83*INDEX('Reference Data'!C$4:C$57,MATCH(A83,'Reference Data'!B$4:B$57,0)))</f>
        <v>48.066511</v>
      </c>
      <c r="Q83" s="3" t="n">
        <f aca="false">RANK(P83,P$7:P$98,-1)</f>
        <v>42</v>
      </c>
      <c r="R83" s="3" t="n">
        <f aca="false">101-Q83</f>
        <v>59</v>
      </c>
      <c r="T83" s="9" t="n">
        <v>8</v>
      </c>
      <c r="U83" s="25" t="n">
        <f aca="false">IF(H83="oc",999,IF(H83="dns",999,SUM(G83+H83*2)))</f>
        <v>60.665</v>
      </c>
      <c r="V83" s="25" t="n">
        <f aca="false">IF(J83="oc",999,IF(J83="dns",999,SUM(I83+J83*2)))</f>
        <v>59.652</v>
      </c>
      <c r="W83" s="25" t="n">
        <f aca="false">IF(L83="oc",999,IF(L83="dns",999,SUM(K83+L83*2)))</f>
        <v>69.876</v>
      </c>
      <c r="X83" s="25" t="n">
        <f aca="false">IF(N83="oc",999,IF(N83="dns",999,SUM(M83+N83*2)))</f>
        <v>55.697</v>
      </c>
      <c r="Z83" s="18" t="n">
        <f aca="false">IF(P83&gt;PAX!T$7*MIN(P$7:P$100),PAX!T$8,PAX!T$4-PAX!T$5*((P83-MIN(P$7:P$100))/MIN(P$7:P$100)))</f>
        <v>753.544704118329</v>
      </c>
    </row>
    <row r="84" customFormat="false" ht="6" hidden="false" customHeight="true" outlineLevel="0" collapsed="false">
      <c r="Z84" s="18"/>
    </row>
    <row r="85" customFormat="false" ht="12.75" hidden="false" customHeight="false" outlineLevel="0" collapsed="false">
      <c r="A85" s="3" t="s">
        <v>25</v>
      </c>
      <c r="B85" s="7" t="n">
        <v>13</v>
      </c>
      <c r="C85" s="8" t="s">
        <v>329</v>
      </c>
      <c r="D85" s="8" t="s">
        <v>200</v>
      </c>
      <c r="E85" s="8" t="s">
        <v>330</v>
      </c>
      <c r="F85" s="8" t="s">
        <v>331</v>
      </c>
      <c r="G85" s="25" t="n">
        <v>53.716</v>
      </c>
      <c r="H85" s="3" t="n">
        <v>1</v>
      </c>
      <c r="I85" s="25" t="n">
        <v>53.476</v>
      </c>
      <c r="K85" s="25" t="n">
        <v>54.478</v>
      </c>
      <c r="L85" s="3" t="n">
        <v>1</v>
      </c>
      <c r="M85" s="25" t="n">
        <v>53.638</v>
      </c>
      <c r="O85" s="25" t="n">
        <f aca="false">SMALL(U85:X85,1)</f>
        <v>53.476</v>
      </c>
      <c r="P85" s="25" t="n">
        <f aca="false">IF(O85=999,999,O85*INDEX('Reference Data'!C$4:C$57,MATCH(A85,'Reference Data'!B$4:B$57,0)))</f>
        <v>46.042836</v>
      </c>
      <c r="Q85" s="3" t="n">
        <f aca="false">RANK(P85,P$7:P$98,-1)</f>
        <v>20</v>
      </c>
      <c r="R85" s="3" t="n">
        <f aca="false">101-Q85</f>
        <v>81</v>
      </c>
      <c r="T85" s="9" t="n">
        <v>10</v>
      </c>
      <c r="U85" s="25" t="n">
        <f aca="false">IF(H85="oc",999,IF(H85="dns",999,SUM(G85+H85*2)))</f>
        <v>55.716</v>
      </c>
      <c r="V85" s="25" t="n">
        <f aca="false">IF(J85="oc",999,IF(J85="dns",999,SUM(I85+J85*2)))</f>
        <v>53.476</v>
      </c>
      <c r="W85" s="25" t="n">
        <f aca="false">IF(L85="oc",999,IF(L85="dns",999,SUM(K85+L85*2)))</f>
        <v>56.478</v>
      </c>
      <c r="X85" s="25" t="n">
        <f aca="false">IF(N85="oc",999,IF(N85="dns",999,SUM(M85+N85*2)))</f>
        <v>53.638</v>
      </c>
      <c r="Z85" s="18" t="n">
        <f aca="false">IF(P85&gt;PAX!T$7*MIN(P$7:P$100),PAX!T$8,PAX!T$4-PAX!T$5*((P85-MIN(P$7:P$100))/MIN(P$7:P$100)))</f>
        <v>848.123972018454</v>
      </c>
    </row>
    <row r="86" customFormat="false" ht="6" hidden="false" customHeight="true" outlineLevel="0" collapsed="false">
      <c r="Z86" s="18"/>
    </row>
    <row r="87" customFormat="false" ht="12.75" hidden="false" customHeight="false" outlineLevel="0" collapsed="false">
      <c r="A87" s="3" t="s">
        <v>27</v>
      </c>
      <c r="B87" s="7" t="n">
        <v>7</v>
      </c>
      <c r="C87" s="8" t="s">
        <v>332</v>
      </c>
      <c r="D87" s="8" t="s">
        <v>131</v>
      </c>
      <c r="E87" s="8" t="s">
        <v>333</v>
      </c>
      <c r="F87" s="8" t="s">
        <v>334</v>
      </c>
      <c r="G87" s="25" t="n">
        <v>56.974</v>
      </c>
      <c r="H87" s="3" t="n">
        <v>2</v>
      </c>
      <c r="I87" s="25" t="n">
        <v>61.384</v>
      </c>
      <c r="L87" s="3" t="s">
        <v>386</v>
      </c>
      <c r="M87" s="25" t="n">
        <v>55.552</v>
      </c>
      <c r="N87" s="3" t="n">
        <v>3</v>
      </c>
      <c r="O87" s="25" t="n">
        <f aca="false">SMALL(U87:X87,1)</f>
        <v>60.974</v>
      </c>
      <c r="P87" s="25" t="n">
        <f aca="false">IF(O87=999,999,O87*INDEX('Reference Data'!C$4:C$57,MATCH(A87,'Reference Data'!B$4:B$57,0)))</f>
        <v>53.535172</v>
      </c>
      <c r="Q87" s="3" t="n">
        <f aca="false">RANK(P87,P$7:P$98,-1)</f>
        <v>66</v>
      </c>
      <c r="R87" s="3" t="n">
        <f aca="false">101-Q87</f>
        <v>35</v>
      </c>
      <c r="T87" s="9" t="n">
        <v>10</v>
      </c>
      <c r="U87" s="25" t="n">
        <f aca="false">IF(H87="oc",999,IF(H87="dns",999,SUM(G87+H87*2)))</f>
        <v>60.974</v>
      </c>
      <c r="V87" s="25" t="n">
        <f aca="false">IF(J87="oc",999,IF(J87="dns",999,SUM(I87+J87*2)))</f>
        <v>61.384</v>
      </c>
      <c r="W87" s="25" t="n">
        <f aca="false">IF(L87="oc",999,IF(L87="dns",999,SUM(K87+L87*2)))</f>
        <v>999</v>
      </c>
      <c r="X87" s="25" t="n">
        <f aca="false">IF(N87="oc",999,IF(N87="dns",999,SUM(M87+N87*2)))</f>
        <v>61.552</v>
      </c>
      <c r="Z87" s="18" t="n">
        <f aca="false">IF(P87&gt;PAX!T$7*MIN(P$7:P$100),PAX!T$8,PAX!T$4-PAX!T$5*((P87-MIN(P$7:P$100))/MIN(P$7:P$100)))</f>
        <v>497.95922039492</v>
      </c>
    </row>
    <row r="88" customFormat="false" ht="6" hidden="false" customHeight="true" outlineLevel="0" collapsed="false">
      <c r="Z88" s="18"/>
    </row>
    <row r="89" customFormat="false" ht="12.75" hidden="false" customHeight="false" outlineLevel="0" collapsed="false">
      <c r="A89" s="3" t="s">
        <v>11</v>
      </c>
      <c r="B89" s="7" t="n">
        <v>56</v>
      </c>
      <c r="C89" s="8" t="s">
        <v>341</v>
      </c>
      <c r="D89" s="8" t="s">
        <v>126</v>
      </c>
      <c r="E89" s="8" t="s">
        <v>188</v>
      </c>
      <c r="F89" s="8" t="s">
        <v>342</v>
      </c>
      <c r="H89" s="3" t="s">
        <v>386</v>
      </c>
      <c r="I89" s="25" t="n">
        <v>51.648</v>
      </c>
      <c r="K89" s="25" t="n">
        <v>51.653</v>
      </c>
      <c r="M89" s="25" t="n">
        <v>51.585</v>
      </c>
      <c r="O89" s="25" t="n">
        <f aca="false">SMALL(U89:X89,1)</f>
        <v>51.585</v>
      </c>
      <c r="P89" s="25" t="n">
        <f aca="false">IF(O89=999,999,O89*INDEX('Reference Data'!C$4:C$57,MATCH(A89,'Reference Data'!B$4:B$57,0)))</f>
        <v>46.83918</v>
      </c>
      <c r="Q89" s="3" t="n">
        <f aca="false">RANK(P89,P$7:P$98,-1)</f>
        <v>29</v>
      </c>
      <c r="R89" s="3" t="n">
        <f aca="false">101-Q89</f>
        <v>72</v>
      </c>
      <c r="T89" s="9" t="n">
        <v>14</v>
      </c>
      <c r="U89" s="25" t="n">
        <f aca="false">IF(H89="oc",999,IF(H89="dns",999,SUM(G89+H89*2)))</f>
        <v>999</v>
      </c>
      <c r="V89" s="25" t="n">
        <f aca="false">IF(J89="oc",999,IF(J89="dns",999,SUM(I89+J89*2)))</f>
        <v>51.648</v>
      </c>
      <c r="W89" s="25" t="n">
        <f aca="false">IF(L89="oc",999,IF(L89="dns",999,SUM(K89+L89*2)))</f>
        <v>51.653</v>
      </c>
      <c r="X89" s="25" t="n">
        <f aca="false">IF(N89="oc",999,IF(N89="dns",999,SUM(M89+N89*2)))</f>
        <v>51.585</v>
      </c>
      <c r="Z89" s="18" t="n">
        <f aca="false">IF(P89&gt;PAX!T$7*MIN(P$7:P$100),PAX!T$8,PAX!T$4-PAX!T$5*((P89-MIN(P$7:P$100))/MIN(P$7:P$100)))</f>
        <v>810.905726738626</v>
      </c>
    </row>
    <row r="90" customFormat="false" ht="12.75" hidden="false" customHeight="false" outlineLevel="0" collapsed="false">
      <c r="A90" s="3" t="s">
        <v>11</v>
      </c>
      <c r="B90" s="7" t="n">
        <v>156</v>
      </c>
      <c r="C90" s="8" t="s">
        <v>343</v>
      </c>
      <c r="D90" s="8" t="s">
        <v>126</v>
      </c>
      <c r="E90" s="8" t="s">
        <v>188</v>
      </c>
      <c r="F90" s="8" t="s">
        <v>189</v>
      </c>
      <c r="G90" s="25" t="n">
        <v>55.19</v>
      </c>
      <c r="H90" s="3" t="n">
        <v>1</v>
      </c>
      <c r="J90" s="3" t="s">
        <v>386</v>
      </c>
      <c r="K90" s="25" t="n">
        <v>53.788</v>
      </c>
      <c r="M90" s="25" t="n">
        <v>52.464</v>
      </c>
      <c r="O90" s="25" t="n">
        <f aca="false">SMALL(U90:X90,1)</f>
        <v>52.464</v>
      </c>
      <c r="P90" s="25" t="n">
        <f aca="false">IF(O90=999,999,O90*INDEX('Reference Data'!C$4:C$57,MATCH(A90,'Reference Data'!B$4:B$57,0)))</f>
        <v>47.637312</v>
      </c>
      <c r="Q90" s="3" t="n">
        <f aca="false">RANK(P90,P$7:P$98,-1)</f>
        <v>34</v>
      </c>
      <c r="R90" s="3" t="n">
        <f aca="false">101-Q90</f>
        <v>67</v>
      </c>
      <c r="T90" s="9" t="n">
        <v>10</v>
      </c>
      <c r="U90" s="25" t="n">
        <f aca="false">IF(H90="oc",999,IF(H90="dns",999,SUM(G90+H90*2)))</f>
        <v>57.19</v>
      </c>
      <c r="V90" s="25" t="n">
        <f aca="false">IF(J90="oc",999,IF(J90="dns",999,SUM(I90+J90*2)))</f>
        <v>999</v>
      </c>
      <c r="W90" s="25" t="n">
        <f aca="false">IF(L90="oc",999,IF(L90="dns",999,SUM(K90+L90*2)))</f>
        <v>53.788</v>
      </c>
      <c r="X90" s="25" t="n">
        <f aca="false">IF(N90="oc",999,IF(N90="dns",999,SUM(M90+N90*2)))</f>
        <v>52.464</v>
      </c>
      <c r="Z90" s="18" t="n">
        <f aca="false">IF(P90&gt;PAX!T$7*MIN(P$7:P$100),PAX!T$8,PAX!T$4-PAX!T$5*((P90-MIN(P$7:P$100))/MIN(P$7:P$100)))</f>
        <v>773.60391679006</v>
      </c>
    </row>
    <row r="91" customFormat="false" ht="12.75" hidden="false" customHeight="false" outlineLevel="0" collapsed="false">
      <c r="A91" s="3" t="s">
        <v>11</v>
      </c>
      <c r="B91" s="7" t="n">
        <v>57</v>
      </c>
      <c r="C91" s="8" t="s">
        <v>344</v>
      </c>
      <c r="D91" s="8" t="s">
        <v>200</v>
      </c>
      <c r="E91" s="8" t="s">
        <v>292</v>
      </c>
      <c r="G91" s="25" t="n">
        <v>57.991</v>
      </c>
      <c r="I91" s="25" t="n">
        <v>62.04</v>
      </c>
      <c r="K91" s="25" t="n">
        <v>61.228</v>
      </c>
      <c r="L91" s="3" t="n">
        <v>5</v>
      </c>
      <c r="M91" s="25" t="n">
        <v>58.449</v>
      </c>
      <c r="O91" s="25" t="n">
        <f aca="false">SMALL(U91:X91,1)</f>
        <v>57.991</v>
      </c>
      <c r="P91" s="25" t="n">
        <f aca="false">IF(O91=999,999,O91*INDEX('Reference Data'!C$4:C$57,MATCH(A91,'Reference Data'!B$4:B$57,0)))</f>
        <v>52.655828</v>
      </c>
      <c r="Q91" s="3" t="n">
        <f aca="false">RANK(P91,P$7:P$98,-1)</f>
        <v>61</v>
      </c>
      <c r="R91" s="3" t="n">
        <f aca="false">101-Q91</f>
        <v>40</v>
      </c>
      <c r="T91" s="9" t="n">
        <v>6</v>
      </c>
      <c r="U91" s="25" t="n">
        <f aca="false">IF(H91="oc",999,IF(H91="dns",999,SUM(G91+H91*2)))</f>
        <v>57.991</v>
      </c>
      <c r="V91" s="25" t="n">
        <f aca="false">IF(J91="oc",999,IF(J91="dns",999,SUM(I91+J91*2)))</f>
        <v>62.04</v>
      </c>
      <c r="W91" s="25" t="n">
        <f aca="false">IF(L91="oc",999,IF(L91="dns",999,SUM(K91+L91*2)))</f>
        <v>71.228</v>
      </c>
      <c r="X91" s="25" t="n">
        <f aca="false">IF(N91="oc",999,IF(N91="dns",999,SUM(M91+N91*2)))</f>
        <v>58.449</v>
      </c>
      <c r="Z91" s="18" t="n">
        <f aca="false">IF(P91&gt;PAX!T$7*MIN(P$7:P$100),PAX!T$8,PAX!T$4-PAX!T$5*((P91-MIN(P$7:P$100))/MIN(P$7:P$100)))</f>
        <v>539.056586203347</v>
      </c>
    </row>
    <row r="92" customFormat="false" ht="6" hidden="false" customHeight="true" outlineLevel="0" collapsed="false">
      <c r="Z92" s="18"/>
    </row>
    <row r="93" customFormat="false" ht="12.75" hidden="false" customHeight="false" outlineLevel="0" collapsed="false">
      <c r="A93" s="3" t="s">
        <v>46</v>
      </c>
      <c r="B93" s="7" t="n">
        <v>19</v>
      </c>
      <c r="C93" s="8" t="s">
        <v>347</v>
      </c>
      <c r="D93" s="8" t="s">
        <v>131</v>
      </c>
      <c r="E93" s="8" t="s">
        <v>166</v>
      </c>
      <c r="F93" s="8" t="s">
        <v>196</v>
      </c>
      <c r="G93" s="25" t="n">
        <v>56.309</v>
      </c>
      <c r="I93" s="25" t="n">
        <v>56.76</v>
      </c>
      <c r="J93" s="3" t="n">
        <v>2</v>
      </c>
      <c r="K93" s="25" t="n">
        <v>56.488</v>
      </c>
      <c r="M93" s="25" t="n">
        <v>56.202</v>
      </c>
      <c r="O93" s="25" t="n">
        <f aca="false">SMALL(U93:X93,1)</f>
        <v>56.202</v>
      </c>
      <c r="P93" s="25" t="n">
        <f aca="false">IF(O93=999,999,O93*INDEX('Reference Data'!C$4:C$57,MATCH(A93,'Reference Data'!B$4:B$57,0)))</f>
        <v>44.455782</v>
      </c>
      <c r="Q93" s="3" t="n">
        <f aca="false">RANK(P93,P$7:P$98,-1)</f>
        <v>7</v>
      </c>
      <c r="R93" s="3" t="n">
        <f aca="false">101-Q93</f>
        <v>94</v>
      </c>
      <c r="T93" s="9" t="n">
        <v>10</v>
      </c>
      <c r="U93" s="25" t="n">
        <f aca="false">IF(H93="oc",999,IF(H93="dns",999,SUM(G93+H93*2)))</f>
        <v>56.309</v>
      </c>
      <c r="V93" s="25" t="n">
        <f aca="false">IF(J93="oc",999,IF(J93="dns",999,SUM(I93+J93*2)))</f>
        <v>60.76</v>
      </c>
      <c r="W93" s="25" t="n">
        <f aca="false">IF(L93="oc",999,IF(L93="dns",999,SUM(K93+L93*2)))</f>
        <v>56.488</v>
      </c>
      <c r="X93" s="25" t="n">
        <f aca="false">IF(N93="oc",999,IF(N93="dns",999,SUM(M93+N93*2)))</f>
        <v>56.202</v>
      </c>
      <c r="Z93" s="18" t="n">
        <f aca="false">IF(P93&gt;PAX!T$7*MIN(P$7:P$100),PAX!T$8,PAX!T$4-PAX!T$5*((P93-MIN(P$7:P$100))/MIN(P$7:P$100)))</f>
        <v>922.297149746087</v>
      </c>
    </row>
    <row r="94" customFormat="false" ht="6" hidden="false" customHeight="true" outlineLevel="0" collapsed="false">
      <c r="Z94" s="18"/>
    </row>
    <row r="95" customFormat="false" ht="12.75" hidden="false" customHeight="false" outlineLevel="0" collapsed="false">
      <c r="A95" s="3" t="s">
        <v>49</v>
      </c>
      <c r="B95" s="7" t="n">
        <v>58</v>
      </c>
      <c r="C95" s="8" t="s">
        <v>350</v>
      </c>
      <c r="D95" s="8" t="s">
        <v>131</v>
      </c>
      <c r="E95" s="8" t="s">
        <v>127</v>
      </c>
      <c r="F95" s="8" t="s">
        <v>208</v>
      </c>
      <c r="G95" s="25" t="n">
        <v>66.503</v>
      </c>
      <c r="I95" s="25" t="n">
        <v>67.935</v>
      </c>
      <c r="K95" s="25" t="n">
        <v>67.243</v>
      </c>
      <c r="L95" s="3" t="n">
        <v>1</v>
      </c>
      <c r="M95" s="25" t="n">
        <v>64.961</v>
      </c>
      <c r="O95" s="25" t="n">
        <f aca="false">SMALL(U95:X95,1)</f>
        <v>64.961</v>
      </c>
      <c r="P95" s="25" t="n">
        <f aca="false">IF(O95=999,999,O95*INDEX('Reference Data'!C$4:C$57,MATCH(A95,'Reference Data'!B$4:B$57,0)))</f>
        <v>52.943215</v>
      </c>
      <c r="Q95" s="3" t="n">
        <f aca="false">RANK(P95,P$7:P$98,-1)</f>
        <v>64</v>
      </c>
      <c r="R95" s="3" t="n">
        <f aca="false">101-Q95</f>
        <v>37</v>
      </c>
      <c r="T95" s="9" t="n">
        <v>12</v>
      </c>
      <c r="U95" s="25" t="n">
        <f aca="false">IF(H95="oc",999,IF(H95="dns",999,SUM(G95+H95*2)))</f>
        <v>66.503</v>
      </c>
      <c r="V95" s="25" t="n">
        <f aca="false">IF(J95="oc",999,IF(J95="dns",999,SUM(I95+J95*2)))</f>
        <v>67.935</v>
      </c>
      <c r="W95" s="25" t="n">
        <f aca="false">IF(L95="oc",999,IF(L95="dns",999,SUM(K95+L95*2)))</f>
        <v>69.243</v>
      </c>
      <c r="X95" s="25" t="n">
        <f aca="false">IF(N95="oc",999,IF(N95="dns",999,SUM(M95+N95*2)))</f>
        <v>64.961</v>
      </c>
      <c r="Z95" s="18" t="n">
        <f aca="false">IF(P95&gt;PAX!T$7*MIN(P$7:P$100),PAX!T$8,PAX!T$4-PAX!T$5*((P95-MIN(P$7:P$100))/MIN(P$7:P$100)))</f>
        <v>525.625154741272</v>
      </c>
    </row>
    <row r="96" customFormat="false" ht="12.75" hidden="false" customHeight="false" outlineLevel="0" collapsed="false">
      <c r="A96" s="3" t="s">
        <v>49</v>
      </c>
      <c r="B96" s="7" t="n">
        <v>81</v>
      </c>
      <c r="C96" s="8" t="s">
        <v>351</v>
      </c>
      <c r="D96" s="8" t="s">
        <v>152</v>
      </c>
      <c r="E96" s="8" t="s">
        <v>127</v>
      </c>
      <c r="F96" s="8" t="s">
        <v>226</v>
      </c>
      <c r="G96" s="25" t="n">
        <v>69.387</v>
      </c>
      <c r="I96" s="25" t="n">
        <v>69.433</v>
      </c>
      <c r="K96" s="25" t="n">
        <v>66.385</v>
      </c>
      <c r="M96" s="25" t="n">
        <v>65.138</v>
      </c>
      <c r="O96" s="25" t="n">
        <f aca="false">SMALL(U96:X96,1)</f>
        <v>65.138</v>
      </c>
      <c r="P96" s="25" t="n">
        <f aca="false">IF(O96=999,999,O96*INDEX('Reference Data'!C$4:C$57,MATCH(A96,'Reference Data'!B$4:B$57,0)))</f>
        <v>53.08747</v>
      </c>
      <c r="Q96" s="3" t="n">
        <f aca="false">RANK(P96,P$7:P$98,-1)</f>
        <v>65</v>
      </c>
      <c r="R96" s="3" t="n">
        <f aca="false">101-Q96</f>
        <v>36</v>
      </c>
      <c r="S96" s="7" t="s">
        <v>385</v>
      </c>
      <c r="T96" s="9" t="n">
        <v>8</v>
      </c>
      <c r="U96" s="25" t="n">
        <f aca="false">IF(H96="oc",999,IF(H96="dns",999,SUM(G96+H96*2)))</f>
        <v>69.387</v>
      </c>
      <c r="V96" s="25" t="n">
        <f aca="false">IF(J96="oc",999,IF(J96="dns",999,SUM(I96+J96*2)))</f>
        <v>69.433</v>
      </c>
      <c r="W96" s="25" t="n">
        <f aca="false">IF(L96="oc",999,IF(L96="dns",999,SUM(K96+L96*2)))</f>
        <v>66.385</v>
      </c>
      <c r="X96" s="25" t="n">
        <f aca="false">IF(N96="oc",999,IF(N96="dns",999,SUM(M96+N96*2)))</f>
        <v>65.138</v>
      </c>
      <c r="Z96" s="18" t="n">
        <f aca="false">IF(P96&gt;PAX!T$7*MIN(P$7:P$100),PAX!T$8,PAX!T$4-PAX!T$5*((P96-MIN(P$7:P$100))/MIN(P$7:P$100)))</f>
        <v>518.883196526177</v>
      </c>
    </row>
    <row r="97" customFormat="false" ht="6" hidden="false" customHeight="true" outlineLevel="0" collapsed="false">
      <c r="Z97" s="18"/>
    </row>
    <row r="98" customFormat="false" ht="12.75" hidden="false" customHeight="false" outlineLevel="0" collapsed="false">
      <c r="A98" s="3" t="s">
        <v>70</v>
      </c>
      <c r="B98" s="7" t="n">
        <v>127</v>
      </c>
      <c r="C98" s="8" t="s">
        <v>357</v>
      </c>
      <c r="D98" s="8" t="s">
        <v>140</v>
      </c>
      <c r="E98" s="8" t="s">
        <v>188</v>
      </c>
      <c r="F98" s="8" t="s">
        <v>201</v>
      </c>
      <c r="G98" s="25" t="n">
        <v>58.485</v>
      </c>
      <c r="H98" s="3" t="n">
        <v>1</v>
      </c>
      <c r="I98" s="25" t="n">
        <v>56.958</v>
      </c>
      <c r="K98" s="25" t="n">
        <v>55.923</v>
      </c>
      <c r="M98" s="25" t="n">
        <v>56.716</v>
      </c>
      <c r="O98" s="25" t="n">
        <f aca="false">SMALL(U98:X98,1)</f>
        <v>55.923</v>
      </c>
      <c r="P98" s="25" t="n">
        <f aca="false">IF(O98=999,999,O98*INDEX('Reference Data'!C$4:C$57,MATCH(A98,'Reference Data'!B$4:B$57,0)))</f>
        <v>47.53455</v>
      </c>
      <c r="Q98" s="3" t="n">
        <f aca="false">RANK(P98,P$7:P$98,-1)</f>
        <v>33</v>
      </c>
      <c r="R98" s="3" t="n">
        <f aca="false">101-Q98</f>
        <v>68</v>
      </c>
      <c r="T98" s="9" t="n">
        <v>10</v>
      </c>
      <c r="U98" s="25" t="n">
        <f aca="false">IF(H98="oc",999,IF(H98="dns",999,SUM(G98+H98*2)))</f>
        <v>60.485</v>
      </c>
      <c r="V98" s="25" t="n">
        <f aca="false">IF(J98="oc",999,IF(J98="dns",999,SUM(I98+J98*2)))</f>
        <v>56.958</v>
      </c>
      <c r="W98" s="25" t="n">
        <f aca="false">IF(L98="oc",999,IF(L98="dns",999,SUM(K98+L98*2)))</f>
        <v>55.923</v>
      </c>
      <c r="X98" s="25" t="n">
        <f aca="false">IF(N98="oc",999,IF(N98="dns",999,SUM(M98+N98*2)))</f>
        <v>56.716</v>
      </c>
      <c r="Z98" s="18" t="n">
        <f aca="false">IF(P98&gt;PAX!T$7*MIN(P$7:P$100),PAX!T$8,PAX!T$4-PAX!T$5*((P98-MIN(P$7:P$100))/MIN(P$7:P$100)))</f>
        <v>778.4066418956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4Steel Citites Region Points Event #1, June 28, 1998, Class Results</oddHeader>
    <oddFooter>&amp;C&amp;9Questions?  Call John Ryan, Chief of Scoring, (814) 255-6790, e-mail ryan@ctc.com</oddFooter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5" width="7.7"/>
    <col collapsed="false" customWidth="true" hidden="false" outlineLevel="0" max="12" min="12" style="3" width="3.7"/>
    <col collapsed="false" customWidth="true" hidden="false" outlineLevel="0" max="13" min="13" style="25" width="7.7"/>
    <col collapsed="false" customWidth="true" hidden="false" outlineLevel="0" max="14" min="14" style="3" width="3.7"/>
    <col collapsed="false" customWidth="true" hidden="false" outlineLevel="0" max="16" min="15" style="25" width="7.7"/>
    <col collapsed="false" customWidth="true" hidden="false" outlineLevel="0" max="18" min="17" style="3" width="6.7"/>
    <col collapsed="false" customWidth="true" hidden="false" outlineLevel="0" max="19" min="19" style="7" width="7.7"/>
    <col collapsed="false" customWidth="false" hidden="false" outlineLevel="0" max="23" min="20" style="25" width="8.7"/>
    <col collapsed="false" customWidth="true" hidden="false" outlineLevel="0" max="24" min="24" style="0" width="9.99"/>
  </cols>
  <sheetData>
    <row r="2" customFormat="false" ht="12.75" hidden="false" customHeight="false" outlineLevel="0" collapsed="false">
      <c r="A2" s="16" t="s">
        <v>388</v>
      </c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3" t="s">
        <v>367</v>
      </c>
      <c r="I4" s="3"/>
      <c r="K4" s="3"/>
      <c r="M4" s="3"/>
      <c r="O4" s="26" t="s">
        <v>368</v>
      </c>
      <c r="P4" s="26" t="s">
        <v>369</v>
      </c>
      <c r="Q4" s="7" t="s">
        <v>370</v>
      </c>
      <c r="R4" s="7" t="s">
        <v>370</v>
      </c>
      <c r="S4" s="7" t="s">
        <v>371</v>
      </c>
      <c r="T4" s="25" t="s">
        <v>373</v>
      </c>
      <c r="U4" s="25" t="s">
        <v>374</v>
      </c>
      <c r="V4" s="25" t="s">
        <v>375</v>
      </c>
      <c r="W4" s="25" t="s">
        <v>376</v>
      </c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82</v>
      </c>
      <c r="Q5" s="7" t="s">
        <v>383</v>
      </c>
      <c r="R5" s="7" t="s">
        <v>61</v>
      </c>
    </row>
    <row r="6" customFormat="false" ht="12.75" hidden="false" customHeight="false" outlineLevel="0" collapsed="false">
      <c r="G6" s="26"/>
      <c r="H6" s="7"/>
      <c r="I6" s="26"/>
      <c r="J6" s="7"/>
      <c r="K6" s="26"/>
      <c r="L6" s="7"/>
      <c r="M6" s="26"/>
      <c r="N6" s="7"/>
    </row>
    <row r="7" customFormat="false" ht="12.75" hidden="false" customHeight="false" outlineLevel="0" collapsed="false">
      <c r="A7" s="3" t="s">
        <v>18</v>
      </c>
      <c r="B7" s="7" t="n">
        <v>41</v>
      </c>
      <c r="C7" s="8" t="s">
        <v>207</v>
      </c>
      <c r="D7" s="8" t="s">
        <v>126</v>
      </c>
      <c r="E7" s="8" t="s">
        <v>127</v>
      </c>
      <c r="F7" s="8" t="s">
        <v>208</v>
      </c>
      <c r="G7" s="25" t="n">
        <v>53.555</v>
      </c>
      <c r="H7" s="7"/>
      <c r="I7" s="25" t="n">
        <v>53.12</v>
      </c>
      <c r="J7" s="7" t="n">
        <v>1</v>
      </c>
      <c r="K7" s="25" t="n">
        <v>52.754</v>
      </c>
      <c r="L7" s="7" t="n">
        <v>1</v>
      </c>
      <c r="M7" s="25" t="n">
        <v>52.507</v>
      </c>
      <c r="N7" s="7"/>
      <c r="O7" s="25" t="n">
        <f aca="false">SMALL(T7:W7,1)</f>
        <v>52.507</v>
      </c>
      <c r="P7" s="25" t="n">
        <f aca="false">IF(O7=999,999,O7*INDEX('Reference Data'!C$4:C$57,MATCH(A7,'Reference Data'!B$4:B$57,0)))</f>
        <v>42.793205</v>
      </c>
      <c r="Q7" s="3" t="n">
        <f aca="false">RANK(P7,P$7:P$78,-1)</f>
        <v>1</v>
      </c>
      <c r="R7" s="3" t="n">
        <f aca="false">101-Q7</f>
        <v>100</v>
      </c>
      <c r="T7" s="25" t="n">
        <f aca="false">IF(H7="oc",999,IF(H7="dns",999,SUM(G7+H7*2)))</f>
        <v>53.555</v>
      </c>
      <c r="U7" s="25" t="n">
        <f aca="false">IF(J7="oc",999,IF(J7="dns",999,SUM(I7+J7*2)))</f>
        <v>55.12</v>
      </c>
      <c r="V7" s="25" t="n">
        <f aca="false">IF(L7="oc",999,IF(L7="dns",999,SUM(K7+L7*2)))</f>
        <v>54.754</v>
      </c>
      <c r="W7" s="25" t="n">
        <f aca="false">IF(N7="oc",999,IF(N7="dns",999,SUM(M7+N7*2)))</f>
        <v>52.507</v>
      </c>
    </row>
    <row r="8" customFormat="false" ht="12.75" hidden="false" customHeight="false" outlineLevel="0" collapsed="false">
      <c r="A8" s="3" t="s">
        <v>16</v>
      </c>
      <c r="B8" s="7" t="n">
        <v>119</v>
      </c>
      <c r="C8" s="8" t="s">
        <v>64</v>
      </c>
      <c r="D8" s="8" t="s">
        <v>131</v>
      </c>
      <c r="E8" s="8" t="s">
        <v>166</v>
      </c>
      <c r="F8" s="8" t="s">
        <v>196</v>
      </c>
      <c r="G8" s="25" t="n">
        <v>55.146</v>
      </c>
      <c r="H8" s="7"/>
      <c r="I8" s="25" t="n">
        <v>55.282</v>
      </c>
      <c r="J8" s="7"/>
      <c r="K8" s="25" t="n">
        <v>55.028</v>
      </c>
      <c r="L8" s="7"/>
      <c r="M8" s="25" t="n">
        <v>54.301</v>
      </c>
      <c r="N8" s="7"/>
      <c r="O8" s="25" t="n">
        <f aca="false">SMALL(T8:W8,1)</f>
        <v>54.301</v>
      </c>
      <c r="P8" s="25" t="n">
        <f aca="false">IF(O8=999,999,O8*INDEX('Reference Data'!C$4:C$57,MATCH(A8,'Reference Data'!B$4:B$57,0)))</f>
        <v>42.952091</v>
      </c>
      <c r="Q8" s="3" t="n">
        <f aca="false">RANK(P8,P$7:P$78,-1)</f>
        <v>2</v>
      </c>
      <c r="R8" s="3" t="n">
        <f aca="false">101-Q8</f>
        <v>99</v>
      </c>
      <c r="T8" s="25" t="n">
        <f aca="false">IF(H8="oc",999,IF(H8="dns",999,SUM(G8+H8*2)))</f>
        <v>55.146</v>
      </c>
      <c r="U8" s="25" t="n">
        <f aca="false">IF(J8="oc",999,IF(J8="dns",999,SUM(I8+J8*2)))</f>
        <v>55.282</v>
      </c>
      <c r="V8" s="25" t="n">
        <f aca="false">IF(L8="oc",999,IF(L8="dns",999,SUM(K8+L8*2)))</f>
        <v>55.028</v>
      </c>
      <c r="W8" s="25" t="n">
        <f aca="false">IF(N8="oc",999,IF(N8="dns",999,SUM(M8+N8*2)))</f>
        <v>54.301</v>
      </c>
    </row>
    <row r="9" customFormat="false" ht="12.75" hidden="false" customHeight="false" outlineLevel="0" collapsed="false">
      <c r="A9" s="3" t="s">
        <v>14</v>
      </c>
      <c r="B9" s="7" t="n">
        <v>17</v>
      </c>
      <c r="C9" s="8" t="s">
        <v>184</v>
      </c>
      <c r="D9" s="8" t="s">
        <v>143</v>
      </c>
      <c r="E9" s="8" t="s">
        <v>159</v>
      </c>
      <c r="F9" s="8" t="s">
        <v>185</v>
      </c>
      <c r="G9" s="25" t="n">
        <v>55.453</v>
      </c>
      <c r="H9" s="7" t="n">
        <v>2</v>
      </c>
      <c r="I9" s="25" t="n">
        <v>61.625</v>
      </c>
      <c r="J9" s="7" t="n">
        <v>2</v>
      </c>
      <c r="K9" s="25" t="n">
        <v>54.238</v>
      </c>
      <c r="L9" s="7"/>
      <c r="M9" s="25" t="n">
        <v>54.03</v>
      </c>
      <c r="N9" s="7"/>
      <c r="O9" s="25" t="n">
        <f aca="false">SMALL(T9:W9,1)</f>
        <v>54.03</v>
      </c>
      <c r="P9" s="25" t="n">
        <f aca="false">IF(O9=999,999,O9*INDEX('Reference Data'!C$4:C$57,MATCH(A9,'Reference Data'!B$4:B$57,0)))</f>
        <v>43.44012</v>
      </c>
      <c r="Q9" s="3" t="n">
        <f aca="false">RANK(P9,P$7:P$78,-1)</f>
        <v>3</v>
      </c>
      <c r="R9" s="3" t="n">
        <f aca="false">101-Q9</f>
        <v>98</v>
      </c>
      <c r="T9" s="25" t="n">
        <f aca="false">IF(H9="oc",999,IF(H9="dns",999,SUM(G9+H9*2)))</f>
        <v>59.453</v>
      </c>
      <c r="U9" s="25" t="n">
        <f aca="false">IF(J9="oc",999,IF(J9="dns",999,SUM(I9+J9*2)))</f>
        <v>65.625</v>
      </c>
      <c r="V9" s="25" t="n">
        <f aca="false">IF(L9="oc",999,IF(L9="dns",999,SUM(K9+L9*2)))</f>
        <v>54.238</v>
      </c>
      <c r="W9" s="25" t="n">
        <f aca="false">IF(N9="oc",999,IF(N9="dns",999,SUM(M9+N9*2)))</f>
        <v>54.03</v>
      </c>
    </row>
    <row r="10" customFormat="false" ht="12.75" hidden="false" customHeight="false" outlineLevel="0" collapsed="false">
      <c r="A10" s="3" t="s">
        <v>16</v>
      </c>
      <c r="B10" s="7" t="n">
        <v>19</v>
      </c>
      <c r="C10" s="8" t="s">
        <v>68</v>
      </c>
      <c r="D10" s="8" t="s">
        <v>131</v>
      </c>
      <c r="E10" s="8" t="s">
        <v>166</v>
      </c>
      <c r="F10" s="8" t="s">
        <v>196</v>
      </c>
      <c r="G10" s="25" t="n">
        <v>56.288</v>
      </c>
      <c r="H10" s="7"/>
      <c r="I10" s="25" t="n">
        <v>55.505</v>
      </c>
      <c r="J10" s="7"/>
      <c r="K10" s="25" t="n">
        <v>55.528</v>
      </c>
      <c r="L10" s="7" t="n">
        <v>1</v>
      </c>
      <c r="M10" s="25" t="n">
        <v>55.647</v>
      </c>
      <c r="N10" s="7"/>
      <c r="O10" s="25" t="n">
        <f aca="false">SMALL(T10:W10,1)</f>
        <v>55.505</v>
      </c>
      <c r="P10" s="25" t="n">
        <f aca="false">IF(O10=999,999,O10*INDEX('Reference Data'!C$4:C$57,MATCH(A10,'Reference Data'!B$4:B$57,0)))</f>
        <v>43.904455</v>
      </c>
      <c r="Q10" s="3" t="n">
        <f aca="false">RANK(P10,P$7:P$78,-1)</f>
        <v>4</v>
      </c>
      <c r="R10" s="3" t="n">
        <f aca="false">101-Q10</f>
        <v>97</v>
      </c>
      <c r="T10" s="25" t="n">
        <f aca="false">IF(H10="oc",999,IF(H10="dns",999,SUM(G10+H10*2)))</f>
        <v>56.288</v>
      </c>
      <c r="U10" s="25" t="n">
        <f aca="false">IF(J10="oc",999,IF(J10="dns",999,SUM(I10+J10*2)))</f>
        <v>55.505</v>
      </c>
      <c r="V10" s="25" t="n">
        <f aca="false">IF(L10="oc",999,IF(L10="dns",999,SUM(K10+L10*2)))</f>
        <v>57.528</v>
      </c>
      <c r="W10" s="25" t="n">
        <f aca="false">IF(N10="oc",999,IF(N10="dns",999,SUM(M10+N10*2)))</f>
        <v>55.647</v>
      </c>
    </row>
    <row r="11" customFormat="false" ht="12.75" hidden="false" customHeight="false" outlineLevel="0" collapsed="false">
      <c r="A11" s="3" t="s">
        <v>31</v>
      </c>
      <c r="B11" s="7" t="n">
        <v>93</v>
      </c>
      <c r="C11" s="8" t="s">
        <v>310</v>
      </c>
      <c r="D11" s="8" t="s">
        <v>126</v>
      </c>
      <c r="E11" s="8" t="s">
        <v>166</v>
      </c>
      <c r="F11" s="8" t="s">
        <v>311</v>
      </c>
      <c r="G11" s="25" t="n">
        <v>53.776</v>
      </c>
      <c r="H11" s="3" t="n">
        <v>1</v>
      </c>
      <c r="I11" s="25" t="n">
        <v>53.742</v>
      </c>
      <c r="K11" s="25" t="n">
        <v>53.043</v>
      </c>
      <c r="L11" s="3" t="n">
        <v>1</v>
      </c>
      <c r="M11" s="25" t="n">
        <v>53.089</v>
      </c>
      <c r="O11" s="25" t="n">
        <f aca="false">SMALL(T11:W11,1)</f>
        <v>53.089</v>
      </c>
      <c r="P11" s="25" t="n">
        <f aca="false">IF(O11=999,999,O11*INDEX('Reference Data'!C$4:C$57,MATCH(A11,'Reference Data'!B$4:B$57,0)))</f>
        <v>44.06387</v>
      </c>
      <c r="Q11" s="3" t="n">
        <f aca="false">RANK(P11,P$7:P$78,-1)</f>
        <v>5</v>
      </c>
      <c r="R11" s="3" t="n">
        <f aca="false">101-Q11</f>
        <v>96</v>
      </c>
      <c r="T11" s="25" t="n">
        <f aca="false">IF(H11="oc",999,IF(H11="dns",999,SUM(G11+H11*2)))</f>
        <v>55.776</v>
      </c>
      <c r="U11" s="25" t="n">
        <f aca="false">IF(J11="oc",999,IF(J11="dns",999,SUM(I11+J11*2)))</f>
        <v>53.742</v>
      </c>
      <c r="V11" s="25" t="n">
        <f aca="false">IF(L11="oc",999,IF(L11="dns",999,SUM(K11+L11*2)))</f>
        <v>55.043</v>
      </c>
      <c r="W11" s="25" t="n">
        <f aca="false">IF(N11="oc",999,IF(N11="dns",999,SUM(M11+N11*2)))</f>
        <v>53.089</v>
      </c>
    </row>
    <row r="12" customFormat="false" ht="12.75" hidden="false" customHeight="false" outlineLevel="0" collapsed="false">
      <c r="A12" s="3" t="s">
        <v>16</v>
      </c>
      <c r="B12" s="7" t="n">
        <v>47</v>
      </c>
      <c r="C12" s="8" t="s">
        <v>71</v>
      </c>
      <c r="D12" s="8" t="s">
        <v>152</v>
      </c>
      <c r="E12" s="8" t="s">
        <v>188</v>
      </c>
      <c r="F12" s="8" t="s">
        <v>198</v>
      </c>
      <c r="G12" s="25" t="n">
        <v>57.208</v>
      </c>
      <c r="H12" s="7"/>
      <c r="I12" s="25" t="n">
        <v>56.489</v>
      </c>
      <c r="J12" s="7"/>
      <c r="K12" s="25" t="n">
        <v>56.23</v>
      </c>
      <c r="L12" s="7"/>
      <c r="M12" s="25" t="n">
        <v>56.198</v>
      </c>
      <c r="N12" s="7"/>
      <c r="O12" s="25" t="n">
        <f aca="false">SMALL(T12:W12,1)</f>
        <v>56.198</v>
      </c>
      <c r="P12" s="25" t="n">
        <f aca="false">IF(O12=999,999,O12*INDEX('Reference Data'!C$4:C$57,MATCH(A12,'Reference Data'!B$4:B$57,0)))</f>
        <v>44.452618</v>
      </c>
      <c r="Q12" s="3" t="n">
        <f aca="false">RANK(P12,P$7:P$78,-1)</f>
        <v>6</v>
      </c>
      <c r="R12" s="3" t="n">
        <f aca="false">101-Q12</f>
        <v>95</v>
      </c>
      <c r="T12" s="25" t="n">
        <f aca="false">IF(H12="oc",999,IF(H12="dns",999,SUM(G12+H12*2)))</f>
        <v>57.208</v>
      </c>
      <c r="U12" s="25" t="n">
        <f aca="false">IF(J12="oc",999,IF(J12="dns",999,SUM(I12+J12*2)))</f>
        <v>56.489</v>
      </c>
      <c r="V12" s="25" t="n">
        <f aca="false">IF(L12="oc",999,IF(L12="dns",999,SUM(K12+L12*2)))</f>
        <v>56.23</v>
      </c>
      <c r="W12" s="25" t="n">
        <f aca="false">IF(N12="oc",999,IF(N12="dns",999,SUM(M12+N12*2)))</f>
        <v>56.198</v>
      </c>
    </row>
    <row r="13" customFormat="false" ht="12.75" hidden="false" customHeight="false" outlineLevel="0" collapsed="false">
      <c r="A13" s="3" t="s">
        <v>46</v>
      </c>
      <c r="B13" s="7" t="n">
        <v>19</v>
      </c>
      <c r="C13" s="8" t="s">
        <v>347</v>
      </c>
      <c r="D13" s="8" t="s">
        <v>131</v>
      </c>
      <c r="E13" s="8" t="s">
        <v>166</v>
      </c>
      <c r="F13" s="8" t="s">
        <v>196</v>
      </c>
      <c r="G13" s="25" t="n">
        <v>56.309</v>
      </c>
      <c r="I13" s="25" t="n">
        <v>56.76</v>
      </c>
      <c r="J13" s="3" t="n">
        <v>2</v>
      </c>
      <c r="K13" s="25" t="n">
        <v>56.488</v>
      </c>
      <c r="M13" s="25" t="n">
        <v>56.202</v>
      </c>
      <c r="O13" s="25" t="n">
        <f aca="false">SMALL(T13:W13,1)</f>
        <v>56.202</v>
      </c>
      <c r="P13" s="25" t="n">
        <f aca="false">IF(O13=999,999,O13*INDEX('Reference Data'!C$4:C$57,MATCH(A13,'Reference Data'!B$4:B$57,0)))</f>
        <v>44.455782</v>
      </c>
      <c r="Q13" s="3" t="n">
        <f aca="false">RANK(P13,P$7:P$78,-1)</f>
        <v>7</v>
      </c>
      <c r="R13" s="3" t="n">
        <f aca="false">101-Q13</f>
        <v>94</v>
      </c>
      <c r="T13" s="25" t="n">
        <f aca="false">IF(H13="oc",999,IF(H13="dns",999,SUM(G13+H13*2)))</f>
        <v>56.309</v>
      </c>
      <c r="U13" s="25" t="n">
        <f aca="false">IF(J13="oc",999,IF(J13="dns",999,SUM(I13+J13*2)))</f>
        <v>60.76</v>
      </c>
      <c r="V13" s="25" t="n">
        <f aca="false">IF(L13="oc",999,IF(L13="dns",999,SUM(K13+L13*2)))</f>
        <v>56.488</v>
      </c>
      <c r="W13" s="25" t="n">
        <f aca="false">IF(N13="oc",999,IF(N13="dns",999,SUM(M13+N13*2)))</f>
        <v>56.202</v>
      </c>
    </row>
    <row r="14" customFormat="false" ht="12.75" hidden="false" customHeight="false" outlineLevel="0" collapsed="false">
      <c r="A14" s="3" t="s">
        <v>14</v>
      </c>
      <c r="B14" s="7" t="n">
        <v>117</v>
      </c>
      <c r="C14" s="8" t="s">
        <v>191</v>
      </c>
      <c r="D14" s="8" t="s">
        <v>143</v>
      </c>
      <c r="E14" s="8" t="s">
        <v>159</v>
      </c>
      <c r="F14" s="8" t="s">
        <v>185</v>
      </c>
      <c r="G14" s="25" t="n">
        <v>57.974</v>
      </c>
      <c r="H14" s="7"/>
      <c r="J14" s="7" t="s">
        <v>386</v>
      </c>
      <c r="K14" s="25" t="n">
        <v>55.544</v>
      </c>
      <c r="L14" s="7"/>
      <c r="M14" s="25" t="n">
        <v>55.356</v>
      </c>
      <c r="N14" s="7" t="n">
        <v>1</v>
      </c>
      <c r="O14" s="25" t="n">
        <f aca="false">SMALL(T14:W14,1)</f>
        <v>55.544</v>
      </c>
      <c r="P14" s="25" t="n">
        <f aca="false">IF(O14=999,999,O14*INDEX('Reference Data'!C$4:C$57,MATCH(A14,'Reference Data'!B$4:B$57,0)))</f>
        <v>44.657376</v>
      </c>
      <c r="Q14" s="3" t="n">
        <f aca="false">RANK(P14,P$7:P$78,-1)</f>
        <v>8</v>
      </c>
      <c r="R14" s="3" t="n">
        <f aca="false">101-Q14</f>
        <v>93</v>
      </c>
      <c r="T14" s="25" t="n">
        <f aca="false">IF(H14="oc",999,IF(H14="dns",999,SUM(G14+H14*2)))</f>
        <v>57.974</v>
      </c>
      <c r="U14" s="25" t="n">
        <f aca="false">IF(J14="oc",999,IF(J14="dns",999,SUM(I14+J14*2)))</f>
        <v>999</v>
      </c>
      <c r="V14" s="25" t="n">
        <f aca="false">IF(L14="oc",999,IF(L14="dns",999,SUM(K14+L14*2)))</f>
        <v>55.544</v>
      </c>
      <c r="W14" s="25" t="n">
        <f aca="false">IF(N14="oc",999,IF(N14="dns",999,SUM(M14+N14*2)))</f>
        <v>57.356</v>
      </c>
    </row>
    <row r="15" customFormat="false" ht="12.75" hidden="false" customHeight="false" outlineLevel="0" collapsed="false">
      <c r="A15" s="3" t="s">
        <v>6</v>
      </c>
      <c r="B15" s="7" t="n">
        <v>96</v>
      </c>
      <c r="C15" s="8" t="s">
        <v>125</v>
      </c>
      <c r="D15" s="8" t="s">
        <v>126</v>
      </c>
      <c r="E15" s="8" t="s">
        <v>127</v>
      </c>
      <c r="F15" s="8" t="s">
        <v>128</v>
      </c>
      <c r="G15" s="25" t="n">
        <v>54.856</v>
      </c>
      <c r="H15" s="7"/>
      <c r="I15" s="25" t="n">
        <v>54.201</v>
      </c>
      <c r="J15" s="7"/>
      <c r="K15" s="25" t="n">
        <v>54.383</v>
      </c>
      <c r="L15" s="7"/>
      <c r="M15" s="25" t="n">
        <v>53.398</v>
      </c>
      <c r="N15" s="7"/>
      <c r="O15" s="25" t="n">
        <f aca="false">SMALL(T15:W15,1)</f>
        <v>53.398</v>
      </c>
      <c r="P15" s="25" t="n">
        <f aca="false">IF(O15=999,999,O15*INDEX('Reference Data'!C$4:C$57,MATCH(A15,'Reference Data'!B$4:B$57,0)))</f>
        <v>44.800922</v>
      </c>
      <c r="Q15" s="3" t="n">
        <f aca="false">RANK(P15,P$7:P$78,-1)</f>
        <v>9</v>
      </c>
      <c r="R15" s="3" t="n">
        <f aca="false">101-Q15</f>
        <v>92</v>
      </c>
      <c r="T15" s="25" t="n">
        <f aca="false">IF(H15="oc",999,IF(H15="dns",999,SUM(G15+H15*2)))</f>
        <v>54.856</v>
      </c>
      <c r="U15" s="25" t="n">
        <f aca="false">IF(J15="oc",999,IF(J15="dns",999,SUM(I15+J15*2)))</f>
        <v>54.201</v>
      </c>
      <c r="V15" s="25" t="n">
        <f aca="false">IF(L15="oc",999,IF(L15="dns",999,SUM(K15+L15*2)))</f>
        <v>54.383</v>
      </c>
      <c r="W15" s="25" t="n">
        <f aca="false">IF(N15="oc",999,IF(N15="dns",999,SUM(M15+N15*2)))</f>
        <v>53.398</v>
      </c>
    </row>
    <row r="16" customFormat="false" ht="12.75" hidden="false" customHeight="false" outlineLevel="0" collapsed="false">
      <c r="A16" s="3" t="s">
        <v>30</v>
      </c>
      <c r="B16" s="7" t="n">
        <v>17</v>
      </c>
      <c r="C16" s="8" t="s">
        <v>306</v>
      </c>
      <c r="D16" s="8" t="s">
        <v>131</v>
      </c>
      <c r="E16" s="8" t="s">
        <v>202</v>
      </c>
      <c r="F16" s="8" t="s">
        <v>203</v>
      </c>
      <c r="G16" s="25" t="n">
        <v>54.713</v>
      </c>
      <c r="H16" s="7"/>
      <c r="I16" s="25" t="n">
        <v>53.953</v>
      </c>
      <c r="J16" s="7"/>
      <c r="K16" s="25" t="n">
        <v>53.911</v>
      </c>
      <c r="L16" s="7" t="n">
        <v>3</v>
      </c>
      <c r="M16" s="25" t="n">
        <v>54.399</v>
      </c>
      <c r="N16" s="7"/>
      <c r="O16" s="25" t="n">
        <f aca="false">SMALL(T16:W16,1)</f>
        <v>53.953</v>
      </c>
      <c r="P16" s="25" t="n">
        <f aca="false">IF(O16=999,999,O16*INDEX('Reference Data'!C$4:C$57,MATCH(A16,'Reference Data'!B$4:B$57,0)))</f>
        <v>44.888896</v>
      </c>
      <c r="Q16" s="3" t="n">
        <f aca="false">RANK(P16,P$7:P$78,-1)</f>
        <v>10</v>
      </c>
      <c r="R16" s="3" t="n">
        <f aca="false">101-Q16</f>
        <v>91</v>
      </c>
      <c r="T16" s="25" t="n">
        <f aca="false">IF(H16="oc",999,IF(H16="dns",999,SUM(G16+H16*2)))</f>
        <v>54.713</v>
      </c>
      <c r="U16" s="25" t="n">
        <f aca="false">IF(J16="oc",999,IF(J16="dns",999,SUM(I16+J16*2)))</f>
        <v>53.953</v>
      </c>
      <c r="V16" s="25" t="n">
        <f aca="false">IF(L16="oc",999,IF(L16="dns",999,SUM(K16+L16*2)))</f>
        <v>59.911</v>
      </c>
      <c r="W16" s="25" t="n">
        <f aca="false">IF(N16="oc",999,IF(N16="dns",999,SUM(M16+N16*2)))</f>
        <v>54.399</v>
      </c>
    </row>
    <row r="17" customFormat="false" ht="12.75" hidden="false" customHeight="false" outlineLevel="0" collapsed="false">
      <c r="A17" s="3" t="s">
        <v>16</v>
      </c>
      <c r="B17" s="7" t="n">
        <v>41</v>
      </c>
      <c r="C17" s="8" t="s">
        <v>74</v>
      </c>
      <c r="D17" s="8" t="s">
        <v>143</v>
      </c>
      <c r="E17" s="8" t="s">
        <v>188</v>
      </c>
      <c r="F17" s="8" t="s">
        <v>197</v>
      </c>
      <c r="G17" s="25" t="n">
        <v>58.958</v>
      </c>
      <c r="H17" s="7" t="n">
        <v>3</v>
      </c>
      <c r="I17" s="25" t="n">
        <v>56.766</v>
      </c>
      <c r="J17" s="7"/>
      <c r="K17" s="25" t="n">
        <v>59.655</v>
      </c>
      <c r="L17" s="7" t="n">
        <v>5</v>
      </c>
      <c r="M17" s="25" t="n">
        <v>56.616</v>
      </c>
      <c r="N17" s="7" t="n">
        <v>1</v>
      </c>
      <c r="O17" s="25" t="n">
        <f aca="false">SMALL(T17:W17,1)</f>
        <v>56.766</v>
      </c>
      <c r="P17" s="25" t="n">
        <f aca="false">IF(O17=999,999,O17*INDEX('Reference Data'!C$4:C$57,MATCH(A17,'Reference Data'!B$4:B$57,0)))</f>
        <v>44.901906</v>
      </c>
      <c r="Q17" s="3" t="n">
        <f aca="false">RANK(P17,P$7:P$78,-1)</f>
        <v>11</v>
      </c>
      <c r="R17" s="3" t="n">
        <f aca="false">101-Q17</f>
        <v>90</v>
      </c>
      <c r="T17" s="25" t="n">
        <f aca="false">IF(H17="oc",999,IF(H17="dns",999,SUM(G17+H17*2)))</f>
        <v>64.958</v>
      </c>
      <c r="U17" s="25" t="n">
        <f aca="false">IF(J17="oc",999,IF(J17="dns",999,SUM(I17+J17*2)))</f>
        <v>56.766</v>
      </c>
      <c r="V17" s="25" t="n">
        <f aca="false">IF(L17="oc",999,IF(L17="dns",999,SUM(K17+L17*2)))</f>
        <v>69.655</v>
      </c>
      <c r="W17" s="25" t="n">
        <f aca="false">IF(N17="oc",999,IF(N17="dns",999,SUM(M17+N17*2)))</f>
        <v>58.616</v>
      </c>
    </row>
    <row r="18" customFormat="false" ht="12.75" hidden="false" customHeight="false" outlineLevel="0" collapsed="false">
      <c r="A18" s="3" t="s">
        <v>16</v>
      </c>
      <c r="B18" s="7" t="n">
        <v>43</v>
      </c>
      <c r="C18" s="8" t="s">
        <v>77</v>
      </c>
      <c r="D18" s="8" t="s">
        <v>133</v>
      </c>
      <c r="E18" s="8" t="s">
        <v>188</v>
      </c>
      <c r="F18" s="8" t="s">
        <v>197</v>
      </c>
      <c r="G18" s="25" t="n">
        <v>58.816</v>
      </c>
      <c r="H18" s="7"/>
      <c r="I18" s="25" t="n">
        <v>57.526</v>
      </c>
      <c r="J18" s="7"/>
      <c r="K18" s="25" t="n">
        <v>57.092</v>
      </c>
      <c r="L18" s="7"/>
      <c r="M18" s="25" t="n">
        <v>57.95</v>
      </c>
      <c r="N18" s="7" t="n">
        <v>1</v>
      </c>
      <c r="O18" s="25" t="n">
        <f aca="false">SMALL(T18:W18,1)</f>
        <v>57.092</v>
      </c>
      <c r="P18" s="25" t="n">
        <f aca="false">IF(O18=999,999,O18*INDEX('Reference Data'!C$4:C$57,MATCH(A18,'Reference Data'!B$4:B$57,0)))</f>
        <v>45.159772</v>
      </c>
      <c r="Q18" s="3" t="n">
        <f aca="false">RANK(P18,P$7:P$78,-1)</f>
        <v>12</v>
      </c>
      <c r="R18" s="3" t="n">
        <f aca="false">101-Q18</f>
        <v>89</v>
      </c>
      <c r="T18" s="25" t="n">
        <f aca="false">IF(H18="oc",999,IF(H18="dns",999,SUM(G18+H18*2)))</f>
        <v>58.816</v>
      </c>
      <c r="U18" s="25" t="n">
        <f aca="false">IF(J18="oc",999,IF(J18="dns",999,SUM(I18+J18*2)))</f>
        <v>57.526</v>
      </c>
      <c r="V18" s="25" t="n">
        <f aca="false">IF(L18="oc",999,IF(L18="dns",999,SUM(K18+L18*2)))</f>
        <v>57.092</v>
      </c>
      <c r="W18" s="25" t="n">
        <f aca="false">IF(N18="oc",999,IF(N18="dns",999,SUM(M18+N18*2)))</f>
        <v>59.95</v>
      </c>
    </row>
    <row r="19" customFormat="false" ht="12.75" hidden="false" customHeight="false" outlineLevel="0" collapsed="false">
      <c r="A19" s="3" t="s">
        <v>31</v>
      </c>
      <c r="B19" s="7" t="n">
        <v>68</v>
      </c>
      <c r="C19" s="8" t="s">
        <v>318</v>
      </c>
      <c r="D19" s="8" t="s">
        <v>131</v>
      </c>
      <c r="E19" s="8" t="s">
        <v>210</v>
      </c>
      <c r="F19" s="8" t="s">
        <v>211</v>
      </c>
      <c r="G19" s="25" t="n">
        <v>54.698</v>
      </c>
      <c r="I19" s="25" t="n">
        <v>54.434</v>
      </c>
      <c r="L19" s="3" t="s">
        <v>387</v>
      </c>
      <c r="N19" s="3" t="s">
        <v>387</v>
      </c>
      <c r="O19" s="25" t="n">
        <f aca="false">SMALL(T19:W19,1)</f>
        <v>54.434</v>
      </c>
      <c r="P19" s="25" t="n">
        <f aca="false">IF(O19=999,999,O19*INDEX('Reference Data'!C$4:C$57,MATCH(A19,'Reference Data'!B$4:B$57,0)))</f>
        <v>45.18022</v>
      </c>
      <c r="Q19" s="3" t="n">
        <f aca="false">RANK(P19,P$7:P$78,-1)</f>
        <v>13</v>
      </c>
      <c r="R19" s="3" t="n">
        <f aca="false">101-Q19</f>
        <v>88</v>
      </c>
      <c r="T19" s="25" t="n">
        <f aca="false">IF(H19="oc",999,IF(H19="dns",999,SUM(G19+H19*2)))</f>
        <v>54.698</v>
      </c>
      <c r="U19" s="25" t="n">
        <f aca="false">IF(J19="oc",999,IF(J19="dns",999,SUM(I19+J19*2)))</f>
        <v>54.434</v>
      </c>
      <c r="V19" s="25" t="n">
        <f aca="false">IF(L19="oc",999,IF(L19="dns",999,SUM(K19+L19*2)))</f>
        <v>999</v>
      </c>
      <c r="W19" s="25" t="n">
        <f aca="false">IF(N19="oc",999,IF(N19="dns",999,SUM(M19+N19*2)))</f>
        <v>999</v>
      </c>
    </row>
    <row r="20" customFormat="false" ht="12.75" hidden="false" customHeight="false" outlineLevel="0" collapsed="false">
      <c r="A20" s="3" t="s">
        <v>14</v>
      </c>
      <c r="B20" s="7" t="n">
        <v>59</v>
      </c>
      <c r="C20" s="8" t="s">
        <v>192</v>
      </c>
      <c r="D20" s="8" t="s">
        <v>131</v>
      </c>
      <c r="E20" s="8" t="s">
        <v>193</v>
      </c>
      <c r="F20" s="8" t="s">
        <v>185</v>
      </c>
      <c r="G20" s="25" t="n">
        <v>56.785</v>
      </c>
      <c r="H20" s="7"/>
      <c r="I20" s="25" t="n">
        <v>56.646</v>
      </c>
      <c r="J20" s="7" t="n">
        <v>3</v>
      </c>
      <c r="K20" s="25" t="n">
        <v>56.453</v>
      </c>
      <c r="L20" s="7"/>
      <c r="M20" s="25" t="n">
        <v>56.28</v>
      </c>
      <c r="N20" s="7"/>
      <c r="O20" s="25" t="n">
        <f aca="false">SMALL(T20:W20,1)</f>
        <v>56.28</v>
      </c>
      <c r="P20" s="25" t="n">
        <f aca="false">IF(O20=999,999,O20*INDEX('Reference Data'!C$4:C$57,MATCH(A20,'Reference Data'!B$4:B$57,0)))</f>
        <v>45.24912</v>
      </c>
      <c r="Q20" s="3" t="n">
        <f aca="false">RANK(P20,P$7:P$78,-1)</f>
        <v>14</v>
      </c>
      <c r="R20" s="3" t="n">
        <f aca="false">101-Q20</f>
        <v>87</v>
      </c>
      <c r="T20" s="25" t="n">
        <f aca="false">IF(H20="oc",999,IF(H20="dns",999,SUM(G20+H20*2)))</f>
        <v>56.785</v>
      </c>
      <c r="U20" s="25" t="n">
        <f aca="false">IF(J20="oc",999,IF(J20="dns",999,SUM(I20+J20*2)))</f>
        <v>62.646</v>
      </c>
      <c r="V20" s="25" t="n">
        <f aca="false">IF(L20="oc",999,IF(L20="dns",999,SUM(K20+L20*2)))</f>
        <v>56.453</v>
      </c>
      <c r="W20" s="25" t="n">
        <f aca="false">IF(N20="oc",999,IF(N20="dns",999,SUM(M20+N20*2)))</f>
        <v>56.28</v>
      </c>
    </row>
    <row r="21" customFormat="false" ht="12.75" hidden="false" customHeight="false" outlineLevel="0" collapsed="false">
      <c r="A21" s="3" t="s">
        <v>12</v>
      </c>
      <c r="B21" s="7" t="n">
        <v>90</v>
      </c>
      <c r="C21" s="8" t="s">
        <v>158</v>
      </c>
      <c r="D21" s="8" t="s">
        <v>131</v>
      </c>
      <c r="E21" s="8" t="s">
        <v>159</v>
      </c>
      <c r="F21" s="8" t="s">
        <v>160</v>
      </c>
      <c r="G21" s="25" t="n">
        <v>56.487</v>
      </c>
      <c r="H21" s="7"/>
      <c r="I21" s="25" t="n">
        <v>56.317</v>
      </c>
      <c r="J21" s="7"/>
      <c r="K21" s="25" t="n">
        <v>57.216</v>
      </c>
      <c r="L21" s="7" t="n">
        <v>3</v>
      </c>
      <c r="M21" s="25" t="n">
        <v>56.355</v>
      </c>
      <c r="N21" s="7" t="n">
        <v>1</v>
      </c>
      <c r="O21" s="25" t="n">
        <f aca="false">SMALL(T21:W21,1)</f>
        <v>56.317</v>
      </c>
      <c r="P21" s="25" t="n">
        <f aca="false">IF(O21=999,999,O21*INDEX('Reference Data'!C$4:C$57,MATCH(A21,'Reference Data'!B$4:B$57,0)))</f>
        <v>45.560453</v>
      </c>
      <c r="Q21" s="3" t="n">
        <f aca="false">RANK(P21,P$7:P$78,-1)</f>
        <v>15</v>
      </c>
      <c r="R21" s="3" t="n">
        <f aca="false">101-Q21</f>
        <v>86</v>
      </c>
      <c r="T21" s="25" t="n">
        <f aca="false">IF(H21="oc",999,IF(H21="dns",999,SUM(G21+H21*2)))</f>
        <v>56.487</v>
      </c>
      <c r="U21" s="25" t="n">
        <f aca="false">IF(J21="oc",999,IF(J21="dns",999,SUM(I21+J21*2)))</f>
        <v>56.317</v>
      </c>
      <c r="V21" s="25" t="n">
        <f aca="false">IF(L21="oc",999,IF(L21="dns",999,SUM(K21+L21*2)))</f>
        <v>63.216</v>
      </c>
      <c r="W21" s="25" t="n">
        <f aca="false">IF(N21="oc",999,IF(N21="dns",999,SUM(M21+N21*2)))</f>
        <v>58.355</v>
      </c>
    </row>
    <row r="22" customFormat="false" ht="12.75" hidden="false" customHeight="false" outlineLevel="0" collapsed="false">
      <c r="A22" s="3" t="s">
        <v>12</v>
      </c>
      <c r="B22" s="7" t="n">
        <v>64</v>
      </c>
      <c r="C22" s="8" t="s">
        <v>164</v>
      </c>
      <c r="D22" s="8" t="s">
        <v>165</v>
      </c>
      <c r="E22" s="8" t="s">
        <v>166</v>
      </c>
      <c r="F22" s="8" t="s">
        <v>167</v>
      </c>
      <c r="G22" s="25" t="n">
        <v>57.147</v>
      </c>
      <c r="H22" s="7"/>
      <c r="I22" s="25" t="n">
        <v>66.662</v>
      </c>
      <c r="J22" s="7"/>
      <c r="K22" s="25" t="n">
        <v>57.911</v>
      </c>
      <c r="L22" s="7"/>
      <c r="M22" s="25" t="n">
        <v>56.403</v>
      </c>
      <c r="N22" s="7"/>
      <c r="O22" s="25" t="n">
        <f aca="false">SMALL(T22:W22,1)</f>
        <v>56.403</v>
      </c>
      <c r="P22" s="25" t="n">
        <f aca="false">IF(O22=999,999,O22*INDEX('Reference Data'!C$4:C$57,MATCH(A22,'Reference Data'!B$4:B$57,0)))</f>
        <v>45.630027</v>
      </c>
      <c r="Q22" s="3" t="n">
        <f aca="false">RANK(P22,P$7:P$78,-1)</f>
        <v>16</v>
      </c>
      <c r="R22" s="3" t="n">
        <f aca="false">101-Q22</f>
        <v>85</v>
      </c>
      <c r="T22" s="25" t="n">
        <f aca="false">IF(H22="oc",999,IF(H22="dns",999,SUM(G22+H22*2)))</f>
        <v>57.147</v>
      </c>
      <c r="U22" s="25" t="n">
        <f aca="false">IF(J22="oc",999,IF(J22="dns",999,SUM(I22+J22*2)))</f>
        <v>66.662</v>
      </c>
      <c r="V22" s="25" t="n">
        <f aca="false">IF(L22="oc",999,IF(L22="dns",999,SUM(K22+L22*2)))</f>
        <v>57.911</v>
      </c>
      <c r="W22" s="25" t="n">
        <f aca="false">IF(N22="oc",999,IF(N22="dns",999,SUM(M22+N22*2)))</f>
        <v>56.403</v>
      </c>
    </row>
    <row r="23" customFormat="false" ht="12.75" hidden="false" customHeight="false" outlineLevel="0" collapsed="false">
      <c r="A23" s="3" t="s">
        <v>12</v>
      </c>
      <c r="B23" s="7" t="n">
        <v>26</v>
      </c>
      <c r="C23" s="8" t="s">
        <v>173</v>
      </c>
      <c r="D23" s="8" t="s">
        <v>131</v>
      </c>
      <c r="E23" s="8" t="s">
        <v>145</v>
      </c>
      <c r="F23" s="8" t="n">
        <v>944</v>
      </c>
      <c r="G23" s="25" t="n">
        <v>59.867</v>
      </c>
      <c r="H23" s="7" t="n">
        <v>1</v>
      </c>
      <c r="I23" s="25" t="n">
        <v>58.085</v>
      </c>
      <c r="J23" s="7" t="n">
        <v>1</v>
      </c>
      <c r="K23" s="25" t="n">
        <v>57.657</v>
      </c>
      <c r="L23" s="7"/>
      <c r="M23" s="25" t="n">
        <v>56.684</v>
      </c>
      <c r="N23" s="7"/>
      <c r="O23" s="25" t="n">
        <f aca="false">SMALL(T23:W23,1)</f>
        <v>56.684</v>
      </c>
      <c r="P23" s="25" t="n">
        <f aca="false">IF(O23=999,999,O23*INDEX('Reference Data'!C$4:C$57,MATCH(A23,'Reference Data'!B$4:B$57,0)))</f>
        <v>45.857356</v>
      </c>
      <c r="Q23" s="3" t="n">
        <f aca="false">RANK(P23,P$7:P$78,-1)</f>
        <v>17</v>
      </c>
      <c r="R23" s="3" t="n">
        <f aca="false">101-Q23</f>
        <v>84</v>
      </c>
      <c r="T23" s="25" t="n">
        <f aca="false">IF(H23="oc",999,IF(H23="dns",999,SUM(G23+H23*2)))</f>
        <v>61.867</v>
      </c>
      <c r="U23" s="25" t="n">
        <f aca="false">IF(J23="oc",999,IF(J23="dns",999,SUM(I23+J23*2)))</f>
        <v>60.085</v>
      </c>
      <c r="V23" s="25" t="n">
        <f aca="false">IF(L23="oc",999,IF(L23="dns",999,SUM(K23+L23*2)))</f>
        <v>57.657</v>
      </c>
      <c r="W23" s="25" t="n">
        <f aca="false">IF(N23="oc",999,IF(N23="dns",999,SUM(M23+N23*2)))</f>
        <v>56.684</v>
      </c>
    </row>
    <row r="24" customFormat="false" ht="12.75" hidden="false" customHeight="false" outlineLevel="0" collapsed="false">
      <c r="A24" s="3" t="s">
        <v>22</v>
      </c>
      <c r="B24" s="7" t="n">
        <v>3</v>
      </c>
      <c r="C24" s="8" t="s">
        <v>256</v>
      </c>
      <c r="D24" s="8" t="s">
        <v>131</v>
      </c>
      <c r="E24" s="8" t="s">
        <v>127</v>
      </c>
      <c r="F24" s="8" t="s">
        <v>257</v>
      </c>
      <c r="G24" s="25" t="n">
        <v>58.429</v>
      </c>
      <c r="H24" s="7"/>
      <c r="I24" s="25" t="n">
        <v>60.139</v>
      </c>
      <c r="J24" s="7"/>
      <c r="K24" s="25" t="n">
        <v>58.303</v>
      </c>
      <c r="L24" s="7"/>
      <c r="M24" s="25" t="n">
        <v>65.567</v>
      </c>
      <c r="N24" s="7"/>
      <c r="O24" s="25" t="n">
        <f aca="false">SMALL(T24:W24,1)</f>
        <v>58.303</v>
      </c>
      <c r="P24" s="25" t="n">
        <f aca="false">IF(O24=999,999,O24*INDEX('Reference Data'!C$4:C$57,MATCH(A24,'Reference Data'!B$4:B$57,0)))</f>
        <v>45.942764</v>
      </c>
      <c r="Q24" s="3" t="n">
        <f aca="false">RANK(P24,P$7:P$78,-1)</f>
        <v>18</v>
      </c>
      <c r="R24" s="3" t="n">
        <f aca="false">101-Q24</f>
        <v>83</v>
      </c>
      <c r="T24" s="25" t="n">
        <f aca="false">IF(H24="oc",999,IF(H24="dns",999,SUM(G24+H24*2)))</f>
        <v>58.429</v>
      </c>
      <c r="U24" s="25" t="n">
        <f aca="false">IF(J24="oc",999,IF(J24="dns",999,SUM(I24+J24*2)))</f>
        <v>60.139</v>
      </c>
      <c r="V24" s="25" t="n">
        <f aca="false">IF(L24="oc",999,IF(L24="dns",999,SUM(K24+L24*2)))</f>
        <v>58.303</v>
      </c>
      <c r="W24" s="25" t="n">
        <f aca="false">IF(N24="oc",999,IF(N24="dns",999,SUM(M24+N24*2)))</f>
        <v>65.567</v>
      </c>
    </row>
    <row r="25" customFormat="false" ht="12.75" hidden="false" customHeight="false" outlineLevel="0" collapsed="false">
      <c r="A25" s="3" t="s">
        <v>16</v>
      </c>
      <c r="B25" s="7" t="n">
        <v>5</v>
      </c>
      <c r="C25" s="8" t="s">
        <v>79</v>
      </c>
      <c r="D25" s="8" t="s">
        <v>140</v>
      </c>
      <c r="E25" s="8" t="s">
        <v>202</v>
      </c>
      <c r="F25" s="8" t="s">
        <v>203</v>
      </c>
      <c r="G25" s="25" t="n">
        <v>59.767</v>
      </c>
      <c r="H25" s="7"/>
      <c r="I25" s="25" t="n">
        <v>58.812</v>
      </c>
      <c r="J25" s="7" t="n">
        <v>2</v>
      </c>
      <c r="K25" s="25" t="n">
        <v>58.108</v>
      </c>
      <c r="L25" s="7"/>
      <c r="M25" s="25" t="n">
        <v>59.185</v>
      </c>
      <c r="N25" s="7"/>
      <c r="O25" s="25" t="n">
        <f aca="false">SMALL(T25:W25,1)</f>
        <v>58.108</v>
      </c>
      <c r="P25" s="25" t="n">
        <f aca="false">IF(O25=999,999,O25*INDEX('Reference Data'!C$4:C$57,MATCH(A25,'Reference Data'!B$4:B$57,0)))</f>
        <v>45.963428</v>
      </c>
      <c r="Q25" s="3" t="n">
        <f aca="false">RANK(P25,P$7:P$78,-1)</f>
        <v>19</v>
      </c>
      <c r="R25" s="3" t="n">
        <f aca="false">101-Q25</f>
        <v>82</v>
      </c>
      <c r="S25" s="7" t="s">
        <v>385</v>
      </c>
      <c r="T25" s="25" t="n">
        <f aca="false">IF(H25="oc",999,IF(H25="dns",999,SUM(G25+H25*2)))</f>
        <v>59.767</v>
      </c>
      <c r="U25" s="25" t="n">
        <f aca="false">IF(J25="oc",999,IF(J25="dns",999,SUM(I25+J25*2)))</f>
        <v>62.812</v>
      </c>
      <c r="V25" s="25" t="n">
        <f aca="false">IF(L25="oc",999,IF(L25="dns",999,SUM(K25+L25*2)))</f>
        <v>58.108</v>
      </c>
      <c r="W25" s="25" t="n">
        <f aca="false">IF(N25="oc",999,IF(N25="dns",999,SUM(M25+N25*2)))</f>
        <v>59.185</v>
      </c>
    </row>
    <row r="26" customFormat="false" ht="12.75" hidden="false" customHeight="false" outlineLevel="0" collapsed="false">
      <c r="A26" s="3" t="s">
        <v>25</v>
      </c>
      <c r="B26" s="7" t="n">
        <v>13</v>
      </c>
      <c r="C26" s="8" t="s">
        <v>329</v>
      </c>
      <c r="D26" s="8" t="s">
        <v>200</v>
      </c>
      <c r="E26" s="8" t="s">
        <v>330</v>
      </c>
      <c r="F26" s="8" t="s">
        <v>331</v>
      </c>
      <c r="G26" s="25" t="n">
        <v>53.716</v>
      </c>
      <c r="H26" s="3" t="n">
        <v>1</v>
      </c>
      <c r="I26" s="25" t="n">
        <v>53.476</v>
      </c>
      <c r="K26" s="25" t="n">
        <v>54.478</v>
      </c>
      <c r="L26" s="3" t="n">
        <v>1</v>
      </c>
      <c r="M26" s="25" t="n">
        <v>53.638</v>
      </c>
      <c r="O26" s="25" t="n">
        <f aca="false">SMALL(T26:W26,1)</f>
        <v>53.476</v>
      </c>
      <c r="P26" s="25" t="n">
        <f aca="false">IF(O26=999,999,O26*INDEX('Reference Data'!C$4:C$57,MATCH(A26,'Reference Data'!B$4:B$57,0)))</f>
        <v>46.042836</v>
      </c>
      <c r="Q26" s="3" t="n">
        <f aca="false">RANK(P26,P$7:P$78,-1)</f>
        <v>20</v>
      </c>
      <c r="R26" s="3" t="n">
        <f aca="false">101-Q26</f>
        <v>81</v>
      </c>
      <c r="T26" s="25" t="n">
        <f aca="false">IF(H26="oc",999,IF(H26="dns",999,SUM(G26+H26*2)))</f>
        <v>55.716</v>
      </c>
      <c r="U26" s="25" t="n">
        <f aca="false">IF(J26="oc",999,IF(J26="dns",999,SUM(I26+J26*2)))</f>
        <v>53.476</v>
      </c>
      <c r="V26" s="25" t="n">
        <f aca="false">IF(L26="oc",999,IF(L26="dns",999,SUM(K26+L26*2)))</f>
        <v>56.478</v>
      </c>
      <c r="W26" s="25" t="n">
        <f aca="false">IF(N26="oc",999,IF(N26="dns",999,SUM(M26+N26*2)))</f>
        <v>53.638</v>
      </c>
    </row>
    <row r="27" customFormat="false" ht="12.75" hidden="false" customHeight="false" outlineLevel="0" collapsed="false">
      <c r="A27" s="3" t="s">
        <v>16</v>
      </c>
      <c r="B27" s="7" t="n">
        <v>1</v>
      </c>
      <c r="C27" s="8" t="s">
        <v>81</v>
      </c>
      <c r="D27" s="8" t="s">
        <v>131</v>
      </c>
      <c r="E27" s="8" t="s">
        <v>202</v>
      </c>
      <c r="F27" s="8" t="s">
        <v>204</v>
      </c>
      <c r="H27" s="7" t="s">
        <v>386</v>
      </c>
      <c r="I27" s="25" t="n">
        <v>60.214</v>
      </c>
      <c r="J27" s="7"/>
      <c r="K27" s="25" t="n">
        <v>59.371</v>
      </c>
      <c r="L27" s="7"/>
      <c r="M27" s="25" t="n">
        <v>58.347</v>
      </c>
      <c r="N27" s="7"/>
      <c r="O27" s="25" t="n">
        <f aca="false">SMALL(T27:W27,1)</f>
        <v>58.347</v>
      </c>
      <c r="P27" s="25" t="n">
        <f aca="false">IF(O27=999,999,O27*INDEX('Reference Data'!C$4:C$57,MATCH(A27,'Reference Data'!B$4:B$57,0)))</f>
        <v>46.152477</v>
      </c>
      <c r="Q27" s="3" t="n">
        <f aca="false">RANK(P27,P$7:P$78,-1)</f>
        <v>21</v>
      </c>
      <c r="R27" s="3" t="n">
        <f aca="false">101-Q27</f>
        <v>80</v>
      </c>
      <c r="T27" s="25" t="n">
        <f aca="false">IF(H27="oc",999,IF(H27="dns",999,SUM(G27+H27*2)))</f>
        <v>999</v>
      </c>
      <c r="U27" s="25" t="n">
        <f aca="false">IF(J27="oc",999,IF(J27="dns",999,SUM(I27+J27*2)))</f>
        <v>60.214</v>
      </c>
      <c r="V27" s="25" t="n">
        <f aca="false">IF(L27="oc",999,IF(L27="dns",999,SUM(K27+L27*2)))</f>
        <v>59.371</v>
      </c>
      <c r="W27" s="25" t="n">
        <f aca="false">IF(N27="oc",999,IF(N27="dns",999,SUM(M27+N27*2)))</f>
        <v>58.347</v>
      </c>
    </row>
    <row r="28" customFormat="false" ht="12.75" hidden="false" customHeight="false" outlineLevel="0" collapsed="false">
      <c r="A28" s="3" t="s">
        <v>8</v>
      </c>
      <c r="B28" s="7" t="n">
        <v>10</v>
      </c>
      <c r="C28" s="8" t="s">
        <v>136</v>
      </c>
      <c r="D28" s="8" t="s">
        <v>126</v>
      </c>
      <c r="E28" s="8" t="s">
        <v>137</v>
      </c>
      <c r="F28" s="8" t="s">
        <v>138</v>
      </c>
      <c r="G28" s="25" t="n">
        <v>55.608</v>
      </c>
      <c r="H28" s="7" t="n">
        <v>1</v>
      </c>
      <c r="I28" s="25" t="n">
        <v>57.816</v>
      </c>
      <c r="J28" s="7" t="n">
        <v>2</v>
      </c>
      <c r="K28" s="25" t="n">
        <v>57.054</v>
      </c>
      <c r="L28" s="7"/>
      <c r="M28" s="25" t="n">
        <v>56.172</v>
      </c>
      <c r="N28" s="7"/>
      <c r="O28" s="25" t="n">
        <f aca="false">SMALL(T28:W28,1)</f>
        <v>56.172</v>
      </c>
      <c r="P28" s="25" t="n">
        <f aca="false">IF(O28=999,999,O28*INDEX('Reference Data'!C$4:C$57,MATCH(A28,'Reference Data'!B$4:B$57,0)))</f>
        <v>46.3419</v>
      </c>
      <c r="Q28" s="3" t="n">
        <f aca="false">RANK(P28,P$7:P$78,-1)</f>
        <v>22</v>
      </c>
      <c r="R28" s="3" t="n">
        <f aca="false">101-Q28</f>
        <v>79</v>
      </c>
      <c r="T28" s="25" t="n">
        <f aca="false">IF(H28="oc",999,IF(H28="dns",999,SUM(G28+H28*2)))</f>
        <v>57.608</v>
      </c>
      <c r="U28" s="25" t="n">
        <f aca="false">IF(J28="oc",999,IF(J28="dns",999,SUM(I28+J28*2)))</f>
        <v>61.816</v>
      </c>
      <c r="V28" s="25" t="n">
        <f aca="false">IF(L28="oc",999,IF(L28="dns",999,SUM(K28+L28*2)))</f>
        <v>57.054</v>
      </c>
      <c r="W28" s="25" t="n">
        <f aca="false">IF(N28="oc",999,IF(N28="dns",999,SUM(M28+N28*2)))</f>
        <v>56.172</v>
      </c>
    </row>
    <row r="29" customFormat="false" ht="12.75" hidden="false" customHeight="false" outlineLevel="0" collapsed="false">
      <c r="A29" s="3" t="s">
        <v>30</v>
      </c>
      <c r="B29" s="7" t="n">
        <v>67</v>
      </c>
      <c r="C29" s="8" t="s">
        <v>307</v>
      </c>
      <c r="D29" s="8" t="s">
        <v>182</v>
      </c>
      <c r="E29" s="8" t="s">
        <v>137</v>
      </c>
      <c r="F29" s="8" t="s">
        <v>308</v>
      </c>
      <c r="G29" s="25" t="n">
        <v>55.883</v>
      </c>
      <c r="H29" s="7"/>
      <c r="I29" s="25" t="n">
        <v>56.03</v>
      </c>
      <c r="J29" s="7" t="n">
        <v>3</v>
      </c>
      <c r="K29" s="25" t="n">
        <v>60.297</v>
      </c>
      <c r="L29" s="7" t="n">
        <v>3</v>
      </c>
      <c r="M29" s="25" t="n">
        <v>55.913</v>
      </c>
      <c r="N29" s="7"/>
      <c r="O29" s="25" t="n">
        <f aca="false">SMALL(T29:W29,1)</f>
        <v>55.883</v>
      </c>
      <c r="P29" s="25" t="n">
        <f aca="false">IF(O29=999,999,O29*INDEX('Reference Data'!C$4:C$57,MATCH(A29,'Reference Data'!B$4:B$57,0)))</f>
        <v>46.494656</v>
      </c>
      <c r="Q29" s="3" t="n">
        <f aca="false">RANK(P29,P$7:P$78,-1)</f>
        <v>23</v>
      </c>
      <c r="R29" s="3" t="n">
        <f aca="false">101-Q29</f>
        <v>78</v>
      </c>
      <c r="T29" s="25" t="n">
        <f aca="false">IF(H29="oc",999,IF(H29="dns",999,SUM(G29+H29*2)))</f>
        <v>55.883</v>
      </c>
      <c r="U29" s="25" t="n">
        <f aca="false">IF(J29="oc",999,IF(J29="dns",999,SUM(I29+J29*2)))</f>
        <v>62.03</v>
      </c>
      <c r="V29" s="25" t="n">
        <f aca="false">IF(L29="oc",999,IF(L29="dns",999,SUM(K29+L29*2)))</f>
        <v>66.297</v>
      </c>
      <c r="W29" s="25" t="n">
        <f aca="false">IF(N29="oc",999,IF(N29="dns",999,SUM(M29+N29*2)))</f>
        <v>55.913</v>
      </c>
    </row>
    <row r="30" customFormat="false" ht="12.75" hidden="false" customHeight="false" outlineLevel="0" collapsed="false">
      <c r="A30" s="3" t="s">
        <v>12</v>
      </c>
      <c r="B30" s="7" t="n">
        <v>43</v>
      </c>
      <c r="C30" s="8" t="s">
        <v>168</v>
      </c>
      <c r="D30" s="8" t="s">
        <v>126</v>
      </c>
      <c r="E30" s="8" t="s">
        <v>145</v>
      </c>
      <c r="F30" s="8" t="n">
        <v>944</v>
      </c>
      <c r="G30" s="25" t="n">
        <v>57.383</v>
      </c>
      <c r="H30" s="7" t="n">
        <v>3</v>
      </c>
      <c r="I30" s="25" t="n">
        <v>57.571</v>
      </c>
      <c r="J30" s="7" t="n">
        <v>2</v>
      </c>
      <c r="K30" s="25" t="n">
        <v>57.496</v>
      </c>
      <c r="L30" s="7"/>
      <c r="M30" s="25" t="n">
        <v>57.72</v>
      </c>
      <c r="N30" s="7"/>
      <c r="O30" s="25" t="n">
        <f aca="false">SMALL(T30:W30,1)</f>
        <v>57.496</v>
      </c>
      <c r="P30" s="25" t="n">
        <f aca="false">IF(O30=999,999,O30*INDEX('Reference Data'!C$4:C$57,MATCH(A30,'Reference Data'!B$4:B$57,0)))</f>
        <v>46.514264</v>
      </c>
      <c r="Q30" s="3" t="n">
        <f aca="false">RANK(P30,P$7:P$78,-1)</f>
        <v>24</v>
      </c>
      <c r="R30" s="3" t="n">
        <f aca="false">101-Q30</f>
        <v>77</v>
      </c>
      <c r="T30" s="25" t="n">
        <f aca="false">IF(H30="oc",999,IF(H30="dns",999,SUM(G30+H30*2)))</f>
        <v>63.383</v>
      </c>
      <c r="U30" s="25" t="n">
        <f aca="false">IF(J30="oc",999,IF(J30="dns",999,SUM(I30+J30*2)))</f>
        <v>61.571</v>
      </c>
      <c r="V30" s="25" t="n">
        <f aca="false">IF(L30="oc",999,IF(L30="dns",999,SUM(K30+L30*2)))</f>
        <v>57.496</v>
      </c>
      <c r="W30" s="25" t="n">
        <f aca="false">IF(N30="oc",999,IF(N30="dns",999,SUM(M30+N30*2)))</f>
        <v>57.72</v>
      </c>
    </row>
    <row r="31" customFormat="false" ht="12.75" hidden="false" customHeight="false" outlineLevel="0" collapsed="false">
      <c r="A31" s="3" t="s">
        <v>18</v>
      </c>
      <c r="B31" s="7" t="n">
        <v>2</v>
      </c>
      <c r="C31" s="8" t="s">
        <v>209</v>
      </c>
      <c r="D31" s="8" t="s">
        <v>131</v>
      </c>
      <c r="E31" s="8" t="s">
        <v>210</v>
      </c>
      <c r="F31" s="8" t="s">
        <v>211</v>
      </c>
      <c r="G31" s="25" t="n">
        <v>57.51</v>
      </c>
      <c r="H31" s="7"/>
      <c r="I31" s="25" t="n">
        <v>57.225</v>
      </c>
      <c r="J31" s="7"/>
      <c r="K31" s="25" t="n">
        <v>57.881</v>
      </c>
      <c r="L31" s="7"/>
      <c r="M31" s="25" t="n">
        <v>57.092</v>
      </c>
      <c r="N31" s="7"/>
      <c r="O31" s="25" t="n">
        <f aca="false">SMALL(T31:W31,1)</f>
        <v>57.092</v>
      </c>
      <c r="P31" s="25" t="n">
        <f aca="false">IF(O31=999,999,O31*INDEX('Reference Data'!C$4:C$57,MATCH(A31,'Reference Data'!B$4:B$57,0)))</f>
        <v>46.52998</v>
      </c>
      <c r="Q31" s="3" t="n">
        <f aca="false">RANK(P31,P$7:P$78,-1)</f>
        <v>25</v>
      </c>
      <c r="R31" s="3" t="n">
        <f aca="false">101-Q31</f>
        <v>76</v>
      </c>
      <c r="T31" s="25" t="n">
        <f aca="false">IF(H31="oc",999,IF(H31="dns",999,SUM(G31+H31*2)))</f>
        <v>57.51</v>
      </c>
      <c r="U31" s="25" t="n">
        <f aca="false">IF(J31="oc",999,IF(J31="dns",999,SUM(I31+J31*2)))</f>
        <v>57.225</v>
      </c>
      <c r="V31" s="25" t="n">
        <f aca="false">IF(L31="oc",999,IF(L31="dns",999,SUM(K31+L31*2)))</f>
        <v>57.881</v>
      </c>
      <c r="W31" s="25" t="n">
        <f aca="false">IF(N31="oc",999,IF(N31="dns",999,SUM(M31+N31*2)))</f>
        <v>57.092</v>
      </c>
    </row>
    <row r="32" customFormat="false" ht="12.75" hidden="false" customHeight="false" outlineLevel="0" collapsed="false">
      <c r="A32" s="3" t="s">
        <v>12</v>
      </c>
      <c r="B32" s="7" t="n">
        <v>22</v>
      </c>
      <c r="C32" s="8" t="s">
        <v>172</v>
      </c>
      <c r="D32" s="8" t="s">
        <v>131</v>
      </c>
      <c r="E32" s="8" t="s">
        <v>159</v>
      </c>
      <c r="F32" s="8" t="s">
        <v>160</v>
      </c>
      <c r="H32" s="7" t="s">
        <v>386</v>
      </c>
      <c r="I32" s="25" t="n">
        <v>57.932</v>
      </c>
      <c r="J32" s="7"/>
      <c r="K32" s="25" t="n">
        <v>57.8</v>
      </c>
      <c r="L32" s="7" t="n">
        <v>1</v>
      </c>
      <c r="M32" s="25" t="n">
        <v>57.736</v>
      </c>
      <c r="N32" s="7"/>
      <c r="O32" s="25" t="n">
        <f aca="false">SMALL(T32:W32,1)</f>
        <v>57.736</v>
      </c>
      <c r="P32" s="25" t="n">
        <f aca="false">IF(O32=999,999,O32*INDEX('Reference Data'!C$4:C$57,MATCH(A32,'Reference Data'!B$4:B$57,0)))</f>
        <v>46.708424</v>
      </c>
      <c r="Q32" s="3" t="n">
        <f aca="false">RANK(P32,P$7:P$78,-1)</f>
        <v>26</v>
      </c>
      <c r="R32" s="3" t="n">
        <f aca="false">101-Q32</f>
        <v>75</v>
      </c>
      <c r="T32" s="25" t="n">
        <f aca="false">IF(H32="oc",999,IF(H32="dns",999,SUM(G32+H32*2)))</f>
        <v>999</v>
      </c>
      <c r="U32" s="25" t="n">
        <f aca="false">IF(J32="oc",999,IF(J32="dns",999,SUM(I32+J32*2)))</f>
        <v>57.932</v>
      </c>
      <c r="V32" s="25" t="n">
        <f aca="false">IF(L32="oc",999,IF(L32="dns",999,SUM(K32+L32*2)))</f>
        <v>59.8</v>
      </c>
      <c r="W32" s="25" t="n">
        <f aca="false">IF(N32="oc",999,IF(N32="dns",999,SUM(M32+N32*2)))</f>
        <v>57.736</v>
      </c>
    </row>
    <row r="33" customFormat="false" ht="12.75" hidden="false" customHeight="false" outlineLevel="0" collapsed="false">
      <c r="A33" s="3" t="s">
        <v>6</v>
      </c>
      <c r="B33" s="7" t="n">
        <v>11</v>
      </c>
      <c r="C33" s="8" t="s">
        <v>132</v>
      </c>
      <c r="D33" s="8" t="s">
        <v>133</v>
      </c>
      <c r="E33" s="8" t="s">
        <v>127</v>
      </c>
      <c r="F33" s="8" t="s">
        <v>128</v>
      </c>
      <c r="G33" s="25" t="n">
        <v>57.185</v>
      </c>
      <c r="H33" s="7"/>
      <c r="I33" s="25" t="n">
        <v>56.205</v>
      </c>
      <c r="J33" s="7" t="n">
        <v>1</v>
      </c>
      <c r="K33" s="25" t="n">
        <v>65.273</v>
      </c>
      <c r="L33" s="7" t="n">
        <v>2</v>
      </c>
      <c r="M33" s="25" t="n">
        <v>55.689</v>
      </c>
      <c r="N33" s="7"/>
      <c r="O33" s="25" t="n">
        <f aca="false">SMALL(T33:W33,1)</f>
        <v>55.689</v>
      </c>
      <c r="P33" s="25" t="n">
        <f aca="false">IF(O33=999,999,O33*INDEX('Reference Data'!C$4:C$57,MATCH(A33,'Reference Data'!B$4:B$57,0)))</f>
        <v>46.723071</v>
      </c>
      <c r="Q33" s="3" t="n">
        <f aca="false">RANK(P33,P$7:P$78,-1)</f>
        <v>27</v>
      </c>
      <c r="R33" s="3" t="n">
        <f aca="false">101-Q33</f>
        <v>74</v>
      </c>
      <c r="T33" s="25" t="n">
        <f aca="false">IF(H33="oc",999,IF(H33="dns",999,SUM(G33+H33*2)))</f>
        <v>57.185</v>
      </c>
      <c r="U33" s="25" t="n">
        <f aca="false">IF(J33="oc",999,IF(J33="dns",999,SUM(I33+J33*2)))</f>
        <v>58.205</v>
      </c>
      <c r="V33" s="25" t="n">
        <f aca="false">IF(L33="oc",999,IF(L33="dns",999,SUM(K33+L33*2)))</f>
        <v>69.273</v>
      </c>
      <c r="W33" s="25" t="n">
        <f aca="false">IF(N33="oc",999,IF(N33="dns",999,SUM(M33+N33*2)))</f>
        <v>55.689</v>
      </c>
    </row>
    <row r="34" customFormat="false" ht="12.75" hidden="false" customHeight="false" outlineLevel="0" collapsed="false">
      <c r="A34" s="3" t="s">
        <v>8</v>
      </c>
      <c r="B34" s="7" t="n">
        <v>24</v>
      </c>
      <c r="C34" s="8" t="s">
        <v>139</v>
      </c>
      <c r="D34" s="8" t="s">
        <v>140</v>
      </c>
      <c r="E34" s="8" t="s">
        <v>137</v>
      </c>
      <c r="F34" s="8" t="s">
        <v>141</v>
      </c>
      <c r="G34" s="25" t="n">
        <v>56.649</v>
      </c>
      <c r="H34" s="7"/>
      <c r="I34" s="25" t="n">
        <v>55.995</v>
      </c>
      <c r="J34" s="7" t="n">
        <v>2</v>
      </c>
      <c r="K34" s="25" t="n">
        <v>57.24</v>
      </c>
      <c r="L34" s="7"/>
      <c r="M34" s="25" t="n">
        <v>55.692</v>
      </c>
      <c r="N34" s="7" t="n">
        <v>1</v>
      </c>
      <c r="O34" s="25" t="n">
        <f aca="false">SMALL(T34:W34,1)</f>
        <v>56.649</v>
      </c>
      <c r="P34" s="25" t="n">
        <f aca="false">IF(O34=999,999,O34*INDEX('Reference Data'!C$4:C$57,MATCH(A34,'Reference Data'!B$4:B$57,0)))</f>
        <v>46.735425</v>
      </c>
      <c r="Q34" s="3" t="n">
        <f aca="false">RANK(P34,P$7:P$78,-1)</f>
        <v>28</v>
      </c>
      <c r="R34" s="3" t="n">
        <f aca="false">101-Q34</f>
        <v>73</v>
      </c>
      <c r="T34" s="25" t="n">
        <f aca="false">IF(H34="oc",999,IF(H34="dns",999,SUM(G34+H34*2)))</f>
        <v>56.649</v>
      </c>
      <c r="U34" s="25" t="n">
        <f aca="false">IF(J34="oc",999,IF(J34="dns",999,SUM(I34+J34*2)))</f>
        <v>59.995</v>
      </c>
      <c r="V34" s="25" t="n">
        <f aca="false">IF(L34="oc",999,IF(L34="dns",999,SUM(K34+L34*2)))</f>
        <v>57.24</v>
      </c>
      <c r="W34" s="25" t="n">
        <f aca="false">IF(N34="oc",999,IF(N34="dns",999,SUM(M34+N34*2)))</f>
        <v>57.692</v>
      </c>
    </row>
    <row r="35" customFormat="false" ht="12.75" hidden="false" customHeight="false" outlineLevel="0" collapsed="false">
      <c r="A35" s="3" t="s">
        <v>11</v>
      </c>
      <c r="B35" s="7" t="n">
        <v>56</v>
      </c>
      <c r="C35" s="8" t="s">
        <v>341</v>
      </c>
      <c r="D35" s="8" t="s">
        <v>126</v>
      </c>
      <c r="E35" s="8" t="s">
        <v>188</v>
      </c>
      <c r="F35" s="8" t="s">
        <v>342</v>
      </c>
      <c r="H35" s="3" t="s">
        <v>386</v>
      </c>
      <c r="I35" s="25" t="n">
        <v>51.648</v>
      </c>
      <c r="K35" s="25" t="n">
        <v>51.653</v>
      </c>
      <c r="M35" s="25" t="n">
        <v>51.585</v>
      </c>
      <c r="O35" s="25" t="n">
        <f aca="false">SMALL(T35:W35,1)</f>
        <v>51.585</v>
      </c>
      <c r="P35" s="25" t="n">
        <f aca="false">IF(O35=999,999,O35*INDEX('Reference Data'!C$4:C$57,MATCH(A35,'Reference Data'!B$4:B$57,0)))</f>
        <v>46.83918</v>
      </c>
      <c r="Q35" s="3" t="n">
        <f aca="false">RANK(P35,P$7:P$78,-1)</f>
        <v>29</v>
      </c>
      <c r="R35" s="3" t="n">
        <f aca="false">101-Q35</f>
        <v>72</v>
      </c>
      <c r="T35" s="25" t="n">
        <f aca="false">IF(H35="oc",999,IF(H35="dns",999,SUM(G35+H35*2)))</f>
        <v>999</v>
      </c>
      <c r="U35" s="25" t="n">
        <f aca="false">IF(J35="oc",999,IF(J35="dns",999,SUM(I35+J35*2)))</f>
        <v>51.648</v>
      </c>
      <c r="V35" s="25" t="n">
        <f aca="false">IF(L35="oc",999,IF(L35="dns",999,SUM(K35+L35*2)))</f>
        <v>51.653</v>
      </c>
      <c r="W35" s="25" t="n">
        <f aca="false">IF(N35="oc",999,IF(N35="dns",999,SUM(M35+N35*2)))</f>
        <v>51.585</v>
      </c>
    </row>
    <row r="36" customFormat="false" ht="12.75" hidden="false" customHeight="false" outlineLevel="0" collapsed="false">
      <c r="A36" s="3" t="s">
        <v>20</v>
      </c>
      <c r="B36" s="7" t="n">
        <v>5</v>
      </c>
      <c r="C36" s="8" t="s">
        <v>228</v>
      </c>
      <c r="D36" s="8" t="s">
        <v>133</v>
      </c>
      <c r="E36" s="8" t="s">
        <v>210</v>
      </c>
      <c r="F36" s="8" t="s">
        <v>211</v>
      </c>
      <c r="G36" s="25" t="n">
        <v>60.187</v>
      </c>
      <c r="H36" s="7"/>
      <c r="I36" s="25" t="n">
        <v>59.457</v>
      </c>
      <c r="J36" s="7"/>
      <c r="K36" s="25" t="n">
        <v>59.841</v>
      </c>
      <c r="L36" s="7" t="n">
        <v>1</v>
      </c>
      <c r="M36" s="25" t="n">
        <v>59.138</v>
      </c>
      <c r="N36" s="7"/>
      <c r="O36" s="25" t="n">
        <f aca="false">SMALL(T36:W36,1)</f>
        <v>59.138</v>
      </c>
      <c r="P36" s="25" t="n">
        <f aca="false">IF(O36=999,999,O36*INDEX('Reference Data'!C$4:C$57,MATCH(A36,'Reference Data'!B$4:B$57,0)))</f>
        <v>46.955572</v>
      </c>
      <c r="Q36" s="3" t="n">
        <f aca="false">RANK(P36,P$7:P$78,-1)</f>
        <v>30</v>
      </c>
      <c r="R36" s="3" t="n">
        <f aca="false">101-Q36</f>
        <v>71</v>
      </c>
      <c r="S36" s="7" t="s">
        <v>385</v>
      </c>
      <c r="T36" s="25" t="n">
        <f aca="false">IF(H36="oc",999,IF(H36="dns",999,SUM(G36+H36*2)))</f>
        <v>60.187</v>
      </c>
      <c r="U36" s="25" t="n">
        <f aca="false">IF(J36="oc",999,IF(J36="dns",999,SUM(I36+J36*2)))</f>
        <v>59.457</v>
      </c>
      <c r="V36" s="25" t="n">
        <f aca="false">IF(L36="oc",999,IF(L36="dns",999,SUM(K36+L36*2)))</f>
        <v>61.841</v>
      </c>
      <c r="W36" s="25" t="n">
        <f aca="false">IF(N36="oc",999,IF(N36="dns",999,SUM(M36+N36*2)))</f>
        <v>59.138</v>
      </c>
    </row>
    <row r="37" customFormat="false" ht="12.75" hidden="false" customHeight="false" outlineLevel="0" collapsed="false">
      <c r="A37" s="3" t="s">
        <v>12</v>
      </c>
      <c r="B37" s="7" t="n">
        <v>6</v>
      </c>
      <c r="C37" s="8" t="s">
        <v>161</v>
      </c>
      <c r="D37" s="8" t="s">
        <v>162</v>
      </c>
      <c r="E37" s="8" t="s">
        <v>149</v>
      </c>
      <c r="F37" s="8" t="s">
        <v>163</v>
      </c>
      <c r="G37" s="25" t="n">
        <v>58.507</v>
      </c>
      <c r="H37" s="7" t="n">
        <v>1</v>
      </c>
      <c r="I37" s="25" t="n">
        <v>63.712</v>
      </c>
      <c r="J37" s="7" t="n">
        <v>4</v>
      </c>
      <c r="K37" s="25" t="n">
        <v>58.123</v>
      </c>
      <c r="L37" s="7"/>
      <c r="M37" s="25" t="n">
        <v>58.075</v>
      </c>
      <c r="N37" s="7"/>
      <c r="O37" s="25" t="n">
        <f aca="false">SMALL(T37:W37,1)</f>
        <v>58.075</v>
      </c>
      <c r="P37" s="25" t="n">
        <f aca="false">IF(O37=999,999,O37*INDEX('Reference Data'!C$4:C$57,MATCH(A37,'Reference Data'!B$4:B$57,0)))</f>
        <v>46.982675</v>
      </c>
      <c r="Q37" s="3" t="n">
        <f aca="false">RANK(P37,P$7:P$78,-1)</f>
        <v>31</v>
      </c>
      <c r="R37" s="3" t="n">
        <f aca="false">101-Q37</f>
        <v>70</v>
      </c>
      <c r="T37" s="25" t="n">
        <f aca="false">IF(H37="oc",999,IF(H37="dns",999,SUM(G37+H37*2)))</f>
        <v>60.507</v>
      </c>
      <c r="U37" s="25" t="n">
        <f aca="false">IF(J37="oc",999,IF(J37="dns",999,SUM(I37+J37*2)))</f>
        <v>71.712</v>
      </c>
      <c r="V37" s="25" t="n">
        <f aca="false">IF(L37="oc",999,IF(L37="dns",999,SUM(K37+L37*2)))</f>
        <v>58.123</v>
      </c>
      <c r="W37" s="25" t="n">
        <f aca="false">IF(N37="oc",999,IF(N37="dns",999,SUM(M37+N37*2)))</f>
        <v>58.075</v>
      </c>
    </row>
    <row r="38" customFormat="false" ht="12.75" hidden="false" customHeight="false" outlineLevel="0" collapsed="false">
      <c r="A38" s="3" t="s">
        <v>20</v>
      </c>
      <c r="B38" s="7" t="n">
        <v>8</v>
      </c>
      <c r="C38" s="8" t="s">
        <v>239</v>
      </c>
      <c r="D38" s="8" t="s">
        <v>143</v>
      </c>
      <c r="E38" s="8" t="s">
        <v>240</v>
      </c>
      <c r="F38" s="8" t="s">
        <v>241</v>
      </c>
      <c r="G38" s="25" t="n">
        <v>60.899</v>
      </c>
      <c r="H38" s="7"/>
      <c r="I38" s="25" t="n">
        <v>60.011</v>
      </c>
      <c r="J38" s="7"/>
      <c r="K38" s="25" t="n">
        <v>60.687</v>
      </c>
      <c r="L38" s="7"/>
      <c r="M38" s="25" t="n">
        <v>59.257</v>
      </c>
      <c r="N38" s="7"/>
      <c r="O38" s="25" t="n">
        <f aca="false">SMALL(T38:W38,1)</f>
        <v>59.257</v>
      </c>
      <c r="P38" s="25" t="n">
        <f aca="false">IF(O38=999,999,O38*INDEX('Reference Data'!C$4:C$57,MATCH(A38,'Reference Data'!B$4:B$57,0)))</f>
        <v>47.050058</v>
      </c>
      <c r="Q38" s="3" t="n">
        <f aca="false">RANK(P38,P$7:P$78,-1)</f>
        <v>32</v>
      </c>
      <c r="R38" s="3" t="n">
        <f aca="false">101-Q38</f>
        <v>69</v>
      </c>
      <c r="S38" s="7" t="s">
        <v>385</v>
      </c>
      <c r="T38" s="25" t="n">
        <f aca="false">IF(H38="oc",999,IF(H38="dns",999,SUM(G38+H38*2)))</f>
        <v>60.899</v>
      </c>
      <c r="U38" s="25" t="n">
        <f aca="false">IF(J38="oc",999,IF(J38="dns",999,SUM(I38+J38*2)))</f>
        <v>60.011</v>
      </c>
      <c r="V38" s="25" t="n">
        <f aca="false">IF(L38="oc",999,IF(L38="dns",999,SUM(K38+L38*2)))</f>
        <v>60.687</v>
      </c>
      <c r="W38" s="25" t="n">
        <f aca="false">IF(N38="oc",999,IF(N38="dns",999,SUM(M38+N38*2)))</f>
        <v>59.257</v>
      </c>
    </row>
    <row r="39" customFormat="false" ht="12.75" hidden="false" customHeight="false" outlineLevel="0" collapsed="false">
      <c r="A39" s="3" t="s">
        <v>70</v>
      </c>
      <c r="B39" s="7" t="n">
        <v>127</v>
      </c>
      <c r="C39" s="8" t="s">
        <v>357</v>
      </c>
      <c r="D39" s="8" t="s">
        <v>140</v>
      </c>
      <c r="E39" s="8" t="s">
        <v>188</v>
      </c>
      <c r="F39" s="8" t="s">
        <v>201</v>
      </c>
      <c r="G39" s="25" t="n">
        <v>58.485</v>
      </c>
      <c r="H39" s="3" t="n">
        <v>1</v>
      </c>
      <c r="I39" s="25" t="n">
        <v>56.958</v>
      </c>
      <c r="K39" s="25" t="n">
        <v>55.923</v>
      </c>
      <c r="M39" s="25" t="n">
        <v>56.716</v>
      </c>
      <c r="O39" s="25" t="n">
        <f aca="false">SMALL(T39:W39,1)</f>
        <v>55.923</v>
      </c>
      <c r="P39" s="25" t="n">
        <f aca="false">IF(O39=999,999,O39*INDEX('Reference Data'!C$4:C$57,MATCH(A39,'Reference Data'!B$4:B$57,0)))</f>
        <v>47.53455</v>
      </c>
      <c r="Q39" s="3" t="n">
        <f aca="false">RANK(P39,P$7:P$78,-1)</f>
        <v>33</v>
      </c>
      <c r="R39" s="3" t="n">
        <f aca="false">101-Q39</f>
        <v>68</v>
      </c>
      <c r="T39" s="25" t="n">
        <f aca="false">IF(H39="oc",999,IF(H39="dns",999,SUM(G39+H39*2)))</f>
        <v>60.485</v>
      </c>
      <c r="U39" s="25" t="n">
        <f aca="false">IF(J39="oc",999,IF(J39="dns",999,SUM(I39+J39*2)))</f>
        <v>56.958</v>
      </c>
      <c r="V39" s="25" t="n">
        <f aca="false">IF(L39="oc",999,IF(L39="dns",999,SUM(K39+L39*2)))</f>
        <v>55.923</v>
      </c>
      <c r="W39" s="25" t="n">
        <f aca="false">IF(N39="oc",999,IF(N39="dns",999,SUM(M39+N39*2)))</f>
        <v>56.716</v>
      </c>
    </row>
    <row r="40" customFormat="false" ht="12.75" hidden="false" customHeight="false" outlineLevel="0" collapsed="false">
      <c r="A40" s="3" t="s">
        <v>11</v>
      </c>
      <c r="B40" s="7" t="n">
        <v>156</v>
      </c>
      <c r="C40" s="8" t="s">
        <v>343</v>
      </c>
      <c r="D40" s="8" t="s">
        <v>126</v>
      </c>
      <c r="E40" s="8" t="s">
        <v>188</v>
      </c>
      <c r="F40" s="8" t="s">
        <v>189</v>
      </c>
      <c r="G40" s="25" t="n">
        <v>55.19</v>
      </c>
      <c r="H40" s="3" t="n">
        <v>1</v>
      </c>
      <c r="J40" s="3" t="s">
        <v>386</v>
      </c>
      <c r="K40" s="25" t="n">
        <v>53.788</v>
      </c>
      <c r="M40" s="25" t="n">
        <v>52.464</v>
      </c>
      <c r="O40" s="25" t="n">
        <f aca="false">SMALL(T40:W40,1)</f>
        <v>52.464</v>
      </c>
      <c r="P40" s="25" t="n">
        <f aca="false">IF(O40=999,999,O40*INDEX('Reference Data'!C$4:C$57,MATCH(A40,'Reference Data'!B$4:B$57,0)))</f>
        <v>47.637312</v>
      </c>
      <c r="Q40" s="3" t="n">
        <f aca="false">RANK(P40,P$7:P$78,-1)</f>
        <v>34</v>
      </c>
      <c r="R40" s="3" t="n">
        <f aca="false">101-Q40</f>
        <v>67</v>
      </c>
      <c r="T40" s="25" t="n">
        <f aca="false">IF(H40="oc",999,IF(H40="dns",999,SUM(G40+H40*2)))</f>
        <v>57.19</v>
      </c>
      <c r="U40" s="25" t="n">
        <f aca="false">IF(J40="oc",999,IF(J40="dns",999,SUM(I40+J40*2)))</f>
        <v>999</v>
      </c>
      <c r="V40" s="25" t="n">
        <f aca="false">IF(L40="oc",999,IF(L40="dns",999,SUM(K40+L40*2)))</f>
        <v>53.788</v>
      </c>
      <c r="W40" s="25" t="n">
        <f aca="false">IF(N40="oc",999,IF(N40="dns",999,SUM(M40+N40*2)))</f>
        <v>52.464</v>
      </c>
    </row>
    <row r="41" customFormat="false" ht="12.75" hidden="false" customHeight="false" outlineLevel="0" collapsed="false">
      <c r="A41" s="3" t="s">
        <v>22</v>
      </c>
      <c r="B41" s="7" t="n">
        <v>7</v>
      </c>
      <c r="C41" s="8" t="s">
        <v>259</v>
      </c>
      <c r="D41" s="8" t="s">
        <v>143</v>
      </c>
      <c r="E41" s="8" t="s">
        <v>202</v>
      </c>
      <c r="F41" s="8" t="s">
        <v>204</v>
      </c>
      <c r="G41" s="25" t="n">
        <v>61.244</v>
      </c>
      <c r="H41" s="7"/>
      <c r="I41" s="25" t="n">
        <v>61.233</v>
      </c>
      <c r="J41" s="7"/>
      <c r="K41" s="25" t="n">
        <v>60.708</v>
      </c>
      <c r="L41" s="7"/>
      <c r="M41" s="25" t="n">
        <v>60.579</v>
      </c>
      <c r="N41" s="7"/>
      <c r="O41" s="25" t="n">
        <f aca="false">SMALL(T41:W41,1)</f>
        <v>60.579</v>
      </c>
      <c r="P41" s="25" t="n">
        <f aca="false">IF(O41=999,999,O41*INDEX('Reference Data'!C$4:C$57,MATCH(A41,'Reference Data'!B$4:B$57,0)))</f>
        <v>47.736252</v>
      </c>
      <c r="Q41" s="3" t="n">
        <f aca="false">RANK(P41,P$7:P$78,-1)</f>
        <v>35</v>
      </c>
      <c r="R41" s="3" t="n">
        <f aca="false">101-Q41</f>
        <v>66</v>
      </c>
      <c r="S41" s="7" t="s">
        <v>385</v>
      </c>
      <c r="T41" s="25" t="n">
        <f aca="false">IF(H41="oc",999,IF(H41="dns",999,SUM(G41+H41*2)))</f>
        <v>61.244</v>
      </c>
      <c r="U41" s="25" t="n">
        <f aca="false">IF(J41="oc",999,IF(J41="dns",999,SUM(I41+J41*2)))</f>
        <v>61.233</v>
      </c>
      <c r="V41" s="25" t="n">
        <f aca="false">IF(L41="oc",999,IF(L41="dns",999,SUM(K41+L41*2)))</f>
        <v>60.708</v>
      </c>
      <c r="W41" s="25" t="n">
        <f aca="false">IF(N41="oc",999,IF(N41="dns",999,SUM(M41+N41*2)))</f>
        <v>60.579</v>
      </c>
    </row>
    <row r="42" customFormat="false" ht="12.75" hidden="false" customHeight="false" outlineLevel="0" collapsed="false">
      <c r="A42" s="3" t="s">
        <v>18</v>
      </c>
      <c r="B42" s="7" t="n">
        <v>72</v>
      </c>
      <c r="C42" s="8" t="s">
        <v>213</v>
      </c>
      <c r="D42" s="8" t="s">
        <v>126</v>
      </c>
      <c r="E42" s="8" t="s">
        <v>210</v>
      </c>
      <c r="F42" s="8" t="s">
        <v>211</v>
      </c>
      <c r="G42" s="25" t="n">
        <v>58.069</v>
      </c>
      <c r="H42" s="7" t="n">
        <v>1</v>
      </c>
      <c r="I42" s="25" t="n">
        <v>57.97</v>
      </c>
      <c r="J42" s="7" t="n">
        <v>1</v>
      </c>
      <c r="K42" s="25" t="n">
        <v>58.59</v>
      </c>
      <c r="L42" s="7"/>
      <c r="M42" s="25" t="n">
        <v>58.028</v>
      </c>
      <c r="N42" s="7" t="n">
        <v>3</v>
      </c>
      <c r="O42" s="25" t="n">
        <f aca="false">SMALL(T42:W42,1)</f>
        <v>58.59</v>
      </c>
      <c r="P42" s="25" t="n">
        <f aca="false">IF(O42=999,999,O42*INDEX('Reference Data'!C$4:C$57,MATCH(A42,'Reference Data'!B$4:B$57,0)))</f>
        <v>47.75085</v>
      </c>
      <c r="Q42" s="3" t="n">
        <f aca="false">RANK(P42,P$7:P$78,-1)</f>
        <v>36</v>
      </c>
      <c r="R42" s="3" t="n">
        <f aca="false">101-Q42</f>
        <v>65</v>
      </c>
      <c r="T42" s="25" t="n">
        <f aca="false">IF(H42="oc",999,IF(H42="dns",999,SUM(G42+H42*2)))</f>
        <v>60.069</v>
      </c>
      <c r="U42" s="25" t="n">
        <f aca="false">IF(J42="oc",999,IF(J42="dns",999,SUM(I42+J42*2)))</f>
        <v>59.97</v>
      </c>
      <c r="V42" s="25" t="n">
        <f aca="false">IF(L42="oc",999,IF(L42="dns",999,SUM(K42+L42*2)))</f>
        <v>58.59</v>
      </c>
      <c r="W42" s="25" t="n">
        <f aca="false">IF(N42="oc",999,IF(N42="dns",999,SUM(M42+N42*2)))</f>
        <v>64.028</v>
      </c>
    </row>
    <row r="43" customFormat="false" ht="12.75" hidden="false" customHeight="false" outlineLevel="0" collapsed="false">
      <c r="A43" s="3" t="s">
        <v>14</v>
      </c>
      <c r="B43" s="7" t="n">
        <v>7</v>
      </c>
      <c r="C43" s="8" t="s">
        <v>186</v>
      </c>
      <c r="D43" s="8" t="s">
        <v>152</v>
      </c>
      <c r="E43" s="8" t="s">
        <v>159</v>
      </c>
      <c r="F43" s="8" t="s">
        <v>185</v>
      </c>
      <c r="G43" s="25" t="n">
        <v>59.547</v>
      </c>
      <c r="H43" s="7"/>
      <c r="I43" s="25" t="n">
        <v>60.628</v>
      </c>
      <c r="J43" s="7" t="n">
        <v>1</v>
      </c>
      <c r="K43" s="25" t="n">
        <v>60.995</v>
      </c>
      <c r="L43" s="7"/>
      <c r="M43" s="25" t="n">
        <v>60.053</v>
      </c>
      <c r="N43" s="7"/>
      <c r="O43" s="25" t="n">
        <f aca="false">SMALL(T43:W43,1)</f>
        <v>59.547</v>
      </c>
      <c r="P43" s="25" t="n">
        <f aca="false">IF(O43=999,999,O43*INDEX('Reference Data'!C$4:C$57,MATCH(A43,'Reference Data'!B$4:B$57,0)))</f>
        <v>47.875788</v>
      </c>
      <c r="Q43" s="3" t="n">
        <f aca="false">RANK(P43,P$7:P$78,-1)</f>
        <v>37</v>
      </c>
      <c r="R43" s="3" t="n">
        <f aca="false">101-Q43</f>
        <v>64</v>
      </c>
      <c r="S43" s="7" t="s">
        <v>385</v>
      </c>
      <c r="T43" s="25" t="n">
        <f aca="false">IF(H43="oc",999,IF(H43="dns",999,SUM(G43+H43*2)))</f>
        <v>59.547</v>
      </c>
      <c r="U43" s="25" t="n">
        <f aca="false">IF(J43="oc",999,IF(J43="dns",999,SUM(I43+J43*2)))</f>
        <v>62.628</v>
      </c>
      <c r="V43" s="25" t="n">
        <f aca="false">IF(L43="oc",999,IF(L43="dns",999,SUM(K43+L43*2)))</f>
        <v>60.995</v>
      </c>
      <c r="W43" s="25" t="n">
        <f aca="false">IF(N43="oc",999,IF(N43="dns",999,SUM(M43+N43*2)))</f>
        <v>60.053</v>
      </c>
    </row>
    <row r="44" customFormat="false" ht="12.75" hidden="false" customHeight="false" outlineLevel="0" collapsed="false">
      <c r="A44" s="3" t="s">
        <v>23</v>
      </c>
      <c r="B44" s="7" t="n">
        <v>28</v>
      </c>
      <c r="C44" s="8" t="s">
        <v>323</v>
      </c>
      <c r="D44" s="8" t="s">
        <v>131</v>
      </c>
      <c r="E44" s="8" t="s">
        <v>127</v>
      </c>
      <c r="F44" s="8" t="s">
        <v>208</v>
      </c>
      <c r="G44" s="25" t="n">
        <v>56.996</v>
      </c>
      <c r="H44" s="3" t="n">
        <v>2</v>
      </c>
      <c r="I44" s="25" t="n">
        <v>63.109</v>
      </c>
      <c r="J44" s="3" t="n">
        <v>4</v>
      </c>
      <c r="K44" s="25" t="n">
        <v>56.384</v>
      </c>
      <c r="L44" s="3" t="n">
        <v>1</v>
      </c>
      <c r="M44" s="25" t="n">
        <v>55.528</v>
      </c>
      <c r="O44" s="25" t="n">
        <f aca="false">SMALL(T44:W44,1)</f>
        <v>55.528</v>
      </c>
      <c r="P44" s="25" t="n">
        <f aca="false">IF(O44=999,999,O44*INDEX('Reference Data'!C$4:C$57,MATCH(A44,'Reference Data'!B$4:B$57,0)))</f>
        <v>47.920664</v>
      </c>
      <c r="Q44" s="3" t="n">
        <f aca="false">RANK(P44,P$7:P$78,-1)</f>
        <v>38</v>
      </c>
      <c r="R44" s="3" t="n">
        <f aca="false">101-Q44</f>
        <v>63</v>
      </c>
      <c r="T44" s="25" t="n">
        <f aca="false">IF(H44="oc",999,IF(H44="dns",999,SUM(G44+H44*2)))</f>
        <v>60.996</v>
      </c>
      <c r="U44" s="25" t="n">
        <f aca="false">IF(J44="oc",999,IF(J44="dns",999,SUM(I44+J44*2)))</f>
        <v>71.109</v>
      </c>
      <c r="V44" s="25" t="n">
        <f aca="false">IF(L44="oc",999,IF(L44="dns",999,SUM(K44+L44*2)))</f>
        <v>58.384</v>
      </c>
      <c r="W44" s="25" t="n">
        <f aca="false">IF(N44="oc",999,IF(N44="dns",999,SUM(M44+N44*2)))</f>
        <v>55.528</v>
      </c>
    </row>
    <row r="45" customFormat="false" ht="12.75" hidden="false" customHeight="false" outlineLevel="0" collapsed="false">
      <c r="A45" s="3" t="s">
        <v>22</v>
      </c>
      <c r="B45" s="7" t="n">
        <v>24</v>
      </c>
      <c r="C45" s="8" t="s">
        <v>258</v>
      </c>
      <c r="D45" s="8" t="s">
        <v>152</v>
      </c>
      <c r="E45" s="8" t="s">
        <v>243</v>
      </c>
      <c r="F45" s="8" t="s">
        <v>244</v>
      </c>
      <c r="G45" s="25" t="n">
        <v>62.935</v>
      </c>
      <c r="H45" s="7"/>
      <c r="I45" s="25" t="n">
        <v>62.607</v>
      </c>
      <c r="J45" s="7"/>
      <c r="K45" s="25" t="n">
        <v>61.413</v>
      </c>
      <c r="L45" s="7"/>
      <c r="M45" s="25" t="n">
        <v>60.864</v>
      </c>
      <c r="N45" s="7"/>
      <c r="O45" s="25" t="n">
        <f aca="false">SMALL(T45:W45,1)</f>
        <v>60.864</v>
      </c>
      <c r="P45" s="25" t="n">
        <f aca="false">IF(O45=999,999,O45*INDEX('Reference Data'!C$4:C$57,MATCH(A45,'Reference Data'!B$4:B$57,0)))</f>
        <v>47.960832</v>
      </c>
      <c r="Q45" s="3" t="n">
        <f aca="false">RANK(P45,P$7:P$78,-1)</f>
        <v>39</v>
      </c>
      <c r="R45" s="3" t="n">
        <f aca="false">101-Q45</f>
        <v>62</v>
      </c>
      <c r="S45" s="7" t="s">
        <v>385</v>
      </c>
      <c r="T45" s="25" t="n">
        <f aca="false">IF(H45="oc",999,IF(H45="dns",999,SUM(G45+H45*2)))</f>
        <v>62.935</v>
      </c>
      <c r="U45" s="25" t="n">
        <f aca="false">IF(J45="oc",999,IF(J45="dns",999,SUM(I45+J45*2)))</f>
        <v>62.607</v>
      </c>
      <c r="V45" s="25" t="n">
        <f aca="false">IF(L45="oc",999,IF(L45="dns",999,SUM(K45+L45*2)))</f>
        <v>61.413</v>
      </c>
      <c r="W45" s="25" t="n">
        <f aca="false">IF(N45="oc",999,IF(N45="dns",999,SUM(M45+N45*2)))</f>
        <v>60.864</v>
      </c>
    </row>
    <row r="46" customFormat="false" ht="12.75" hidden="false" customHeight="false" outlineLevel="0" collapsed="false">
      <c r="A46" s="3" t="s">
        <v>30</v>
      </c>
      <c r="B46" s="7" t="n">
        <v>3</v>
      </c>
      <c r="C46" s="8" t="s">
        <v>309</v>
      </c>
      <c r="D46" s="8" t="s">
        <v>143</v>
      </c>
      <c r="E46" s="8" t="s">
        <v>202</v>
      </c>
      <c r="F46" s="8" t="s">
        <v>203</v>
      </c>
      <c r="G46" s="25" t="n">
        <v>58.178</v>
      </c>
      <c r="H46" s="7" t="n">
        <v>5</v>
      </c>
      <c r="I46" s="25" t="n">
        <v>57.681</v>
      </c>
      <c r="J46" s="7"/>
      <c r="K46" s="25" t="n">
        <v>59.388</v>
      </c>
      <c r="L46" s="7"/>
      <c r="M46" s="25" t="n">
        <v>58.108</v>
      </c>
      <c r="N46" s="7" t="n">
        <v>2</v>
      </c>
      <c r="O46" s="25" t="n">
        <f aca="false">SMALL(T46:W46,1)</f>
        <v>57.681</v>
      </c>
      <c r="P46" s="25" t="n">
        <f aca="false">IF(O46=999,999,O46*INDEX('Reference Data'!C$4:C$57,MATCH(A46,'Reference Data'!B$4:B$57,0)))</f>
        <v>47.990592</v>
      </c>
      <c r="Q46" s="3" t="n">
        <f aca="false">RANK(P46,P$7:P$78,-1)</f>
        <v>40</v>
      </c>
      <c r="R46" s="3" t="n">
        <f aca="false">101-Q46</f>
        <v>61</v>
      </c>
      <c r="T46" s="25" t="n">
        <f aca="false">IF(H46="oc",999,IF(H46="dns",999,SUM(G46+H46*2)))</f>
        <v>68.178</v>
      </c>
      <c r="U46" s="25" t="n">
        <f aca="false">IF(J46="oc",999,IF(J46="dns",999,SUM(I46+J46*2)))</f>
        <v>57.681</v>
      </c>
      <c r="V46" s="25" t="n">
        <f aca="false">IF(L46="oc",999,IF(L46="dns",999,SUM(K46+L46*2)))</f>
        <v>59.388</v>
      </c>
      <c r="W46" s="25" t="n">
        <f aca="false">IF(N46="oc",999,IF(N46="dns",999,SUM(M46+N46*2)))</f>
        <v>62.108</v>
      </c>
    </row>
    <row r="47" customFormat="false" ht="12.75" hidden="false" customHeight="false" outlineLevel="0" collapsed="false">
      <c r="A47" s="3" t="s">
        <v>14</v>
      </c>
      <c r="B47" s="7" t="n">
        <v>55</v>
      </c>
      <c r="C47" s="8" t="s">
        <v>187</v>
      </c>
      <c r="D47" s="8" t="s">
        <v>140</v>
      </c>
      <c r="E47" s="8" t="s">
        <v>188</v>
      </c>
      <c r="F47" s="8" t="s">
        <v>189</v>
      </c>
      <c r="G47" s="25" t="n">
        <v>61.914</v>
      </c>
      <c r="H47" s="7"/>
      <c r="I47" s="25" t="n">
        <v>64.283</v>
      </c>
      <c r="J47" s="7"/>
      <c r="K47" s="25" t="n">
        <v>60.478</v>
      </c>
      <c r="L47" s="7"/>
      <c r="M47" s="25" t="n">
        <v>59.724</v>
      </c>
      <c r="N47" s="7"/>
      <c r="O47" s="25" t="n">
        <f aca="false">SMALL(T47:W47,1)</f>
        <v>59.724</v>
      </c>
      <c r="P47" s="25" t="n">
        <f aca="false">IF(O47=999,999,O47*INDEX('Reference Data'!C$4:C$57,MATCH(A47,'Reference Data'!B$4:B$57,0)))</f>
        <v>48.018096</v>
      </c>
      <c r="Q47" s="3" t="n">
        <f aca="false">RANK(P47,P$7:P$78,-1)</f>
        <v>41</v>
      </c>
      <c r="R47" s="3" t="n">
        <f aca="false">101-Q47</f>
        <v>60</v>
      </c>
      <c r="S47" s="7" t="s">
        <v>385</v>
      </c>
      <c r="T47" s="25" t="n">
        <f aca="false">IF(H47="oc",999,IF(H47="dns",999,SUM(G47+H47*2)))</f>
        <v>61.914</v>
      </c>
      <c r="U47" s="25" t="n">
        <f aca="false">IF(J47="oc",999,IF(J47="dns",999,SUM(I47+J47*2)))</f>
        <v>64.283</v>
      </c>
      <c r="V47" s="25" t="n">
        <f aca="false">IF(L47="oc",999,IF(L47="dns",999,SUM(K47+L47*2)))</f>
        <v>60.478</v>
      </c>
      <c r="W47" s="25" t="n">
        <f aca="false">IF(N47="oc",999,IF(N47="dns",999,SUM(M47+N47*2)))</f>
        <v>59.724</v>
      </c>
    </row>
    <row r="48" customFormat="false" ht="12.75" hidden="false" customHeight="false" outlineLevel="0" collapsed="false">
      <c r="A48" s="3" t="s">
        <v>23</v>
      </c>
      <c r="B48" s="7" t="n">
        <v>91</v>
      </c>
      <c r="C48" s="8" t="s">
        <v>324</v>
      </c>
      <c r="D48" s="8" t="s">
        <v>133</v>
      </c>
      <c r="E48" s="8" t="s">
        <v>210</v>
      </c>
      <c r="F48" s="8" t="s">
        <v>211</v>
      </c>
      <c r="G48" s="25" t="n">
        <v>56.665</v>
      </c>
      <c r="H48" s="3" t="n">
        <v>2</v>
      </c>
      <c r="I48" s="25" t="n">
        <v>55.652</v>
      </c>
      <c r="J48" s="3" t="n">
        <v>2</v>
      </c>
      <c r="K48" s="25" t="n">
        <v>67.876</v>
      </c>
      <c r="L48" s="3" t="n">
        <v>1</v>
      </c>
      <c r="M48" s="25" t="n">
        <v>55.697</v>
      </c>
      <c r="O48" s="25" t="n">
        <f aca="false">SMALL(T48:W48,1)</f>
        <v>55.697</v>
      </c>
      <c r="P48" s="25" t="n">
        <f aca="false">IF(O48=999,999,O48*INDEX('Reference Data'!C$4:C$57,MATCH(A48,'Reference Data'!B$4:B$57,0)))</f>
        <v>48.066511</v>
      </c>
      <c r="Q48" s="3" t="n">
        <f aca="false">RANK(P48,P$7:P$78,-1)</f>
        <v>42</v>
      </c>
      <c r="R48" s="3" t="n">
        <f aca="false">101-Q48</f>
        <v>59</v>
      </c>
      <c r="T48" s="25" t="n">
        <f aca="false">IF(H48="oc",999,IF(H48="dns",999,SUM(G48+H48*2)))</f>
        <v>60.665</v>
      </c>
      <c r="U48" s="25" t="n">
        <f aca="false">IF(J48="oc",999,IF(J48="dns",999,SUM(I48+J48*2)))</f>
        <v>59.652</v>
      </c>
      <c r="V48" s="25" t="n">
        <f aca="false">IF(L48="oc",999,IF(L48="dns",999,SUM(K48+L48*2)))</f>
        <v>69.876</v>
      </c>
      <c r="W48" s="25" t="n">
        <f aca="false">IF(N48="oc",999,IF(N48="dns",999,SUM(M48+N48*2)))</f>
        <v>55.697</v>
      </c>
    </row>
    <row r="49" customFormat="false" ht="12.75" hidden="false" customHeight="false" outlineLevel="0" collapsed="false">
      <c r="A49" s="3" t="s">
        <v>26</v>
      </c>
      <c r="B49" s="7" t="n">
        <v>37</v>
      </c>
      <c r="C49" s="8" t="s">
        <v>280</v>
      </c>
      <c r="D49" s="8" t="s">
        <v>131</v>
      </c>
      <c r="E49" s="8" t="s">
        <v>145</v>
      </c>
      <c r="F49" s="8" t="n">
        <v>911</v>
      </c>
      <c r="G49" s="25" t="n">
        <v>57.198</v>
      </c>
      <c r="H49" s="7"/>
      <c r="J49" s="7" t="s">
        <v>386</v>
      </c>
      <c r="K49" s="25" t="n">
        <v>56.401</v>
      </c>
      <c r="L49" s="7"/>
      <c r="M49" s="25" t="n">
        <v>72.446</v>
      </c>
      <c r="N49" s="7" t="n">
        <v>1</v>
      </c>
      <c r="O49" s="25" t="n">
        <f aca="false">SMALL(T49:W49,1)</f>
        <v>56.401</v>
      </c>
      <c r="P49" s="25" t="n">
        <f aca="false">IF(O49=999,999,O49*INDEX('Reference Data'!C$4:C$57,MATCH(A49,'Reference Data'!B$4:B$57,0)))</f>
        <v>48.448459</v>
      </c>
      <c r="Q49" s="3" t="n">
        <f aca="false">RANK(P49,P$7:P$78,-1)</f>
        <v>43</v>
      </c>
      <c r="R49" s="3" t="n">
        <f aca="false">101-Q49</f>
        <v>58</v>
      </c>
      <c r="T49" s="25" t="n">
        <f aca="false">IF(H49="oc",999,IF(H49="dns",999,SUM(G49+H49*2)))</f>
        <v>57.198</v>
      </c>
      <c r="U49" s="25" t="n">
        <f aca="false">IF(J49="oc",999,IF(J49="dns",999,SUM(I49+J49*2)))</f>
        <v>999</v>
      </c>
      <c r="V49" s="25" t="n">
        <f aca="false">IF(L49="oc",999,IF(L49="dns",999,SUM(K49+L49*2)))</f>
        <v>56.401</v>
      </c>
      <c r="W49" s="25" t="n">
        <f aca="false">IF(N49="oc",999,IF(N49="dns",999,SUM(M49+N49*2)))</f>
        <v>74.446</v>
      </c>
    </row>
    <row r="50" customFormat="false" ht="12.75" hidden="false" customHeight="false" outlineLevel="0" collapsed="false">
      <c r="A50" s="3" t="s">
        <v>31</v>
      </c>
      <c r="B50" s="7" t="n">
        <v>14</v>
      </c>
      <c r="C50" s="8" t="s">
        <v>216</v>
      </c>
      <c r="D50" s="8" t="s">
        <v>313</v>
      </c>
      <c r="E50" s="8" t="s">
        <v>127</v>
      </c>
      <c r="F50" s="8" t="s">
        <v>208</v>
      </c>
      <c r="G50" s="25" t="n">
        <v>60.943</v>
      </c>
      <c r="I50" s="25" t="n">
        <v>58.41</v>
      </c>
      <c r="K50" s="25" t="n">
        <v>58.553</v>
      </c>
      <c r="M50" s="25" t="n">
        <v>67.45</v>
      </c>
      <c r="N50" s="3" t="n">
        <v>1</v>
      </c>
      <c r="O50" s="25" t="n">
        <f aca="false">SMALL(T50:W50,1)</f>
        <v>58.41</v>
      </c>
      <c r="P50" s="25" t="n">
        <f aca="false">IF(O50=999,999,O50*INDEX('Reference Data'!C$4:C$57,MATCH(A50,'Reference Data'!B$4:B$57,0)))</f>
        <v>48.4803</v>
      </c>
      <c r="Q50" s="3" t="n">
        <f aca="false">RANK(P50,P$7:P$78,-1)</f>
        <v>44</v>
      </c>
      <c r="R50" s="3" t="n">
        <f aca="false">101-Q50</f>
        <v>57</v>
      </c>
      <c r="T50" s="25" t="n">
        <f aca="false">IF(H50="oc",999,IF(H50="dns",999,SUM(G50+H50*2)))</f>
        <v>60.943</v>
      </c>
      <c r="U50" s="25" t="n">
        <f aca="false">IF(J50="oc",999,IF(J50="dns",999,SUM(I50+J50*2)))</f>
        <v>58.41</v>
      </c>
      <c r="V50" s="25" t="n">
        <f aca="false">IF(L50="oc",999,IF(L50="dns",999,SUM(K50+L50*2)))</f>
        <v>58.553</v>
      </c>
      <c r="W50" s="25" t="n">
        <f aca="false">IF(N50="oc",999,IF(N50="dns",999,SUM(M50+N50*2)))</f>
        <v>69.45</v>
      </c>
    </row>
    <row r="51" customFormat="false" ht="12.75" hidden="false" customHeight="false" outlineLevel="0" collapsed="false">
      <c r="A51" s="3" t="s">
        <v>29</v>
      </c>
      <c r="B51" s="7" t="n">
        <v>85</v>
      </c>
      <c r="C51" s="8" t="s">
        <v>287</v>
      </c>
      <c r="D51" s="8" t="s">
        <v>143</v>
      </c>
      <c r="E51" s="8" t="s">
        <v>149</v>
      </c>
      <c r="F51" s="8" t="s">
        <v>163</v>
      </c>
      <c r="G51" s="25" t="n">
        <v>59.346</v>
      </c>
      <c r="H51" s="7"/>
      <c r="I51" s="25" t="n">
        <v>58.188</v>
      </c>
      <c r="J51" s="7"/>
      <c r="K51" s="25" t="n">
        <v>57.201</v>
      </c>
      <c r="L51" s="7"/>
      <c r="M51" s="25" t="n">
        <v>57.139</v>
      </c>
      <c r="N51" s="7"/>
      <c r="O51" s="25" t="n">
        <f aca="false">SMALL(T51:W51,1)</f>
        <v>57.139</v>
      </c>
      <c r="P51" s="25" t="n">
        <f aca="false">IF(O51=999,999,O51*INDEX('Reference Data'!C$4:C$57,MATCH(A51,'Reference Data'!B$4:B$57,0)))</f>
        <v>48.56815</v>
      </c>
      <c r="Q51" s="3" t="n">
        <f aca="false">RANK(P51,P$7:P$78,-1)</f>
        <v>45</v>
      </c>
      <c r="R51" s="3" t="n">
        <f aca="false">101-Q51</f>
        <v>56</v>
      </c>
      <c r="T51" s="25" t="n">
        <f aca="false">IF(H51="oc",999,IF(H51="dns",999,SUM(G51+H51*2)))</f>
        <v>59.346</v>
      </c>
      <c r="U51" s="25" t="n">
        <f aca="false">IF(J51="oc",999,IF(J51="dns",999,SUM(I51+J51*2)))</f>
        <v>58.188</v>
      </c>
      <c r="V51" s="25" t="n">
        <f aca="false">IF(L51="oc",999,IF(L51="dns",999,SUM(K51+L51*2)))</f>
        <v>57.201</v>
      </c>
      <c r="W51" s="25" t="n">
        <f aca="false">IF(N51="oc",999,IF(N51="dns",999,SUM(M51+N51*2)))</f>
        <v>57.139</v>
      </c>
    </row>
    <row r="52" customFormat="false" ht="12.75" hidden="false" customHeight="false" outlineLevel="0" collapsed="false">
      <c r="A52" s="3" t="s">
        <v>12</v>
      </c>
      <c r="B52" s="7" t="n">
        <v>13</v>
      </c>
      <c r="C52" s="8" t="s">
        <v>177</v>
      </c>
      <c r="D52" s="8" t="s">
        <v>143</v>
      </c>
      <c r="E52" s="8" t="s">
        <v>149</v>
      </c>
      <c r="F52" s="8" t="s">
        <v>163</v>
      </c>
      <c r="G52" s="25" t="n">
        <v>70.86</v>
      </c>
      <c r="H52" s="7"/>
      <c r="I52" s="25" t="n">
        <v>70.674</v>
      </c>
      <c r="J52" s="7"/>
      <c r="K52" s="25" t="n">
        <v>60.316</v>
      </c>
      <c r="L52" s="7"/>
      <c r="M52" s="25" t="n">
        <v>60.204</v>
      </c>
      <c r="N52" s="7"/>
      <c r="O52" s="25" t="n">
        <f aca="false">SMALL(T52:W52,1)</f>
        <v>60.204</v>
      </c>
      <c r="P52" s="25" t="n">
        <f aca="false">IF(O52=999,999,O52*INDEX('Reference Data'!C$4:C$57,MATCH(A52,'Reference Data'!B$4:B$57,0)))</f>
        <v>48.705036</v>
      </c>
      <c r="Q52" s="3" t="n">
        <f aca="false">RANK(P52,P$7:P$78,-1)</f>
        <v>46</v>
      </c>
      <c r="R52" s="3" t="n">
        <f aca="false">101-Q52</f>
        <v>55</v>
      </c>
      <c r="T52" s="25" t="n">
        <f aca="false">IF(H52="oc",999,IF(H52="dns",999,SUM(G52+H52*2)))</f>
        <v>70.86</v>
      </c>
      <c r="U52" s="25" t="n">
        <f aca="false">IF(J52="oc",999,IF(J52="dns",999,SUM(I52+J52*2)))</f>
        <v>70.674</v>
      </c>
      <c r="V52" s="25" t="n">
        <f aca="false">IF(L52="oc",999,IF(L52="dns",999,SUM(K52+L52*2)))</f>
        <v>60.316</v>
      </c>
      <c r="W52" s="25" t="n">
        <f aca="false">IF(N52="oc",999,IF(N52="dns",999,SUM(M52+N52*2)))</f>
        <v>60.204</v>
      </c>
    </row>
    <row r="53" customFormat="false" ht="12.75" hidden="false" customHeight="false" outlineLevel="0" collapsed="false">
      <c r="A53" s="3" t="s">
        <v>20</v>
      </c>
      <c r="B53" s="7" t="n">
        <v>58</v>
      </c>
      <c r="C53" s="8" t="s">
        <v>230</v>
      </c>
      <c r="D53" s="8" t="s">
        <v>133</v>
      </c>
      <c r="E53" s="8" t="s">
        <v>210</v>
      </c>
      <c r="F53" s="8" t="s">
        <v>211</v>
      </c>
      <c r="G53" s="25" t="n">
        <v>65.24</v>
      </c>
      <c r="H53" s="7"/>
      <c r="I53" s="25" t="n">
        <v>64.908</v>
      </c>
      <c r="J53" s="7" t="n">
        <v>1</v>
      </c>
      <c r="K53" s="25" t="n">
        <v>62.261</v>
      </c>
      <c r="L53" s="7"/>
      <c r="M53" s="25" t="n">
        <v>61.454</v>
      </c>
      <c r="N53" s="7"/>
      <c r="O53" s="25" t="n">
        <f aca="false">SMALL(T53:W53,1)</f>
        <v>61.454</v>
      </c>
      <c r="P53" s="25" t="n">
        <f aca="false">IF(O53=999,999,O53*INDEX('Reference Data'!C$4:C$57,MATCH(A53,'Reference Data'!B$4:B$57,0)))</f>
        <v>48.794476</v>
      </c>
      <c r="Q53" s="3" t="n">
        <f aca="false">RANK(P53,P$7:P$78,-1)</f>
        <v>47</v>
      </c>
      <c r="R53" s="3" t="n">
        <f aca="false">101-Q53</f>
        <v>54</v>
      </c>
      <c r="T53" s="25" t="n">
        <f aca="false">IF(H53="oc",999,IF(H53="dns",999,SUM(G53+H53*2)))</f>
        <v>65.24</v>
      </c>
      <c r="U53" s="25" t="n">
        <f aca="false">IF(J53="oc",999,IF(J53="dns",999,SUM(I53+J53*2)))</f>
        <v>66.908</v>
      </c>
      <c r="V53" s="25" t="n">
        <f aca="false">IF(L53="oc",999,IF(L53="dns",999,SUM(K53+L53*2)))</f>
        <v>62.261</v>
      </c>
      <c r="W53" s="25" t="n">
        <f aca="false">IF(N53="oc",999,IF(N53="dns",999,SUM(M53+N53*2)))</f>
        <v>61.454</v>
      </c>
    </row>
    <row r="54" customFormat="false" ht="12.75" hidden="false" customHeight="false" outlineLevel="0" collapsed="false">
      <c r="A54" s="3" t="s">
        <v>16</v>
      </c>
      <c r="B54" s="7" t="n">
        <v>74</v>
      </c>
      <c r="C54" s="8" t="s">
        <v>83</v>
      </c>
      <c r="D54" s="8" t="s">
        <v>131</v>
      </c>
      <c r="E54" s="8" t="s">
        <v>202</v>
      </c>
      <c r="F54" s="8" t="s">
        <v>204</v>
      </c>
      <c r="G54" s="25" t="n">
        <v>62.342</v>
      </c>
      <c r="H54" s="7"/>
      <c r="I54" s="25" t="n">
        <v>61.704</v>
      </c>
      <c r="J54" s="7"/>
      <c r="K54" s="25" t="n">
        <v>62.279</v>
      </c>
      <c r="L54" s="7"/>
      <c r="M54" s="25" t="n">
        <v>62.5</v>
      </c>
      <c r="N54" s="7"/>
      <c r="O54" s="25" t="n">
        <f aca="false">SMALL(T54:W54,1)</f>
        <v>61.704</v>
      </c>
      <c r="P54" s="25" t="n">
        <f aca="false">IF(O54=999,999,O54*INDEX('Reference Data'!C$4:C$57,MATCH(A54,'Reference Data'!B$4:B$57,0)))</f>
        <v>48.807864</v>
      </c>
      <c r="Q54" s="3" t="n">
        <f aca="false">RANK(P54,P$7:P$78,-1)</f>
        <v>48</v>
      </c>
      <c r="R54" s="3" t="n">
        <f aca="false">101-Q54</f>
        <v>53</v>
      </c>
      <c r="T54" s="25" t="n">
        <f aca="false">IF(H54="oc",999,IF(H54="dns",999,SUM(G54+H54*2)))</f>
        <v>62.342</v>
      </c>
      <c r="U54" s="25" t="n">
        <f aca="false">IF(J54="oc",999,IF(J54="dns",999,SUM(I54+J54*2)))</f>
        <v>61.704</v>
      </c>
      <c r="V54" s="25" t="n">
        <f aca="false">IF(L54="oc",999,IF(L54="dns",999,SUM(K54+L54*2)))</f>
        <v>62.279</v>
      </c>
      <c r="W54" s="25" t="n">
        <f aca="false">IF(N54="oc",999,IF(N54="dns",999,SUM(M54+N54*2)))</f>
        <v>62.5</v>
      </c>
    </row>
    <row r="55" customFormat="false" ht="12.75" hidden="false" customHeight="false" outlineLevel="0" collapsed="false">
      <c r="A55" s="3" t="s">
        <v>8</v>
      </c>
      <c r="B55" s="7" t="n">
        <v>51</v>
      </c>
      <c r="C55" s="8" t="s">
        <v>142</v>
      </c>
      <c r="D55" s="8" t="s">
        <v>143</v>
      </c>
      <c r="E55" s="8" t="s">
        <v>137</v>
      </c>
      <c r="F55" s="8" t="s">
        <v>141</v>
      </c>
      <c r="G55" s="25" t="n">
        <v>61.122</v>
      </c>
      <c r="H55" s="7"/>
      <c r="I55" s="25" t="n">
        <v>59.798</v>
      </c>
      <c r="J55" s="7"/>
      <c r="K55" s="25" t="n">
        <v>59.847</v>
      </c>
      <c r="L55" s="7"/>
      <c r="M55" s="25" t="n">
        <v>59.438</v>
      </c>
      <c r="N55" s="7"/>
      <c r="O55" s="25" t="n">
        <f aca="false">SMALL(T55:W55,1)</f>
        <v>59.438</v>
      </c>
      <c r="P55" s="25" t="n">
        <f aca="false">IF(O55=999,999,O55*INDEX('Reference Data'!C$4:C$57,MATCH(A55,'Reference Data'!B$4:B$57,0)))</f>
        <v>49.03635</v>
      </c>
      <c r="Q55" s="3" t="n">
        <f aca="false">RANK(P55,P$7:P$78,-1)</f>
        <v>49</v>
      </c>
      <c r="R55" s="3" t="n">
        <f aca="false">101-Q55</f>
        <v>52</v>
      </c>
      <c r="T55" s="25" t="n">
        <f aca="false">IF(H55="oc",999,IF(H55="dns",999,SUM(G55+H55*2)))</f>
        <v>61.122</v>
      </c>
      <c r="U55" s="25" t="n">
        <f aca="false">IF(J55="oc",999,IF(J55="dns",999,SUM(I55+J55*2)))</f>
        <v>59.798</v>
      </c>
      <c r="V55" s="25" t="n">
        <f aca="false">IF(L55="oc",999,IF(L55="dns",999,SUM(K55+L55*2)))</f>
        <v>59.847</v>
      </c>
      <c r="W55" s="25" t="n">
        <f aca="false">IF(N55="oc",999,IF(N55="dns",999,SUM(M55+N55*2)))</f>
        <v>59.438</v>
      </c>
    </row>
    <row r="56" customFormat="false" ht="12.75" hidden="false" customHeight="false" outlineLevel="0" collapsed="false">
      <c r="A56" s="3" t="s">
        <v>31</v>
      </c>
      <c r="B56" s="7" t="n">
        <v>41</v>
      </c>
      <c r="C56" s="8" t="s">
        <v>312</v>
      </c>
      <c r="D56" s="8" t="s">
        <v>131</v>
      </c>
      <c r="E56" s="8" t="s">
        <v>127</v>
      </c>
      <c r="F56" s="8" t="s">
        <v>208</v>
      </c>
      <c r="G56" s="25" t="n">
        <v>61.729</v>
      </c>
      <c r="I56" s="25" t="n">
        <v>59.186</v>
      </c>
      <c r="K56" s="25" t="n">
        <v>60.36</v>
      </c>
      <c r="M56" s="25" t="n">
        <v>59.277</v>
      </c>
      <c r="O56" s="25" t="n">
        <f aca="false">SMALL(T56:W56,1)</f>
        <v>59.186</v>
      </c>
      <c r="P56" s="25" t="n">
        <f aca="false">IF(O56=999,999,O56*INDEX('Reference Data'!C$4:C$57,MATCH(A56,'Reference Data'!B$4:B$57,0)))</f>
        <v>49.12438</v>
      </c>
      <c r="Q56" s="3" t="n">
        <f aca="false">RANK(P56,P$7:P$78,-1)</f>
        <v>50</v>
      </c>
      <c r="R56" s="3" t="n">
        <f aca="false">101-Q56</f>
        <v>51</v>
      </c>
      <c r="T56" s="25" t="n">
        <f aca="false">IF(H56="oc",999,IF(H56="dns",999,SUM(G56+H56*2)))</f>
        <v>61.729</v>
      </c>
      <c r="U56" s="25" t="n">
        <f aca="false">IF(J56="oc",999,IF(J56="dns",999,SUM(I56+J56*2)))</f>
        <v>59.186</v>
      </c>
      <c r="V56" s="25" t="n">
        <f aca="false">IF(L56="oc",999,IF(L56="dns",999,SUM(K56+L56*2)))</f>
        <v>60.36</v>
      </c>
      <c r="W56" s="25" t="n">
        <f aca="false">IF(N56="oc",999,IF(N56="dns",999,SUM(M56+N56*2)))</f>
        <v>59.277</v>
      </c>
    </row>
    <row r="57" customFormat="false" ht="12.75" hidden="false" customHeight="false" outlineLevel="0" collapsed="false">
      <c r="A57" s="3" t="s">
        <v>26</v>
      </c>
      <c r="B57" s="7" t="n">
        <v>34</v>
      </c>
      <c r="C57" s="8" t="s">
        <v>281</v>
      </c>
      <c r="D57" s="8" t="s">
        <v>140</v>
      </c>
      <c r="E57" s="8" t="s">
        <v>145</v>
      </c>
      <c r="F57" s="8" t="n">
        <v>911</v>
      </c>
      <c r="G57" s="25" t="n">
        <v>58.422</v>
      </c>
      <c r="H57" s="7"/>
      <c r="I57" s="25" t="n">
        <v>57.377</v>
      </c>
      <c r="J57" s="7"/>
      <c r="K57" s="25" t="n">
        <v>57.392</v>
      </c>
      <c r="L57" s="7"/>
      <c r="M57" s="25" t="n">
        <v>58.934</v>
      </c>
      <c r="N57" s="7" t="n">
        <v>2</v>
      </c>
      <c r="O57" s="25" t="n">
        <f aca="false">SMALL(T57:W57,1)</f>
        <v>57.377</v>
      </c>
      <c r="P57" s="25" t="n">
        <f aca="false">IF(O57=999,999,O57*INDEX('Reference Data'!C$4:C$57,MATCH(A57,'Reference Data'!B$4:B$57,0)))</f>
        <v>49.286843</v>
      </c>
      <c r="Q57" s="3" t="n">
        <f aca="false">RANK(P57,P$7:P$78,-1)</f>
        <v>51</v>
      </c>
      <c r="R57" s="3" t="n">
        <f aca="false">101-Q57</f>
        <v>50</v>
      </c>
      <c r="T57" s="25" t="n">
        <f aca="false">IF(H57="oc",999,IF(H57="dns",999,SUM(G57+H57*2)))</f>
        <v>58.422</v>
      </c>
      <c r="U57" s="25" t="n">
        <f aca="false">IF(J57="oc",999,IF(J57="dns",999,SUM(I57+J57*2)))</f>
        <v>57.377</v>
      </c>
      <c r="V57" s="25" t="n">
        <f aca="false">IF(L57="oc",999,IF(L57="dns",999,SUM(K57+L57*2)))</f>
        <v>57.392</v>
      </c>
      <c r="W57" s="25" t="n">
        <f aca="false">IF(N57="oc",999,IF(N57="dns",999,SUM(M57+N57*2)))</f>
        <v>62.934</v>
      </c>
    </row>
    <row r="58" customFormat="false" ht="12.75" hidden="false" customHeight="false" outlineLevel="0" collapsed="false">
      <c r="A58" s="3" t="s">
        <v>29</v>
      </c>
      <c r="B58" s="7" t="n">
        <v>3</v>
      </c>
      <c r="C58" s="8" t="s">
        <v>291</v>
      </c>
      <c r="D58" s="8" t="s">
        <v>133</v>
      </c>
      <c r="E58" s="8" t="s">
        <v>180</v>
      </c>
      <c r="F58" s="8" t="s">
        <v>292</v>
      </c>
      <c r="G58" s="25" t="n">
        <v>58.594</v>
      </c>
      <c r="H58" s="7" t="n">
        <v>1</v>
      </c>
      <c r="I58" s="25" t="n">
        <v>58.3</v>
      </c>
      <c r="J58" s="7"/>
      <c r="K58" s="25" t="n">
        <v>58.9</v>
      </c>
      <c r="L58" s="7" t="n">
        <v>1</v>
      </c>
      <c r="M58" s="25" t="n">
        <v>60.506</v>
      </c>
      <c r="N58" s="7" t="n">
        <v>1</v>
      </c>
      <c r="O58" s="25" t="n">
        <f aca="false">SMALL(T58:W58,1)</f>
        <v>58.3</v>
      </c>
      <c r="P58" s="25" t="n">
        <f aca="false">IF(O58=999,999,O58*INDEX('Reference Data'!C$4:C$57,MATCH(A58,'Reference Data'!B$4:B$57,0)))</f>
        <v>49.555</v>
      </c>
      <c r="Q58" s="3" t="n">
        <f aca="false">RANK(P58,P$7:P$78,-1)</f>
        <v>52</v>
      </c>
      <c r="R58" s="3" t="n">
        <f aca="false">101-Q58</f>
        <v>49</v>
      </c>
      <c r="T58" s="25" t="n">
        <f aca="false">IF(H58="oc",999,IF(H58="dns",999,SUM(G58+H58*2)))</f>
        <v>60.594</v>
      </c>
      <c r="U58" s="25" t="n">
        <f aca="false">IF(J58="oc",999,IF(J58="dns",999,SUM(I58+J58*2)))</f>
        <v>58.3</v>
      </c>
      <c r="V58" s="25" t="n">
        <f aca="false">IF(L58="oc",999,IF(L58="dns",999,SUM(K58+L58*2)))</f>
        <v>60.9</v>
      </c>
      <c r="W58" s="25" t="n">
        <f aca="false">IF(N58="oc",999,IF(N58="dns",999,SUM(M58+N58*2)))</f>
        <v>62.506</v>
      </c>
    </row>
    <row r="59" customFormat="false" ht="12.75" hidden="false" customHeight="false" outlineLevel="0" collapsed="false">
      <c r="A59" s="3" t="s">
        <v>18</v>
      </c>
      <c r="B59" s="7" t="n">
        <v>58</v>
      </c>
      <c r="C59" s="8" t="s">
        <v>212</v>
      </c>
      <c r="D59" s="8" t="s">
        <v>131</v>
      </c>
      <c r="E59" s="8" t="s">
        <v>127</v>
      </c>
      <c r="F59" s="8" t="s">
        <v>208</v>
      </c>
      <c r="G59" s="25" t="n">
        <v>65.913</v>
      </c>
      <c r="H59" s="7"/>
      <c r="I59" s="25" t="n">
        <v>62.597</v>
      </c>
      <c r="J59" s="7"/>
      <c r="K59" s="25" t="n">
        <v>60.905</v>
      </c>
      <c r="L59" s="7"/>
      <c r="M59" s="25" t="n">
        <v>61.012</v>
      </c>
      <c r="N59" s="7"/>
      <c r="O59" s="25" t="n">
        <f aca="false">SMALL(T59:W59,1)</f>
        <v>60.905</v>
      </c>
      <c r="P59" s="25" t="n">
        <f aca="false">IF(O59=999,999,O59*INDEX('Reference Data'!C$4:C$57,MATCH(A59,'Reference Data'!B$4:B$57,0)))</f>
        <v>49.637575</v>
      </c>
      <c r="Q59" s="3" t="n">
        <f aca="false">RANK(P59,P$7:P$78,-1)</f>
        <v>53</v>
      </c>
      <c r="R59" s="3" t="n">
        <f aca="false">101-Q59</f>
        <v>48</v>
      </c>
      <c r="S59" s="7" t="s">
        <v>385</v>
      </c>
      <c r="T59" s="25" t="n">
        <f aca="false">IF(H59="oc",999,IF(H59="dns",999,SUM(G59+H59*2)))</f>
        <v>65.913</v>
      </c>
      <c r="U59" s="25" t="n">
        <f aca="false">IF(J59="oc",999,IF(J59="dns",999,SUM(I59+J59*2)))</f>
        <v>62.597</v>
      </c>
      <c r="V59" s="25" t="n">
        <f aca="false">IF(L59="oc",999,IF(L59="dns",999,SUM(K59+L59*2)))</f>
        <v>60.905</v>
      </c>
      <c r="W59" s="25" t="n">
        <f aca="false">IF(N59="oc",999,IF(N59="dns",999,SUM(M59+N59*2)))</f>
        <v>61.012</v>
      </c>
    </row>
    <row r="60" customFormat="false" ht="12.75" hidden="false" customHeight="false" outlineLevel="0" collapsed="false">
      <c r="A60" s="3" t="s">
        <v>29</v>
      </c>
      <c r="B60" s="7" t="n">
        <v>81</v>
      </c>
      <c r="C60" s="8" t="s">
        <v>288</v>
      </c>
      <c r="D60" s="8" t="s">
        <v>182</v>
      </c>
      <c r="E60" s="8" t="s">
        <v>137</v>
      </c>
      <c r="F60" s="8" t="s">
        <v>365</v>
      </c>
      <c r="G60" s="25" t="n">
        <v>59.586</v>
      </c>
      <c r="H60" s="7"/>
      <c r="I60" s="25" t="n">
        <v>58.676</v>
      </c>
      <c r="J60" s="7"/>
      <c r="K60" s="25" t="n">
        <v>60.787</v>
      </c>
      <c r="L60" s="7"/>
      <c r="M60" s="25" t="n">
        <v>58.933</v>
      </c>
      <c r="N60" s="7"/>
      <c r="O60" s="25" t="n">
        <f aca="false">SMALL(T60:W60,1)</f>
        <v>58.676</v>
      </c>
      <c r="P60" s="25" t="n">
        <f aca="false">IF(O60=999,999,O60*INDEX('Reference Data'!C$4:C$57,MATCH(A60,'Reference Data'!B$4:B$57,0)))</f>
        <v>49.8746</v>
      </c>
      <c r="Q60" s="3" t="n">
        <f aca="false">RANK(P60,P$7:P$78,-1)</f>
        <v>54</v>
      </c>
      <c r="R60" s="3" t="n">
        <f aca="false">101-Q60</f>
        <v>47</v>
      </c>
      <c r="S60" s="7" t="s">
        <v>385</v>
      </c>
      <c r="T60" s="25" t="n">
        <f aca="false">IF(H60="oc",999,IF(H60="dns",999,SUM(G60+H60*2)))</f>
        <v>59.586</v>
      </c>
      <c r="U60" s="25" t="n">
        <f aca="false">IF(J60="oc",999,IF(J60="dns",999,SUM(I60+J60*2)))</f>
        <v>58.676</v>
      </c>
      <c r="V60" s="25" t="n">
        <f aca="false">IF(L60="oc",999,IF(L60="dns",999,SUM(K60+L60*2)))</f>
        <v>60.787</v>
      </c>
      <c r="W60" s="25" t="n">
        <f aca="false">IF(N60="oc",999,IF(N60="dns",999,SUM(M60+N60*2)))</f>
        <v>58.933</v>
      </c>
    </row>
    <row r="61" customFormat="false" ht="12.75" hidden="false" customHeight="false" outlineLevel="0" collapsed="false">
      <c r="A61" s="3" t="s">
        <v>24</v>
      </c>
      <c r="B61" s="7" t="n">
        <v>9</v>
      </c>
      <c r="C61" s="8" t="s">
        <v>275</v>
      </c>
      <c r="D61" s="8" t="s">
        <v>152</v>
      </c>
      <c r="E61" s="8" t="s">
        <v>202</v>
      </c>
      <c r="F61" s="8" t="s">
        <v>276</v>
      </c>
      <c r="G61" s="25" t="n">
        <v>60.252</v>
      </c>
      <c r="H61" s="7"/>
      <c r="J61" s="7" t="s">
        <v>386</v>
      </c>
      <c r="K61" s="25" t="n">
        <v>62.445</v>
      </c>
      <c r="L61" s="7"/>
      <c r="M61" s="25" t="n">
        <v>60.378</v>
      </c>
      <c r="N61" s="7"/>
      <c r="O61" s="25" t="n">
        <f aca="false">SMALL(T61:W61,1)</f>
        <v>60.252</v>
      </c>
      <c r="P61" s="25" t="n">
        <f aca="false">IF(O61=999,999,O61*INDEX('Reference Data'!C$4:C$57,MATCH(A61,'Reference Data'!B$4:B$57,0)))</f>
        <v>49.948908</v>
      </c>
      <c r="Q61" s="3" t="n">
        <f aca="false">RANK(P61,P$7:P$78,-1)</f>
        <v>55</v>
      </c>
      <c r="R61" s="3" t="n">
        <f aca="false">101-Q61</f>
        <v>46</v>
      </c>
      <c r="S61" s="7" t="s">
        <v>385</v>
      </c>
      <c r="T61" s="25" t="n">
        <f aca="false">IF(H61="oc",999,IF(H61="dns",999,SUM(G61+H61*2)))</f>
        <v>60.252</v>
      </c>
      <c r="U61" s="25" t="n">
        <f aca="false">IF(J61="oc",999,IF(J61="dns",999,SUM(I61+J61*2)))</f>
        <v>999</v>
      </c>
      <c r="V61" s="25" t="n">
        <f aca="false">IF(L61="oc",999,IF(L61="dns",999,SUM(K61+L61*2)))</f>
        <v>62.445</v>
      </c>
      <c r="W61" s="25" t="n">
        <f aca="false">IF(N61="oc",999,IF(N61="dns",999,SUM(M61+N61*2)))</f>
        <v>60.378</v>
      </c>
    </row>
    <row r="62" customFormat="false" ht="12.75" hidden="false" customHeight="false" outlineLevel="0" collapsed="false">
      <c r="A62" s="3" t="s">
        <v>12</v>
      </c>
      <c r="B62" s="7" t="n">
        <v>52</v>
      </c>
      <c r="C62" s="8" t="s">
        <v>169</v>
      </c>
      <c r="D62" s="8" t="s">
        <v>170</v>
      </c>
      <c r="E62" s="8" t="s">
        <v>149</v>
      </c>
      <c r="F62" s="8" t="s">
        <v>163</v>
      </c>
      <c r="G62" s="25" t="n">
        <v>70.316</v>
      </c>
      <c r="H62" s="7"/>
      <c r="I62" s="25" t="n">
        <v>62.414</v>
      </c>
      <c r="J62" s="7"/>
      <c r="K62" s="25" t="n">
        <v>62.065</v>
      </c>
      <c r="L62" s="7"/>
      <c r="M62" s="25" t="n">
        <v>61.857</v>
      </c>
      <c r="N62" s="7"/>
      <c r="O62" s="25" t="n">
        <f aca="false">SMALL(T62:W62,1)</f>
        <v>61.857</v>
      </c>
      <c r="P62" s="25" t="n">
        <f aca="false">IF(O62=999,999,O62*INDEX('Reference Data'!C$4:C$57,MATCH(A62,'Reference Data'!B$4:B$57,0)))</f>
        <v>50.042313</v>
      </c>
      <c r="Q62" s="3" t="n">
        <f aca="false">RANK(P62,P$7:P$78,-1)</f>
        <v>56</v>
      </c>
      <c r="R62" s="3" t="n">
        <f aca="false">101-Q62</f>
        <v>45</v>
      </c>
      <c r="T62" s="25" t="n">
        <f aca="false">IF(H62="oc",999,IF(H62="dns",999,SUM(G62+H62*2)))</f>
        <v>70.316</v>
      </c>
      <c r="U62" s="25" t="n">
        <f aca="false">IF(J62="oc",999,IF(J62="dns",999,SUM(I62+J62*2)))</f>
        <v>62.414</v>
      </c>
      <c r="V62" s="25" t="n">
        <f aca="false">IF(L62="oc",999,IF(L62="dns",999,SUM(K62+L62*2)))</f>
        <v>62.065</v>
      </c>
      <c r="W62" s="25" t="n">
        <f aca="false">IF(N62="oc",999,IF(N62="dns",999,SUM(M62+N62*2)))</f>
        <v>61.857</v>
      </c>
    </row>
    <row r="63" customFormat="false" ht="12.75" hidden="false" customHeight="false" outlineLevel="0" collapsed="false">
      <c r="A63" s="3" t="s">
        <v>14</v>
      </c>
      <c r="B63" s="7" t="n">
        <v>9</v>
      </c>
      <c r="C63" s="8" t="s">
        <v>195</v>
      </c>
      <c r="D63" s="8" t="s">
        <v>131</v>
      </c>
      <c r="E63" s="8" t="s">
        <v>159</v>
      </c>
      <c r="F63" s="8" t="s">
        <v>185</v>
      </c>
      <c r="G63" s="25" t="n">
        <v>63.388</v>
      </c>
      <c r="H63" s="7"/>
      <c r="I63" s="25" t="n">
        <v>62.573</v>
      </c>
      <c r="J63" s="7"/>
      <c r="K63" s="25" t="n">
        <v>62.745</v>
      </c>
      <c r="L63" s="7"/>
      <c r="M63" s="25" t="n">
        <v>62.411</v>
      </c>
      <c r="N63" s="7"/>
      <c r="O63" s="25" t="n">
        <f aca="false">SMALL(T63:W63,1)</f>
        <v>62.411</v>
      </c>
      <c r="P63" s="25" t="n">
        <f aca="false">IF(O63=999,999,O63*INDEX('Reference Data'!C$4:C$57,MATCH(A63,'Reference Data'!B$4:B$57,0)))</f>
        <v>50.178444</v>
      </c>
      <c r="Q63" s="3" t="n">
        <f aca="false">RANK(P63,P$7:P$78,-1)</f>
        <v>57</v>
      </c>
      <c r="R63" s="3" t="n">
        <f aca="false">101-Q63</f>
        <v>44</v>
      </c>
      <c r="S63" s="7" t="s">
        <v>385</v>
      </c>
      <c r="T63" s="25" t="n">
        <f aca="false">IF(H63="oc",999,IF(H63="dns",999,SUM(G63+H63*2)))</f>
        <v>63.388</v>
      </c>
      <c r="U63" s="25" t="n">
        <f aca="false">IF(J63="oc",999,IF(J63="dns",999,SUM(I63+J63*2)))</f>
        <v>62.573</v>
      </c>
      <c r="V63" s="25" t="n">
        <f aca="false">IF(L63="oc",999,IF(L63="dns",999,SUM(K63+L63*2)))</f>
        <v>62.745</v>
      </c>
      <c r="W63" s="25" t="n">
        <f aca="false">IF(N63="oc",999,IF(N63="dns",999,SUM(M63+N63*2)))</f>
        <v>62.411</v>
      </c>
    </row>
    <row r="64" customFormat="false" ht="12.75" hidden="false" customHeight="false" outlineLevel="0" collapsed="false">
      <c r="A64" s="3" t="s">
        <v>18</v>
      </c>
      <c r="B64" s="7" t="n">
        <v>81</v>
      </c>
      <c r="C64" s="8" t="s">
        <v>225</v>
      </c>
      <c r="D64" s="8" t="s">
        <v>152</v>
      </c>
      <c r="E64" s="8" t="s">
        <v>127</v>
      </c>
      <c r="F64" s="8" t="s">
        <v>226</v>
      </c>
      <c r="G64" s="25" t="n">
        <v>67.723</v>
      </c>
      <c r="H64" s="7"/>
      <c r="I64" s="25" t="n">
        <v>63.145</v>
      </c>
      <c r="J64" s="7"/>
      <c r="K64" s="25" t="n">
        <v>63.42</v>
      </c>
      <c r="L64" s="7"/>
      <c r="M64" s="25" t="n">
        <v>61.595</v>
      </c>
      <c r="N64" s="7"/>
      <c r="O64" s="25" t="n">
        <f aca="false">SMALL(T64:W64,1)</f>
        <v>61.595</v>
      </c>
      <c r="P64" s="25" t="n">
        <f aca="false">IF(O64=999,999,O64*INDEX('Reference Data'!C$4:C$57,MATCH(A64,'Reference Data'!B$4:B$57,0)))</f>
        <v>50.199925</v>
      </c>
      <c r="Q64" s="3" t="n">
        <f aca="false">RANK(P64,P$7:P$78,-1)</f>
        <v>58</v>
      </c>
      <c r="R64" s="3" t="n">
        <f aca="false">101-Q64</f>
        <v>43</v>
      </c>
      <c r="S64" s="7" t="s">
        <v>385</v>
      </c>
      <c r="T64" s="25" t="n">
        <f aca="false">IF(H64="oc",999,IF(H64="dns",999,SUM(G64+H64*2)))</f>
        <v>67.723</v>
      </c>
      <c r="U64" s="25" t="n">
        <f aca="false">IF(J64="oc",999,IF(J64="dns",999,SUM(I64+J64*2)))</f>
        <v>63.145</v>
      </c>
      <c r="V64" s="25" t="n">
        <f aca="false">IF(L64="oc",999,IF(L64="dns",999,SUM(K64+L64*2)))</f>
        <v>63.42</v>
      </c>
      <c r="W64" s="25" t="n">
        <f aca="false">IF(N64="oc",999,IF(N64="dns",999,SUM(M64+N64*2)))</f>
        <v>61.595</v>
      </c>
    </row>
    <row r="65" customFormat="false" ht="12.75" hidden="false" customHeight="false" outlineLevel="0" collapsed="false">
      <c r="A65" s="3" t="s">
        <v>20</v>
      </c>
      <c r="B65" s="7" t="n">
        <v>6</v>
      </c>
      <c r="C65" s="8" t="s">
        <v>251</v>
      </c>
      <c r="D65" s="8" t="s">
        <v>182</v>
      </c>
      <c r="E65" s="8" t="s">
        <v>175</v>
      </c>
      <c r="F65" s="8" t="s">
        <v>252</v>
      </c>
      <c r="G65" s="25" t="n">
        <v>68.65</v>
      </c>
      <c r="H65" s="7"/>
      <c r="I65" s="25" t="n">
        <v>67.129</v>
      </c>
      <c r="J65" s="7"/>
      <c r="K65" s="25" t="n">
        <v>64.82</v>
      </c>
      <c r="L65" s="7"/>
      <c r="M65" s="25" t="n">
        <v>63.794</v>
      </c>
      <c r="N65" s="7"/>
      <c r="O65" s="25" t="n">
        <f aca="false">SMALL(T65:W65,1)</f>
        <v>63.794</v>
      </c>
      <c r="P65" s="25" t="n">
        <f aca="false">IF(O65=999,999,O65*INDEX('Reference Data'!C$4:C$57,MATCH(A65,'Reference Data'!B$4:B$57,0)))</f>
        <v>50.652436</v>
      </c>
      <c r="Q65" s="3" t="n">
        <f aca="false">RANK(P65,P$7:P$78,-1)</f>
        <v>59</v>
      </c>
      <c r="R65" s="3" t="n">
        <f aca="false">101-Q65</f>
        <v>42</v>
      </c>
      <c r="S65" s="7" t="s">
        <v>385</v>
      </c>
      <c r="T65" s="25" t="n">
        <f aca="false">IF(H65="oc",999,IF(H65="dns",999,SUM(G65+H65*2)))</f>
        <v>68.65</v>
      </c>
      <c r="U65" s="25" t="n">
        <f aca="false">IF(J65="oc",999,IF(J65="dns",999,SUM(I65+J65*2)))</f>
        <v>67.129</v>
      </c>
      <c r="V65" s="25" t="n">
        <f aca="false">IF(L65="oc",999,IF(L65="dns",999,SUM(K65+L65*2)))</f>
        <v>64.82</v>
      </c>
      <c r="W65" s="25" t="n">
        <f aca="false">IF(N65="oc",999,IF(N65="dns",999,SUM(M65+N65*2)))</f>
        <v>63.794</v>
      </c>
    </row>
    <row r="66" customFormat="false" ht="12.75" hidden="false" customHeight="false" outlineLevel="0" collapsed="false">
      <c r="A66" s="3" t="s">
        <v>24</v>
      </c>
      <c r="B66" s="7" t="n">
        <v>3</v>
      </c>
      <c r="C66" s="8" t="s">
        <v>277</v>
      </c>
      <c r="D66" s="8" t="s">
        <v>131</v>
      </c>
      <c r="E66" s="8" t="s">
        <v>188</v>
      </c>
      <c r="F66" s="8" t="s">
        <v>278</v>
      </c>
      <c r="G66" s="25" t="n">
        <v>61.737</v>
      </c>
      <c r="H66" s="7"/>
      <c r="I66" s="25" t="n">
        <v>62.604</v>
      </c>
      <c r="J66" s="7"/>
      <c r="K66" s="25" t="n">
        <v>62.074</v>
      </c>
      <c r="L66" s="7"/>
      <c r="M66" s="25" t="n">
        <v>61.709</v>
      </c>
      <c r="N66" s="7"/>
      <c r="O66" s="25" t="n">
        <f aca="false">SMALL(T66:W66,1)</f>
        <v>61.709</v>
      </c>
      <c r="P66" s="25" t="n">
        <f aca="false">IF(O66=999,999,O66*INDEX('Reference Data'!C$4:C$57,MATCH(A66,'Reference Data'!B$4:B$57,0)))</f>
        <v>51.156761</v>
      </c>
      <c r="Q66" s="3" t="n">
        <f aca="false">RANK(P66,P$7:P$78,-1)</f>
        <v>60</v>
      </c>
      <c r="R66" s="3" t="n">
        <f aca="false">101-Q66</f>
        <v>41</v>
      </c>
      <c r="T66" s="25" t="n">
        <f aca="false">IF(H66="oc",999,IF(H66="dns",999,SUM(G66+H66*2)))</f>
        <v>61.737</v>
      </c>
      <c r="U66" s="25" t="n">
        <f aca="false">IF(J66="oc",999,IF(J66="dns",999,SUM(I66+J66*2)))</f>
        <v>62.604</v>
      </c>
      <c r="V66" s="25" t="n">
        <f aca="false">IF(L66="oc",999,IF(L66="dns",999,SUM(K66+L66*2)))</f>
        <v>62.074</v>
      </c>
      <c r="W66" s="25" t="n">
        <f aca="false">IF(N66="oc",999,IF(N66="dns",999,SUM(M66+N66*2)))</f>
        <v>61.709</v>
      </c>
    </row>
    <row r="67" customFormat="false" ht="12.75" hidden="false" customHeight="false" outlineLevel="0" collapsed="false">
      <c r="A67" s="3" t="s">
        <v>11</v>
      </c>
      <c r="B67" s="7" t="n">
        <v>57</v>
      </c>
      <c r="C67" s="8" t="s">
        <v>344</v>
      </c>
      <c r="D67" s="8" t="s">
        <v>200</v>
      </c>
      <c r="E67" s="8" t="s">
        <v>292</v>
      </c>
      <c r="G67" s="25" t="n">
        <v>57.991</v>
      </c>
      <c r="I67" s="25" t="n">
        <v>62.04</v>
      </c>
      <c r="K67" s="25" t="n">
        <v>61.228</v>
      </c>
      <c r="L67" s="3" t="n">
        <v>5</v>
      </c>
      <c r="M67" s="25" t="n">
        <v>58.449</v>
      </c>
      <c r="O67" s="25" t="n">
        <f aca="false">SMALL(T67:W67,1)</f>
        <v>57.991</v>
      </c>
      <c r="P67" s="25" t="n">
        <f aca="false">IF(O67=999,999,O67*INDEX('Reference Data'!C$4:C$57,MATCH(A67,'Reference Data'!B$4:B$57,0)))</f>
        <v>52.655828</v>
      </c>
      <c r="Q67" s="3" t="n">
        <f aca="false">RANK(P67,P$7:P$78,-1)</f>
        <v>61</v>
      </c>
      <c r="R67" s="3" t="n">
        <f aca="false">101-Q67</f>
        <v>40</v>
      </c>
      <c r="T67" s="25" t="n">
        <f aca="false">IF(H67="oc",999,IF(H67="dns",999,SUM(G67+H67*2)))</f>
        <v>57.991</v>
      </c>
      <c r="U67" s="25" t="n">
        <f aca="false">IF(J67="oc",999,IF(J67="dns",999,SUM(I67+J67*2)))</f>
        <v>62.04</v>
      </c>
      <c r="V67" s="25" t="n">
        <f aca="false">IF(L67="oc",999,IF(L67="dns",999,SUM(K67+L67*2)))</f>
        <v>71.228</v>
      </c>
      <c r="W67" s="25" t="n">
        <f aca="false">IF(N67="oc",999,IF(N67="dns",999,SUM(M67+N67*2)))</f>
        <v>58.449</v>
      </c>
    </row>
    <row r="68" customFormat="false" ht="12.75" hidden="false" customHeight="false" outlineLevel="0" collapsed="false">
      <c r="A68" s="3" t="s">
        <v>10</v>
      </c>
      <c r="B68" s="7" t="n">
        <v>11</v>
      </c>
      <c r="C68" s="8" t="s">
        <v>153</v>
      </c>
      <c r="D68" s="8" t="s">
        <v>126</v>
      </c>
      <c r="E68" s="8" t="s">
        <v>149</v>
      </c>
      <c r="F68" s="8" t="s">
        <v>150</v>
      </c>
      <c r="G68" s="25" t="n">
        <v>70.492</v>
      </c>
      <c r="H68" s="7"/>
      <c r="I68" s="25" t="n">
        <v>67.684</v>
      </c>
      <c r="J68" s="7" t="n">
        <v>2</v>
      </c>
      <c r="K68" s="25" t="n">
        <v>64.767</v>
      </c>
      <c r="L68" s="7"/>
      <c r="M68" s="25" t="n">
        <v>64.475</v>
      </c>
      <c r="N68" s="7"/>
      <c r="O68" s="25" t="n">
        <f aca="false">SMALL(T68:W68,1)</f>
        <v>64.475</v>
      </c>
      <c r="P68" s="25" t="n">
        <f aca="false">IF(O68=999,999,O68*INDEX('Reference Data'!C$4:C$57,MATCH(A68,'Reference Data'!B$4:B$57,0)))</f>
        <v>52.805025</v>
      </c>
      <c r="Q68" s="3" t="n">
        <f aca="false">RANK(P68,P$7:P$78,-1)</f>
        <v>62</v>
      </c>
      <c r="R68" s="3" t="n">
        <f aca="false">101-Q68</f>
        <v>39</v>
      </c>
      <c r="S68" s="7" t="s">
        <v>385</v>
      </c>
      <c r="T68" s="25" t="n">
        <f aca="false">IF(H68="oc",999,IF(H68="dns",999,SUM(G68+H68*2)))</f>
        <v>70.492</v>
      </c>
      <c r="U68" s="25" t="n">
        <f aca="false">IF(J68="oc",999,IF(J68="dns",999,SUM(I68+J68*2)))</f>
        <v>71.684</v>
      </c>
      <c r="V68" s="25" t="n">
        <f aca="false">IF(L68="oc",999,IF(L68="dns",999,SUM(K68+L68*2)))</f>
        <v>64.767</v>
      </c>
      <c r="W68" s="25" t="n">
        <f aca="false">IF(N68="oc",999,IF(N68="dns",999,SUM(M68+N68*2)))</f>
        <v>64.475</v>
      </c>
    </row>
    <row r="69" customFormat="false" ht="12.75" hidden="false" customHeight="false" outlineLevel="0" collapsed="false">
      <c r="A69" s="3" t="s">
        <v>31</v>
      </c>
      <c r="B69" s="7" t="n">
        <v>5</v>
      </c>
      <c r="C69" s="8" t="s">
        <v>321</v>
      </c>
      <c r="D69" s="8" t="s">
        <v>143</v>
      </c>
      <c r="E69" s="8" t="s">
        <v>232</v>
      </c>
      <c r="F69" s="8" t="s">
        <v>322</v>
      </c>
      <c r="G69" s="25" t="n">
        <v>64.203</v>
      </c>
      <c r="I69" s="25" t="n">
        <v>63.746</v>
      </c>
      <c r="K69" s="25" t="n">
        <v>64.272</v>
      </c>
      <c r="N69" s="3" t="s">
        <v>386</v>
      </c>
      <c r="O69" s="25" t="n">
        <f aca="false">SMALL(T69:W69,1)</f>
        <v>63.746</v>
      </c>
      <c r="P69" s="25" t="n">
        <f aca="false">IF(O69=999,999,O69*INDEX('Reference Data'!C$4:C$57,MATCH(A69,'Reference Data'!B$4:B$57,0)))</f>
        <v>52.90918</v>
      </c>
      <c r="Q69" s="3" t="n">
        <f aca="false">RANK(P69,P$7:P$78,-1)</f>
        <v>63</v>
      </c>
      <c r="R69" s="3" t="n">
        <f aca="false">101-Q69</f>
        <v>38</v>
      </c>
      <c r="S69" s="7" t="s">
        <v>385</v>
      </c>
      <c r="T69" s="25" t="n">
        <f aca="false">IF(H69="oc",999,IF(H69="dns",999,SUM(G69+H69*2)))</f>
        <v>64.203</v>
      </c>
      <c r="U69" s="25" t="n">
        <f aca="false">IF(J69="oc",999,IF(J69="dns",999,SUM(I69+J69*2)))</f>
        <v>63.746</v>
      </c>
      <c r="V69" s="25" t="n">
        <f aca="false">IF(L69="oc",999,IF(L69="dns",999,SUM(K69+L69*2)))</f>
        <v>64.272</v>
      </c>
      <c r="W69" s="25" t="n">
        <f aca="false">IF(N69="oc",999,IF(N69="dns",999,SUM(M69+N69*2)))</f>
        <v>999</v>
      </c>
    </row>
    <row r="70" customFormat="false" ht="12.75" hidden="false" customHeight="false" outlineLevel="0" collapsed="false">
      <c r="A70" s="3" t="s">
        <v>49</v>
      </c>
      <c r="B70" s="7" t="n">
        <v>58</v>
      </c>
      <c r="C70" s="8" t="s">
        <v>350</v>
      </c>
      <c r="D70" s="8" t="s">
        <v>131</v>
      </c>
      <c r="E70" s="8" t="s">
        <v>127</v>
      </c>
      <c r="F70" s="8" t="s">
        <v>208</v>
      </c>
      <c r="G70" s="25" t="n">
        <v>66.503</v>
      </c>
      <c r="I70" s="25" t="n">
        <v>67.935</v>
      </c>
      <c r="K70" s="25" t="n">
        <v>67.243</v>
      </c>
      <c r="L70" s="3" t="n">
        <v>1</v>
      </c>
      <c r="M70" s="25" t="n">
        <v>64.961</v>
      </c>
      <c r="O70" s="25" t="n">
        <f aca="false">SMALL(T70:W70,1)</f>
        <v>64.961</v>
      </c>
      <c r="P70" s="25" t="n">
        <f aca="false">IF(O70=999,999,O70*INDEX('Reference Data'!C$4:C$57,MATCH(A70,'Reference Data'!B$4:B$57,0)))</f>
        <v>52.943215</v>
      </c>
      <c r="Q70" s="3" t="n">
        <f aca="false">RANK(P70,P$7:P$78,-1)</f>
        <v>64</v>
      </c>
      <c r="R70" s="3" t="n">
        <f aca="false">101-Q70</f>
        <v>37</v>
      </c>
      <c r="T70" s="25" t="n">
        <f aca="false">IF(H70="oc",999,IF(H70="dns",999,SUM(G70+H70*2)))</f>
        <v>66.503</v>
      </c>
      <c r="U70" s="25" t="n">
        <f aca="false">IF(J70="oc",999,IF(J70="dns",999,SUM(I70+J70*2)))</f>
        <v>67.935</v>
      </c>
      <c r="V70" s="25" t="n">
        <f aca="false">IF(L70="oc",999,IF(L70="dns",999,SUM(K70+L70*2)))</f>
        <v>69.243</v>
      </c>
      <c r="W70" s="25" t="n">
        <f aca="false">IF(N70="oc",999,IF(N70="dns",999,SUM(M70+N70*2)))</f>
        <v>64.961</v>
      </c>
    </row>
    <row r="71" customFormat="false" ht="12.75" hidden="false" customHeight="false" outlineLevel="0" collapsed="false">
      <c r="A71" s="3" t="s">
        <v>49</v>
      </c>
      <c r="B71" s="7" t="n">
        <v>81</v>
      </c>
      <c r="C71" s="8" t="s">
        <v>351</v>
      </c>
      <c r="D71" s="8" t="s">
        <v>152</v>
      </c>
      <c r="E71" s="8" t="s">
        <v>127</v>
      </c>
      <c r="F71" s="8" t="s">
        <v>226</v>
      </c>
      <c r="G71" s="25" t="n">
        <v>69.387</v>
      </c>
      <c r="I71" s="25" t="n">
        <v>69.433</v>
      </c>
      <c r="K71" s="25" t="n">
        <v>66.385</v>
      </c>
      <c r="M71" s="25" t="n">
        <v>65.138</v>
      </c>
      <c r="O71" s="25" t="n">
        <f aca="false">SMALL(T71:W71,1)</f>
        <v>65.138</v>
      </c>
      <c r="P71" s="25" t="n">
        <f aca="false">IF(O71=999,999,O71*INDEX('Reference Data'!C$4:C$57,MATCH(A71,'Reference Data'!B$4:B$57,0)))</f>
        <v>53.08747</v>
      </c>
      <c r="Q71" s="3" t="n">
        <f aca="false">RANK(P71,P$7:P$78,-1)</f>
        <v>65</v>
      </c>
      <c r="R71" s="3" t="n">
        <f aca="false">101-Q71</f>
        <v>36</v>
      </c>
      <c r="S71" s="7" t="s">
        <v>385</v>
      </c>
      <c r="T71" s="25" t="n">
        <f aca="false">IF(H71="oc",999,IF(H71="dns",999,SUM(G71+H71*2)))</f>
        <v>69.387</v>
      </c>
      <c r="U71" s="25" t="n">
        <f aca="false">IF(J71="oc",999,IF(J71="dns",999,SUM(I71+J71*2)))</f>
        <v>69.433</v>
      </c>
      <c r="V71" s="25" t="n">
        <f aca="false">IF(L71="oc",999,IF(L71="dns",999,SUM(K71+L71*2)))</f>
        <v>66.385</v>
      </c>
      <c r="W71" s="25" t="n">
        <f aca="false">IF(N71="oc",999,IF(N71="dns",999,SUM(M71+N71*2)))</f>
        <v>65.138</v>
      </c>
    </row>
    <row r="72" customFormat="false" ht="12.75" hidden="false" customHeight="false" outlineLevel="0" collapsed="false">
      <c r="A72" s="3" t="s">
        <v>27</v>
      </c>
      <c r="B72" s="7" t="n">
        <v>7</v>
      </c>
      <c r="C72" s="8" t="s">
        <v>332</v>
      </c>
      <c r="D72" s="8" t="s">
        <v>131</v>
      </c>
      <c r="E72" s="8" t="s">
        <v>333</v>
      </c>
      <c r="F72" s="8" t="s">
        <v>334</v>
      </c>
      <c r="G72" s="25" t="n">
        <v>56.974</v>
      </c>
      <c r="H72" s="3" t="n">
        <v>2</v>
      </c>
      <c r="I72" s="25" t="n">
        <v>61.384</v>
      </c>
      <c r="L72" s="3" t="s">
        <v>386</v>
      </c>
      <c r="M72" s="25" t="n">
        <v>55.552</v>
      </c>
      <c r="N72" s="3" t="n">
        <v>3</v>
      </c>
      <c r="O72" s="25" t="n">
        <f aca="false">SMALL(T72:W72,1)</f>
        <v>60.974</v>
      </c>
      <c r="P72" s="25" t="n">
        <f aca="false">IF(O72=999,999,O72*INDEX('Reference Data'!C$4:C$57,MATCH(A72,'Reference Data'!B$4:B$57,0)))</f>
        <v>53.535172</v>
      </c>
      <c r="Q72" s="3" t="n">
        <f aca="false">RANK(P72,P$7:P$78,-1)</f>
        <v>66</v>
      </c>
      <c r="R72" s="3" t="n">
        <f aca="false">101-Q72</f>
        <v>35</v>
      </c>
      <c r="T72" s="25" t="n">
        <f aca="false">IF(H72="oc",999,IF(H72="dns",999,SUM(G72+H72*2)))</f>
        <v>60.974</v>
      </c>
      <c r="U72" s="25" t="n">
        <f aca="false">IF(J72="oc",999,IF(J72="dns",999,SUM(I72+J72*2)))</f>
        <v>61.384</v>
      </c>
      <c r="V72" s="25" t="n">
        <f aca="false">IF(L72="oc",999,IF(L72="dns",999,SUM(K72+L72*2)))</f>
        <v>999</v>
      </c>
      <c r="W72" s="25" t="n">
        <f aca="false">IF(N72="oc",999,IF(N72="dns",999,SUM(M72+N72*2)))</f>
        <v>61.552</v>
      </c>
    </row>
    <row r="73" customFormat="false" ht="12.75" hidden="false" customHeight="false" outlineLevel="0" collapsed="false">
      <c r="A73" s="3" t="s">
        <v>29</v>
      </c>
      <c r="B73" s="7" t="n">
        <v>2</v>
      </c>
      <c r="C73" s="8" t="s">
        <v>295</v>
      </c>
      <c r="D73" s="8" t="s">
        <v>152</v>
      </c>
      <c r="E73" s="8" t="s">
        <v>202</v>
      </c>
      <c r="F73" s="8" t="s">
        <v>206</v>
      </c>
      <c r="G73" s="25" t="n">
        <v>64.744</v>
      </c>
      <c r="H73" s="7"/>
      <c r="J73" s="7" t="s">
        <v>386</v>
      </c>
      <c r="K73" s="25" t="n">
        <v>63.42</v>
      </c>
      <c r="L73" s="7"/>
      <c r="M73" s="25" t="n">
        <v>64.01</v>
      </c>
      <c r="N73" s="7" t="n">
        <v>1</v>
      </c>
      <c r="O73" s="25" t="n">
        <f aca="false">SMALL(T73:W73,1)</f>
        <v>63.42</v>
      </c>
      <c r="P73" s="25" t="n">
        <f aca="false">IF(O73=999,999,O73*INDEX('Reference Data'!C$4:C$57,MATCH(A73,'Reference Data'!B$4:B$57,0)))</f>
        <v>53.907</v>
      </c>
      <c r="Q73" s="3" t="n">
        <f aca="false">RANK(P73,P$7:P$78,-1)</f>
        <v>67</v>
      </c>
      <c r="R73" s="3" t="n">
        <f aca="false">101-Q73</f>
        <v>34</v>
      </c>
      <c r="S73" s="7" t="s">
        <v>385</v>
      </c>
      <c r="T73" s="25" t="n">
        <f aca="false">IF(H73="oc",999,IF(H73="dns",999,SUM(G73+H73*2)))</f>
        <v>64.744</v>
      </c>
      <c r="U73" s="25" t="n">
        <f aca="false">IF(J73="oc",999,IF(J73="dns",999,SUM(I73+J73*2)))</f>
        <v>999</v>
      </c>
      <c r="V73" s="25" t="n">
        <f aca="false">IF(L73="oc",999,IF(L73="dns",999,SUM(K73+L73*2)))</f>
        <v>63.42</v>
      </c>
      <c r="W73" s="25" t="n">
        <f aca="false">IF(N73="oc",999,IF(N73="dns",999,SUM(M73+N73*2)))</f>
        <v>66.01</v>
      </c>
    </row>
    <row r="74" customFormat="false" ht="12.75" hidden="false" customHeight="false" outlineLevel="0" collapsed="false">
      <c r="A74" s="3" t="s">
        <v>24</v>
      </c>
      <c r="B74" s="7" t="n">
        <v>62</v>
      </c>
      <c r="C74" s="8" t="s">
        <v>217</v>
      </c>
      <c r="D74" s="8" t="s">
        <v>131</v>
      </c>
      <c r="E74" s="8" t="s">
        <v>202</v>
      </c>
      <c r="F74" s="8" t="s">
        <v>206</v>
      </c>
      <c r="G74" s="25" t="n">
        <v>68.512</v>
      </c>
      <c r="H74" s="7"/>
      <c r="I74" s="25" t="n">
        <v>63.293</v>
      </c>
      <c r="J74" s="7" t="n">
        <v>1</v>
      </c>
      <c r="K74" s="25" t="n">
        <v>63.361</v>
      </c>
      <c r="L74" s="7" t="n">
        <v>1</v>
      </c>
      <c r="N74" s="7" t="s">
        <v>386</v>
      </c>
      <c r="O74" s="25" t="n">
        <f aca="false">SMALL(T74:W74,1)</f>
        <v>65.293</v>
      </c>
      <c r="P74" s="25" t="n">
        <f aca="false">IF(O74=999,999,O74*INDEX('Reference Data'!C$4:C$57,MATCH(A74,'Reference Data'!B$4:B$57,0)))</f>
        <v>54.127897</v>
      </c>
      <c r="Q74" s="3" t="n">
        <f aca="false">RANK(P74,P$7:P$78,-1)</f>
        <v>68</v>
      </c>
      <c r="R74" s="3" t="n">
        <f aca="false">101-Q74</f>
        <v>33</v>
      </c>
      <c r="S74" s="7" t="s">
        <v>385</v>
      </c>
      <c r="T74" s="25" t="n">
        <f aca="false">IF(H74="oc",999,IF(H74="dns",999,SUM(G74+H74*2)))</f>
        <v>68.512</v>
      </c>
      <c r="U74" s="25" t="n">
        <f aca="false">IF(J74="oc",999,IF(J74="dns",999,SUM(I74+J74*2)))</f>
        <v>65.293</v>
      </c>
      <c r="V74" s="25" t="n">
        <f aca="false">IF(L74="oc",999,IF(L74="dns",999,SUM(K74+L74*2)))</f>
        <v>65.361</v>
      </c>
      <c r="W74" s="25" t="n">
        <f aca="false">IF(N74="oc",999,IF(N74="dns",999,SUM(M74+N74*2)))</f>
        <v>999</v>
      </c>
    </row>
    <row r="75" customFormat="false" ht="12.75" hidden="false" customHeight="false" outlineLevel="0" collapsed="false">
      <c r="A75" s="3" t="s">
        <v>24</v>
      </c>
      <c r="B75" s="7" t="n">
        <v>6</v>
      </c>
      <c r="C75" s="8" t="s">
        <v>234</v>
      </c>
      <c r="D75" s="8" t="s">
        <v>131</v>
      </c>
      <c r="E75" s="8" t="s">
        <v>202</v>
      </c>
      <c r="F75" s="8" t="s">
        <v>206</v>
      </c>
      <c r="G75" s="25" t="n">
        <v>66.149</v>
      </c>
      <c r="H75" s="7"/>
      <c r="J75" s="7" t="s">
        <v>386</v>
      </c>
      <c r="K75" s="25" t="n">
        <v>70.376</v>
      </c>
      <c r="L75" s="7" t="n">
        <v>2</v>
      </c>
      <c r="M75" s="25" t="n">
        <v>63.529</v>
      </c>
      <c r="N75" s="7" t="n">
        <v>1</v>
      </c>
      <c r="O75" s="25" t="n">
        <f aca="false">SMALL(T75:W75,1)</f>
        <v>65.529</v>
      </c>
      <c r="P75" s="25" t="n">
        <f aca="false">IF(O75=999,999,O75*INDEX('Reference Data'!C$4:C$57,MATCH(A75,'Reference Data'!B$4:B$57,0)))</f>
        <v>54.323541</v>
      </c>
      <c r="Q75" s="3" t="n">
        <f aca="false">RANK(P75,P$7:P$78,-1)</f>
        <v>69</v>
      </c>
      <c r="R75" s="3" t="n">
        <f aca="false">101-Q75</f>
        <v>32</v>
      </c>
      <c r="S75" s="7" t="s">
        <v>385</v>
      </c>
      <c r="T75" s="25" t="n">
        <f aca="false">IF(H75="oc",999,IF(H75="dns",999,SUM(G75+H75*2)))</f>
        <v>66.149</v>
      </c>
      <c r="U75" s="25" t="n">
        <f aca="false">IF(J75="oc",999,IF(J75="dns",999,SUM(I75+J75*2)))</f>
        <v>999</v>
      </c>
      <c r="V75" s="25" t="n">
        <f aca="false">IF(L75="oc",999,IF(L75="dns",999,SUM(K75+L75*2)))</f>
        <v>74.376</v>
      </c>
      <c r="W75" s="25" t="n">
        <f aca="false">IF(N75="oc",999,IF(N75="dns",999,SUM(M75+N75*2)))</f>
        <v>65.529</v>
      </c>
    </row>
    <row r="76" customFormat="false" ht="12.75" hidden="false" customHeight="false" outlineLevel="0" collapsed="false">
      <c r="A76" s="3" t="s">
        <v>22</v>
      </c>
      <c r="B76" s="7" t="n">
        <v>47</v>
      </c>
      <c r="C76" s="8" t="s">
        <v>268</v>
      </c>
      <c r="D76" s="8" t="s">
        <v>182</v>
      </c>
      <c r="E76" s="8" t="s">
        <v>127</v>
      </c>
      <c r="F76" s="8" t="s">
        <v>269</v>
      </c>
      <c r="G76" s="25" t="n">
        <v>72.959</v>
      </c>
      <c r="H76" s="7"/>
      <c r="I76" s="25" t="n">
        <v>70.775</v>
      </c>
      <c r="J76" s="7"/>
      <c r="K76" s="25" t="n">
        <v>69.958</v>
      </c>
      <c r="L76" s="7"/>
      <c r="M76" s="25" t="n">
        <v>69.769</v>
      </c>
      <c r="N76" s="7"/>
      <c r="O76" s="25" t="n">
        <f aca="false">SMALL(T76:W76,1)</f>
        <v>69.769</v>
      </c>
      <c r="P76" s="25" t="n">
        <f aca="false">IF(O76=999,999,O76*INDEX('Reference Data'!C$4:C$57,MATCH(A76,'Reference Data'!B$4:B$57,0)))</f>
        <v>54.977972</v>
      </c>
      <c r="Q76" s="3" t="n">
        <f aca="false">RANK(P76,P$7:P$78,-1)</f>
        <v>70</v>
      </c>
      <c r="R76" s="3" t="n">
        <f aca="false">101-Q76</f>
        <v>31</v>
      </c>
      <c r="T76" s="25" t="n">
        <f aca="false">IF(H76="oc",999,IF(H76="dns",999,SUM(G76+H76*2)))</f>
        <v>72.959</v>
      </c>
      <c r="U76" s="25" t="n">
        <f aca="false">IF(J76="oc",999,IF(J76="dns",999,SUM(I76+J76*2)))</f>
        <v>70.775</v>
      </c>
      <c r="V76" s="25" t="n">
        <f aca="false">IF(L76="oc",999,IF(L76="dns",999,SUM(K76+L76*2)))</f>
        <v>69.958</v>
      </c>
      <c r="W76" s="25" t="n">
        <f aca="false">IF(N76="oc",999,IF(N76="dns",999,SUM(M76+N76*2)))</f>
        <v>69.769</v>
      </c>
    </row>
    <row r="77" customFormat="false" ht="12.75" hidden="false" customHeight="false" outlineLevel="0" collapsed="false">
      <c r="A77" s="3" t="s">
        <v>12</v>
      </c>
      <c r="B77" s="7" t="n">
        <v>9</v>
      </c>
      <c r="C77" s="8" t="s">
        <v>181</v>
      </c>
      <c r="D77" s="8" t="s">
        <v>182</v>
      </c>
      <c r="E77" s="8" t="s">
        <v>149</v>
      </c>
      <c r="F77" s="8" t="s">
        <v>163</v>
      </c>
      <c r="G77" s="25" t="n">
        <v>75.569</v>
      </c>
      <c r="H77" s="7"/>
      <c r="I77" s="25" t="n">
        <v>71.562</v>
      </c>
      <c r="J77" s="7"/>
      <c r="K77" s="25" t="n">
        <v>71.36</v>
      </c>
      <c r="L77" s="7"/>
      <c r="M77" s="25" t="n">
        <v>71.329</v>
      </c>
      <c r="N77" s="7"/>
      <c r="O77" s="25" t="n">
        <f aca="false">SMALL(T77:W77,1)</f>
        <v>71.329</v>
      </c>
      <c r="P77" s="25" t="n">
        <f aca="false">IF(O77=999,999,O77*INDEX('Reference Data'!C$4:C$57,MATCH(A77,'Reference Data'!B$4:B$57,0)))</f>
        <v>57.705161</v>
      </c>
      <c r="Q77" s="3" t="n">
        <f aca="false">RANK(P77,P$7:P$78,-1)</f>
        <v>71</v>
      </c>
      <c r="R77" s="3" t="n">
        <f aca="false">101-Q77</f>
        <v>30</v>
      </c>
      <c r="S77" s="7" t="s">
        <v>385</v>
      </c>
      <c r="T77" s="25" t="n">
        <f aca="false">IF(H77="oc",999,IF(H77="dns",999,SUM(G77+H77*2)))</f>
        <v>75.569</v>
      </c>
      <c r="U77" s="25" t="n">
        <f aca="false">IF(J77="oc",999,IF(J77="dns",999,SUM(I77+J77*2)))</f>
        <v>71.562</v>
      </c>
      <c r="V77" s="25" t="n">
        <f aca="false">IF(L77="oc",999,IF(L77="dns",999,SUM(K77+L77*2)))</f>
        <v>71.36</v>
      </c>
      <c r="W77" s="25" t="n">
        <f aca="false">IF(N77="oc",999,IF(N77="dns",999,SUM(M77+N77*2)))</f>
        <v>71.329</v>
      </c>
    </row>
    <row r="78" customFormat="false" ht="12.75" hidden="false" customHeight="false" outlineLevel="0" collapsed="false">
      <c r="A78" s="3" t="s">
        <v>29</v>
      </c>
      <c r="B78" s="7" t="n">
        <v>51</v>
      </c>
      <c r="C78" s="8" t="s">
        <v>297</v>
      </c>
      <c r="D78" s="8" t="s">
        <v>131</v>
      </c>
      <c r="E78" s="8" t="s">
        <v>149</v>
      </c>
      <c r="F78" s="8" t="s">
        <v>163</v>
      </c>
      <c r="H78" s="7" t="s">
        <v>387</v>
      </c>
      <c r="J78" s="7" t="s">
        <v>387</v>
      </c>
      <c r="L78" s="7" t="s">
        <v>387</v>
      </c>
      <c r="N78" s="7" t="s">
        <v>387</v>
      </c>
      <c r="O78" s="25" t="n">
        <f aca="false">SMALL(T78:W78,1)</f>
        <v>999</v>
      </c>
      <c r="P78" s="25" t="n">
        <f aca="false">IF(O78=999,999,O78*INDEX('Reference Data'!C$4:C$57,MATCH(A78,'Reference Data'!B$4:B$57,0)))</f>
        <v>999</v>
      </c>
      <c r="Q78" s="3" t="n">
        <f aca="false">RANK(P78,P$7:P$78,-1)</f>
        <v>72</v>
      </c>
      <c r="R78" s="3" t="n">
        <f aca="false">101-Q78</f>
        <v>29</v>
      </c>
      <c r="T78" s="25" t="n">
        <f aca="false">IF(H78="oc",999,IF(H78="dns",999,SUM(G78+H78*2)))</f>
        <v>999</v>
      </c>
      <c r="U78" s="25" t="n">
        <f aca="false">IF(J78="oc",999,IF(J78="dns",999,SUM(I78+J78*2)))</f>
        <v>999</v>
      </c>
      <c r="V78" s="25" t="n">
        <f aca="false">IF(L78="oc",999,IF(L78="dns",999,SUM(K78+L78*2)))</f>
        <v>999</v>
      </c>
      <c r="W78" s="25" t="n">
        <f aca="false">IF(N78="oc",999,IF(N78="dns",999,SUM(M78+N78*2)))</f>
        <v>999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4Steel Cities Region, Points Event #1, June 28, 1998, PAX Results</oddHeader>
    <oddFooter>&amp;C&amp;9Questions?  Call John Ryan, Chief of Scoring, 814-255-6790, email: ryan@ct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6" width="7.7"/>
    <col collapsed="false" customWidth="true" hidden="false" outlineLevel="0" max="12" min="12" style="3" width="3.7"/>
    <col collapsed="false" customWidth="true" hidden="false" outlineLevel="0" max="13" min="13" style="26" width="7.7"/>
    <col collapsed="false" customWidth="true" hidden="false" outlineLevel="0" max="14" min="14" style="3" width="3.7"/>
    <col collapsed="false" customWidth="true" hidden="false" outlineLevel="0" max="15" min="15" style="25" width="7.7"/>
    <col collapsed="false" customWidth="true" hidden="false" outlineLevel="0" max="16" min="16" style="3" width="3.7"/>
    <col collapsed="false" customWidth="true" hidden="false" outlineLevel="0" max="17" min="17" style="25" width="7.7"/>
    <col collapsed="false" customWidth="true" hidden="false" outlineLevel="0" max="18" min="18" style="3" width="3.7"/>
    <col collapsed="false" customWidth="true" hidden="false" outlineLevel="0" max="20" min="19" style="25" width="7.7"/>
    <col collapsed="false" customWidth="true" hidden="false" outlineLevel="0" max="22" min="21" style="3" width="6.7"/>
    <col collapsed="false" customWidth="true" hidden="false" outlineLevel="0" max="23" min="23" style="7" width="7.7"/>
    <col collapsed="false" customWidth="true" hidden="false" outlineLevel="0" max="26" min="24" style="9" width="12.7"/>
    <col collapsed="false" customWidth="true" hidden="false" outlineLevel="0" max="32" min="27" style="25" width="8.7"/>
    <col collapsed="false" customWidth="false" hidden="false" outlineLevel="0" max="33" min="33" style="3" width="7.28"/>
    <col collapsed="false" customWidth="false" hidden="false" outlineLevel="0" max="34" min="34" style="1" width="7.28"/>
    <col collapsed="false" customWidth="false" hidden="false" outlineLevel="0" max="35" min="35" style="4" width="7.28"/>
    <col collapsed="false" customWidth="false" hidden="false" outlineLevel="0" max="257" min="36" style="3" width="7.28"/>
  </cols>
  <sheetData>
    <row r="2" customFormat="false" ht="12.75" hidden="false" customHeight="false" outlineLevel="0" collapsed="false">
      <c r="A2" s="16" t="s">
        <v>366</v>
      </c>
      <c r="X2" s="9" t="n">
        <f aca="false">IF(X1="",10,INDEX('Reference Data'!H$4:H$11,MATCH(X1,'Reference Data'!G$4:G$11,0)))</f>
        <v>10</v>
      </c>
      <c r="Y2" s="9" t="n">
        <f aca="false">IF(Y3="",0,INDEX('Reference Data'!J$5:J$19,MATCH(Y3,'Reference Data'!I$5:I$19,0)))</f>
        <v>0</v>
      </c>
    </row>
    <row r="3" customFormat="false" ht="12.75" hidden="false" customHeight="false" outlineLevel="0" collapsed="false">
      <c r="X3" s="0"/>
      <c r="Y3" s="0"/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3" t="s">
        <v>367</v>
      </c>
      <c r="I4" s="3"/>
      <c r="O4" s="3"/>
      <c r="Q4" s="3"/>
      <c r="S4" s="26" t="s">
        <v>368</v>
      </c>
      <c r="T4" s="26" t="s">
        <v>369</v>
      </c>
      <c r="U4" s="7" t="s">
        <v>370</v>
      </c>
      <c r="V4" s="7" t="s">
        <v>370</v>
      </c>
      <c r="W4" s="7" t="s">
        <v>371</v>
      </c>
      <c r="X4" s="9" t="s">
        <v>389</v>
      </c>
      <c r="Y4" s="9" t="s">
        <v>390</v>
      </c>
      <c r="Z4" s="9" t="s">
        <v>391</v>
      </c>
      <c r="AA4" s="25" t="s">
        <v>373</v>
      </c>
      <c r="AB4" s="25" t="s">
        <v>374</v>
      </c>
      <c r="AC4" s="25" t="s">
        <v>375</v>
      </c>
      <c r="AD4" s="25" t="s">
        <v>376</v>
      </c>
      <c r="AE4" s="25" t="s">
        <v>392</v>
      </c>
      <c r="AF4" s="25" t="s">
        <v>393</v>
      </c>
      <c r="AH4" s="7" t="s">
        <v>370</v>
      </c>
      <c r="AI4" s="0"/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94</v>
      </c>
      <c r="P5" s="7" t="s">
        <v>378</v>
      </c>
      <c r="Q5" s="26" t="s">
        <v>395</v>
      </c>
      <c r="R5" s="7" t="s">
        <v>378</v>
      </c>
      <c r="S5" s="26" t="s">
        <v>382</v>
      </c>
      <c r="U5" s="7" t="s">
        <v>383</v>
      </c>
      <c r="V5" s="7" t="s">
        <v>61</v>
      </c>
      <c r="AH5" s="7" t="s">
        <v>384</v>
      </c>
      <c r="AI5" s="0"/>
    </row>
    <row r="6" customFormat="false" ht="12.75" hidden="false" customHeight="false" outlineLevel="0" collapsed="false">
      <c r="G6" s="26"/>
      <c r="H6" s="7"/>
      <c r="I6" s="26"/>
      <c r="J6" s="7"/>
      <c r="L6" s="7"/>
      <c r="N6" s="7"/>
      <c r="O6" s="26"/>
      <c r="P6" s="7"/>
      <c r="Q6" s="26"/>
      <c r="R6" s="7"/>
      <c r="AI6" s="0"/>
    </row>
    <row r="7" customFormat="false" ht="12.75" hidden="false" customHeight="false" outlineLevel="0" collapsed="false">
      <c r="A7" s="3" t="s">
        <v>6</v>
      </c>
      <c r="B7" s="7" t="n">
        <v>96</v>
      </c>
      <c r="C7" s="8" t="s">
        <v>125</v>
      </c>
      <c r="D7" s="8" t="s">
        <v>126</v>
      </c>
      <c r="E7" s="8" t="s">
        <v>127</v>
      </c>
      <c r="F7" s="8" t="s">
        <v>128</v>
      </c>
      <c r="G7" s="25" t="n">
        <v>43.806</v>
      </c>
      <c r="H7" s="7"/>
      <c r="I7" s="25" t="n">
        <v>42.372</v>
      </c>
      <c r="J7" s="7"/>
      <c r="K7" s="26" t="n">
        <v>42.167</v>
      </c>
      <c r="L7" s="7" t="n">
        <v>1</v>
      </c>
      <c r="M7" s="26" t="n">
        <v>41.743</v>
      </c>
      <c r="N7" s="7"/>
      <c r="O7" s="25" t="n">
        <v>41.614</v>
      </c>
      <c r="P7" s="7"/>
      <c r="Q7" s="25" t="n">
        <v>42.046</v>
      </c>
      <c r="R7" s="7" t="n">
        <v>1</v>
      </c>
      <c r="S7" s="25" t="n">
        <f aca="false">SMALL(AA7:AF7,1)</f>
        <v>41.614</v>
      </c>
      <c r="T7" s="25" t="n">
        <f aca="false">IF(S7=999,999,S7*INDEX('Reference Data'!C$4:C$57,MATCH(A7,'Reference Data'!B$4:B$57,0)))</f>
        <v>34.914146</v>
      </c>
      <c r="U7" s="3" t="n">
        <f aca="false">RANK(T7,T$7:T$113,-1)</f>
        <v>9</v>
      </c>
      <c r="V7" s="3" t="n">
        <f aca="false">101-U7</f>
        <v>92</v>
      </c>
      <c r="X7" s="9" t="n">
        <f aca="false">IF(X6="",10,INDEX('Reference Data'!H$4:H$11,MATCH(X6,'Reference Data'!G$4:G$11,0)))</f>
        <v>10</v>
      </c>
      <c r="Y7" s="9" t="n">
        <f aca="false">IF(Y8="",0,INDEX('Reference Data'!J$5:J$19,MATCH(Y8,'Reference Data'!I$5:I$19,0)))</f>
        <v>2</v>
      </c>
      <c r="Z7" s="9" t="n">
        <f aca="false">SUM(X7:Y7)</f>
        <v>12</v>
      </c>
      <c r="AA7" s="25" t="n">
        <f aca="false">IF(H7="oc",999,IF(H7="dns",999,SUM(G7+H7*2)))</f>
        <v>43.806</v>
      </c>
      <c r="AB7" s="25" t="n">
        <f aca="false">IF(J7="oc",999,IF(J7="dns",999,SUM(I7+J7*2)))</f>
        <v>42.372</v>
      </c>
      <c r="AC7" s="25" t="n">
        <f aca="false">IF(L7="oc",999,IF(L7="dns",999,SUM(K7+L7*2)))</f>
        <v>44.167</v>
      </c>
      <c r="AD7" s="25" t="n">
        <f aca="false">IF(N7="oc",999,IF(N7="dns",999,SUM(M7+N7*2)))</f>
        <v>41.743</v>
      </c>
      <c r="AE7" s="25" t="n">
        <f aca="false">IF(P7="oc",999,IF(P7="dns",999,SUM(O7+P7*2)))</f>
        <v>41.614</v>
      </c>
      <c r="AF7" s="25" t="n">
        <f aca="false">IF(R7="oc",999,IF(R7="dns",999,SUM(Q7+R7*2)))</f>
        <v>44.046</v>
      </c>
      <c r="AH7" s="18" t="n">
        <f aca="false">IF(T7&gt;PAX!$T$7*MIN(T$7:T$100),PAX!$T$8,PAX!$T$4-PAX!$T$5*((T7-MIN(T$7:T$100))/MIN(T$7:T$100)))</f>
        <v>884.32876135584</v>
      </c>
      <c r="AI7" s="0"/>
    </row>
    <row r="8" customFormat="false" ht="12.75" hidden="false" customHeight="false" outlineLevel="0" collapsed="false">
      <c r="A8" s="3" t="s">
        <v>6</v>
      </c>
      <c r="B8" s="7" t="n">
        <v>5</v>
      </c>
      <c r="C8" s="8" t="s">
        <v>134</v>
      </c>
      <c r="D8" s="8" t="s">
        <v>135</v>
      </c>
      <c r="E8" s="8" t="s">
        <v>127</v>
      </c>
      <c r="F8" s="8" t="s">
        <v>128</v>
      </c>
      <c r="G8" s="25" t="n">
        <v>46.521</v>
      </c>
      <c r="H8" s="7"/>
      <c r="I8" s="25" t="n">
        <v>61.795</v>
      </c>
      <c r="J8" s="7" t="n">
        <v>1</v>
      </c>
      <c r="K8" s="26" t="n">
        <v>46.412</v>
      </c>
      <c r="L8" s="7"/>
      <c r="M8" s="26" t="n">
        <v>45.121</v>
      </c>
      <c r="N8" s="7"/>
      <c r="O8" s="25" t="n">
        <v>44.409</v>
      </c>
      <c r="P8" s="7"/>
      <c r="Q8" s="25" t="n">
        <v>44.065</v>
      </c>
      <c r="R8" s="7" t="n">
        <v>1</v>
      </c>
      <c r="S8" s="25" t="n">
        <f aca="false">SMALL(AA8:AF8,1)</f>
        <v>44.409</v>
      </c>
      <c r="T8" s="25" t="n">
        <f aca="false">IF(S8=999,999,S8*INDEX('Reference Data'!C$4:C$57,MATCH(A8,'Reference Data'!B$4:B$57,0)))</f>
        <v>37.259151</v>
      </c>
      <c r="U8" s="3" t="n">
        <f aca="false">RANK(T8,T$7:T$113,-1)</f>
        <v>29</v>
      </c>
      <c r="V8" s="3" t="n">
        <f aca="false">101-U8</f>
        <v>72</v>
      </c>
      <c r="X8" s="9" t="n">
        <f aca="false">IF(X7="",10,INDEX('Reference Data'!H$4:H$11,MATCH(X7,'Reference Data'!G$4:G$11,0)))</f>
        <v>8</v>
      </c>
      <c r="Y8" s="9" t="n">
        <f aca="false">IF(Y9="",0,INDEX('Reference Data'!J$5:J$19,MATCH(Y9,'Reference Data'!I$5:I$19,0)))</f>
        <v>0</v>
      </c>
      <c r="Z8" s="9" t="n">
        <f aca="false">SUM(X8:Y8)</f>
        <v>8</v>
      </c>
      <c r="AA8" s="25" t="n">
        <f aca="false">IF(H8="oc",999,IF(H8="dns",999,SUM(G8+H8*2)))</f>
        <v>46.521</v>
      </c>
      <c r="AB8" s="25" t="n">
        <f aca="false">IF(J8="oc",999,IF(J8="dns",999,SUM(I8+J8*2)))</f>
        <v>63.795</v>
      </c>
      <c r="AC8" s="25" t="n">
        <f aca="false">IF(L8="oc",999,IF(L8="dns",999,SUM(K8+L8*2)))</f>
        <v>46.412</v>
      </c>
      <c r="AD8" s="25" t="n">
        <f aca="false">IF(N8="oc",999,IF(N8="dns",999,SUM(M8+N8*2)))</f>
        <v>45.121</v>
      </c>
      <c r="AE8" s="25" t="n">
        <f aca="false">IF(P8="oc",999,IF(P8="dns",999,SUM(O8+P8*2)))</f>
        <v>44.409</v>
      </c>
      <c r="AF8" s="25" t="n">
        <f aca="false">IF(R8="oc",999,IF(R8="dns",999,SUM(Q8+R8*2)))</f>
        <v>46.065</v>
      </c>
      <c r="AH8" s="18" t="n">
        <f aca="false">IF(T8&gt;PAX!$T$7*MIN(T$7:T$100),PAX!$T$8,PAX!$T$4-PAX!$T$5*((T8-MIN(T$7:T$100))/MIN(T$7:T$100)))</f>
        <v>742.229921734308</v>
      </c>
      <c r="AI8" s="0"/>
    </row>
    <row r="9" customFormat="false" ht="6" hidden="false" customHeight="true" outlineLevel="0" collapsed="false">
      <c r="H9" s="7"/>
      <c r="J9" s="7"/>
      <c r="L9" s="7"/>
      <c r="N9" s="7"/>
      <c r="P9" s="7"/>
      <c r="R9" s="7"/>
      <c r="AH9" s="18"/>
      <c r="AI9" s="0"/>
    </row>
    <row r="10" customFormat="false" ht="12.75" hidden="false" customHeight="false" outlineLevel="0" collapsed="false">
      <c r="A10" s="3" t="s">
        <v>8</v>
      </c>
      <c r="B10" s="7" t="n">
        <v>24</v>
      </c>
      <c r="C10" s="8" t="s">
        <v>139</v>
      </c>
      <c r="D10" s="8" t="s">
        <v>140</v>
      </c>
      <c r="E10" s="8" t="s">
        <v>137</v>
      </c>
      <c r="F10" s="8" t="s">
        <v>141</v>
      </c>
      <c r="G10" s="25" t="n">
        <v>43.252</v>
      </c>
      <c r="H10" s="7"/>
      <c r="I10" s="25" t="n">
        <v>43.128</v>
      </c>
      <c r="J10" s="7"/>
      <c r="K10" s="26" t="n">
        <v>42.992</v>
      </c>
      <c r="L10" s="7"/>
      <c r="M10" s="26" t="n">
        <v>44.122</v>
      </c>
      <c r="N10" s="7" t="n">
        <v>1</v>
      </c>
      <c r="O10" s="25" t="n">
        <v>42.981</v>
      </c>
      <c r="P10" s="7"/>
      <c r="Q10" s="25" t="n">
        <v>42.797</v>
      </c>
      <c r="R10" s="7"/>
      <c r="S10" s="25" t="n">
        <f aca="false">SMALL(AA10:AF10,1)</f>
        <v>42.797</v>
      </c>
      <c r="T10" s="25" t="n">
        <f aca="false">IF(S10=999,999,S10*INDEX('Reference Data'!C$4:C$57,MATCH(A10,'Reference Data'!B$4:B$57,0)))</f>
        <v>35.307525</v>
      </c>
      <c r="U10" s="3" t="n">
        <f aca="false">RANK(T10,T$7:T$113,-1)</f>
        <v>11</v>
      </c>
      <c r="V10" s="3" t="n">
        <f aca="false">101-U10</f>
        <v>90</v>
      </c>
      <c r="X10" s="9" t="n">
        <f aca="false">IF(X9="",10,INDEX('Reference Data'!H$4:H$11,MATCH(X9,'Reference Data'!G$4:G$11,0)))</f>
        <v>10</v>
      </c>
      <c r="Y10" s="9" t="n">
        <f aca="false">IF(Y11="",0,INDEX('Reference Data'!J$5:J$19,MATCH(Y11,'Reference Data'!I$5:I$19,0)))</f>
        <v>2</v>
      </c>
      <c r="Z10" s="9" t="n">
        <f aca="false">SUM(X10:Y10)</f>
        <v>12</v>
      </c>
      <c r="AA10" s="25" t="n">
        <f aca="false">IF(H10="oc",999,IF(H10="dns",999,SUM(G10+H10*2)))</f>
        <v>43.252</v>
      </c>
      <c r="AB10" s="25" t="n">
        <f aca="false">IF(J10="oc",999,IF(J10="dns",999,SUM(I10+J10*2)))</f>
        <v>43.128</v>
      </c>
      <c r="AC10" s="25" t="n">
        <f aca="false">IF(L10="oc",999,IF(L10="dns",999,SUM(K10+L10*2)))</f>
        <v>42.992</v>
      </c>
      <c r="AD10" s="25" t="n">
        <f aca="false">IF(N10="oc",999,IF(N10="dns",999,SUM(M10+N10*2)))</f>
        <v>46.122</v>
      </c>
      <c r="AE10" s="25" t="n">
        <f aca="false">IF(P10="oc",999,IF(P10="dns",999,SUM(O10+P10*2)))</f>
        <v>42.981</v>
      </c>
      <c r="AF10" s="25" t="n">
        <f aca="false">IF(R10="oc",999,IF(R10="dns",999,SUM(Q10+R10*2)))</f>
        <v>42.797</v>
      </c>
      <c r="AH10" s="18" t="n">
        <f aca="false">IF(T10&gt;PAX!$T$7*MIN(T$7:T$100),PAX!$T$8,PAX!$T$4-PAX!$T$5*((T10-MIN(T$7:T$100))/MIN(T$7:T$100)))</f>
        <v>860.491413703498</v>
      </c>
      <c r="AI10" s="0"/>
    </row>
    <row r="11" customFormat="false" ht="12.75" hidden="false" customHeight="false" outlineLevel="0" collapsed="false">
      <c r="A11" s="3" t="s">
        <v>8</v>
      </c>
      <c r="B11" s="7" t="n">
        <v>10</v>
      </c>
      <c r="C11" s="8" t="s">
        <v>136</v>
      </c>
      <c r="D11" s="8" t="s">
        <v>126</v>
      </c>
      <c r="E11" s="8" t="s">
        <v>137</v>
      </c>
      <c r="F11" s="8" t="s">
        <v>138</v>
      </c>
      <c r="G11" s="25" t="n">
        <v>44.679</v>
      </c>
      <c r="H11" s="7"/>
      <c r="I11" s="25" t="n">
        <v>44.275</v>
      </c>
      <c r="J11" s="7"/>
      <c r="K11" s="26" t="n">
        <v>44.448</v>
      </c>
      <c r="L11" s="7" t="n">
        <v>3</v>
      </c>
      <c r="M11" s="26" t="n">
        <v>44.842</v>
      </c>
      <c r="N11" s="7" t="n">
        <v>1</v>
      </c>
      <c r="O11" s="25" t="n">
        <v>44.243</v>
      </c>
      <c r="P11" s="7"/>
      <c r="Q11" s="25" t="n">
        <v>44.063</v>
      </c>
      <c r="R11" s="7"/>
      <c r="S11" s="25" t="n">
        <f aca="false">SMALL(AA11:AF11,1)</f>
        <v>44.063</v>
      </c>
      <c r="T11" s="25" t="n">
        <f aca="false">IF(S11=999,999,S11*INDEX('Reference Data'!C$4:C$57,MATCH(A11,'Reference Data'!B$4:B$57,0)))</f>
        <v>36.351975</v>
      </c>
      <c r="U11" s="3" t="n">
        <f aca="false">RANK(T11,T$7:T$113,-1)</f>
        <v>21</v>
      </c>
      <c r="V11" s="3" t="n">
        <f aca="false">101-U11</f>
        <v>80</v>
      </c>
      <c r="X11" s="9" t="n">
        <f aca="false">IF(X10="",10,INDEX('Reference Data'!H$4:H$11,MATCH(X10,'Reference Data'!G$4:G$11,0)))</f>
        <v>8</v>
      </c>
      <c r="Y11" s="9" t="n">
        <f aca="false">IF(Y12="",0,INDEX('Reference Data'!J$5:J$19,MATCH(Y12,'Reference Data'!I$5:I$19,0)))</f>
        <v>0</v>
      </c>
      <c r="Z11" s="9" t="n">
        <f aca="false">SUM(X11:Y11)</f>
        <v>8</v>
      </c>
      <c r="AA11" s="25" t="n">
        <f aca="false">IF(H11="oc",999,IF(H11="dns",999,SUM(G11+H11*2)))</f>
        <v>44.679</v>
      </c>
      <c r="AB11" s="25" t="n">
        <f aca="false">IF(J11="oc",999,IF(J11="dns",999,SUM(I11+J11*2)))</f>
        <v>44.275</v>
      </c>
      <c r="AC11" s="25" t="n">
        <f aca="false">IF(L11="oc",999,IF(L11="dns",999,SUM(K11+L11*2)))</f>
        <v>50.448</v>
      </c>
      <c r="AD11" s="25" t="n">
        <f aca="false">IF(N11="oc",999,IF(N11="dns",999,SUM(M11+N11*2)))</f>
        <v>46.842</v>
      </c>
      <c r="AE11" s="25" t="n">
        <f aca="false">IF(P11="oc",999,IF(P11="dns",999,SUM(O11+P11*2)))</f>
        <v>44.243</v>
      </c>
      <c r="AF11" s="25" t="n">
        <f aca="false">IF(R11="oc",999,IF(R11="dns",999,SUM(Q11+R11*2)))</f>
        <v>44.063</v>
      </c>
      <c r="AH11" s="18" t="n">
        <f aca="false">IF(T11&gt;PAX!$T$7*MIN(T$7:T$100),PAX!$T$8,PAX!$T$4-PAX!$T$5*((T11-MIN(T$7:T$100))/MIN(T$7:T$100)))</f>
        <v>797.201513237312</v>
      </c>
      <c r="AI11" s="0"/>
    </row>
    <row r="12" customFormat="false" ht="6" hidden="false" customHeight="true" outlineLevel="0" collapsed="false">
      <c r="H12" s="7"/>
      <c r="J12" s="7"/>
      <c r="L12" s="7"/>
      <c r="N12" s="7"/>
      <c r="P12" s="7"/>
      <c r="R12" s="7"/>
      <c r="AH12" s="18"/>
      <c r="AI12" s="18"/>
    </row>
    <row r="13" customFormat="false" ht="12.75" hidden="false" customHeight="false" outlineLevel="0" collapsed="false">
      <c r="A13" s="3" t="s">
        <v>10</v>
      </c>
      <c r="B13" s="7" t="n">
        <v>1</v>
      </c>
      <c r="C13" s="8" t="s">
        <v>148</v>
      </c>
      <c r="D13" s="8" t="s">
        <v>143</v>
      </c>
      <c r="E13" s="8" t="s">
        <v>149</v>
      </c>
      <c r="F13" s="8" t="s">
        <v>150</v>
      </c>
      <c r="G13" s="25" t="n">
        <v>50.228</v>
      </c>
      <c r="H13" s="7" t="n">
        <v>3</v>
      </c>
      <c r="I13" s="25" t="n">
        <v>42.34</v>
      </c>
      <c r="J13" s="7"/>
      <c r="K13" s="26" t="n">
        <v>60.702</v>
      </c>
      <c r="L13" s="7" t="n">
        <v>2</v>
      </c>
      <c r="M13" s="26" t="n">
        <v>41.949</v>
      </c>
      <c r="N13" s="7"/>
      <c r="O13" s="25" t="n">
        <v>41.553</v>
      </c>
      <c r="P13" s="7" t="n">
        <v>6</v>
      </c>
      <c r="R13" s="7" t="s">
        <v>386</v>
      </c>
      <c r="S13" s="25" t="n">
        <f aca="false">SMALL(AA13:AF13,1)</f>
        <v>41.949</v>
      </c>
      <c r="T13" s="25" t="n">
        <f aca="false">IF(S13=999,999,S13*INDEX('Reference Data'!C$4:C$57,MATCH(A13,'Reference Data'!B$4:B$57,0)))</f>
        <v>34.356231</v>
      </c>
      <c r="U13" s="3" t="n">
        <f aca="false">RANK(T13,T$7:T$113,-1)</f>
        <v>6</v>
      </c>
      <c r="V13" s="3" t="n">
        <f aca="false">101-U13</f>
        <v>95</v>
      </c>
      <c r="X13" s="9" t="n">
        <f aca="false">IF(X12="",10,INDEX('Reference Data'!H$4:H$11,MATCH(X12,'Reference Data'!G$4:G$11,0)))</f>
        <v>10</v>
      </c>
      <c r="Y13" s="9" t="n">
        <f aca="false">IF(Y14="",0,INDEX('Reference Data'!J$5:J$19,MATCH(Y14,'Reference Data'!I$5:I$19,0)))</f>
        <v>2</v>
      </c>
      <c r="Z13" s="9" t="n">
        <f aca="false">SUM(X13:Y13)</f>
        <v>12</v>
      </c>
      <c r="AA13" s="25" t="n">
        <f aca="false">IF(H13="oc",999,IF(H13="dns",999,SUM(G13+H13*2)))</f>
        <v>56.228</v>
      </c>
      <c r="AB13" s="25" t="n">
        <f aca="false">IF(J13="oc",999,IF(J13="dns",999,SUM(I13+J13*2)))</f>
        <v>42.34</v>
      </c>
      <c r="AC13" s="25" t="n">
        <f aca="false">IF(L13="oc",999,IF(L13="dns",999,SUM(K13+L13*2)))</f>
        <v>64.702</v>
      </c>
      <c r="AD13" s="25" t="n">
        <f aca="false">IF(N13="oc",999,IF(N13="dns",999,SUM(M13+N13*2)))</f>
        <v>41.949</v>
      </c>
      <c r="AE13" s="25" t="n">
        <f aca="false">IF(P13="oc",999,IF(P13="dns",999,SUM(O13+P13*2)))</f>
        <v>53.553</v>
      </c>
      <c r="AF13" s="25" t="n">
        <f aca="false">IF(R13="oc",999,IF(R13="dns",999,SUM(Q13+R13*2)))</f>
        <v>999</v>
      </c>
      <c r="AH13" s="18" t="n">
        <f aca="false">IF(T13&gt;PAX!$T$7*MIN(T$7:T$100),PAX!$T$8,PAX!$T$4-PAX!$T$5*((T13-MIN(T$7:T$100))/MIN(T$7:T$100)))</f>
        <v>918.136396779835</v>
      </c>
      <c r="AI13" s="3"/>
    </row>
    <row r="14" customFormat="false" ht="12.75" hidden="false" customHeight="false" outlineLevel="0" collapsed="false">
      <c r="A14" s="3" t="s">
        <v>10</v>
      </c>
      <c r="B14" s="7" t="n">
        <v>31</v>
      </c>
      <c r="C14" s="8" t="s">
        <v>151</v>
      </c>
      <c r="D14" s="8" t="s">
        <v>152</v>
      </c>
      <c r="E14" s="8" t="s">
        <v>149</v>
      </c>
      <c r="F14" s="8" t="s">
        <v>150</v>
      </c>
      <c r="G14" s="25" t="n">
        <v>51.432</v>
      </c>
      <c r="H14" s="7" t="s">
        <v>386</v>
      </c>
      <c r="I14" s="25" t="n">
        <v>54.709</v>
      </c>
      <c r="J14" s="7"/>
      <c r="K14" s="26" t="n">
        <v>50.036</v>
      </c>
      <c r="L14" s="7"/>
      <c r="M14" s="26" t="n">
        <v>57.934</v>
      </c>
      <c r="N14" s="7" t="s">
        <v>386</v>
      </c>
      <c r="O14" s="25" t="n">
        <v>49.681</v>
      </c>
      <c r="P14" s="7"/>
      <c r="Q14" s="25" t="n">
        <v>50.043</v>
      </c>
      <c r="R14" s="7" t="n">
        <v>1</v>
      </c>
      <c r="S14" s="25" t="n">
        <f aca="false">SMALL(AA14:AF14,1)</f>
        <v>49.681</v>
      </c>
      <c r="T14" s="25" t="n">
        <f aca="false">IF(S14=999,999,S14*INDEX('Reference Data'!C$4:C$57,MATCH(A14,'Reference Data'!B$4:B$57,0)))</f>
        <v>40.688739</v>
      </c>
      <c r="U14" s="3" t="n">
        <f aca="false">RANK(T14,T$7:T$113,-1)</f>
        <v>53</v>
      </c>
      <c r="V14" s="3" t="n">
        <f aca="false">101-U14</f>
        <v>48</v>
      </c>
      <c r="W14" s="7" t="s">
        <v>385</v>
      </c>
      <c r="X14" s="9" t="n">
        <f aca="false">IF(X13="",10,INDEX('Reference Data'!H$4:H$11,MATCH(X13,'Reference Data'!G$4:G$11,0)))</f>
        <v>8</v>
      </c>
      <c r="Y14" s="9" t="n">
        <f aca="false">IF(Y15="",0,INDEX('Reference Data'!J$5:J$19,MATCH(Y15,'Reference Data'!I$5:I$19,0)))</f>
        <v>0</v>
      </c>
      <c r="Z14" s="9" t="n">
        <f aca="false">SUM(X14:Y14)</f>
        <v>8</v>
      </c>
      <c r="AA14" s="25" t="n">
        <f aca="false">IF(H14="oc",999,IF(H14="dns",999,SUM(G14+H14*2)))</f>
        <v>999</v>
      </c>
      <c r="AB14" s="25" t="n">
        <f aca="false">IF(J14="oc",999,IF(J14="dns",999,SUM(I14+J14*2)))</f>
        <v>54.709</v>
      </c>
      <c r="AC14" s="25" t="n">
        <f aca="false">IF(L14="oc",999,IF(L14="dns",999,SUM(K14+L14*2)))</f>
        <v>50.036</v>
      </c>
      <c r="AD14" s="25" t="n">
        <f aca="false">IF(N14="oc",999,IF(N14="dns",999,SUM(M14+N14*2)))</f>
        <v>999</v>
      </c>
      <c r="AE14" s="25" t="n">
        <f aca="false">IF(P14="oc",999,IF(P14="dns",999,SUM(O14+P14*2)))</f>
        <v>49.681</v>
      </c>
      <c r="AF14" s="25" t="n">
        <f aca="false">IF(R14="oc",999,IF(R14="dns",999,SUM(Q14+R14*2)))</f>
        <v>52.043</v>
      </c>
      <c r="AH14" s="18" t="n">
        <f aca="false">IF(T14&gt;PAX!$T$7*MIN(T$7:T$100),PAX!$T$8,PAX!$T$4-PAX!$T$5*((T14-MIN(T$7:T$100))/MIN(T$7:T$100)))</f>
        <v>534.409266690958</v>
      </c>
      <c r="AI14" s="18"/>
    </row>
    <row r="15" customFormat="false" ht="6" hidden="false" customHeight="true" outlineLevel="0" collapsed="false">
      <c r="H15" s="7"/>
      <c r="J15" s="7"/>
      <c r="L15" s="7"/>
      <c r="N15" s="7"/>
      <c r="P15" s="7"/>
      <c r="R15" s="7"/>
      <c r="AH15" s="18"/>
      <c r="AI15" s="3"/>
    </row>
    <row r="16" customFormat="false" ht="12.75" hidden="false" customHeight="false" outlineLevel="0" collapsed="false">
      <c r="A16" s="3" t="s">
        <v>12</v>
      </c>
      <c r="B16" s="7" t="n">
        <v>90</v>
      </c>
      <c r="C16" s="8" t="s">
        <v>158</v>
      </c>
      <c r="D16" s="8" t="s">
        <v>131</v>
      </c>
      <c r="E16" s="8" t="s">
        <v>159</v>
      </c>
      <c r="F16" s="8" t="s">
        <v>160</v>
      </c>
      <c r="G16" s="25" t="n">
        <v>43.936</v>
      </c>
      <c r="H16" s="7" t="n">
        <v>1</v>
      </c>
      <c r="I16" s="25" t="n">
        <v>43.681</v>
      </c>
      <c r="J16" s="7"/>
      <c r="K16" s="26" t="n">
        <v>43.799</v>
      </c>
      <c r="L16" s="7"/>
      <c r="M16" s="26" t="n">
        <v>43.52</v>
      </c>
      <c r="N16" s="7" t="n">
        <v>2</v>
      </c>
      <c r="O16" s="25" t="n">
        <v>44.121</v>
      </c>
      <c r="P16" s="7"/>
      <c r="Q16" s="25" t="n">
        <v>43.745</v>
      </c>
      <c r="R16" s="7"/>
      <c r="S16" s="25" t="n">
        <f aca="false">SMALL(AA16:AF16,1)</f>
        <v>43.681</v>
      </c>
      <c r="T16" s="25" t="n">
        <f aca="false">IF(S16=999,999,S16*INDEX('Reference Data'!C$4:C$57,MATCH(A16,'Reference Data'!B$4:B$57,0)))</f>
        <v>35.337929</v>
      </c>
      <c r="U16" s="3" t="n">
        <f aca="false">RANK(T16,T$7:T$113,-1)</f>
        <v>12</v>
      </c>
      <c r="V16" s="3" t="n">
        <f aca="false">101-U16</f>
        <v>89</v>
      </c>
      <c r="X16" s="9" t="n">
        <f aca="false">IF(X15="",10,INDEX('Reference Data'!H$4:H$11,MATCH(X15,'Reference Data'!G$4:G$11,0)))</f>
        <v>10</v>
      </c>
      <c r="Y16" s="9" t="n">
        <f aca="false">IF(Y17="",0,INDEX('Reference Data'!J$5:J$19,MATCH(Y17,'Reference Data'!I$5:I$19,0)))</f>
        <v>16</v>
      </c>
      <c r="Z16" s="9" t="n">
        <f aca="false">SUM(X16:Y16)</f>
        <v>26</v>
      </c>
      <c r="AA16" s="25" t="n">
        <f aca="false">IF(H16="oc",999,IF(H16="dns",999,SUM(G16+H16*2)))</f>
        <v>45.936</v>
      </c>
      <c r="AB16" s="25" t="n">
        <f aca="false">IF(J16="oc",999,IF(J16="dns",999,SUM(I16+J16*2)))</f>
        <v>43.681</v>
      </c>
      <c r="AC16" s="25" t="n">
        <f aca="false">IF(L16="oc",999,IF(L16="dns",999,SUM(K16+L16*2)))</f>
        <v>43.799</v>
      </c>
      <c r="AD16" s="25" t="n">
        <f aca="false">IF(N16="oc",999,IF(N16="dns",999,SUM(M16+N16*2)))</f>
        <v>47.52</v>
      </c>
      <c r="AE16" s="25" t="n">
        <f aca="false">IF(P16="oc",999,IF(P16="dns",999,SUM(O16+P16*2)))</f>
        <v>44.121</v>
      </c>
      <c r="AF16" s="25" t="n">
        <f aca="false">IF(R16="oc",999,IF(R16="dns",999,SUM(Q16+R16*2)))</f>
        <v>43.745</v>
      </c>
      <c r="AH16" s="18" t="n">
        <f aca="false">IF(T16&gt;PAX!$T$7*MIN(T$7:T$100),PAX!$T$8,PAX!$T$4-PAX!$T$5*((T16-MIN(T$7:T$100))/MIN(T$7:T$100)))</f>
        <v>858.649041034846</v>
      </c>
    </row>
    <row r="17" customFormat="false" ht="12.75" hidden="false" customHeight="false" outlineLevel="0" collapsed="false">
      <c r="A17" s="3" t="s">
        <v>12</v>
      </c>
      <c r="B17" s="7" t="n">
        <v>6</v>
      </c>
      <c r="C17" s="8" t="s">
        <v>161</v>
      </c>
      <c r="D17" s="8" t="s">
        <v>143</v>
      </c>
      <c r="E17" s="8" t="s">
        <v>145</v>
      </c>
      <c r="F17" s="8" t="s">
        <v>396</v>
      </c>
      <c r="G17" s="25" t="n">
        <v>43.239</v>
      </c>
      <c r="H17" s="7" t="s">
        <v>386</v>
      </c>
      <c r="I17" s="25" t="n">
        <v>44.433</v>
      </c>
      <c r="J17" s="7"/>
      <c r="K17" s="26" t="n">
        <v>43.881</v>
      </c>
      <c r="L17" s="7"/>
      <c r="M17" s="26" t="n">
        <v>44.279</v>
      </c>
      <c r="N17" s="7" t="n">
        <v>1</v>
      </c>
      <c r="O17" s="25" t="n">
        <v>44.545</v>
      </c>
      <c r="P17" s="7"/>
      <c r="Q17" s="25" t="n">
        <v>43.885</v>
      </c>
      <c r="R17" s="7"/>
      <c r="S17" s="25" t="n">
        <f aca="false">SMALL(AA17:AF17,1)</f>
        <v>43.881</v>
      </c>
      <c r="T17" s="25" t="n">
        <f aca="false">IF(S17=999,999,S17*INDEX('Reference Data'!C$4:C$57,MATCH(A17,'Reference Data'!B$4:B$57,0)))</f>
        <v>35.499729</v>
      </c>
      <c r="U17" s="3" t="n">
        <f aca="false">RANK(T17,T$7:T$113,-1)</f>
        <v>13</v>
      </c>
      <c r="V17" s="3" t="n">
        <f aca="false">101-U17</f>
        <v>88</v>
      </c>
      <c r="X17" s="9" t="n">
        <f aca="false">IF(X16="",10,INDEX('Reference Data'!H$4:H$11,MATCH(X16,'Reference Data'!G$4:G$11,0)))</f>
        <v>8</v>
      </c>
      <c r="Y17" s="9" t="n">
        <f aca="false">IF(Y18="",0,INDEX('Reference Data'!J$5:J$19,MATCH(Y18,'Reference Data'!I$5:I$19,0)))</f>
        <v>14</v>
      </c>
      <c r="Z17" s="9" t="n">
        <f aca="false">SUM(X17:Y17)</f>
        <v>22</v>
      </c>
      <c r="AA17" s="25" t="n">
        <f aca="false">IF(H17="oc",999,IF(H17="dns",999,SUM(G17+H17*2)))</f>
        <v>999</v>
      </c>
      <c r="AB17" s="25" t="n">
        <f aca="false">IF(J17="oc",999,IF(J17="dns",999,SUM(I17+J17*2)))</f>
        <v>44.433</v>
      </c>
      <c r="AC17" s="25" t="n">
        <f aca="false">IF(L17="oc",999,IF(L17="dns",999,SUM(K17+L17*2)))</f>
        <v>43.881</v>
      </c>
      <c r="AD17" s="25" t="n">
        <f aca="false">IF(N17="oc",999,IF(N17="dns",999,SUM(M17+N17*2)))</f>
        <v>46.279</v>
      </c>
      <c r="AE17" s="25" t="n">
        <f aca="false">IF(P17="oc",999,IF(P17="dns",999,SUM(O17+P17*2)))</f>
        <v>44.545</v>
      </c>
      <c r="AF17" s="25" t="n">
        <f aca="false">IF(R17="oc",999,IF(R17="dns",999,SUM(Q17+R17*2)))</f>
        <v>43.885</v>
      </c>
      <c r="AH17" s="18" t="n">
        <f aca="false">IF(T17&gt;PAX!$T$7*MIN(T$7:T$100),PAX!$T$8,PAX!$T$4-PAX!$T$5*((T17-MIN(T$7:T$100))/MIN(T$7:T$100)))</f>
        <v>848.844544988669</v>
      </c>
    </row>
    <row r="18" customFormat="false" ht="12.75" hidden="false" customHeight="false" outlineLevel="0" collapsed="false">
      <c r="A18" s="3" t="s">
        <v>12</v>
      </c>
      <c r="B18" s="7" t="n">
        <v>64</v>
      </c>
      <c r="C18" s="8" t="s">
        <v>164</v>
      </c>
      <c r="D18" s="8" t="s">
        <v>165</v>
      </c>
      <c r="E18" s="8" t="s">
        <v>166</v>
      </c>
      <c r="F18" s="8" t="s">
        <v>167</v>
      </c>
      <c r="G18" s="25" t="n">
        <v>44.413</v>
      </c>
      <c r="H18" s="7"/>
      <c r="I18" s="25" t="n">
        <v>44.939</v>
      </c>
      <c r="J18" s="7" t="n">
        <v>1</v>
      </c>
      <c r="K18" s="26" t="n">
        <v>44.4</v>
      </c>
      <c r="L18" s="7"/>
      <c r="M18" s="26" t="n">
        <v>44.402</v>
      </c>
      <c r="N18" s="7"/>
      <c r="O18" s="25" t="n">
        <v>47.456</v>
      </c>
      <c r="P18" s="7" t="s">
        <v>386</v>
      </c>
      <c r="R18" s="7" t="s">
        <v>386</v>
      </c>
      <c r="S18" s="25" t="n">
        <f aca="false">SMALL(AA18:AF18,1)</f>
        <v>44.4</v>
      </c>
      <c r="T18" s="25" t="n">
        <f aca="false">IF(S18=999,999,S18*INDEX('Reference Data'!C$4:C$57,MATCH(A18,'Reference Data'!B$4:B$57,0)))</f>
        <v>35.9196</v>
      </c>
      <c r="U18" s="3" t="n">
        <f aca="false">RANK(T18,T$7:T$113,-1)</f>
        <v>17</v>
      </c>
      <c r="V18" s="3" t="n">
        <f aca="false">101-U18</f>
        <v>84</v>
      </c>
      <c r="X18" s="9" t="n">
        <f aca="false">IF(X17="",10,INDEX('Reference Data'!H$4:H$11,MATCH(X17,'Reference Data'!G$4:G$11,0)))</f>
        <v>6</v>
      </c>
      <c r="Y18" s="9" t="n">
        <f aca="false">IF(Y19="",0,INDEX('Reference Data'!J$5:J$19,MATCH(Y19,'Reference Data'!I$5:I$19,0)))</f>
        <v>12</v>
      </c>
      <c r="Z18" s="9" t="n">
        <f aca="false">SUM(X18:Y18)</f>
        <v>18</v>
      </c>
      <c r="AA18" s="25" t="n">
        <f aca="false">IF(H18="oc",999,IF(H18="dns",999,SUM(G18+H18*2)))</f>
        <v>44.413</v>
      </c>
      <c r="AB18" s="25" t="n">
        <f aca="false">IF(J18="oc",999,IF(J18="dns",999,SUM(I18+J18*2)))</f>
        <v>46.939</v>
      </c>
      <c r="AC18" s="25" t="n">
        <f aca="false">IF(L18="oc",999,IF(L18="dns",999,SUM(K18+L18*2)))</f>
        <v>44.4</v>
      </c>
      <c r="AD18" s="25" t="n">
        <f aca="false">IF(N18="oc",999,IF(N18="dns",999,SUM(M18+N18*2)))</f>
        <v>44.402</v>
      </c>
      <c r="AE18" s="25" t="n">
        <f aca="false">IF(P18="oc",999,IF(P18="dns",999,SUM(O18+P18*2)))</f>
        <v>999</v>
      </c>
      <c r="AF18" s="25" t="n">
        <f aca="false">IF(R18="oc",999,IF(R18="dns",999,SUM(Q18+R18*2)))</f>
        <v>999</v>
      </c>
      <c r="AH18" s="18" t="n">
        <f aca="false">IF(T18&gt;PAX!$T$7*MIN(T$7:T$100),PAX!$T$8,PAX!$T$4-PAX!$T$5*((T18-MIN(T$7:T$100))/MIN(T$7:T$100)))</f>
        <v>823.401877748841</v>
      </c>
    </row>
    <row r="19" customFormat="false" ht="12.75" hidden="false" customHeight="false" outlineLevel="0" collapsed="false">
      <c r="A19" s="3" t="s">
        <v>12</v>
      </c>
      <c r="B19" s="7" t="n">
        <v>52</v>
      </c>
      <c r="C19" s="8" t="s">
        <v>169</v>
      </c>
      <c r="D19" s="8" t="s">
        <v>170</v>
      </c>
      <c r="E19" s="8" t="s">
        <v>149</v>
      </c>
      <c r="F19" s="8" t="s">
        <v>163</v>
      </c>
      <c r="G19" s="25" t="n">
        <v>47.26</v>
      </c>
      <c r="H19" s="7"/>
      <c r="I19" s="25" t="n">
        <v>46.197</v>
      </c>
      <c r="J19" s="7"/>
      <c r="K19" s="26" t="n">
        <v>46.54</v>
      </c>
      <c r="L19" s="7"/>
      <c r="M19" s="26" t="n">
        <v>45.917</v>
      </c>
      <c r="N19" s="7"/>
      <c r="O19" s="25" t="n">
        <v>45.42</v>
      </c>
      <c r="P19" s="7"/>
      <c r="Q19" s="25" t="n">
        <v>45.775</v>
      </c>
      <c r="R19" s="7"/>
      <c r="S19" s="25" t="n">
        <f aca="false">SMALL(AA19:AF19,1)</f>
        <v>45.42</v>
      </c>
      <c r="T19" s="25" t="n">
        <f aca="false">IF(S19=999,999,S19*INDEX('Reference Data'!C$4:C$57,MATCH(A19,'Reference Data'!B$4:B$57,0)))</f>
        <v>36.74478</v>
      </c>
      <c r="U19" s="3" t="n">
        <f aca="false">RANK(T19,T$7:T$113,-1)</f>
        <v>26</v>
      </c>
      <c r="V19" s="3" t="n">
        <f aca="false">101-U19</f>
        <v>75</v>
      </c>
      <c r="W19" s="7" t="s">
        <v>397</v>
      </c>
      <c r="X19" s="9" t="n">
        <f aca="false">IF(X18="",10,INDEX('Reference Data'!H$4:H$11,MATCH(X18,'Reference Data'!G$4:G$11,0)))</f>
        <v>4</v>
      </c>
      <c r="Y19" s="9" t="n">
        <f aca="false">IF(Y20="",0,INDEX('Reference Data'!J$5:J$19,MATCH(Y20,'Reference Data'!I$5:I$19,0)))</f>
        <v>10</v>
      </c>
      <c r="Z19" s="9" t="n">
        <f aca="false">SUM(X19:Y19)</f>
        <v>14</v>
      </c>
      <c r="AA19" s="25" t="n">
        <f aca="false">IF(H19="oc",999,IF(H19="dns",999,SUM(G19+H19*2)))</f>
        <v>47.26</v>
      </c>
      <c r="AB19" s="25" t="n">
        <f aca="false">IF(J19="oc",999,IF(J19="dns",999,SUM(I19+J19*2)))</f>
        <v>46.197</v>
      </c>
      <c r="AC19" s="25" t="n">
        <f aca="false">IF(L19="oc",999,IF(L19="dns",999,SUM(K19+L19*2)))</f>
        <v>46.54</v>
      </c>
      <c r="AD19" s="25" t="n">
        <f aca="false">IF(N19="oc",999,IF(N19="dns",999,SUM(M19+N19*2)))</f>
        <v>45.917</v>
      </c>
      <c r="AE19" s="25" t="n">
        <f aca="false">IF(P19="oc",999,IF(P19="dns",999,SUM(O19+P19*2)))</f>
        <v>45.42</v>
      </c>
      <c r="AF19" s="25" t="n">
        <f aca="false">IF(R19="oc",999,IF(R19="dns",999,SUM(Q19+R19*2)))</f>
        <v>45.775</v>
      </c>
      <c r="AH19" s="18" t="n">
        <f aca="false">IF(T19&gt;PAX!$T$7*MIN(T$7:T$100),PAX!$T$8,PAX!$T$4-PAX!$T$5*((T19-MIN(T$7:T$100))/MIN(T$7:T$100)))</f>
        <v>773.398947913342</v>
      </c>
    </row>
    <row r="20" customFormat="false" ht="12.75" hidden="false" customHeight="false" outlineLevel="0" collapsed="false">
      <c r="A20" s="3" t="s">
        <v>12</v>
      </c>
      <c r="B20" s="7" t="n">
        <v>2</v>
      </c>
      <c r="C20" s="8" t="s">
        <v>171</v>
      </c>
      <c r="D20" s="8" t="s">
        <v>170</v>
      </c>
      <c r="E20" s="8" t="s">
        <v>166</v>
      </c>
      <c r="F20" s="8" t="s">
        <v>167</v>
      </c>
      <c r="G20" s="25" t="n">
        <v>48.17</v>
      </c>
      <c r="H20" s="7" t="n">
        <v>1</v>
      </c>
      <c r="I20" s="25" t="n">
        <v>46.842</v>
      </c>
      <c r="J20" s="7"/>
      <c r="K20" s="26" t="n">
        <v>47.031</v>
      </c>
      <c r="L20" s="7"/>
      <c r="M20" s="26" t="n">
        <v>46.049</v>
      </c>
      <c r="N20" s="7"/>
      <c r="O20" s="25" t="n">
        <v>48.063</v>
      </c>
      <c r="P20" s="7" t="n">
        <v>1</v>
      </c>
      <c r="Q20" s="25" t="n">
        <v>46.559</v>
      </c>
      <c r="R20" s="7" t="n">
        <v>1</v>
      </c>
      <c r="S20" s="25" t="n">
        <f aca="false">SMALL(AA20:AF20,1)</f>
        <v>46.049</v>
      </c>
      <c r="T20" s="25" t="n">
        <f aca="false">IF(S20=999,999,S20*INDEX('Reference Data'!C$4:C$57,MATCH(A20,'Reference Data'!B$4:B$57,0)))</f>
        <v>37.253641</v>
      </c>
      <c r="U20" s="3" t="n">
        <f aca="false">RANK(T20,T$7:T$113,-1)</f>
        <v>28</v>
      </c>
      <c r="V20" s="3" t="n">
        <f aca="false">101-U20</f>
        <v>73</v>
      </c>
      <c r="X20" s="9" t="n">
        <f aca="false">IF(X19="",10,INDEX('Reference Data'!H$4:H$11,MATCH(X19,'Reference Data'!G$4:G$11,0)))</f>
        <v>2</v>
      </c>
      <c r="Y20" s="9" t="n">
        <f aca="false">IF(Y21="",0,INDEX('Reference Data'!J$5:J$19,MATCH(Y21,'Reference Data'!I$5:I$19,0)))</f>
        <v>8</v>
      </c>
      <c r="Z20" s="9" t="n">
        <f aca="false">SUM(X20:Y20)</f>
        <v>10</v>
      </c>
      <c r="AA20" s="25" t="n">
        <f aca="false">IF(H20="oc",999,IF(H20="dns",999,SUM(G20+H20*2)))</f>
        <v>50.17</v>
      </c>
      <c r="AB20" s="25" t="n">
        <f aca="false">IF(J20="oc",999,IF(J20="dns",999,SUM(I20+J20*2)))</f>
        <v>46.842</v>
      </c>
      <c r="AC20" s="25" t="n">
        <f aca="false">IF(L20="oc",999,IF(L20="dns",999,SUM(K20+L20*2)))</f>
        <v>47.031</v>
      </c>
      <c r="AD20" s="25" t="n">
        <f aca="false">IF(N20="oc",999,IF(N20="dns",999,SUM(M20+N20*2)))</f>
        <v>46.049</v>
      </c>
      <c r="AE20" s="25" t="n">
        <f aca="false">IF(P20="oc",999,IF(P20="dns",999,SUM(O20+P20*2)))</f>
        <v>50.063</v>
      </c>
      <c r="AF20" s="25" t="n">
        <f aca="false">IF(R20="oc",999,IF(R20="dns",999,SUM(Q20+R20*2)))</f>
        <v>48.559</v>
      </c>
      <c r="AH20" s="18" t="n">
        <f aca="false">IF(T20&gt;PAX!$T$7*MIN(T$7:T$100),PAX!$T$8,PAX!$T$4-PAX!$T$5*((T20-MIN(T$7:T$100))/MIN(T$7:T$100)))</f>
        <v>742.563807848117</v>
      </c>
    </row>
    <row r="21" customFormat="false" ht="12.75" hidden="false" customHeight="false" outlineLevel="0" collapsed="false">
      <c r="A21" s="3" t="s">
        <v>12</v>
      </c>
      <c r="B21" s="7" t="n">
        <v>13</v>
      </c>
      <c r="C21" s="8" t="s">
        <v>177</v>
      </c>
      <c r="D21" s="8" t="s">
        <v>143</v>
      </c>
      <c r="E21" s="8" t="s">
        <v>149</v>
      </c>
      <c r="F21" s="8" t="s">
        <v>163</v>
      </c>
      <c r="G21" s="25" t="n">
        <v>48.096</v>
      </c>
      <c r="H21" s="7" t="n">
        <v>1</v>
      </c>
      <c r="I21" s="25" t="n">
        <v>47.547</v>
      </c>
      <c r="J21" s="7" t="n">
        <v>2</v>
      </c>
      <c r="K21" s="26" t="n">
        <v>46.929</v>
      </c>
      <c r="L21" s="7" t="n">
        <v>1</v>
      </c>
      <c r="M21" s="26" t="n">
        <v>55.567</v>
      </c>
      <c r="N21" s="7"/>
      <c r="O21" s="25" t="n">
        <v>46.29</v>
      </c>
      <c r="P21" s="7"/>
      <c r="Q21" s="25" t="n">
        <v>46.128</v>
      </c>
      <c r="R21" s="7" t="n">
        <v>1</v>
      </c>
      <c r="S21" s="25" t="n">
        <f aca="false">SMALL(AA21:AF21,1)</f>
        <v>46.29</v>
      </c>
      <c r="T21" s="25" t="n">
        <f aca="false">IF(S21=999,999,S21*INDEX('Reference Data'!C$4:C$57,MATCH(A21,'Reference Data'!B$4:B$57,0)))</f>
        <v>37.44861</v>
      </c>
      <c r="U21" s="3" t="n">
        <f aca="false">RANK(T21,T$7:T$113,-1)</f>
        <v>30</v>
      </c>
      <c r="V21" s="3" t="n">
        <f aca="false">101-U21</f>
        <v>71</v>
      </c>
      <c r="X21" s="9" t="n">
        <f aca="false">IF(X20="",10,INDEX('Reference Data'!H$4:H$11,MATCH(X20,'Reference Data'!G$4:G$11,0)))</f>
        <v>1</v>
      </c>
      <c r="Y21" s="9" t="n">
        <f aca="false">IF(Y22="",0,INDEX('Reference Data'!J$5:J$19,MATCH(Y22,'Reference Data'!I$5:I$19,0)))</f>
        <v>6</v>
      </c>
      <c r="Z21" s="9" t="n">
        <f aca="false">SUM(X21:Y21)</f>
        <v>7</v>
      </c>
      <c r="AA21" s="25" t="n">
        <f aca="false">IF(H21="oc",999,IF(H21="dns",999,SUM(G21+H21*2)))</f>
        <v>50.096</v>
      </c>
      <c r="AB21" s="25" t="n">
        <f aca="false">IF(J21="oc",999,IF(J21="dns",999,SUM(I21+J21*2)))</f>
        <v>51.547</v>
      </c>
      <c r="AC21" s="25" t="n">
        <f aca="false">IF(L21="oc",999,IF(L21="dns",999,SUM(K21+L21*2)))</f>
        <v>48.929</v>
      </c>
      <c r="AD21" s="25" t="n">
        <f aca="false">IF(N21="oc",999,IF(N21="dns",999,SUM(M21+N21*2)))</f>
        <v>55.567</v>
      </c>
      <c r="AE21" s="25" t="n">
        <f aca="false">IF(P21="oc",999,IF(P21="dns",999,SUM(O21+P21*2)))</f>
        <v>46.29</v>
      </c>
      <c r="AF21" s="25" t="n">
        <f aca="false">IF(R21="oc",999,IF(R21="dns",999,SUM(Q21+R21*2)))</f>
        <v>48.128</v>
      </c>
      <c r="AH21" s="18" t="n">
        <f aca="false">IF(T21&gt;PAX!$T$7*MIN(T$7:T$100),PAX!$T$8,PAX!$T$4-PAX!$T$5*((T21-MIN(T$7:T$100))/MIN(T$7:T$100)))</f>
        <v>730.749390112475</v>
      </c>
    </row>
    <row r="22" customFormat="false" ht="12.75" hidden="false" customHeight="false" outlineLevel="0" collapsed="false">
      <c r="A22" s="3" t="s">
        <v>12</v>
      </c>
      <c r="B22" s="7" t="n">
        <v>23</v>
      </c>
      <c r="C22" s="8" t="s">
        <v>178</v>
      </c>
      <c r="D22" s="8" t="s">
        <v>152</v>
      </c>
      <c r="E22" s="8" t="s">
        <v>145</v>
      </c>
      <c r="F22" s="8" t="n">
        <v>944</v>
      </c>
      <c r="G22" s="25" t="n">
        <v>51.603</v>
      </c>
      <c r="H22" s="7"/>
      <c r="I22" s="25" t="n">
        <v>49.284</v>
      </c>
      <c r="J22" s="7"/>
      <c r="K22" s="26" t="n">
        <v>49.705</v>
      </c>
      <c r="L22" s="7"/>
      <c r="M22" s="26" t="n">
        <v>49.136</v>
      </c>
      <c r="N22" s="7"/>
      <c r="O22" s="25" t="n">
        <v>47.781</v>
      </c>
      <c r="P22" s="7"/>
      <c r="Q22" s="25" t="n">
        <v>47.76</v>
      </c>
      <c r="R22" s="7" t="n">
        <v>2</v>
      </c>
      <c r="S22" s="25" t="n">
        <f aca="false">SMALL(AA22:AF22,1)</f>
        <v>47.781</v>
      </c>
      <c r="T22" s="25" t="n">
        <f aca="false">IF(S22=999,999,S22*INDEX('Reference Data'!C$4:C$57,MATCH(A22,'Reference Data'!B$4:B$57,0)))</f>
        <v>38.654829</v>
      </c>
      <c r="U22" s="3" t="n">
        <f aca="false">RANK(T22,T$7:T$113,-1)</f>
        <v>42</v>
      </c>
      <c r="V22" s="3" t="n">
        <f aca="false">101-U22</f>
        <v>59</v>
      </c>
      <c r="W22" s="7" t="s">
        <v>385</v>
      </c>
      <c r="X22" s="9" t="n">
        <f aca="false">IF(X21="",10,INDEX('Reference Data'!H$4:H$11,MATCH(X21,'Reference Data'!G$4:G$11,0)))</f>
        <v>0</v>
      </c>
      <c r="Y22" s="9" t="n">
        <f aca="false">IF(Y23="",0,INDEX('Reference Data'!J$5:J$19,MATCH(Y23,'Reference Data'!I$5:I$19,0)))</f>
        <v>4</v>
      </c>
      <c r="Z22" s="9" t="n">
        <f aca="false">SUM(X22:Y22)</f>
        <v>4</v>
      </c>
      <c r="AA22" s="25" t="n">
        <f aca="false">IF(H22="oc",999,IF(H22="dns",999,SUM(G22+H22*2)))</f>
        <v>51.603</v>
      </c>
      <c r="AB22" s="25" t="n">
        <f aca="false">IF(J22="oc",999,IF(J22="dns",999,SUM(I22+J22*2)))</f>
        <v>49.284</v>
      </c>
      <c r="AC22" s="25" t="n">
        <f aca="false">IF(L22="oc",999,IF(L22="dns",999,SUM(K22+L22*2)))</f>
        <v>49.705</v>
      </c>
      <c r="AD22" s="25" t="n">
        <f aca="false">IF(N22="oc",999,IF(N22="dns",999,SUM(M22+N22*2)))</f>
        <v>49.136</v>
      </c>
      <c r="AE22" s="25" t="n">
        <f aca="false">IF(P22="oc",999,IF(P22="dns",999,SUM(O22+P22*2)))</f>
        <v>47.781</v>
      </c>
      <c r="AF22" s="25" t="n">
        <f aca="false">IF(R22="oc",999,IF(R22="dns",999,SUM(Q22+R22*2)))</f>
        <v>51.76</v>
      </c>
      <c r="AH22" s="18" t="n">
        <f aca="false">IF(T22&gt;PAX!$T$7*MIN(T$7:T$100),PAX!$T$8,PAX!$T$4-PAX!$T$5*((T22-MIN(T$7:T$100))/MIN(T$7:T$100)))</f>
        <v>657.65687208823</v>
      </c>
    </row>
    <row r="23" customFormat="false" ht="12.75" hidden="false" customHeight="false" outlineLevel="0" collapsed="false">
      <c r="A23" s="3" t="s">
        <v>12</v>
      </c>
      <c r="B23" s="7" t="n">
        <v>9</v>
      </c>
      <c r="C23" s="8" t="s">
        <v>181</v>
      </c>
      <c r="D23" s="8" t="s">
        <v>182</v>
      </c>
      <c r="E23" s="8" t="s">
        <v>149</v>
      </c>
      <c r="F23" s="8" t="s">
        <v>163</v>
      </c>
      <c r="G23" s="25" t="n">
        <v>55.379</v>
      </c>
      <c r="H23" s="7"/>
      <c r="I23" s="25" t="n">
        <v>53.384</v>
      </c>
      <c r="J23" s="7"/>
      <c r="K23" s="26" t="n">
        <v>52.924</v>
      </c>
      <c r="L23" s="7"/>
      <c r="M23" s="26" t="n">
        <v>53.776</v>
      </c>
      <c r="N23" s="7"/>
      <c r="O23" s="25" t="n">
        <v>52.324</v>
      </c>
      <c r="P23" s="7"/>
      <c r="Q23" s="25" t="n">
        <v>52.948</v>
      </c>
      <c r="R23" s="7"/>
      <c r="S23" s="25" t="n">
        <f aca="false">SMALL(AA23:AF23,1)</f>
        <v>52.324</v>
      </c>
      <c r="T23" s="25" t="n">
        <f aca="false">IF(S23=999,999,S23*INDEX('Reference Data'!C$4:C$57,MATCH(A23,'Reference Data'!B$4:B$57,0)))</f>
        <v>42.330116</v>
      </c>
      <c r="U23" s="3" t="n">
        <f aca="false">RANK(T23,T$7:T$113,-1)</f>
        <v>61</v>
      </c>
      <c r="V23" s="3" t="n">
        <f aca="false">101-U23</f>
        <v>40</v>
      </c>
      <c r="W23" s="7" t="s">
        <v>385</v>
      </c>
      <c r="X23" s="9" t="n">
        <f aca="false">IF(X22="",10,INDEX('Reference Data'!H$4:H$11,MATCH(X22,'Reference Data'!G$4:G$11,0)))</f>
        <v>0</v>
      </c>
      <c r="Y23" s="9" t="n">
        <f aca="false">IF(Y24="",0,INDEX('Reference Data'!J$5:J$19,MATCH(Y24,'Reference Data'!I$5:I$19,0)))</f>
        <v>2</v>
      </c>
      <c r="Z23" s="9" t="n">
        <f aca="false">SUM(X23:Y23)</f>
        <v>2</v>
      </c>
      <c r="AA23" s="25" t="n">
        <f aca="false">IF(H23="oc",999,IF(H23="dns",999,SUM(G23+H23*2)))</f>
        <v>55.379</v>
      </c>
      <c r="AB23" s="25" t="n">
        <f aca="false">IF(J23="oc",999,IF(J23="dns",999,SUM(I23+J23*2)))</f>
        <v>53.384</v>
      </c>
      <c r="AC23" s="25" t="n">
        <f aca="false">IF(L23="oc",999,IF(L23="dns",999,SUM(K23+L23*2)))</f>
        <v>52.924</v>
      </c>
      <c r="AD23" s="25" t="n">
        <f aca="false">IF(N23="oc",999,IF(N23="dns",999,SUM(M23+N23*2)))</f>
        <v>53.776</v>
      </c>
      <c r="AE23" s="25" t="n">
        <f aca="false">IF(P23="oc",999,IF(P23="dns",999,SUM(O23+P23*2)))</f>
        <v>52.324</v>
      </c>
      <c r="AF23" s="25" t="n">
        <f aca="false">IF(R23="oc",999,IF(R23="dns",999,SUM(Q23+R23*2)))</f>
        <v>52.948</v>
      </c>
      <c r="AH23" s="18" t="n">
        <f aca="false">IF(T23&gt;PAX!$T$7*MIN(T$7:T$100),PAX!$T$8,PAX!$T$4-PAX!$T$5*((T23-MIN(T$7:T$100))/MIN(T$7:T$100)))</f>
        <v>434.947744399333</v>
      </c>
    </row>
    <row r="24" customFormat="false" ht="12.75" hidden="false" customHeight="false" outlineLevel="0" collapsed="false">
      <c r="A24" s="3" t="s">
        <v>12</v>
      </c>
      <c r="B24" s="7" t="n">
        <v>21</v>
      </c>
      <c r="C24" s="8" t="s">
        <v>183</v>
      </c>
      <c r="D24" s="8" t="s">
        <v>170</v>
      </c>
      <c r="E24" s="8" t="s">
        <v>166</v>
      </c>
      <c r="F24" s="8" t="s">
        <v>167</v>
      </c>
      <c r="G24" s="25" t="n">
        <v>56.923</v>
      </c>
      <c r="H24" s="7" t="n">
        <v>4</v>
      </c>
      <c r="I24" s="25" t="n">
        <v>54.625</v>
      </c>
      <c r="J24" s="7" t="n">
        <v>1</v>
      </c>
      <c r="K24" s="26" t="n">
        <v>54</v>
      </c>
      <c r="L24" s="7" t="n">
        <v>2</v>
      </c>
      <c r="M24" s="26" t="n">
        <v>52.205</v>
      </c>
      <c r="N24" s="7" t="n">
        <v>1</v>
      </c>
      <c r="P24" s="7" t="s">
        <v>386</v>
      </c>
      <c r="Q24" s="25" t="n">
        <v>55.241</v>
      </c>
      <c r="R24" s="7"/>
      <c r="S24" s="25" t="n">
        <f aca="false">SMALL(AA24:AF24,1)</f>
        <v>54.205</v>
      </c>
      <c r="T24" s="25" t="n">
        <f aca="false">IF(S24=999,999,S24*INDEX('Reference Data'!C$4:C$57,MATCH(A24,'Reference Data'!B$4:B$57,0)))</f>
        <v>43.851845</v>
      </c>
      <c r="U24" s="3" t="n">
        <f aca="false">RANK(T24,T$7:T$113,-1)</f>
        <v>62</v>
      </c>
      <c r="V24" s="3" t="n">
        <f aca="false">101-U24</f>
        <v>39</v>
      </c>
      <c r="X24" s="9" t="n">
        <f aca="false">IF(X23="",10,INDEX('Reference Data'!H$4:H$11,MATCH(X23,'Reference Data'!G$4:G$11,0)))</f>
        <v>0</v>
      </c>
      <c r="Y24" s="9" t="n">
        <f aca="false">IF(Y25="",0,INDEX('Reference Data'!J$5:J$19,MATCH(Y25,'Reference Data'!I$5:I$19,0)))</f>
        <v>0</v>
      </c>
      <c r="Z24" s="9" t="n">
        <f aca="false">SUM(X24:Y24)</f>
        <v>0</v>
      </c>
      <c r="AA24" s="25" t="n">
        <f aca="false">IF(H24="oc",999,IF(H24="dns",999,SUM(G24+H24*2)))</f>
        <v>64.923</v>
      </c>
      <c r="AB24" s="25" t="n">
        <f aca="false">IF(J24="oc",999,IF(J24="dns",999,SUM(I24+J24*2)))</f>
        <v>56.625</v>
      </c>
      <c r="AC24" s="25" t="n">
        <f aca="false">IF(L24="oc",999,IF(L24="dns",999,SUM(K24+L24*2)))</f>
        <v>58</v>
      </c>
      <c r="AD24" s="25" t="n">
        <f aca="false">IF(N24="oc",999,IF(N24="dns",999,SUM(M24+N24*2)))</f>
        <v>54.205</v>
      </c>
      <c r="AE24" s="25" t="n">
        <f aca="false">IF(P24="oc",999,IF(P24="dns",999,SUM(O24+P24*2)))</f>
        <v>999</v>
      </c>
      <c r="AF24" s="25" t="n">
        <f aca="false">IF(R24="oc",999,IF(R24="dns",999,SUM(Q24+R24*2)))</f>
        <v>55.241</v>
      </c>
      <c r="AH24" s="18" t="n">
        <f aca="false">IF(T24&gt;PAX!$T$7*MIN(T$7:T$100),PAX!$T$8,PAX!$T$4-PAX!$T$5*((T24-MIN(T$7:T$100))/MIN(T$7:T$100)))</f>
        <v>342.736459085044</v>
      </c>
    </row>
    <row r="25" customFormat="false" ht="6" hidden="false" customHeight="true" outlineLevel="0" collapsed="false">
      <c r="H25" s="7"/>
      <c r="J25" s="7"/>
      <c r="L25" s="7"/>
      <c r="N25" s="7"/>
      <c r="P25" s="7"/>
      <c r="R25" s="7"/>
      <c r="AH25" s="18"/>
    </row>
    <row r="26" customFormat="false" ht="12.75" hidden="false" customHeight="false" outlineLevel="0" collapsed="false">
      <c r="A26" s="3" t="s">
        <v>14</v>
      </c>
      <c r="B26" s="7" t="n">
        <v>17</v>
      </c>
      <c r="C26" s="8" t="s">
        <v>184</v>
      </c>
      <c r="D26" s="8" t="s">
        <v>143</v>
      </c>
      <c r="E26" s="8" t="s">
        <v>159</v>
      </c>
      <c r="F26" s="8" t="s">
        <v>185</v>
      </c>
      <c r="G26" s="25" t="n">
        <v>41.829</v>
      </c>
      <c r="H26" s="7" t="n">
        <v>4</v>
      </c>
      <c r="I26" s="25" t="n">
        <v>41.844</v>
      </c>
      <c r="J26" s="7" t="n">
        <v>2</v>
      </c>
      <c r="K26" s="26" t="n">
        <v>41.893</v>
      </c>
      <c r="L26" s="7" t="n">
        <v>3</v>
      </c>
      <c r="M26" s="26" t="n">
        <v>42.251</v>
      </c>
      <c r="N26" s="7" t="n">
        <v>4</v>
      </c>
      <c r="O26" s="25" t="n">
        <v>42.767</v>
      </c>
      <c r="P26" s="7"/>
      <c r="Q26" s="25" t="n">
        <v>42.026</v>
      </c>
      <c r="R26" s="7"/>
      <c r="S26" s="25" t="n">
        <f aca="false">SMALL(AA26:AF26,1)</f>
        <v>42.026</v>
      </c>
      <c r="T26" s="25" t="n">
        <f aca="false">IF(S26=999,999,S26*INDEX('Reference Data'!C$4:C$57,MATCH(A26,'Reference Data'!B$4:B$57,0)))</f>
        <v>33.788904</v>
      </c>
      <c r="U26" s="3" t="n">
        <f aca="false">RANK(T26,T$7:T$113,-1)</f>
        <v>3</v>
      </c>
      <c r="V26" s="3" t="n">
        <f aca="false">101-U26</f>
        <v>98</v>
      </c>
      <c r="X26" s="9" t="n">
        <f aca="false">IF(X25="",10,INDEX('Reference Data'!H$4:H$11,MATCH(X25,'Reference Data'!G$4:G$11,0)))</f>
        <v>10</v>
      </c>
      <c r="Y26" s="9" t="n">
        <f aca="false">IF(Y27="",0,INDEX('Reference Data'!J$5:J$19,MATCH(Y27,'Reference Data'!I$5:I$19,0)))</f>
        <v>6</v>
      </c>
      <c r="Z26" s="9" t="n">
        <f aca="false">SUM(X26:Y26)</f>
        <v>16</v>
      </c>
      <c r="AA26" s="25" t="n">
        <f aca="false">IF(H26="oc",999,IF(H26="dns",999,SUM(G26+H26*2)))</f>
        <v>49.829</v>
      </c>
      <c r="AB26" s="25" t="n">
        <f aca="false">IF(J26="oc",999,IF(J26="dns",999,SUM(I26+J26*2)))</f>
        <v>45.844</v>
      </c>
      <c r="AC26" s="25" t="n">
        <f aca="false">IF(L26="oc",999,IF(L26="dns",999,SUM(K26+L26*2)))</f>
        <v>47.893</v>
      </c>
      <c r="AD26" s="25" t="n">
        <f aca="false">IF(N26="oc",999,IF(N26="dns",999,SUM(M26+N26*2)))</f>
        <v>50.251</v>
      </c>
      <c r="AE26" s="25" t="n">
        <f aca="false">IF(P26="oc",999,IF(P26="dns",999,SUM(O26+P26*2)))</f>
        <v>42.767</v>
      </c>
      <c r="AF26" s="25" t="n">
        <f aca="false">IF(R26="oc",999,IF(R26="dns",999,SUM(Q26+R26*2)))</f>
        <v>42.026</v>
      </c>
      <c r="AH26" s="18" t="n">
        <f aca="false">IF(T26&gt;PAX!$T$7*MIN(T$7:T$100),PAX!$T$8,PAX!$T$4-PAX!$T$5*((T26-MIN(T$7:T$100))/MIN(T$7:T$100)))</f>
        <v>952.514365434897</v>
      </c>
    </row>
    <row r="27" customFormat="false" ht="12.75" hidden="false" customHeight="true" outlineLevel="0" collapsed="false">
      <c r="A27" s="3" t="s">
        <v>14</v>
      </c>
      <c r="B27" s="7" t="n">
        <v>7</v>
      </c>
      <c r="C27" s="8" t="s">
        <v>186</v>
      </c>
      <c r="D27" s="8" t="s">
        <v>152</v>
      </c>
      <c r="E27" s="8" t="s">
        <v>159</v>
      </c>
      <c r="F27" s="8" t="s">
        <v>185</v>
      </c>
      <c r="G27" s="25" t="n">
        <v>44.797</v>
      </c>
      <c r="H27" s="7"/>
      <c r="I27" s="25" t="n">
        <v>44.236</v>
      </c>
      <c r="J27" s="7"/>
      <c r="K27" s="26" t="n">
        <v>44.393</v>
      </c>
      <c r="L27" s="7" t="n">
        <v>1</v>
      </c>
      <c r="M27" s="26" t="n">
        <v>44.966</v>
      </c>
      <c r="N27" s="7"/>
      <c r="O27" s="25" t="n">
        <v>44.268</v>
      </c>
      <c r="P27" s="7"/>
      <c r="Q27" s="25" t="n">
        <v>44.471</v>
      </c>
      <c r="R27" s="7"/>
      <c r="S27" s="25" t="n">
        <f aca="false">SMALL(AA27:AF27,1)</f>
        <v>44.236</v>
      </c>
      <c r="T27" s="25" t="n">
        <f aca="false">IF(S27=999,999,S27*INDEX('Reference Data'!C$4:C$57,MATCH(A27,'Reference Data'!B$4:B$57,0)))</f>
        <v>35.565744</v>
      </c>
      <c r="U27" s="3" t="n">
        <f aca="false">RANK(T27,T$7:T$113,-1)</f>
        <v>14</v>
      </c>
      <c r="V27" s="3" t="n">
        <f aca="false">101-U27</f>
        <v>87</v>
      </c>
      <c r="X27" s="9" t="n">
        <f aca="false">IF(X26="",10,INDEX('Reference Data'!H$4:H$11,MATCH(X26,'Reference Data'!G$4:G$11,0)))</f>
        <v>8</v>
      </c>
      <c r="Y27" s="9" t="n">
        <f aca="false">IF(Y28="",0,INDEX('Reference Data'!J$5:J$19,MATCH(Y28,'Reference Data'!I$5:I$19,0)))</f>
        <v>4</v>
      </c>
      <c r="Z27" s="9" t="n">
        <f aca="false">SUM(X27:Y27)</f>
        <v>12</v>
      </c>
      <c r="AA27" s="25" t="n">
        <f aca="false">IF(H27="oc",999,IF(H27="dns",999,SUM(G27+H27*2)))</f>
        <v>44.797</v>
      </c>
      <c r="AB27" s="25" t="n">
        <f aca="false">IF(J27="oc",999,IF(J27="dns",999,SUM(I27+J27*2)))</f>
        <v>44.236</v>
      </c>
      <c r="AC27" s="25" t="n">
        <f aca="false">IF(L27="oc",999,IF(L27="dns",999,SUM(K27+L27*2)))</f>
        <v>46.393</v>
      </c>
      <c r="AD27" s="25" t="n">
        <f aca="false">IF(N27="oc",999,IF(N27="dns",999,SUM(M27+N27*2)))</f>
        <v>44.966</v>
      </c>
      <c r="AE27" s="25" t="n">
        <f aca="false">IF(P27="oc",999,IF(P27="dns",999,SUM(O27+P27*2)))</f>
        <v>44.268</v>
      </c>
      <c r="AF27" s="25" t="n">
        <f aca="false">IF(R27="oc",999,IF(R27="dns",999,SUM(Q27+R27*2)))</f>
        <v>44.471</v>
      </c>
      <c r="AH27" s="18" t="n">
        <f aca="false">IF(T27&gt;PAX!$T$7*MIN(T$7:T$100),PAX!$T$8,PAX!$T$4-PAX!$T$5*((T27-MIN(T$7:T$100))/MIN(T$7:T$100)))</f>
        <v>844.844274243995</v>
      </c>
    </row>
    <row r="28" customFormat="false" ht="12.75" hidden="false" customHeight="false" outlineLevel="0" collapsed="false">
      <c r="A28" s="3" t="s">
        <v>14</v>
      </c>
      <c r="B28" s="7" t="n">
        <v>55</v>
      </c>
      <c r="C28" s="8" t="s">
        <v>187</v>
      </c>
      <c r="D28" s="8" t="s">
        <v>140</v>
      </c>
      <c r="E28" s="8" t="s">
        <v>188</v>
      </c>
      <c r="F28" s="8" t="s">
        <v>189</v>
      </c>
      <c r="G28" s="25" t="n">
        <v>48.925</v>
      </c>
      <c r="H28" s="7"/>
      <c r="I28" s="25" t="n">
        <v>47.814</v>
      </c>
      <c r="J28" s="7"/>
      <c r="K28" s="26" t="n">
        <v>46.672</v>
      </c>
      <c r="L28" s="7"/>
      <c r="M28" s="26" t="n">
        <v>47.728</v>
      </c>
      <c r="N28" s="7"/>
      <c r="O28" s="25" t="n">
        <v>46.693</v>
      </c>
      <c r="P28" s="7"/>
      <c r="Q28" s="25" t="n">
        <v>46.686</v>
      </c>
      <c r="R28" s="7" t="n">
        <v>1</v>
      </c>
      <c r="S28" s="25" t="n">
        <f aca="false">SMALL(AA28:AF28,1)</f>
        <v>46.672</v>
      </c>
      <c r="T28" s="25" t="n">
        <f aca="false">IF(S28=999,999,S28*INDEX('Reference Data'!C$4:C$57,MATCH(A28,'Reference Data'!B$4:B$57,0)))</f>
        <v>37.524288</v>
      </c>
      <c r="U28" s="3" t="n">
        <f aca="false">RANK(T28,T$7:T$113,-1)</f>
        <v>31</v>
      </c>
      <c r="V28" s="3" t="n">
        <f aca="false">101-U28</f>
        <v>70</v>
      </c>
      <c r="W28" s="7" t="s">
        <v>385</v>
      </c>
      <c r="X28" s="9" t="n">
        <f aca="false">IF(X27="",10,INDEX('Reference Data'!H$4:H$11,MATCH(X27,'Reference Data'!G$4:G$11,0)))</f>
        <v>6</v>
      </c>
      <c r="Y28" s="9" t="n">
        <f aca="false">IF(Y29="",0,INDEX('Reference Data'!J$5:J$19,MATCH(Y29,'Reference Data'!I$5:I$19,0)))</f>
        <v>2</v>
      </c>
      <c r="Z28" s="9" t="n">
        <f aca="false">SUM(X28:Y28)</f>
        <v>8</v>
      </c>
      <c r="AA28" s="25" t="n">
        <f aca="false">IF(H28="oc",999,IF(H28="dns",999,SUM(G28+H28*2)))</f>
        <v>48.925</v>
      </c>
      <c r="AB28" s="25" t="n">
        <f aca="false">IF(J28="oc",999,IF(J28="dns",999,SUM(I28+J28*2)))</f>
        <v>47.814</v>
      </c>
      <c r="AC28" s="25" t="n">
        <f aca="false">IF(L28="oc",999,IF(L28="dns",999,SUM(K28+L28*2)))</f>
        <v>46.672</v>
      </c>
      <c r="AD28" s="25" t="n">
        <f aca="false">IF(N28="oc",999,IF(N28="dns",999,SUM(M28+N28*2)))</f>
        <v>47.728</v>
      </c>
      <c r="AE28" s="25" t="n">
        <f aca="false">IF(P28="oc",999,IF(P28="dns",999,SUM(O28+P28*2)))</f>
        <v>46.693</v>
      </c>
      <c r="AF28" s="25" t="n">
        <f aca="false">IF(R28="oc",999,IF(R28="dns",999,SUM(Q28+R28*2)))</f>
        <v>48.686</v>
      </c>
      <c r="AH28" s="18" t="n">
        <f aca="false">IF(T28&gt;PAX!$T$7*MIN(T$7:T$100),PAX!$T$8,PAX!$T$4-PAX!$T$5*((T28-MIN(T$7:T$100))/MIN(T$7:T$100)))</f>
        <v>726.16357644262</v>
      </c>
    </row>
    <row r="29" customFormat="false" ht="12.75" hidden="false" customHeight="false" outlineLevel="0" collapsed="false">
      <c r="A29" s="3" t="s">
        <v>14</v>
      </c>
      <c r="B29" s="7" t="n">
        <v>31</v>
      </c>
      <c r="C29" s="8" t="s">
        <v>190</v>
      </c>
      <c r="D29" s="8" t="s">
        <v>126</v>
      </c>
      <c r="F29" s="8" t="s">
        <v>185</v>
      </c>
      <c r="G29" s="25" t="n">
        <v>50.321</v>
      </c>
      <c r="H29" s="7"/>
      <c r="I29" s="25" t="n">
        <v>50.81</v>
      </c>
      <c r="J29" s="7"/>
      <c r="K29" s="26" t="n">
        <v>49.318</v>
      </c>
      <c r="L29" s="7"/>
      <c r="M29" s="26" t="n">
        <v>48.293</v>
      </c>
      <c r="N29" s="7"/>
      <c r="O29" s="25" t="n">
        <v>48.216</v>
      </c>
      <c r="P29" s="7"/>
      <c r="Q29" s="25" t="n">
        <v>48.608</v>
      </c>
      <c r="R29" s="7"/>
      <c r="S29" s="25" t="n">
        <f aca="false">SMALL(AA29:AF29,1)</f>
        <v>48.216</v>
      </c>
      <c r="T29" s="25" t="n">
        <f aca="false">IF(S29=999,999,S29*INDEX('Reference Data'!C$4:C$57,MATCH(A29,'Reference Data'!B$4:B$57,0)))</f>
        <v>38.765664</v>
      </c>
      <c r="U29" s="3" t="n">
        <f aca="false">RANK(T29,T$7:T$113,-1)</f>
        <v>45</v>
      </c>
      <c r="V29" s="3" t="n">
        <f aca="false">101-U29</f>
        <v>56</v>
      </c>
      <c r="W29" s="7" t="s">
        <v>385</v>
      </c>
      <c r="X29" s="9" t="n">
        <f aca="false">IF(X28="",10,INDEX('Reference Data'!H$4:H$11,MATCH(X28,'Reference Data'!G$4:G$11,0)))</f>
        <v>4</v>
      </c>
      <c r="Y29" s="9" t="n">
        <f aca="false">IF(Y30="",0,INDEX('Reference Data'!J$5:J$19,MATCH(Y30,'Reference Data'!I$5:I$19,0)))</f>
        <v>0</v>
      </c>
      <c r="Z29" s="9" t="n">
        <f aca="false">SUM(X29:Y29)</f>
        <v>4</v>
      </c>
      <c r="AA29" s="25" t="n">
        <f aca="false">IF(H29="oc",999,IF(H29="dns",999,SUM(G29+H29*2)))</f>
        <v>50.321</v>
      </c>
      <c r="AB29" s="25" t="n">
        <f aca="false">IF(J29="oc",999,IF(J29="dns",999,SUM(I29+J29*2)))</f>
        <v>50.81</v>
      </c>
      <c r="AC29" s="25" t="n">
        <f aca="false">IF(L29="oc",999,IF(L29="dns",999,SUM(K29+L29*2)))</f>
        <v>49.318</v>
      </c>
      <c r="AD29" s="25" t="n">
        <f aca="false">IF(N29="oc",999,IF(N29="dns",999,SUM(M29+N29*2)))</f>
        <v>48.293</v>
      </c>
      <c r="AE29" s="25" t="n">
        <f aca="false">IF(P29="oc",999,IF(P29="dns",999,SUM(O29+P29*2)))</f>
        <v>48.216</v>
      </c>
      <c r="AF29" s="25" t="n">
        <f aca="false">IF(R29="oc",999,IF(R29="dns",999,SUM(Q29+R29*2)))</f>
        <v>48.608</v>
      </c>
      <c r="AH29" s="18" t="n">
        <f aca="false">IF(T29&gt;PAX!$T$7*MIN(T$7:T$100),PAX!$T$8,PAX!$T$4-PAX!$T$5*((T29-MIN(T$7:T$100))/MIN(T$7:T$100)))</f>
        <v>650.940671103817</v>
      </c>
    </row>
    <row r="30" customFormat="false" ht="6" hidden="false" customHeight="true" outlineLevel="0" collapsed="false">
      <c r="H30" s="7"/>
      <c r="J30" s="7"/>
      <c r="L30" s="7"/>
      <c r="N30" s="7"/>
      <c r="P30" s="7"/>
      <c r="R30" s="7"/>
      <c r="AH30" s="18"/>
    </row>
    <row r="31" customFormat="false" ht="12.75" hidden="false" customHeight="false" outlineLevel="0" collapsed="false">
      <c r="A31" s="3" t="s">
        <v>16</v>
      </c>
      <c r="B31" s="7" t="n">
        <v>19</v>
      </c>
      <c r="C31" s="8" t="s">
        <v>64</v>
      </c>
      <c r="D31" s="8" t="s">
        <v>131</v>
      </c>
      <c r="E31" s="8" t="s">
        <v>166</v>
      </c>
      <c r="F31" s="8" t="s">
        <v>196</v>
      </c>
      <c r="G31" s="25" t="n">
        <v>42.602</v>
      </c>
      <c r="H31" s="7" t="n">
        <v>2</v>
      </c>
      <c r="I31" s="25" t="n">
        <v>42.276</v>
      </c>
      <c r="J31" s="7" t="n">
        <v>3</v>
      </c>
      <c r="K31" s="26" t="n">
        <v>42.161</v>
      </c>
      <c r="L31" s="7" t="n">
        <v>3</v>
      </c>
      <c r="M31" s="26" t="n">
        <v>41.865</v>
      </c>
      <c r="N31" s="7" t="n">
        <v>2</v>
      </c>
      <c r="O31" s="25" t="n">
        <v>41.726</v>
      </c>
      <c r="P31" s="7"/>
      <c r="Q31" s="25" t="n">
        <v>44.93</v>
      </c>
      <c r="R31" s="7"/>
      <c r="S31" s="25" t="n">
        <f aca="false">SMALL(AA31:AF31,1)</f>
        <v>41.726</v>
      </c>
      <c r="T31" s="25" t="n">
        <f aca="false">IF(S31=999,999,S31*INDEX('Reference Data'!C$4:C$57,MATCH(A31,'Reference Data'!B$4:B$57,0)))</f>
        <v>33.005266</v>
      </c>
      <c r="U31" s="3" t="n">
        <f aca="false">RANK(T31,T$7:T$113,-1)</f>
        <v>1</v>
      </c>
      <c r="V31" s="3" t="n">
        <f aca="false">101-U31</f>
        <v>100</v>
      </c>
      <c r="X31" s="9" t="n">
        <f aca="false">IF(X30="",10,INDEX('Reference Data'!H$4:H$11,MATCH(X30,'Reference Data'!G$4:G$11,0)))</f>
        <v>10</v>
      </c>
      <c r="Y31" s="9" t="n">
        <f aca="false">IF(Y32="",0,INDEX('Reference Data'!J$5:J$19,MATCH(Y32,'Reference Data'!I$5:I$19,0)))</f>
        <v>6</v>
      </c>
      <c r="Z31" s="9" t="n">
        <f aca="false">SUM(X31:Y31)</f>
        <v>16</v>
      </c>
      <c r="AA31" s="25" t="n">
        <f aca="false">IF(H31="oc",999,IF(H31="dns",999,SUM(G31+H31*2)))</f>
        <v>46.602</v>
      </c>
      <c r="AB31" s="25" t="n">
        <f aca="false">IF(J31="oc",999,IF(J31="dns",999,SUM(I31+J31*2)))</f>
        <v>48.276</v>
      </c>
      <c r="AC31" s="25" t="n">
        <f aca="false">IF(L31="oc",999,IF(L31="dns",999,SUM(K31+L31*2)))</f>
        <v>48.161</v>
      </c>
      <c r="AD31" s="25" t="n">
        <f aca="false">IF(N31="oc",999,IF(N31="dns",999,SUM(M31+N31*2)))</f>
        <v>45.865</v>
      </c>
      <c r="AE31" s="25" t="n">
        <f aca="false">IF(P31="oc",999,IF(P31="dns",999,SUM(O31+P31*2)))</f>
        <v>41.726</v>
      </c>
      <c r="AF31" s="25" t="n">
        <f aca="false">IF(R31="oc",999,IF(R31="dns",999,SUM(Q31+R31*2)))</f>
        <v>44.93</v>
      </c>
      <c r="AH31" s="18" t="n">
        <f aca="false">IF(T31&gt;PAX!$T$7*MIN(T$7:T$100),PAX!$T$8,PAX!$T$4-PAX!$T$5*((T31-MIN(T$7:T$100))/MIN(T$7:T$100)))</f>
        <v>1000</v>
      </c>
    </row>
    <row r="32" customFormat="false" ht="12.75" hidden="false" customHeight="false" outlineLevel="0" collapsed="false">
      <c r="A32" s="3" t="s">
        <v>16</v>
      </c>
      <c r="B32" s="7" t="n">
        <v>119</v>
      </c>
      <c r="C32" s="8" t="s">
        <v>68</v>
      </c>
      <c r="D32" s="8" t="s">
        <v>131</v>
      </c>
      <c r="E32" s="8" t="s">
        <v>166</v>
      </c>
      <c r="F32" s="8" t="s">
        <v>196</v>
      </c>
      <c r="G32" s="25" t="n">
        <v>42.243</v>
      </c>
      <c r="H32" s="7" t="s">
        <v>386</v>
      </c>
      <c r="I32" s="25" t="n">
        <v>44.161</v>
      </c>
      <c r="J32" s="7"/>
      <c r="K32" s="26" t="n">
        <v>43.327</v>
      </c>
      <c r="L32" s="7" t="n">
        <v>1</v>
      </c>
      <c r="M32" s="26" t="n">
        <v>43.215</v>
      </c>
      <c r="N32" s="7"/>
      <c r="O32" s="25" t="n">
        <v>43.675</v>
      </c>
      <c r="P32" s="7"/>
      <c r="Q32" s="25" t="n">
        <v>44.999</v>
      </c>
      <c r="R32" s="7" t="n">
        <v>1</v>
      </c>
      <c r="S32" s="25" t="n">
        <f aca="false">SMALL(AA32:AF32,1)</f>
        <v>43.215</v>
      </c>
      <c r="T32" s="25" t="n">
        <f aca="false">IF(S32=999,999,S32*INDEX('Reference Data'!C$4:C$57,MATCH(A32,'Reference Data'!B$4:B$57,0)))</f>
        <v>34.183065</v>
      </c>
      <c r="U32" s="3" t="n">
        <f aca="false">RANK(T32,T$7:T$113,-1)</f>
        <v>5</v>
      </c>
      <c r="V32" s="3" t="n">
        <f aca="false">101-U32</f>
        <v>96</v>
      </c>
      <c r="X32" s="9" t="n">
        <f aca="false">IF(X31="",10,INDEX('Reference Data'!H$4:H$11,MATCH(X31,'Reference Data'!G$4:G$11,0)))</f>
        <v>8</v>
      </c>
      <c r="Y32" s="9" t="n">
        <f aca="false">IF(Y33="",0,INDEX('Reference Data'!J$5:J$19,MATCH(Y33,'Reference Data'!I$5:I$19,0)))</f>
        <v>4</v>
      </c>
      <c r="Z32" s="9" t="n">
        <f aca="false">SUM(X32:Y32)</f>
        <v>12</v>
      </c>
      <c r="AA32" s="25" t="n">
        <f aca="false">IF(H32="oc",999,IF(H32="dns",999,SUM(G32+H32*2)))</f>
        <v>999</v>
      </c>
      <c r="AB32" s="25" t="n">
        <f aca="false">IF(J32="oc",999,IF(J32="dns",999,SUM(I32+J32*2)))</f>
        <v>44.161</v>
      </c>
      <c r="AC32" s="25" t="n">
        <f aca="false">IF(L32="oc",999,IF(L32="dns",999,SUM(K32+L32*2)))</f>
        <v>45.327</v>
      </c>
      <c r="AD32" s="25" t="n">
        <f aca="false">IF(N32="oc",999,IF(N32="dns",999,SUM(M32+N32*2)))</f>
        <v>43.215</v>
      </c>
      <c r="AE32" s="25" t="n">
        <f aca="false">IF(P32="oc",999,IF(P32="dns",999,SUM(O32+P32*2)))</f>
        <v>43.675</v>
      </c>
      <c r="AF32" s="25" t="n">
        <f aca="false">IF(R32="oc",999,IF(R32="dns",999,SUM(Q32+R32*2)))</f>
        <v>46.999</v>
      </c>
      <c r="AH32" s="18" t="n">
        <f aca="false">IF(T32&gt;PAX!$T$7*MIN(T$7:T$100),PAX!$T$8,PAX!$T$4-PAX!$T$5*((T32-MIN(T$7:T$100))/MIN(T$7:T$100)))</f>
        <v>928.629631404879</v>
      </c>
    </row>
    <row r="33" customFormat="false" ht="12.75" hidden="false" customHeight="false" outlineLevel="0" collapsed="false">
      <c r="A33" s="3" t="s">
        <v>16</v>
      </c>
      <c r="B33" s="7" t="n">
        <v>43</v>
      </c>
      <c r="C33" s="8" t="s">
        <v>77</v>
      </c>
      <c r="D33" s="8" t="s">
        <v>133</v>
      </c>
      <c r="E33" s="8" t="s">
        <v>188</v>
      </c>
      <c r="F33" s="8" t="s">
        <v>197</v>
      </c>
      <c r="G33" s="25" t="n">
        <v>45.578</v>
      </c>
      <c r="H33" s="7"/>
      <c r="I33" s="25" t="n">
        <v>45.336</v>
      </c>
      <c r="J33" s="7"/>
      <c r="K33" s="26" t="n">
        <v>45.034</v>
      </c>
      <c r="L33" s="7"/>
      <c r="M33" s="26" t="n">
        <v>44.636</v>
      </c>
      <c r="N33" s="7"/>
      <c r="O33" s="25" t="n">
        <v>44.583</v>
      </c>
      <c r="P33" s="7"/>
      <c r="Q33" s="25" t="n">
        <v>44.601</v>
      </c>
      <c r="R33" s="7"/>
      <c r="S33" s="25" t="n">
        <f aca="false">SMALL(AA33:AF33,1)</f>
        <v>44.583</v>
      </c>
      <c r="T33" s="25" t="n">
        <f aca="false">IF(S33=999,999,S33*INDEX('Reference Data'!C$4:C$57,MATCH(A33,'Reference Data'!B$4:B$57,0)))</f>
        <v>35.265153</v>
      </c>
      <c r="U33" s="3" t="n">
        <f aca="false">RANK(T33,T$7:T$113,-1)</f>
        <v>10</v>
      </c>
      <c r="V33" s="3" t="n">
        <f aca="false">101-U33</f>
        <v>91</v>
      </c>
      <c r="X33" s="9" t="n">
        <f aca="false">IF(X32="",10,INDEX('Reference Data'!H$4:H$11,MATCH(X32,'Reference Data'!G$4:G$11,0)))</f>
        <v>6</v>
      </c>
      <c r="Y33" s="9" t="n">
        <f aca="false">IF(Y34="",0,INDEX('Reference Data'!J$5:J$19,MATCH(Y34,'Reference Data'!I$5:I$19,0)))</f>
        <v>2</v>
      </c>
      <c r="Z33" s="9" t="n">
        <f aca="false">SUM(X33:Y33)</f>
        <v>8</v>
      </c>
      <c r="AA33" s="25" t="n">
        <f aca="false">IF(H33="oc",999,IF(H33="dns",999,SUM(G33+H33*2)))</f>
        <v>45.578</v>
      </c>
      <c r="AB33" s="25" t="n">
        <f aca="false">IF(J33="oc",999,IF(J33="dns",999,SUM(I33+J33*2)))</f>
        <v>45.336</v>
      </c>
      <c r="AC33" s="25" t="n">
        <f aca="false">IF(L33="oc",999,IF(L33="dns",999,SUM(K33+L33*2)))</f>
        <v>45.034</v>
      </c>
      <c r="AD33" s="25" t="n">
        <f aca="false">IF(N33="oc",999,IF(N33="dns",999,SUM(M33+N33*2)))</f>
        <v>44.636</v>
      </c>
      <c r="AE33" s="25" t="n">
        <f aca="false">IF(P33="oc",999,IF(P33="dns",999,SUM(O33+P33*2)))</f>
        <v>44.583</v>
      </c>
      <c r="AF33" s="25" t="n">
        <f aca="false">IF(R33="oc",999,IF(R33="dns",999,SUM(Q33+R33*2)))</f>
        <v>44.601</v>
      </c>
      <c r="AH33" s="18" t="n">
        <f aca="false">IF(T33&gt;PAX!$T$7*MIN(T$7:T$100),PAX!$T$8,PAX!$T$4-PAX!$T$5*((T33-MIN(T$7:T$100))/MIN(T$7:T$100)))</f>
        <v>863.059003978335</v>
      </c>
    </row>
    <row r="34" customFormat="false" ht="12.75" hidden="false" customHeight="false" outlineLevel="0" collapsed="false">
      <c r="A34" s="3" t="s">
        <v>16</v>
      </c>
      <c r="B34" s="7" t="n">
        <v>13</v>
      </c>
      <c r="C34" s="8" t="s">
        <v>199</v>
      </c>
      <c r="D34" s="8" t="s">
        <v>200</v>
      </c>
      <c r="E34" s="8" t="s">
        <v>188</v>
      </c>
      <c r="F34" s="8" t="s">
        <v>201</v>
      </c>
      <c r="G34" s="25" t="n">
        <v>52.185</v>
      </c>
      <c r="H34" s="7"/>
      <c r="I34" s="25" t="n">
        <v>52.214</v>
      </c>
      <c r="J34" s="7" t="n">
        <v>3</v>
      </c>
      <c r="K34" s="26" t="n">
        <v>51.784</v>
      </c>
      <c r="L34" s="7" t="n">
        <v>2</v>
      </c>
      <c r="M34" s="26" t="n">
        <v>50.259</v>
      </c>
      <c r="N34" s="7" t="n">
        <v>1</v>
      </c>
      <c r="O34" s="25" t="n">
        <v>49.565</v>
      </c>
      <c r="P34" s="7"/>
      <c r="Q34" s="25" t="n">
        <v>49.283</v>
      </c>
      <c r="R34" s="7" t="n">
        <v>1</v>
      </c>
      <c r="S34" s="25" t="n">
        <f aca="false">SMALL(AA34:AF34,1)</f>
        <v>49.565</v>
      </c>
      <c r="T34" s="25" t="n">
        <f aca="false">IF(S34=999,999,S34*INDEX('Reference Data'!C$4:C$57,MATCH(A34,'Reference Data'!B$4:B$57,0)))</f>
        <v>39.205915</v>
      </c>
      <c r="U34" s="3" t="n">
        <f aca="false">RANK(T34,T$7:T$113,-1)</f>
        <v>47</v>
      </c>
      <c r="V34" s="3" t="n">
        <f aca="false">101-U34</f>
        <v>54</v>
      </c>
      <c r="W34" s="7" t="s">
        <v>385</v>
      </c>
      <c r="X34" s="9" t="n">
        <f aca="false">IF(X33="",10,INDEX('Reference Data'!H$4:H$11,MATCH(X33,'Reference Data'!G$4:G$11,0)))</f>
        <v>4</v>
      </c>
      <c r="Y34" s="9" t="n">
        <f aca="false">IF(Y35="",0,INDEX('Reference Data'!J$5:J$19,MATCH(Y35,'Reference Data'!I$5:I$19,0)))</f>
        <v>0</v>
      </c>
      <c r="Z34" s="9" t="n">
        <f aca="false">SUM(X34:Y34)</f>
        <v>4</v>
      </c>
      <c r="AA34" s="25" t="n">
        <f aca="false">IF(H34="oc",999,IF(H34="dns",999,SUM(G34+H34*2)))</f>
        <v>52.185</v>
      </c>
      <c r="AB34" s="25" t="n">
        <f aca="false">IF(J34="oc",999,IF(J34="dns",999,SUM(I34+J34*2)))</f>
        <v>58.214</v>
      </c>
      <c r="AC34" s="25" t="n">
        <f aca="false">IF(L34="oc",999,IF(L34="dns",999,SUM(K34+L34*2)))</f>
        <v>55.784</v>
      </c>
      <c r="AD34" s="25" t="n">
        <f aca="false">IF(N34="oc",999,IF(N34="dns",999,SUM(M34+N34*2)))</f>
        <v>52.259</v>
      </c>
      <c r="AE34" s="25" t="n">
        <f aca="false">IF(P34="oc",999,IF(P34="dns",999,SUM(O34+P34*2)))</f>
        <v>49.565</v>
      </c>
      <c r="AF34" s="25" t="n">
        <f aca="false">IF(R34="oc",999,IF(R34="dns",999,SUM(Q34+R34*2)))</f>
        <v>51.283</v>
      </c>
      <c r="AH34" s="18" t="n">
        <f aca="false">IF(T34&gt;PAX!$T$7*MIN(T$7:T$100),PAX!$T$8,PAX!$T$4-PAX!$T$5*((T34-MIN(T$7:T$100))/MIN(T$7:T$100)))</f>
        <v>624.263049417629</v>
      </c>
    </row>
    <row r="35" customFormat="false" ht="6" hidden="false" customHeight="true" outlineLevel="0" collapsed="false">
      <c r="H35" s="7"/>
      <c r="J35" s="7"/>
      <c r="L35" s="7"/>
      <c r="N35" s="7"/>
      <c r="P35" s="7"/>
      <c r="R35" s="7"/>
      <c r="AH35" s="18"/>
    </row>
    <row r="36" customFormat="false" ht="12.75" hidden="false" customHeight="false" outlineLevel="0" collapsed="false">
      <c r="A36" s="3" t="s">
        <v>18</v>
      </c>
      <c r="B36" s="7" t="n">
        <v>41</v>
      </c>
      <c r="C36" s="8" t="s">
        <v>207</v>
      </c>
      <c r="D36" s="8" t="s">
        <v>126</v>
      </c>
      <c r="E36" s="8" t="s">
        <v>127</v>
      </c>
      <c r="F36" s="8" t="s">
        <v>208</v>
      </c>
      <c r="G36" s="25" t="n">
        <v>41.434</v>
      </c>
      <c r="H36" s="7"/>
      <c r="I36" s="25" t="n">
        <v>41.905</v>
      </c>
      <c r="J36" s="7" t="n">
        <v>3</v>
      </c>
      <c r="K36" s="26" t="n">
        <v>41.51</v>
      </c>
      <c r="L36" s="7"/>
      <c r="M36" s="26" t="n">
        <v>41.336</v>
      </c>
      <c r="N36" s="7"/>
      <c r="O36" s="25" t="n">
        <v>40.831</v>
      </c>
      <c r="P36" s="7" t="n">
        <v>3</v>
      </c>
      <c r="Q36" s="25" t="n">
        <v>41.09</v>
      </c>
      <c r="R36" s="7"/>
      <c r="S36" s="25" t="n">
        <f aca="false">SMALL(AA36:AF36,1)</f>
        <v>41.09</v>
      </c>
      <c r="T36" s="25" t="n">
        <f aca="false">IF(S36=999,999,S36*INDEX('Reference Data'!C$4:C$57,MATCH(A36,'Reference Data'!B$4:B$57,0)))</f>
        <v>33.48835</v>
      </c>
      <c r="U36" s="3" t="n">
        <f aca="false">RANK(T36,T$7:T$113,-1)</f>
        <v>2</v>
      </c>
      <c r="V36" s="3" t="n">
        <f aca="false">101-U36</f>
        <v>99</v>
      </c>
      <c r="X36" s="9" t="n">
        <f aca="false">IF(X35="",10,INDEX('Reference Data'!H$4:H$11,MATCH(X35,'Reference Data'!G$4:G$11,0)))</f>
        <v>10</v>
      </c>
      <c r="Y36" s="9" t="n">
        <f aca="false">IF(Y37="",0,INDEX('Reference Data'!J$5:J$19,MATCH(Y37,'Reference Data'!I$5:I$19,0)))</f>
        <v>8</v>
      </c>
      <c r="Z36" s="9" t="n">
        <f aca="false">SUM(X36:Y36)</f>
        <v>18</v>
      </c>
      <c r="AA36" s="25" t="n">
        <f aca="false">IF(H36="oc",999,IF(H36="dns",999,SUM(G36+H36*2)))</f>
        <v>41.434</v>
      </c>
      <c r="AB36" s="25" t="n">
        <f aca="false">IF(J36="oc",999,IF(J36="dns",999,SUM(I36+J36*2)))</f>
        <v>47.905</v>
      </c>
      <c r="AC36" s="25" t="n">
        <f aca="false">IF(L36="oc",999,IF(L36="dns",999,SUM(K36+L36*2)))</f>
        <v>41.51</v>
      </c>
      <c r="AD36" s="25" t="n">
        <f aca="false">IF(N36="oc",999,IF(N36="dns",999,SUM(M36+N36*2)))</f>
        <v>41.336</v>
      </c>
      <c r="AE36" s="25" t="n">
        <f aca="false">IF(P36="oc",999,IF(P36="dns",999,SUM(O36+P36*2)))</f>
        <v>46.831</v>
      </c>
      <c r="AF36" s="25" t="n">
        <f aca="false">IF(R36="oc",999,IF(R36="dns",999,SUM(Q36+R36*2)))</f>
        <v>41.09</v>
      </c>
      <c r="AH36" s="18" t="n">
        <f aca="false">IF(T36&gt;PAX!$T$7*MIN(T$7:T$100),PAX!$T$8,PAX!$T$4-PAX!$T$5*((T36-MIN(T$7:T$100))/MIN(T$7:T$100)))</f>
        <v>970.726853102774</v>
      </c>
    </row>
    <row r="37" customFormat="false" ht="12.75" hidden="false" customHeight="false" outlineLevel="0" collapsed="false">
      <c r="A37" s="3" t="s">
        <v>18</v>
      </c>
      <c r="B37" s="7" t="n">
        <v>2</v>
      </c>
      <c r="C37" s="8" t="s">
        <v>209</v>
      </c>
      <c r="D37" s="8" t="s">
        <v>131</v>
      </c>
      <c r="E37" s="8" t="s">
        <v>210</v>
      </c>
      <c r="F37" s="8" t="s">
        <v>211</v>
      </c>
      <c r="G37" s="25" t="n">
        <v>44.512</v>
      </c>
      <c r="H37" s="7"/>
      <c r="I37" s="25" t="n">
        <v>44.75</v>
      </c>
      <c r="J37" s="7"/>
      <c r="K37" s="26" t="n">
        <v>44.22</v>
      </c>
      <c r="L37" s="7" t="n">
        <v>1</v>
      </c>
      <c r="M37" s="26" t="n">
        <v>44.571</v>
      </c>
      <c r="N37" s="7" t="n">
        <v>1</v>
      </c>
      <c r="O37" s="25" t="n">
        <v>44.358</v>
      </c>
      <c r="P37" s="7"/>
      <c r="Q37" s="25" t="n">
        <v>44.231</v>
      </c>
      <c r="R37" s="7"/>
      <c r="S37" s="25" t="n">
        <f aca="false">SMALL(AA37:AF37,1)</f>
        <v>44.231</v>
      </c>
      <c r="T37" s="25" t="n">
        <f aca="false">IF(S37=999,999,S37*INDEX('Reference Data'!C$4:C$57,MATCH(A37,'Reference Data'!B$4:B$57,0)))</f>
        <v>36.048265</v>
      </c>
      <c r="U37" s="3" t="n">
        <f aca="false">RANK(T37,T$7:T$113,-1)</f>
        <v>19</v>
      </c>
      <c r="V37" s="3" t="n">
        <f aca="false">101-U37</f>
        <v>82</v>
      </c>
      <c r="X37" s="9" t="n">
        <f aca="false">IF(X36="",10,INDEX('Reference Data'!H$4:H$11,MATCH(X36,'Reference Data'!G$4:G$11,0)))</f>
        <v>8</v>
      </c>
      <c r="Y37" s="9" t="n">
        <f aca="false">IF(Y38="",0,INDEX('Reference Data'!J$5:J$19,MATCH(Y38,'Reference Data'!I$5:I$19,0)))</f>
        <v>6</v>
      </c>
      <c r="Z37" s="9" t="n">
        <f aca="false">SUM(X37:Y37)</f>
        <v>14</v>
      </c>
      <c r="AA37" s="25" t="n">
        <f aca="false">IF(H37="oc",999,IF(H37="dns",999,SUM(G37+H37*2)))</f>
        <v>44.512</v>
      </c>
      <c r="AB37" s="25" t="n">
        <f aca="false">IF(J37="oc",999,IF(J37="dns",999,SUM(I37+J37*2)))</f>
        <v>44.75</v>
      </c>
      <c r="AC37" s="25" t="n">
        <f aca="false">IF(L37="oc",999,IF(L37="dns",999,SUM(K37+L37*2)))</f>
        <v>46.22</v>
      </c>
      <c r="AD37" s="25" t="n">
        <f aca="false">IF(N37="oc",999,IF(N37="dns",999,SUM(M37+N37*2)))</f>
        <v>46.571</v>
      </c>
      <c r="AE37" s="25" t="n">
        <f aca="false">IF(P37="oc",999,IF(P37="dns",999,SUM(O37+P37*2)))</f>
        <v>44.358</v>
      </c>
      <c r="AF37" s="25" t="n">
        <f aca="false">IF(R37="oc",999,IF(R37="dns",999,SUM(Q37+R37*2)))</f>
        <v>44.231</v>
      </c>
      <c r="AH37" s="18" t="n">
        <f aca="false">IF(T37&gt;PAX!$T$7*MIN(T$7:T$100),PAX!$T$8,PAX!$T$4-PAX!$T$5*((T37-MIN(T$7:T$100))/MIN(T$7:T$100)))</f>
        <v>815.605243114841</v>
      </c>
    </row>
    <row r="38" customFormat="false" ht="12.75" hidden="false" customHeight="false" outlineLevel="0" collapsed="false">
      <c r="A38" s="3" t="s">
        <v>18</v>
      </c>
      <c r="B38" s="7" t="n">
        <v>58</v>
      </c>
      <c r="C38" s="8" t="s">
        <v>212</v>
      </c>
      <c r="D38" s="8" t="s">
        <v>131</v>
      </c>
      <c r="E38" s="8" t="s">
        <v>127</v>
      </c>
      <c r="F38" s="8" t="s">
        <v>208</v>
      </c>
      <c r="G38" s="25" t="n">
        <v>47.798</v>
      </c>
      <c r="H38" s="7" t="n">
        <v>1</v>
      </c>
      <c r="I38" s="25" t="n">
        <v>47.464</v>
      </c>
      <c r="J38" s="7" t="n">
        <v>2</v>
      </c>
      <c r="K38" s="26" t="n">
        <v>48.762</v>
      </c>
      <c r="L38" s="7"/>
      <c r="M38" s="26" t="n">
        <v>48.24</v>
      </c>
      <c r="N38" s="7"/>
      <c r="O38" s="25" t="n">
        <v>48.041</v>
      </c>
      <c r="P38" s="7"/>
      <c r="Q38" s="25" t="n">
        <v>47.25</v>
      </c>
      <c r="R38" s="7"/>
      <c r="S38" s="25" t="n">
        <f aca="false">SMALL(AA38:AF38,1)</f>
        <v>47.25</v>
      </c>
      <c r="T38" s="25" t="n">
        <f aca="false">IF(S38=999,999,S38*INDEX('Reference Data'!C$4:C$57,MATCH(A38,'Reference Data'!B$4:B$57,0)))</f>
        <v>38.50875</v>
      </c>
      <c r="U38" s="3" t="n">
        <f aca="false">RANK(T38,T$7:T$113,-1)</f>
        <v>41</v>
      </c>
      <c r="V38" s="3" t="n">
        <f aca="false">101-U38</f>
        <v>60</v>
      </c>
      <c r="W38" s="7" t="s">
        <v>385</v>
      </c>
      <c r="X38" s="9" t="n">
        <f aca="false">IF(X37="",10,INDEX('Reference Data'!H$4:H$11,MATCH(X37,'Reference Data'!G$4:G$11,0)))</f>
        <v>6</v>
      </c>
      <c r="Y38" s="9" t="n">
        <f aca="false">IF(Y39="",0,INDEX('Reference Data'!J$5:J$19,MATCH(Y39,'Reference Data'!I$5:I$19,0)))</f>
        <v>4</v>
      </c>
      <c r="Z38" s="9" t="n">
        <f aca="false">SUM(X38:Y38)</f>
        <v>10</v>
      </c>
      <c r="AA38" s="25" t="n">
        <f aca="false">IF(H38="oc",999,IF(H38="dns",999,SUM(G38+H38*2)))</f>
        <v>49.798</v>
      </c>
      <c r="AB38" s="25" t="n">
        <f aca="false">IF(J38="oc",999,IF(J38="dns",999,SUM(I38+J38*2)))</f>
        <v>51.464</v>
      </c>
      <c r="AC38" s="25" t="n">
        <f aca="false">IF(L38="oc",999,IF(L38="dns",999,SUM(K38+L38*2)))</f>
        <v>48.762</v>
      </c>
      <c r="AD38" s="25" t="n">
        <f aca="false">IF(N38="oc",999,IF(N38="dns",999,SUM(M38+N38*2)))</f>
        <v>48.24</v>
      </c>
      <c r="AE38" s="25" t="n">
        <f aca="false">IF(P38="oc",999,IF(P38="dns",999,SUM(O38+P38*2)))</f>
        <v>48.041</v>
      </c>
      <c r="AF38" s="25" t="n">
        <f aca="false">IF(R38="oc",999,IF(R38="dns",999,SUM(Q38+R38*2)))</f>
        <v>47.25</v>
      </c>
      <c r="AH38" s="18" t="n">
        <f aca="false">IF(T38&gt;PAX!$T$7*MIN(T$7:T$100),PAX!$T$8,PAX!$T$4-PAX!$T$5*((T38-MIN(T$7:T$100))/MIN(T$7:T$100)))</f>
        <v>666.508732273207</v>
      </c>
    </row>
    <row r="39" customFormat="false" ht="12.75" hidden="false" customHeight="false" outlineLevel="0" collapsed="false">
      <c r="A39" s="3" t="s">
        <v>18</v>
      </c>
      <c r="B39" s="7" t="n">
        <v>6</v>
      </c>
      <c r="C39" s="8" t="s">
        <v>217</v>
      </c>
      <c r="D39" s="8" t="s">
        <v>152</v>
      </c>
      <c r="E39" s="8" t="s">
        <v>175</v>
      </c>
      <c r="F39" s="8" t="s">
        <v>218</v>
      </c>
      <c r="G39" s="25" t="n">
        <v>54.048</v>
      </c>
      <c r="H39" s="7" t="n">
        <v>2</v>
      </c>
      <c r="I39" s="25" t="n">
        <v>52.488</v>
      </c>
      <c r="J39" s="7"/>
      <c r="K39" s="26" t="n">
        <v>51.063</v>
      </c>
      <c r="L39" s="7" t="n">
        <v>1</v>
      </c>
      <c r="M39" s="26" t="n">
        <v>53.116</v>
      </c>
      <c r="N39" s="7"/>
      <c r="O39" s="25" t="n">
        <v>52.67</v>
      </c>
      <c r="P39" s="7" t="n">
        <v>1</v>
      </c>
      <c r="Q39" s="25" t="n">
        <v>50.074</v>
      </c>
      <c r="R39" s="7"/>
      <c r="S39" s="25" t="n">
        <f aca="false">SMALL(AA39:AF39,1)</f>
        <v>50.074</v>
      </c>
      <c r="T39" s="25" t="n">
        <f aca="false">IF(S39=999,999,S39*INDEX('Reference Data'!C$4:C$57,MATCH(A39,'Reference Data'!B$4:B$57,0)))</f>
        <v>40.81031</v>
      </c>
      <c r="U39" s="3" t="n">
        <f aca="false">RANK(T39,T$7:T$113,-1)</f>
        <v>54</v>
      </c>
      <c r="V39" s="3" t="n">
        <f aca="false">101-U39</f>
        <v>47</v>
      </c>
      <c r="W39" s="7" t="s">
        <v>385</v>
      </c>
      <c r="X39" s="9" t="n">
        <f aca="false">IF(X38="",10,INDEX('Reference Data'!H$4:H$11,MATCH(X38,'Reference Data'!G$4:G$11,0)))</f>
        <v>4</v>
      </c>
      <c r="Y39" s="9" t="n">
        <f aca="false">IF(Y40="",0,INDEX('Reference Data'!J$5:J$19,MATCH(Y40,'Reference Data'!I$5:I$19,0)))</f>
        <v>2</v>
      </c>
      <c r="Z39" s="9" t="n">
        <f aca="false">SUM(X39:Y39)</f>
        <v>6</v>
      </c>
      <c r="AA39" s="25" t="n">
        <f aca="false">IF(H39="oc",999,IF(H39="dns",999,SUM(G39+H39*2)))</f>
        <v>58.048</v>
      </c>
      <c r="AB39" s="25" t="n">
        <f aca="false">IF(J39="oc",999,IF(J39="dns",999,SUM(I39+J39*2)))</f>
        <v>52.488</v>
      </c>
      <c r="AC39" s="25" t="n">
        <f aca="false">IF(L39="oc",999,IF(L39="dns",999,SUM(K39+L39*2)))</f>
        <v>53.063</v>
      </c>
      <c r="AD39" s="25" t="n">
        <f aca="false">IF(N39="oc",999,IF(N39="dns",999,SUM(M39+N39*2)))</f>
        <v>53.116</v>
      </c>
      <c r="AE39" s="25" t="n">
        <f aca="false">IF(P39="oc",999,IF(P39="dns",999,SUM(O39+P39*2)))</f>
        <v>54.67</v>
      </c>
      <c r="AF39" s="25" t="n">
        <f aca="false">IF(R39="oc",999,IF(R39="dns",999,SUM(Q39+R39*2)))</f>
        <v>50.074</v>
      </c>
      <c r="AH39" s="18" t="n">
        <f aca="false">IF(T39&gt;PAX!$T$7*MIN(T$7:T$100),PAX!$T$8,PAX!$T$4-PAX!$T$5*((T39-MIN(T$7:T$100))/MIN(T$7:T$100)))</f>
        <v>527.042502853939</v>
      </c>
    </row>
    <row r="40" customFormat="false" ht="12.75" hidden="false" customHeight="false" outlineLevel="0" collapsed="false">
      <c r="A40" s="3" t="s">
        <v>18</v>
      </c>
      <c r="B40" s="7" t="n">
        <v>61</v>
      </c>
      <c r="C40" s="8" t="s">
        <v>227</v>
      </c>
      <c r="D40" s="8" t="s">
        <v>152</v>
      </c>
      <c r="E40" s="8" t="s">
        <v>175</v>
      </c>
      <c r="F40" s="8" t="s">
        <v>218</v>
      </c>
      <c r="H40" s="7" t="s">
        <v>386</v>
      </c>
      <c r="I40" s="25" t="n">
        <v>58.918</v>
      </c>
      <c r="J40" s="7" t="n">
        <v>1</v>
      </c>
      <c r="K40" s="26" t="n">
        <v>52.823</v>
      </c>
      <c r="L40" s="7"/>
      <c r="M40" s="26" t="n">
        <v>57.961</v>
      </c>
      <c r="N40" s="7" t="s">
        <v>386</v>
      </c>
      <c r="O40" s="25" t="n">
        <v>52.262</v>
      </c>
      <c r="P40" s="7"/>
      <c r="Q40" s="25" t="n">
        <v>51.769</v>
      </c>
      <c r="R40" s="7"/>
      <c r="S40" s="25" t="n">
        <f aca="false">SMALL(AA40:AF40,1)</f>
        <v>51.769</v>
      </c>
      <c r="T40" s="25" t="n">
        <f aca="false">IF(S40=999,999,S40*INDEX('Reference Data'!C$4:C$57,MATCH(A40,'Reference Data'!B$4:B$57,0)))</f>
        <v>42.191735</v>
      </c>
      <c r="U40" s="3" t="n">
        <f aca="false">RANK(T40,T$7:T$113,-1)</f>
        <v>58</v>
      </c>
      <c r="V40" s="3" t="n">
        <f aca="false">101-U40</f>
        <v>43</v>
      </c>
      <c r="W40" s="7" t="s">
        <v>385</v>
      </c>
      <c r="X40" s="9" t="n">
        <f aca="false">IF(X39="",10,INDEX('Reference Data'!H$4:H$11,MATCH(X39,'Reference Data'!G$4:G$11,0)))</f>
        <v>2</v>
      </c>
      <c r="Y40" s="9" t="n">
        <f aca="false">IF(Y41="",0,INDEX('Reference Data'!J$5:J$19,MATCH(Y41,'Reference Data'!I$5:I$19,0)))</f>
        <v>0</v>
      </c>
      <c r="Z40" s="9" t="n">
        <f aca="false">SUM(X40:Y40)</f>
        <v>2</v>
      </c>
      <c r="AA40" s="25" t="n">
        <f aca="false">IF(H40="oc",999,IF(H40="dns",999,SUM(G40+H40*2)))</f>
        <v>999</v>
      </c>
      <c r="AB40" s="25" t="n">
        <f aca="false">IF(J40="oc",999,IF(J40="dns",999,SUM(I40+J40*2)))</f>
        <v>60.918</v>
      </c>
      <c r="AC40" s="25" t="n">
        <f aca="false">IF(L40="oc",999,IF(L40="dns",999,SUM(K40+L40*2)))</f>
        <v>52.823</v>
      </c>
      <c r="AD40" s="25" t="n">
        <f aca="false">IF(N40="oc",999,IF(N40="dns",999,SUM(M40+N40*2)))</f>
        <v>999</v>
      </c>
      <c r="AE40" s="25" t="n">
        <f aca="false">IF(P40="oc",999,IF(P40="dns",999,SUM(O40+P40*2)))</f>
        <v>52.262</v>
      </c>
      <c r="AF40" s="25" t="n">
        <f aca="false">IF(R40="oc",999,IF(R40="dns",999,SUM(Q40+R40*2)))</f>
        <v>51.769</v>
      </c>
      <c r="AH40" s="18" t="n">
        <f aca="false">IF(T40&gt;PAX!$T$7*MIN(T$7:T$100),PAX!$T$8,PAX!$T$4-PAX!$T$5*((T40-MIN(T$7:T$100))/MIN(T$7:T$100)))</f>
        <v>443.333133567232</v>
      </c>
    </row>
    <row r="41" customFormat="false" ht="6" hidden="false" customHeight="true" outlineLevel="0" collapsed="false">
      <c r="H41" s="7"/>
      <c r="J41" s="7"/>
      <c r="L41" s="7"/>
      <c r="N41" s="7"/>
      <c r="P41" s="7"/>
      <c r="R41" s="7"/>
      <c r="AH41" s="18"/>
    </row>
    <row r="42" customFormat="false" ht="12.75" hidden="false" customHeight="false" outlineLevel="0" collapsed="false">
      <c r="A42" s="3" t="s">
        <v>20</v>
      </c>
      <c r="B42" s="7" t="n">
        <v>99</v>
      </c>
      <c r="C42" s="8" t="s">
        <v>236</v>
      </c>
      <c r="D42" s="8" t="s">
        <v>143</v>
      </c>
      <c r="E42" s="8" t="s">
        <v>237</v>
      </c>
      <c r="F42" s="8" t="s">
        <v>238</v>
      </c>
      <c r="G42" s="25" t="n">
        <v>46.733</v>
      </c>
      <c r="H42" s="7"/>
      <c r="I42" s="25" t="n">
        <v>47.345</v>
      </c>
      <c r="J42" s="7" t="n">
        <v>1</v>
      </c>
      <c r="K42" s="26" t="n">
        <v>46.278</v>
      </c>
      <c r="L42" s="7"/>
      <c r="M42" s="26" t="n">
        <v>46.606</v>
      </c>
      <c r="N42" s="7"/>
      <c r="O42" s="25" t="n">
        <v>45.663</v>
      </c>
      <c r="P42" s="7"/>
      <c r="Q42" s="25" t="n">
        <v>45.618</v>
      </c>
      <c r="R42" s="7"/>
      <c r="S42" s="25" t="n">
        <f aca="false">SMALL(AA42:AF42,1)</f>
        <v>45.618</v>
      </c>
      <c r="T42" s="25" t="n">
        <f aca="false">IF(S42=999,999,S42*INDEX('Reference Data'!C$4:C$57,MATCH(A42,'Reference Data'!B$4:B$57,0)))</f>
        <v>36.220692</v>
      </c>
      <c r="U42" s="3" t="n">
        <f aca="false">RANK(T42,T$7:T$113,-1)</f>
        <v>20</v>
      </c>
      <c r="V42" s="3" t="n">
        <f aca="false">101-U42</f>
        <v>81</v>
      </c>
      <c r="X42" s="9" t="n">
        <f aca="false">IF(X41="",10,INDEX('Reference Data'!H$4:H$11,MATCH(X41,'Reference Data'!G$4:G$11,0)))</f>
        <v>10</v>
      </c>
      <c r="Y42" s="9" t="n">
        <f aca="false">IF(Y43="",0,INDEX('Reference Data'!J$5:J$19,MATCH(Y43,'Reference Data'!I$5:I$19,0)))</f>
        <v>6</v>
      </c>
      <c r="Z42" s="9" t="n">
        <f aca="false">SUM(X42:Y42)</f>
        <v>16</v>
      </c>
      <c r="AA42" s="25" t="n">
        <f aca="false">IF(H42="oc",999,IF(H42="dns",999,SUM(G42+H42*2)))</f>
        <v>46.733</v>
      </c>
      <c r="AB42" s="25" t="n">
        <f aca="false">IF(J42="oc",999,IF(J42="dns",999,SUM(I42+J42*2)))</f>
        <v>49.345</v>
      </c>
      <c r="AC42" s="25" t="n">
        <f aca="false">IF(L42="oc",999,IF(L42="dns",999,SUM(K42+L42*2)))</f>
        <v>46.278</v>
      </c>
      <c r="AD42" s="25" t="n">
        <f aca="false">IF(N42="oc",999,IF(N42="dns",999,SUM(M42+N42*2)))</f>
        <v>46.606</v>
      </c>
      <c r="AE42" s="25" t="n">
        <f aca="false">IF(P42="oc",999,IF(P42="dns",999,SUM(O42+P42*2)))</f>
        <v>45.663</v>
      </c>
      <c r="AF42" s="25" t="n">
        <f aca="false">IF(R42="oc",999,IF(R42="dns",999,SUM(Q42+R42*2)))</f>
        <v>45.618</v>
      </c>
      <c r="AH42" s="18" t="n">
        <f aca="false">IF(T42&gt;PAX!$T$7*MIN(T$7:T$100),PAX!$T$8,PAX!$T$4-PAX!$T$5*((T42-MIN(T$7:T$100))/MIN(T$7:T$100)))</f>
        <v>805.156789222665</v>
      </c>
    </row>
    <row r="43" customFormat="false" ht="12.75" hidden="false" customHeight="false" outlineLevel="0" collapsed="false">
      <c r="A43" s="3" t="s">
        <v>20</v>
      </c>
      <c r="B43" s="7" t="n">
        <v>3</v>
      </c>
      <c r="C43" s="8" t="s">
        <v>228</v>
      </c>
      <c r="D43" s="8" t="s">
        <v>133</v>
      </c>
      <c r="E43" s="8" t="s">
        <v>210</v>
      </c>
      <c r="F43" s="8" t="s">
        <v>211</v>
      </c>
      <c r="G43" s="25" t="n">
        <v>47.399</v>
      </c>
      <c r="H43" s="7"/>
      <c r="I43" s="25" t="n">
        <v>46.838</v>
      </c>
      <c r="J43" s="7"/>
      <c r="K43" s="26" t="n">
        <v>45.994</v>
      </c>
      <c r="L43" s="7"/>
      <c r="M43" s="26" t="n">
        <v>45.988</v>
      </c>
      <c r="N43" s="7"/>
      <c r="O43" s="25" t="n">
        <v>46.345</v>
      </c>
      <c r="P43" s="7"/>
      <c r="Q43" s="25" t="n">
        <v>46.21</v>
      </c>
      <c r="R43" s="7"/>
      <c r="S43" s="25" t="n">
        <f aca="false">SMALL(AA43:AF43,1)</f>
        <v>45.988</v>
      </c>
      <c r="T43" s="25" t="n">
        <f aca="false">IF(S43=999,999,S43*INDEX('Reference Data'!C$4:C$57,MATCH(A43,'Reference Data'!B$4:B$57,0)))</f>
        <v>36.514472</v>
      </c>
      <c r="U43" s="3" t="n">
        <f aca="false">RANK(T43,T$7:T$113,-1)</f>
        <v>24</v>
      </c>
      <c r="V43" s="3" t="n">
        <f aca="false">101-U43</f>
        <v>77</v>
      </c>
      <c r="W43" s="7" t="s">
        <v>385</v>
      </c>
      <c r="X43" s="9" t="n">
        <f aca="false">IF(X42="",10,INDEX('Reference Data'!H$4:H$11,MATCH(X42,'Reference Data'!G$4:G$11,0)))</f>
        <v>8</v>
      </c>
      <c r="Y43" s="9" t="n">
        <f aca="false">IF(Y44="",0,INDEX('Reference Data'!J$5:J$19,MATCH(Y44,'Reference Data'!I$5:I$19,0)))</f>
        <v>4</v>
      </c>
      <c r="Z43" s="9" t="n">
        <f aca="false">SUM(X43:Y43)</f>
        <v>12</v>
      </c>
      <c r="AA43" s="25" t="n">
        <f aca="false">IF(H43="oc",999,IF(H43="dns",999,SUM(G43+H43*2)))</f>
        <v>47.399</v>
      </c>
      <c r="AB43" s="25" t="n">
        <f aca="false">IF(J43="oc",999,IF(J43="dns",999,SUM(I43+J43*2)))</f>
        <v>46.838</v>
      </c>
      <c r="AC43" s="25" t="n">
        <f aca="false">IF(L43="oc",999,IF(L43="dns",999,SUM(K43+L43*2)))</f>
        <v>45.994</v>
      </c>
      <c r="AD43" s="25" t="n">
        <f aca="false">IF(N43="oc",999,IF(N43="dns",999,SUM(M43+N43*2)))</f>
        <v>45.988</v>
      </c>
      <c r="AE43" s="25" t="n">
        <f aca="false">IF(P43="oc",999,IF(P43="dns",999,SUM(O43+P43*2)))</f>
        <v>46.345</v>
      </c>
      <c r="AF43" s="25" t="n">
        <f aca="false">IF(R43="oc",999,IF(R43="dns",999,SUM(Q43+R43*2)))</f>
        <v>46.21</v>
      </c>
      <c r="AH43" s="18" t="n">
        <f aca="false">IF(T43&gt;PAX!$T$7*MIN(T$7:T$100),PAX!$T$8,PAX!$T$4-PAX!$T$5*((T43-MIN(T$7:T$100))/MIN(T$7:T$100)))</f>
        <v>787.354781506684</v>
      </c>
    </row>
    <row r="44" customFormat="false" ht="12.75" hidden="false" customHeight="false" outlineLevel="0" collapsed="false">
      <c r="A44" s="3" t="s">
        <v>20</v>
      </c>
      <c r="B44" s="7" t="n">
        <v>43</v>
      </c>
      <c r="C44" s="8" t="s">
        <v>245</v>
      </c>
      <c r="D44" s="8" t="s">
        <v>133</v>
      </c>
      <c r="E44" s="8" t="s">
        <v>210</v>
      </c>
      <c r="F44" s="8" t="s">
        <v>246</v>
      </c>
      <c r="G44" s="25" t="n">
        <v>48.32</v>
      </c>
      <c r="H44" s="7"/>
      <c r="I44" s="25" t="n">
        <v>47.53</v>
      </c>
      <c r="J44" s="7"/>
      <c r="K44" s="26" t="n">
        <v>47.017</v>
      </c>
      <c r="L44" s="7"/>
      <c r="M44" s="26" t="n">
        <v>47.255</v>
      </c>
      <c r="N44" s="7"/>
      <c r="O44" s="25" t="n">
        <v>47.315</v>
      </c>
      <c r="P44" s="7"/>
      <c r="Q44" s="25" t="n">
        <v>46.143</v>
      </c>
      <c r="R44" s="7"/>
      <c r="S44" s="25" t="n">
        <f aca="false">SMALL(AA44:AF44,1)</f>
        <v>46.143</v>
      </c>
      <c r="T44" s="25" t="n">
        <f aca="false">IF(S44=999,999,S44*INDEX('Reference Data'!C$4:C$57,MATCH(A44,'Reference Data'!B$4:B$57,0)))</f>
        <v>36.637542</v>
      </c>
      <c r="U44" s="3" t="n">
        <f aca="false">RANK(T44,T$7:T$113,-1)</f>
        <v>25</v>
      </c>
      <c r="V44" s="3" t="n">
        <f aca="false">101-U44</f>
        <v>76</v>
      </c>
      <c r="W44" s="7" t="s">
        <v>385</v>
      </c>
      <c r="X44" s="9" t="n">
        <f aca="false">IF(X43="",10,INDEX('Reference Data'!H$4:H$11,MATCH(X43,'Reference Data'!G$4:G$11,0)))</f>
        <v>6</v>
      </c>
      <c r="Y44" s="9" t="n">
        <f aca="false">IF(Y45="",0,INDEX('Reference Data'!J$5:J$19,MATCH(Y45,'Reference Data'!I$5:I$19,0)))</f>
        <v>2</v>
      </c>
      <c r="Z44" s="9" t="n">
        <f aca="false">SUM(X44:Y44)</f>
        <v>8</v>
      </c>
      <c r="AA44" s="25" t="n">
        <f aca="false">IF(H44="oc",999,IF(H44="dns",999,SUM(G44+H44*2)))</f>
        <v>48.32</v>
      </c>
      <c r="AB44" s="25" t="n">
        <f aca="false">IF(J44="oc",999,IF(J44="dns",999,SUM(I44+J44*2)))</f>
        <v>47.53</v>
      </c>
      <c r="AC44" s="25" t="n">
        <f aca="false">IF(L44="oc",999,IF(L44="dns",999,SUM(K44+L44*2)))</f>
        <v>47.017</v>
      </c>
      <c r="AD44" s="25" t="n">
        <f aca="false">IF(N44="oc",999,IF(N44="dns",999,SUM(M44+N44*2)))</f>
        <v>47.255</v>
      </c>
      <c r="AE44" s="25" t="n">
        <f aca="false">IF(P44="oc",999,IF(P44="dns",999,SUM(O44+P44*2)))</f>
        <v>47.315</v>
      </c>
      <c r="AF44" s="25" t="n">
        <f aca="false">IF(R44="oc",999,IF(R44="dns",999,SUM(Q44+R44*2)))</f>
        <v>46.143</v>
      </c>
      <c r="AH44" s="18" t="n">
        <f aca="false">IF(T44&gt;PAX!$T$7*MIN(T$7:T$100),PAX!$T$8,PAX!$T$4-PAX!$T$5*((T44-MIN(T$7:T$100))/MIN(T$7:T$100)))</f>
        <v>779.897183679719</v>
      </c>
    </row>
    <row r="45" customFormat="false" ht="12.75" hidden="false" customHeight="false" outlineLevel="0" collapsed="false">
      <c r="A45" s="3" t="s">
        <v>20</v>
      </c>
      <c r="B45" s="7" t="n">
        <v>143</v>
      </c>
      <c r="C45" s="8" t="s">
        <v>253</v>
      </c>
      <c r="D45" s="8" t="s">
        <v>133</v>
      </c>
      <c r="E45" s="8" t="s">
        <v>210</v>
      </c>
      <c r="F45" s="8" t="s">
        <v>246</v>
      </c>
      <c r="G45" s="25" t="n">
        <v>55.95</v>
      </c>
      <c r="H45" s="7" t="n">
        <v>1</v>
      </c>
      <c r="I45" s="25" t="n">
        <v>56.532</v>
      </c>
      <c r="J45" s="7"/>
      <c r="K45" s="26" t="n">
        <v>51.342</v>
      </c>
      <c r="L45" s="7"/>
      <c r="M45" s="26" t="n">
        <v>50.865</v>
      </c>
      <c r="N45" s="7"/>
      <c r="O45" s="25" t="n">
        <v>51.225</v>
      </c>
      <c r="P45" s="7"/>
      <c r="Q45" s="25" t="n">
        <v>49.43</v>
      </c>
      <c r="R45" s="7"/>
      <c r="S45" s="25" t="n">
        <f aca="false">SMALL(AA45:AF45,1)</f>
        <v>49.43</v>
      </c>
      <c r="T45" s="25" t="n">
        <f aca="false">IF(S45=999,999,S45*INDEX('Reference Data'!C$4:C$57,MATCH(A45,'Reference Data'!B$4:B$57,0)))</f>
        <v>39.24742</v>
      </c>
      <c r="U45" s="3" t="n">
        <f aca="false">RANK(T45,T$7:T$113,-1)</f>
        <v>48</v>
      </c>
      <c r="V45" s="3" t="n">
        <f aca="false">101-U45</f>
        <v>53</v>
      </c>
      <c r="W45" s="7" t="s">
        <v>385</v>
      </c>
      <c r="X45" s="9" t="n">
        <f aca="false">IF(X44="",10,INDEX('Reference Data'!H$4:H$11,MATCH(X44,'Reference Data'!G$4:G$11,0)))</f>
        <v>4</v>
      </c>
      <c r="Y45" s="9" t="n">
        <f aca="false">IF(Y46="",0,INDEX('Reference Data'!J$5:J$19,MATCH(Y46,'Reference Data'!I$5:I$19,0)))</f>
        <v>0</v>
      </c>
      <c r="Z45" s="9" t="n">
        <f aca="false">SUM(X45:Y45)</f>
        <v>4</v>
      </c>
      <c r="AA45" s="25" t="n">
        <f aca="false">IF(H45="oc",999,IF(H45="dns",999,SUM(G45+H45*2)))</f>
        <v>57.95</v>
      </c>
      <c r="AB45" s="25" t="n">
        <f aca="false">IF(J45="oc",999,IF(J45="dns",999,SUM(I45+J45*2)))</f>
        <v>56.532</v>
      </c>
      <c r="AC45" s="25" t="n">
        <f aca="false">IF(L45="oc",999,IF(L45="dns",999,SUM(K45+L45*2)))</f>
        <v>51.342</v>
      </c>
      <c r="AD45" s="25" t="n">
        <f aca="false">IF(N45="oc",999,IF(N45="dns",999,SUM(M45+N45*2)))</f>
        <v>50.865</v>
      </c>
      <c r="AE45" s="25" t="n">
        <f aca="false">IF(P45="oc",999,IF(P45="dns",999,SUM(O45+P45*2)))</f>
        <v>51.225</v>
      </c>
      <c r="AF45" s="25" t="n">
        <f aca="false">IF(R45="oc",999,IF(R45="dns",999,SUM(Q45+R45*2)))</f>
        <v>49.43</v>
      </c>
      <c r="AH45" s="18" t="n">
        <f aca="false">IF(T45&gt;PAX!$T$7*MIN(T$7:T$100),PAX!$T$8,PAX!$T$4-PAX!$T$5*((T45-MIN(T$7:T$100))/MIN(T$7:T$100)))</f>
        <v>621.747996213695</v>
      </c>
    </row>
    <row r="46" customFormat="false" ht="6" hidden="false" customHeight="true" outlineLevel="0" collapsed="false">
      <c r="H46" s="7"/>
      <c r="J46" s="7"/>
      <c r="L46" s="7"/>
      <c r="N46" s="7"/>
      <c r="P46" s="7"/>
      <c r="R46" s="7"/>
      <c r="AH46" s="18"/>
    </row>
    <row r="47" customFormat="false" ht="12.75" hidden="false" customHeight="false" outlineLevel="0" collapsed="false">
      <c r="A47" s="3" t="s">
        <v>22</v>
      </c>
      <c r="B47" s="7" t="n">
        <v>3</v>
      </c>
      <c r="C47" s="8" t="s">
        <v>256</v>
      </c>
      <c r="D47" s="8" t="s">
        <v>131</v>
      </c>
      <c r="E47" s="8" t="s">
        <v>127</v>
      </c>
      <c r="F47" s="8" t="s">
        <v>257</v>
      </c>
      <c r="H47" s="7" t="s">
        <v>386</v>
      </c>
      <c r="I47" s="25" t="n">
        <v>46.072</v>
      </c>
      <c r="J47" s="7"/>
      <c r="K47" s="26" t="n">
        <v>45.689</v>
      </c>
      <c r="L47" s="7"/>
      <c r="M47" s="26" t="n">
        <v>45.977</v>
      </c>
      <c r="N47" s="7"/>
      <c r="O47" s="25" t="n">
        <v>48.402</v>
      </c>
      <c r="P47" s="7" t="s">
        <v>386</v>
      </c>
      <c r="Q47" s="25" t="n">
        <v>46.163</v>
      </c>
      <c r="R47" s="7"/>
      <c r="S47" s="25" t="n">
        <f aca="false">SMALL(AA47:AF47,1)</f>
        <v>45.689</v>
      </c>
      <c r="T47" s="25" t="n">
        <f aca="false">IF(S47=999,999,S47*INDEX('Reference Data'!C$4:C$57,MATCH(A47,'Reference Data'!B$4:B$57,0)))</f>
        <v>36.002932</v>
      </c>
      <c r="U47" s="3" t="n">
        <f aca="false">RANK(T47,T$7:T$113,-1)</f>
        <v>18</v>
      </c>
      <c r="V47" s="3" t="n">
        <f aca="false">101-U47</f>
        <v>83</v>
      </c>
      <c r="X47" s="9" t="n">
        <f aca="false">IF(X46="",10,INDEX('Reference Data'!H$4:H$11,MATCH(X46,'Reference Data'!G$4:G$11,0)))</f>
        <v>10</v>
      </c>
      <c r="Y47" s="9" t="n">
        <f aca="false">IF(Y48="",0,INDEX('Reference Data'!J$5:J$19,MATCH(Y48,'Reference Data'!I$5:I$19,0)))</f>
        <v>6</v>
      </c>
      <c r="Z47" s="9" t="n">
        <f aca="false">SUM(X47:Y47)</f>
        <v>16</v>
      </c>
      <c r="AA47" s="25" t="n">
        <f aca="false">IF(H47="oc",999,IF(H47="dns",999,SUM(G47+H47*2)))</f>
        <v>999</v>
      </c>
      <c r="AB47" s="25" t="n">
        <f aca="false">IF(J47="oc",999,IF(J47="dns",999,SUM(I47+J47*2)))</f>
        <v>46.072</v>
      </c>
      <c r="AC47" s="25" t="n">
        <f aca="false">IF(L47="oc",999,IF(L47="dns",999,SUM(K47+L47*2)))</f>
        <v>45.689</v>
      </c>
      <c r="AD47" s="25" t="n">
        <f aca="false">IF(N47="oc",999,IF(N47="dns",999,SUM(M47+N47*2)))</f>
        <v>45.977</v>
      </c>
      <c r="AE47" s="25" t="n">
        <f aca="false">IF(P47="oc",999,IF(P47="dns",999,SUM(O47+P47*2)))</f>
        <v>999</v>
      </c>
      <c r="AF47" s="25" t="n">
        <f aca="false">IF(R47="oc",999,IF(R47="dns",999,SUM(Q47+R47*2)))</f>
        <v>46.163</v>
      </c>
      <c r="AH47" s="18" t="n">
        <f aca="false">IF(T47&gt;PAX!$T$7*MIN(T$7:T$100),PAX!$T$8,PAX!$T$4-PAX!$T$5*((T47-MIN(T$7:T$100))/MIN(T$7:T$100)))</f>
        <v>818.352259303106</v>
      </c>
    </row>
    <row r="48" customFormat="false" ht="12.75" hidden="false" customHeight="false" outlineLevel="0" collapsed="false">
      <c r="A48" s="3" t="s">
        <v>22</v>
      </c>
      <c r="B48" s="7" t="n">
        <v>74</v>
      </c>
      <c r="C48" s="8" t="s">
        <v>259</v>
      </c>
      <c r="D48" s="8" t="s">
        <v>143</v>
      </c>
      <c r="E48" s="8" t="s">
        <v>202</v>
      </c>
      <c r="F48" s="8" t="s">
        <v>204</v>
      </c>
      <c r="G48" s="25" t="n">
        <v>48.437</v>
      </c>
      <c r="H48" s="7" t="n">
        <v>1</v>
      </c>
      <c r="I48" s="25" t="n">
        <v>48.424</v>
      </c>
      <c r="J48" s="7"/>
      <c r="K48" s="26" t="n">
        <v>48.286</v>
      </c>
      <c r="L48" s="7" t="n">
        <v>1</v>
      </c>
      <c r="M48" s="26" t="n">
        <v>48.203</v>
      </c>
      <c r="N48" s="7"/>
      <c r="O48" s="25" t="n">
        <v>47.987</v>
      </c>
      <c r="P48" s="7"/>
      <c r="Q48" s="25" t="n">
        <v>49.117</v>
      </c>
      <c r="R48" s="7"/>
      <c r="S48" s="25" t="n">
        <f aca="false">SMALL(AA48:AF48,1)</f>
        <v>47.987</v>
      </c>
      <c r="T48" s="25" t="n">
        <f aca="false">IF(S48=999,999,S48*INDEX('Reference Data'!C$4:C$57,MATCH(A48,'Reference Data'!B$4:B$57,0)))</f>
        <v>37.813756</v>
      </c>
      <c r="U48" s="3" t="n">
        <f aca="false">RANK(T48,T$7:T$113,-1)</f>
        <v>35</v>
      </c>
      <c r="V48" s="3" t="n">
        <f aca="false">101-U48</f>
        <v>66</v>
      </c>
      <c r="W48" s="7" t="s">
        <v>385</v>
      </c>
      <c r="X48" s="9" t="n">
        <f aca="false">IF(X47="",10,INDEX('Reference Data'!H$4:H$11,MATCH(X47,'Reference Data'!G$4:G$11,0)))</f>
        <v>8</v>
      </c>
      <c r="Y48" s="9" t="n">
        <f aca="false">IF(Y49="",0,INDEX('Reference Data'!J$5:J$19,MATCH(Y49,'Reference Data'!I$5:I$19,0)))</f>
        <v>4</v>
      </c>
      <c r="Z48" s="9" t="n">
        <f aca="false">SUM(X48:Y48)</f>
        <v>12</v>
      </c>
      <c r="AA48" s="25" t="n">
        <f aca="false">IF(H48="oc",999,IF(H48="dns",999,SUM(G48+H48*2)))</f>
        <v>50.437</v>
      </c>
      <c r="AB48" s="25" t="n">
        <f aca="false">IF(J48="oc",999,IF(J48="dns",999,SUM(I48+J48*2)))</f>
        <v>48.424</v>
      </c>
      <c r="AC48" s="25" t="n">
        <f aca="false">IF(L48="oc",999,IF(L48="dns",999,SUM(K48+L48*2)))</f>
        <v>50.286</v>
      </c>
      <c r="AD48" s="25" t="n">
        <f aca="false">IF(N48="oc",999,IF(N48="dns",999,SUM(M48+N48*2)))</f>
        <v>48.203</v>
      </c>
      <c r="AE48" s="25" t="n">
        <f aca="false">IF(P48="oc",999,IF(P48="dns",999,SUM(O48+P48*2)))</f>
        <v>47.987</v>
      </c>
      <c r="AF48" s="25" t="n">
        <f aca="false">IF(R48="oc",999,IF(R48="dns",999,SUM(Q48+R48*2)))</f>
        <v>49.117</v>
      </c>
      <c r="AH48" s="18" t="n">
        <f aca="false">IF(T48&gt;PAX!$T$7*MIN(T$7:T$100),PAX!$T$8,PAX!$T$4-PAX!$T$5*((T48-MIN(T$7:T$100))/MIN(T$7:T$100)))</f>
        <v>708.622860364161</v>
      </c>
    </row>
    <row r="49" customFormat="false" ht="12.75" hidden="false" customHeight="false" outlineLevel="0" collapsed="false">
      <c r="A49" s="3" t="s">
        <v>22</v>
      </c>
      <c r="B49" s="7" t="n">
        <v>24</v>
      </c>
      <c r="C49" s="8" t="s">
        <v>258</v>
      </c>
      <c r="D49" s="8" t="s">
        <v>152</v>
      </c>
      <c r="E49" s="8" t="s">
        <v>243</v>
      </c>
      <c r="F49" s="8" t="s">
        <v>244</v>
      </c>
      <c r="G49" s="25" t="n">
        <v>50.494</v>
      </c>
      <c r="H49" s="7"/>
      <c r="I49" s="25" t="n">
        <v>50.967</v>
      </c>
      <c r="J49" s="7"/>
      <c r="K49" s="26" t="n">
        <v>48.486</v>
      </c>
      <c r="L49" s="7"/>
      <c r="M49" s="26" t="n">
        <v>48.751</v>
      </c>
      <c r="N49" s="7"/>
      <c r="O49" s="25" t="n">
        <v>49.623</v>
      </c>
      <c r="P49" s="7"/>
      <c r="Q49" s="25" t="n">
        <v>48.814</v>
      </c>
      <c r="R49" s="7"/>
      <c r="S49" s="25" t="n">
        <f aca="false">SMALL(AA49:AF49,1)</f>
        <v>48.486</v>
      </c>
      <c r="T49" s="25" t="n">
        <f aca="false">IF(S49=999,999,S49*INDEX('Reference Data'!C$4:C$57,MATCH(A49,'Reference Data'!B$4:B$57,0)))</f>
        <v>38.206968</v>
      </c>
      <c r="U49" s="3" t="n">
        <f aca="false">RANK(T49,T$7:T$113,-1)</f>
        <v>38</v>
      </c>
      <c r="V49" s="3" t="n">
        <f aca="false">101-U49</f>
        <v>63</v>
      </c>
      <c r="X49" s="9" t="n">
        <f aca="false">IF(X48="",10,INDEX('Reference Data'!H$4:H$11,MATCH(X48,'Reference Data'!G$4:G$11,0)))</f>
        <v>6</v>
      </c>
      <c r="Y49" s="9" t="n">
        <f aca="false">IF(Y50="",0,INDEX('Reference Data'!J$5:J$19,MATCH(Y50,'Reference Data'!I$5:I$19,0)))</f>
        <v>2</v>
      </c>
      <c r="Z49" s="9" t="n">
        <f aca="false">SUM(X49:Y49)</f>
        <v>8</v>
      </c>
      <c r="AA49" s="25" t="n">
        <f aca="false">IF(H49="oc",999,IF(H49="dns",999,SUM(G49+H49*2)))</f>
        <v>50.494</v>
      </c>
      <c r="AB49" s="25" t="n">
        <f aca="false">IF(J49="oc",999,IF(J49="dns",999,SUM(I49+J49*2)))</f>
        <v>50.967</v>
      </c>
      <c r="AC49" s="25" t="n">
        <f aca="false">IF(L49="oc",999,IF(L49="dns",999,SUM(K49+L49*2)))</f>
        <v>48.486</v>
      </c>
      <c r="AD49" s="25" t="n">
        <f aca="false">IF(N49="oc",999,IF(N49="dns",999,SUM(M49+N49*2)))</f>
        <v>48.751</v>
      </c>
      <c r="AE49" s="25" t="n">
        <f aca="false">IF(P49="oc",999,IF(P49="dns",999,SUM(O49+P49*2)))</f>
        <v>49.623</v>
      </c>
      <c r="AF49" s="25" t="n">
        <f aca="false">IF(R49="oc",999,IF(R49="dns",999,SUM(Q49+R49*2)))</f>
        <v>48.814</v>
      </c>
      <c r="AH49" s="18" t="n">
        <f aca="false">IF(T49&gt;PAX!$T$7*MIN(T$7:T$100),PAX!$T$8,PAX!$T$4-PAX!$T$5*((T49-MIN(T$7:T$100))/MIN(T$7:T$100)))</f>
        <v>684.795632309099</v>
      </c>
    </row>
    <row r="50" customFormat="false" ht="12.75" hidden="false" customHeight="false" outlineLevel="0" collapsed="false">
      <c r="A50" s="3" t="s">
        <v>22</v>
      </c>
      <c r="B50" s="7" t="n">
        <v>44</v>
      </c>
      <c r="C50" s="8" t="s">
        <v>268</v>
      </c>
      <c r="D50" s="8" t="s">
        <v>182</v>
      </c>
      <c r="E50" s="8" t="s">
        <v>127</v>
      </c>
      <c r="F50" s="8" t="s">
        <v>269</v>
      </c>
      <c r="G50" s="25" t="n">
        <v>58.173</v>
      </c>
      <c r="H50" s="7"/>
      <c r="I50" s="25" t="n">
        <v>55.677</v>
      </c>
      <c r="J50" s="7"/>
      <c r="K50" s="26" t="n">
        <v>55.056</v>
      </c>
      <c r="L50" s="7"/>
      <c r="M50" s="26" t="n">
        <v>54.759</v>
      </c>
      <c r="N50" s="7"/>
      <c r="O50" s="25" t="n">
        <v>53.59</v>
      </c>
      <c r="P50" s="7"/>
      <c r="Q50" s="25" t="n">
        <v>53.029</v>
      </c>
      <c r="R50" s="7"/>
      <c r="S50" s="25" t="n">
        <f aca="false">SMALL(AA50:AF50,1)</f>
        <v>53.029</v>
      </c>
      <c r="T50" s="25" t="n">
        <f aca="false">IF(S50=999,999,S50*INDEX('Reference Data'!C$4:C$57,MATCH(A50,'Reference Data'!B$4:B$57,0)))</f>
        <v>41.786852</v>
      </c>
      <c r="U50" s="3" t="n">
        <f aca="false">RANK(T50,T$7:T$113,-1)</f>
        <v>57</v>
      </c>
      <c r="V50" s="3" t="n">
        <f aca="false">101-U50</f>
        <v>44</v>
      </c>
      <c r="X50" s="9" t="n">
        <f aca="false">IF(X49="",10,INDEX('Reference Data'!H$4:H$11,MATCH(X49,'Reference Data'!G$4:G$11,0)))</f>
        <v>4</v>
      </c>
      <c r="Y50" s="9" t="n">
        <f aca="false">IF(Y51="",0,INDEX('Reference Data'!J$5:J$19,MATCH(Y51,'Reference Data'!I$5:I$19,0)))</f>
        <v>0</v>
      </c>
      <c r="Z50" s="9" t="n">
        <f aca="false">SUM(X50:Y50)</f>
        <v>4</v>
      </c>
      <c r="AA50" s="25" t="n">
        <f aca="false">IF(H50="oc",999,IF(H50="dns",999,SUM(G50+H50*2)))</f>
        <v>58.173</v>
      </c>
      <c r="AB50" s="25" t="n">
        <f aca="false">IF(J50="oc",999,IF(J50="dns",999,SUM(I50+J50*2)))</f>
        <v>55.677</v>
      </c>
      <c r="AC50" s="25" t="n">
        <f aca="false">IF(L50="oc",999,IF(L50="dns",999,SUM(K50+L50*2)))</f>
        <v>55.056</v>
      </c>
      <c r="AD50" s="25" t="n">
        <f aca="false">IF(N50="oc",999,IF(N50="dns",999,SUM(M50+N50*2)))</f>
        <v>54.759</v>
      </c>
      <c r="AE50" s="25" t="n">
        <f aca="false">IF(P50="oc",999,IF(P50="dns",999,SUM(O50+P50*2)))</f>
        <v>53.59</v>
      </c>
      <c r="AF50" s="25" t="n">
        <f aca="false">IF(R50="oc",999,IF(R50="dns",999,SUM(Q50+R50*2)))</f>
        <v>53.029</v>
      </c>
      <c r="AH50" s="18" t="n">
        <f aca="false">IF(T50&gt;PAX!$T$7*MIN(T$7:T$100),PAX!$T$8,PAX!$T$4-PAX!$T$5*((T50-MIN(T$7:T$100))/MIN(T$7:T$100)))</f>
        <v>467.867582100383</v>
      </c>
    </row>
    <row r="51" customFormat="false" ht="6" hidden="false" customHeight="true" outlineLevel="0" collapsed="false">
      <c r="H51" s="7"/>
      <c r="J51" s="7"/>
      <c r="L51" s="7"/>
      <c r="N51" s="7"/>
      <c r="P51" s="7"/>
      <c r="R51" s="7"/>
      <c r="AH51" s="18"/>
    </row>
    <row r="52" customFormat="false" ht="12.75" hidden="false" customHeight="false" outlineLevel="0" collapsed="false">
      <c r="A52" s="3" t="s">
        <v>24</v>
      </c>
      <c r="B52" s="7" t="n">
        <v>6</v>
      </c>
      <c r="C52" s="8" t="s">
        <v>234</v>
      </c>
      <c r="D52" s="8" t="s">
        <v>131</v>
      </c>
      <c r="E52" s="8" t="s">
        <v>202</v>
      </c>
      <c r="F52" s="8" t="s">
        <v>206</v>
      </c>
      <c r="G52" s="25" t="n">
        <v>53.01</v>
      </c>
      <c r="H52" s="7"/>
      <c r="I52" s="25" t="n">
        <v>50.53</v>
      </c>
      <c r="J52" s="7" t="s">
        <v>386</v>
      </c>
      <c r="K52" s="26" t="n">
        <v>48.537</v>
      </c>
      <c r="L52" s="7" t="s">
        <v>386</v>
      </c>
      <c r="M52" s="26" t="n">
        <v>49.854</v>
      </c>
      <c r="N52" s="7"/>
      <c r="O52" s="25" t="n">
        <v>49.598</v>
      </c>
      <c r="P52" s="7"/>
      <c r="Q52" s="25" t="n">
        <v>49.208</v>
      </c>
      <c r="R52" s="7" t="n">
        <v>1</v>
      </c>
      <c r="S52" s="25" t="n">
        <f aca="false">SMALL(AA52:AF52,1)</f>
        <v>49.598</v>
      </c>
      <c r="T52" s="25" t="n">
        <f aca="false">IF(S52=999,999,S52*INDEX('Reference Data'!C$4:C$57,MATCH(A52,'Reference Data'!B$4:B$57,0)))</f>
        <v>41.116742</v>
      </c>
      <c r="U52" s="3" t="n">
        <f aca="false">RANK(T52,T$7:T$113,-1)</f>
        <v>55</v>
      </c>
      <c r="V52" s="3" t="n">
        <f aca="false">101-U52</f>
        <v>46</v>
      </c>
      <c r="W52" s="7" t="s">
        <v>397</v>
      </c>
      <c r="X52" s="9" t="n">
        <f aca="false">IF(X51="",10,INDEX('Reference Data'!H$4:H$11,MATCH(X51,'Reference Data'!G$4:G$11,0)))</f>
        <v>10</v>
      </c>
      <c r="Y52" s="9" t="n">
        <f aca="false">IF(Y53="",0,INDEX('Reference Data'!J$5:J$19,MATCH(Y53,'Reference Data'!I$5:I$19,0)))</f>
        <v>0</v>
      </c>
      <c r="Z52" s="9" t="n">
        <f aca="false">SUM(X52:Y52)</f>
        <v>10</v>
      </c>
      <c r="AA52" s="25" t="n">
        <f aca="false">IF(H52="oc",999,IF(H52="dns",999,SUM(G52+H52*2)))</f>
        <v>53.01</v>
      </c>
      <c r="AB52" s="25" t="n">
        <f aca="false">IF(J52="oc",999,IF(J52="dns",999,SUM(I52+J52*2)))</f>
        <v>999</v>
      </c>
      <c r="AC52" s="25" t="n">
        <f aca="false">IF(L52="oc",999,IF(L52="dns",999,SUM(K52+L52*2)))</f>
        <v>999</v>
      </c>
      <c r="AD52" s="25" t="n">
        <f aca="false">IF(N52="oc",999,IF(N52="dns",999,SUM(M52+N52*2)))</f>
        <v>49.854</v>
      </c>
      <c r="AE52" s="25" t="n">
        <f aca="false">IF(P52="oc",999,IF(P52="dns",999,SUM(O52+P52*2)))</f>
        <v>49.598</v>
      </c>
      <c r="AF52" s="25" t="n">
        <f aca="false">IF(R52="oc",999,IF(R52="dns",999,SUM(Q52+R52*2)))</f>
        <v>51.208</v>
      </c>
      <c r="AH52" s="18" t="n">
        <f aca="false">IF(T52&gt;PAX!$T$7*MIN(T$7:T$100),PAX!$T$8,PAX!$T$4-PAX!$T$5*((T52-MIN(T$7:T$100))/MIN(T$7:T$100)))</f>
        <v>508.473829600404</v>
      </c>
    </row>
    <row r="53" customFormat="false" ht="6" hidden="false" customHeight="true" outlineLevel="0" collapsed="false">
      <c r="H53" s="7"/>
      <c r="J53" s="7"/>
      <c r="L53" s="7"/>
      <c r="N53" s="7"/>
      <c r="P53" s="7"/>
      <c r="R53" s="7"/>
      <c r="AH53" s="18"/>
    </row>
    <row r="54" customFormat="false" ht="12.75" hidden="false" customHeight="false" outlineLevel="0" collapsed="false">
      <c r="A54" s="3" t="s">
        <v>26</v>
      </c>
      <c r="B54" s="7" t="n">
        <v>37</v>
      </c>
      <c r="C54" s="8" t="s">
        <v>280</v>
      </c>
      <c r="D54" s="8" t="s">
        <v>131</v>
      </c>
      <c r="E54" s="8" t="s">
        <v>145</v>
      </c>
      <c r="F54" s="8" t="n">
        <v>911</v>
      </c>
      <c r="G54" s="25" t="n">
        <v>43.625</v>
      </c>
      <c r="H54" s="7"/>
      <c r="I54" s="25" t="n">
        <v>43.458</v>
      </c>
      <c r="J54" s="7"/>
      <c r="K54" s="26" t="n">
        <v>42.488</v>
      </c>
      <c r="L54" s="7"/>
      <c r="M54" s="26" t="n">
        <v>42.752</v>
      </c>
      <c r="N54" s="7"/>
      <c r="O54" s="25" t="n">
        <v>43.106</v>
      </c>
      <c r="P54" s="7" t="n">
        <v>2</v>
      </c>
      <c r="Q54" s="25" t="n">
        <v>42.75</v>
      </c>
      <c r="R54" s="7"/>
      <c r="S54" s="25" t="n">
        <f aca="false">SMALL(AA54:AF54,1)</f>
        <v>42.488</v>
      </c>
      <c r="T54" s="25" t="n">
        <f aca="false">IF(S54=999,999,S54*INDEX('Reference Data'!C$4:C$57,MATCH(A54,'Reference Data'!B$4:B$57,0)))</f>
        <v>36.497192</v>
      </c>
      <c r="U54" s="3" t="n">
        <f aca="false">RANK(T54,T$7:T$113,-1)</f>
        <v>22</v>
      </c>
      <c r="V54" s="3" t="n">
        <f aca="false">101-U54</f>
        <v>79</v>
      </c>
      <c r="X54" s="9" t="n">
        <f aca="false">IF(X53="",10,INDEX('Reference Data'!H$4:H$11,MATCH(X53,'Reference Data'!G$4:G$11,0)))</f>
        <v>10</v>
      </c>
      <c r="Y54" s="9" t="n">
        <f aca="false">IF(Y55="",0,INDEX('Reference Data'!J$5:J$19,MATCH(Y55,'Reference Data'!I$5:I$19,0)))</f>
        <v>2</v>
      </c>
      <c r="Z54" s="9" t="n">
        <f aca="false">SUM(X54:Y54)</f>
        <v>12</v>
      </c>
      <c r="AA54" s="25" t="n">
        <f aca="false">IF(H54="oc",999,IF(H54="dns",999,SUM(G54+H54*2)))</f>
        <v>43.625</v>
      </c>
      <c r="AB54" s="25" t="n">
        <f aca="false">IF(J54="oc",999,IF(J54="dns",999,SUM(I54+J54*2)))</f>
        <v>43.458</v>
      </c>
      <c r="AC54" s="25" t="n">
        <f aca="false">IF(L54="oc",999,IF(L54="dns",999,SUM(K54+L54*2)))</f>
        <v>42.488</v>
      </c>
      <c r="AD54" s="25" t="n">
        <f aca="false">IF(N54="oc",999,IF(N54="dns",999,SUM(M54+N54*2)))</f>
        <v>42.752</v>
      </c>
      <c r="AE54" s="25" t="n">
        <f aca="false">IF(P54="oc",999,IF(P54="dns",999,SUM(O54+P54*2)))</f>
        <v>47.106</v>
      </c>
      <c r="AF54" s="25" t="n">
        <f aca="false">IF(R54="oc",999,IF(R54="dns",999,SUM(Q54+R54*2)))</f>
        <v>42.75</v>
      </c>
      <c r="AH54" s="18" t="n">
        <f aca="false">IF(T54&gt;PAX!$T$7*MIN(T$7:T$100),PAX!$T$8,PAX!$T$4-PAX!$T$5*((T54-MIN(T$7:T$100))/MIN(T$7:T$100)))</f>
        <v>788.401887141282</v>
      </c>
    </row>
    <row r="55" customFormat="false" ht="12.75" hidden="false" customHeight="false" outlineLevel="0" collapsed="false">
      <c r="A55" s="3" t="s">
        <v>26</v>
      </c>
      <c r="B55" s="7" t="n">
        <v>34</v>
      </c>
      <c r="C55" s="8" t="s">
        <v>281</v>
      </c>
      <c r="D55" s="8" t="s">
        <v>140</v>
      </c>
      <c r="E55" s="8" t="s">
        <v>145</v>
      </c>
      <c r="F55" s="8" t="n">
        <v>911</v>
      </c>
      <c r="G55" s="25" t="n">
        <v>45.399</v>
      </c>
      <c r="H55" s="7"/>
      <c r="J55" s="7" t="s">
        <v>386</v>
      </c>
      <c r="K55" s="26" t="n">
        <v>43.981</v>
      </c>
      <c r="L55" s="7" t="n">
        <v>1</v>
      </c>
      <c r="M55" s="26" t="n">
        <v>44.626</v>
      </c>
      <c r="N55" s="7" t="n">
        <v>1</v>
      </c>
      <c r="O55" s="25" t="n">
        <v>44.544</v>
      </c>
      <c r="P55" s="7"/>
      <c r="Q55" s="25" t="n">
        <v>49.306</v>
      </c>
      <c r="R55" s="7" t="n">
        <v>1</v>
      </c>
      <c r="S55" s="25" t="n">
        <f aca="false">SMALL(AA55:AF55,1)</f>
        <v>44.544</v>
      </c>
      <c r="T55" s="25" t="n">
        <f aca="false">IF(S55=999,999,S55*INDEX('Reference Data'!C$4:C$57,MATCH(A55,'Reference Data'!B$4:B$57,0)))</f>
        <v>38.263296</v>
      </c>
      <c r="U55" s="3" t="n">
        <f aca="false">RANK(T55,T$7:T$113,-1)</f>
        <v>39</v>
      </c>
      <c r="V55" s="3" t="n">
        <f aca="false">101-U55</f>
        <v>62</v>
      </c>
      <c r="X55" s="9" t="n">
        <f aca="false">IF(X54="",10,INDEX('Reference Data'!H$4:H$11,MATCH(X54,'Reference Data'!G$4:G$11,0)))</f>
        <v>8</v>
      </c>
      <c r="Y55" s="9" t="n">
        <f aca="false">IF(Y56="",0,INDEX('Reference Data'!J$5:J$19,MATCH(Y56,'Reference Data'!I$5:I$19,0)))</f>
        <v>0</v>
      </c>
      <c r="Z55" s="9" t="n">
        <f aca="false">SUM(X55:Y55)</f>
        <v>8</v>
      </c>
      <c r="AA55" s="25" t="n">
        <f aca="false">IF(H55="oc",999,IF(H55="dns",999,SUM(G55+H55*2)))</f>
        <v>45.399</v>
      </c>
      <c r="AB55" s="25" t="n">
        <f aca="false">IF(J55="oc",999,IF(J55="dns",999,SUM(I55+J55*2)))</f>
        <v>999</v>
      </c>
      <c r="AC55" s="25" t="n">
        <f aca="false">IF(L55="oc",999,IF(L55="dns",999,SUM(K55+L55*2)))</f>
        <v>45.981</v>
      </c>
      <c r="AD55" s="25" t="n">
        <f aca="false">IF(N55="oc",999,IF(N55="dns",999,SUM(M55+N55*2)))</f>
        <v>46.626</v>
      </c>
      <c r="AE55" s="25" t="n">
        <f aca="false">IF(P55="oc",999,IF(P55="dns",999,SUM(O55+P55*2)))</f>
        <v>44.544</v>
      </c>
      <c r="AF55" s="25" t="n">
        <f aca="false">IF(R55="oc",999,IF(R55="dns",999,SUM(Q55+R55*2)))</f>
        <v>51.306</v>
      </c>
      <c r="AH55" s="18" t="n">
        <f aca="false">IF(T55&gt;PAX!$T$7*MIN(T$7:T$100),PAX!$T$8,PAX!$T$4-PAX!$T$5*((T55-MIN(T$7:T$100))/MIN(T$7:T$100)))</f>
        <v>681.382358802986</v>
      </c>
    </row>
    <row r="56" customFormat="false" ht="6" hidden="false" customHeight="true" outlineLevel="0" collapsed="false">
      <c r="H56" s="7"/>
      <c r="J56" s="7"/>
      <c r="L56" s="7"/>
      <c r="N56" s="7"/>
      <c r="P56" s="7"/>
      <c r="R56" s="7"/>
      <c r="AH56" s="18"/>
    </row>
    <row r="57" customFormat="false" ht="12.75" hidden="false" customHeight="false" outlineLevel="0" collapsed="false">
      <c r="A57" s="3" t="s">
        <v>28</v>
      </c>
      <c r="B57" s="7" t="n">
        <v>138</v>
      </c>
      <c r="C57" s="8" t="s">
        <v>283</v>
      </c>
      <c r="D57" s="8" t="s">
        <v>182</v>
      </c>
      <c r="E57" s="8" t="s">
        <v>127</v>
      </c>
      <c r="F57" s="8" t="s">
        <v>128</v>
      </c>
      <c r="G57" s="25" t="n">
        <v>42.062</v>
      </c>
      <c r="H57" s="7"/>
      <c r="I57" s="25" t="n">
        <v>40.815</v>
      </c>
      <c r="J57" s="7"/>
      <c r="K57" s="26" t="n">
        <v>40.814</v>
      </c>
      <c r="L57" s="7"/>
      <c r="M57" s="26" t="n">
        <v>40.772</v>
      </c>
      <c r="N57" s="7" t="n">
        <v>1</v>
      </c>
      <c r="O57" s="25" t="n">
        <v>40.976</v>
      </c>
      <c r="P57" s="7"/>
      <c r="Q57" s="25" t="n">
        <v>40.892</v>
      </c>
      <c r="R57" s="7"/>
      <c r="S57" s="25" t="n">
        <f aca="false">SMALL(AA57:AF57,1)</f>
        <v>40.814</v>
      </c>
      <c r="T57" s="25" t="n">
        <f aca="false">IF(S57=999,999,S57*INDEX('Reference Data'!C$4:C$57,MATCH(A57,'Reference Data'!B$4:B$57,0)))</f>
        <v>34.814342</v>
      </c>
      <c r="U57" s="3" t="n">
        <f aca="false">RANK(T57,T$7:T$113,-1)</f>
        <v>8</v>
      </c>
      <c r="V57" s="3" t="n">
        <f aca="false">101-U57</f>
        <v>93</v>
      </c>
      <c r="X57" s="9" t="n">
        <f aca="false">IF(X56="",10,INDEX('Reference Data'!H$4:H$11,MATCH(X56,'Reference Data'!G$4:G$11,0)))</f>
        <v>10</v>
      </c>
      <c r="Y57" s="9" t="n">
        <f aca="false">IF(Y58="",0,INDEX('Reference Data'!J$5:J$19,MATCH(Y58,'Reference Data'!I$5:I$19,0)))</f>
        <v>4</v>
      </c>
      <c r="Z57" s="9" t="n">
        <f aca="false">SUM(X57:Y57)</f>
        <v>14</v>
      </c>
      <c r="AA57" s="25" t="n">
        <f aca="false">IF(H57="oc",999,IF(H57="dns",999,SUM(G57+H57*2)))</f>
        <v>42.062</v>
      </c>
      <c r="AB57" s="25" t="n">
        <f aca="false">IF(J57="oc",999,IF(J57="dns",999,SUM(I57+J57*2)))</f>
        <v>40.815</v>
      </c>
      <c r="AC57" s="25" t="n">
        <f aca="false">IF(L57="oc",999,IF(L57="dns",999,SUM(K57+L57*2)))</f>
        <v>40.814</v>
      </c>
      <c r="AD57" s="25" t="n">
        <f aca="false">IF(N57="oc",999,IF(N57="dns",999,SUM(M57+N57*2)))</f>
        <v>42.772</v>
      </c>
      <c r="AE57" s="25" t="n">
        <f aca="false">IF(P57="oc",999,IF(P57="dns",999,SUM(O57+P57*2)))</f>
        <v>40.976</v>
      </c>
      <c r="AF57" s="25" t="n">
        <f aca="false">IF(R57="oc",999,IF(R57="dns",999,SUM(Q57+R57*2)))</f>
        <v>40.892</v>
      </c>
      <c r="AH57" s="18" t="n">
        <f aca="false">IF(T57&gt;PAX!$T$7*MIN(T$7:T$100),PAX!$T$8,PAX!$T$4-PAX!$T$5*((T57-MIN(T$7:T$100))/MIN(T$7:T$100)))</f>
        <v>890.376523552333</v>
      </c>
    </row>
    <row r="58" customFormat="false" ht="12.75" hidden="false" customHeight="false" outlineLevel="0" collapsed="false">
      <c r="A58" s="3" t="s">
        <v>28</v>
      </c>
      <c r="B58" s="7" t="n">
        <v>38</v>
      </c>
      <c r="C58" s="8" t="s">
        <v>285</v>
      </c>
      <c r="D58" s="8" t="s">
        <v>182</v>
      </c>
      <c r="E58" s="8" t="s">
        <v>127</v>
      </c>
      <c r="F58" s="8" t="s">
        <v>128</v>
      </c>
      <c r="G58" s="25" t="n">
        <v>42.918</v>
      </c>
      <c r="H58" s="7"/>
      <c r="I58" s="25" t="n">
        <v>43.174</v>
      </c>
      <c r="J58" s="7" t="n">
        <v>1</v>
      </c>
      <c r="K58" s="26" t="n">
        <v>44.071</v>
      </c>
      <c r="L58" s="7" t="s">
        <v>386</v>
      </c>
      <c r="M58" s="26" t="n">
        <v>42.311</v>
      </c>
      <c r="N58" s="7" t="n">
        <v>1</v>
      </c>
      <c r="O58" s="25" t="n">
        <v>41.73</v>
      </c>
      <c r="P58" s="7"/>
      <c r="Q58" s="25" t="n">
        <v>41.421</v>
      </c>
      <c r="R58" s="7" t="n">
        <v>1</v>
      </c>
      <c r="S58" s="25" t="n">
        <f aca="false">SMALL(AA58:AF58,1)</f>
        <v>41.73</v>
      </c>
      <c r="T58" s="25" t="n">
        <f aca="false">IF(S58=999,999,S58*INDEX('Reference Data'!C$4:C$57,MATCH(A58,'Reference Data'!B$4:B$57,0)))</f>
        <v>35.59569</v>
      </c>
      <c r="U58" s="3" t="n">
        <f aca="false">RANK(T58,T$7:T$113,-1)</f>
        <v>15</v>
      </c>
      <c r="V58" s="3" t="n">
        <f aca="false">101-U58</f>
        <v>86</v>
      </c>
      <c r="X58" s="9" t="n">
        <f aca="false">IF(X57="",10,INDEX('Reference Data'!H$4:H$11,MATCH(X57,'Reference Data'!G$4:G$11,0)))</f>
        <v>8</v>
      </c>
      <c r="Y58" s="9" t="n">
        <f aca="false">IF(Y59="",0,INDEX('Reference Data'!J$5:J$19,MATCH(Y59,'Reference Data'!I$5:I$19,0)))</f>
        <v>2</v>
      </c>
      <c r="Z58" s="9" t="n">
        <f aca="false">SUM(X58:Y58)</f>
        <v>10</v>
      </c>
      <c r="AA58" s="25" t="n">
        <f aca="false">IF(H58="oc",999,IF(H58="dns",999,SUM(G58+H58*2)))</f>
        <v>42.918</v>
      </c>
      <c r="AB58" s="25" t="n">
        <f aca="false">IF(J58="oc",999,IF(J58="dns",999,SUM(I58+J58*2)))</f>
        <v>45.174</v>
      </c>
      <c r="AC58" s="25" t="n">
        <f aca="false">IF(L58="oc",999,IF(L58="dns",999,SUM(K58+L58*2)))</f>
        <v>999</v>
      </c>
      <c r="AD58" s="25" t="n">
        <f aca="false">IF(N58="oc",999,IF(N58="dns",999,SUM(M58+N58*2)))</f>
        <v>44.311</v>
      </c>
      <c r="AE58" s="25" t="n">
        <f aca="false">IF(P58="oc",999,IF(P58="dns",999,SUM(O58+P58*2)))</f>
        <v>41.73</v>
      </c>
      <c r="AF58" s="25" t="n">
        <f aca="false">IF(R58="oc",999,IF(R58="dns",999,SUM(Q58+R58*2)))</f>
        <v>43.421</v>
      </c>
      <c r="AH58" s="18" t="n">
        <f aca="false">IF(T58&gt;PAX!$T$7*MIN(T$7:T$100),PAX!$T$8,PAX!$T$4-PAX!$T$5*((T58-MIN(T$7:T$100))/MIN(T$7:T$100)))</f>
        <v>843.029654722371</v>
      </c>
    </row>
    <row r="59" customFormat="false" ht="12.75" hidden="false" customHeight="false" outlineLevel="0" collapsed="false">
      <c r="A59" s="3" t="s">
        <v>28</v>
      </c>
      <c r="B59" s="7" t="n">
        <v>69</v>
      </c>
      <c r="C59" s="8" t="s">
        <v>282</v>
      </c>
      <c r="D59" s="8" t="s">
        <v>131</v>
      </c>
      <c r="E59" s="8" t="s">
        <v>127</v>
      </c>
      <c r="F59" s="8" t="s">
        <v>128</v>
      </c>
      <c r="G59" s="25" t="n">
        <v>60.302</v>
      </c>
      <c r="H59" s="7"/>
      <c r="I59" s="25" t="n">
        <v>56.104</v>
      </c>
      <c r="J59" s="7"/>
      <c r="K59" s="26" t="n">
        <v>55.849</v>
      </c>
      <c r="L59" s="7"/>
      <c r="M59" s="26" t="n">
        <v>53.602</v>
      </c>
      <c r="N59" s="7"/>
      <c r="O59" s="25" t="n">
        <v>53.953</v>
      </c>
      <c r="P59" s="7"/>
      <c r="Q59" s="25" t="n">
        <v>53.353</v>
      </c>
      <c r="R59" s="7"/>
      <c r="S59" s="25" t="n">
        <f aca="false">SMALL(AA59:AF59,1)</f>
        <v>53.353</v>
      </c>
      <c r="T59" s="25" t="n">
        <f aca="false">IF(S59=999,999,S59*INDEX('Reference Data'!C$4:C$57,MATCH(A59,'Reference Data'!B$4:B$57,0)))</f>
        <v>45.510109</v>
      </c>
      <c r="U59" s="3" t="n">
        <f aca="false">RANK(T59,T$7:T$113,-1)</f>
        <v>63</v>
      </c>
      <c r="V59" s="3" t="n">
        <f aca="false">101-U59</f>
        <v>38</v>
      </c>
      <c r="W59" s="7" t="s">
        <v>385</v>
      </c>
      <c r="X59" s="9" t="n">
        <f aca="false">IF(X58="",10,INDEX('Reference Data'!H$4:H$11,MATCH(X58,'Reference Data'!G$4:G$11,0)))</f>
        <v>6</v>
      </c>
      <c r="Y59" s="9" t="n">
        <f aca="false">IF(Y60="",0,INDEX('Reference Data'!J$5:J$19,MATCH(Y60,'Reference Data'!I$5:I$19,0)))</f>
        <v>0</v>
      </c>
      <c r="Z59" s="9" t="n">
        <f aca="false">SUM(X59:Y59)</f>
        <v>6</v>
      </c>
      <c r="AA59" s="25" t="n">
        <f aca="false">IF(H59="oc",999,IF(H59="dns",999,SUM(G59+H59*2)))</f>
        <v>60.302</v>
      </c>
      <c r="AB59" s="25" t="n">
        <f aca="false">IF(J59="oc",999,IF(J59="dns",999,SUM(I59+J59*2)))</f>
        <v>56.104</v>
      </c>
      <c r="AC59" s="25" t="n">
        <f aca="false">IF(L59="oc",999,IF(L59="dns",999,SUM(K59+L59*2)))</f>
        <v>55.849</v>
      </c>
      <c r="AD59" s="25" t="n">
        <f aca="false">IF(N59="oc",999,IF(N59="dns",999,SUM(M59+N59*2)))</f>
        <v>53.602</v>
      </c>
      <c r="AE59" s="25" t="n">
        <f aca="false">IF(P59="oc",999,IF(P59="dns",999,SUM(O59+P59*2)))</f>
        <v>53.953</v>
      </c>
      <c r="AF59" s="25" t="n">
        <f aca="false">IF(R59="oc",999,IF(R59="dns",999,SUM(Q59+R59*2)))</f>
        <v>53.353</v>
      </c>
      <c r="AH59" s="18" t="n">
        <f aca="false">IF(T59&gt;PAX!$T$7*MIN(T$7:T$100),PAX!$T$8,PAX!$T$4-PAX!$T$5*((T59-MIN(T$7:T$100))/MIN(T$7:T$100)))</f>
        <v>242.251645540442</v>
      </c>
    </row>
    <row r="60" customFormat="false" ht="6" hidden="false" customHeight="true" outlineLevel="0" collapsed="false">
      <c r="H60" s="7"/>
      <c r="J60" s="7"/>
      <c r="L60" s="7"/>
      <c r="N60" s="7"/>
      <c r="P60" s="7"/>
      <c r="R60" s="7"/>
      <c r="AH60" s="18"/>
    </row>
    <row r="61" customFormat="false" ht="12.75" hidden="false" customHeight="false" outlineLevel="0" collapsed="false">
      <c r="A61" s="3" t="s">
        <v>29</v>
      </c>
      <c r="B61" s="7" t="n">
        <v>27</v>
      </c>
      <c r="C61" s="8" t="s">
        <v>286</v>
      </c>
      <c r="D61" s="8" t="s">
        <v>140</v>
      </c>
      <c r="E61" s="8" t="s">
        <v>188</v>
      </c>
      <c r="F61" s="8" t="s">
        <v>201</v>
      </c>
      <c r="G61" s="25" t="n">
        <v>43.881</v>
      </c>
      <c r="H61" s="7" t="n">
        <v>2</v>
      </c>
      <c r="I61" s="25" t="n">
        <v>44.084</v>
      </c>
      <c r="J61" s="7" t="n">
        <v>1</v>
      </c>
      <c r="K61" s="26" t="n">
        <v>42.416</v>
      </c>
      <c r="L61" s="7" t="n">
        <v>1</v>
      </c>
      <c r="M61" s="26" t="n">
        <v>43.842</v>
      </c>
      <c r="N61" s="7" t="n">
        <v>1</v>
      </c>
      <c r="O61" s="25" t="n">
        <v>42.206</v>
      </c>
      <c r="P61" s="7"/>
      <c r="Q61" s="25" t="n">
        <v>42.765</v>
      </c>
      <c r="R61" s="7"/>
      <c r="S61" s="25" t="n">
        <f aca="false">SMALL(AA61:AF61,1)</f>
        <v>42.206</v>
      </c>
      <c r="T61" s="25" t="n">
        <f aca="false">IF(S61=999,999,S61*INDEX('Reference Data'!C$4:C$57,MATCH(A61,'Reference Data'!B$4:B$57,0)))</f>
        <v>35.8751</v>
      </c>
      <c r="U61" s="3" t="n">
        <f aca="false">RANK(T61,T$7:T$113,-1)</f>
        <v>16</v>
      </c>
      <c r="V61" s="3" t="n">
        <f aca="false">101-U61</f>
        <v>85</v>
      </c>
      <c r="X61" s="9" t="n">
        <f aca="false">IF(X60="",10,INDEX('Reference Data'!H$4:H$11,MATCH(X60,'Reference Data'!G$4:G$11,0)))</f>
        <v>10</v>
      </c>
      <c r="Y61" s="9" t="n">
        <f aca="false">IF(Y62="",0,INDEX('Reference Data'!J$5:J$19,MATCH(Y62,'Reference Data'!I$5:I$19,0)))</f>
        <v>14</v>
      </c>
      <c r="Z61" s="9" t="n">
        <f aca="false">SUM(X61:Y61)</f>
        <v>24</v>
      </c>
      <c r="AA61" s="25" t="n">
        <f aca="false">IF(H61="oc",999,IF(H61="dns",999,SUM(G61+H61*2)))</f>
        <v>47.881</v>
      </c>
      <c r="AB61" s="25" t="n">
        <f aca="false">IF(J61="oc",999,IF(J61="dns",999,SUM(I61+J61*2)))</f>
        <v>46.084</v>
      </c>
      <c r="AC61" s="25" t="n">
        <f aca="false">IF(L61="oc",999,IF(L61="dns",999,SUM(K61+L61*2)))</f>
        <v>44.416</v>
      </c>
      <c r="AD61" s="25" t="n">
        <f aca="false">IF(N61="oc",999,IF(N61="dns",999,SUM(M61+N61*2)))</f>
        <v>45.842</v>
      </c>
      <c r="AE61" s="25" t="n">
        <f aca="false">IF(P61="oc",999,IF(P61="dns",999,SUM(O61+P61*2)))</f>
        <v>42.206</v>
      </c>
      <c r="AF61" s="25" t="n">
        <f aca="false">IF(R61="oc",999,IF(R61="dns",999,SUM(Q61+R61*2)))</f>
        <v>42.765</v>
      </c>
      <c r="AH61" s="18" t="n">
        <f aca="false">IF(T61&gt;PAX!$T$7*MIN(T$7:T$100),PAX!$T$8,PAX!$T$4-PAX!$T$5*((T61-MIN(T$7:T$100))/MIN(T$7:T$100)))</f>
        <v>826.098417143494</v>
      </c>
    </row>
    <row r="62" customFormat="false" ht="12.75" hidden="false" customHeight="false" outlineLevel="0" collapsed="false">
      <c r="A62" s="3" t="s">
        <v>29</v>
      </c>
      <c r="B62" s="7" t="n">
        <v>73</v>
      </c>
      <c r="C62" s="8" t="s">
        <v>289</v>
      </c>
      <c r="D62" s="8" t="s">
        <v>131</v>
      </c>
      <c r="E62" s="8" t="s">
        <v>149</v>
      </c>
      <c r="F62" s="8" t="s">
        <v>163</v>
      </c>
      <c r="G62" s="25" t="n">
        <v>45.069</v>
      </c>
      <c r="H62" s="7" t="n">
        <v>1</v>
      </c>
      <c r="I62" s="25" t="n">
        <v>44.636</v>
      </c>
      <c r="J62" s="7" t="n">
        <v>1</v>
      </c>
      <c r="K62" s="26" t="n">
        <v>46.052</v>
      </c>
      <c r="L62" s="7" t="n">
        <v>1</v>
      </c>
      <c r="M62" s="26" t="n">
        <v>45.097</v>
      </c>
      <c r="N62" s="7"/>
      <c r="O62" s="25" t="n">
        <v>44.433</v>
      </c>
      <c r="P62" s="7"/>
      <c r="Q62" s="25" t="n">
        <v>44.566</v>
      </c>
      <c r="R62" s="7"/>
      <c r="S62" s="25" t="n">
        <f aca="false">SMALL(AA62:AF62,1)</f>
        <v>44.433</v>
      </c>
      <c r="T62" s="25" t="n">
        <f aca="false">IF(S62=999,999,S62*INDEX('Reference Data'!C$4:C$57,MATCH(A62,'Reference Data'!B$4:B$57,0)))</f>
        <v>37.76805</v>
      </c>
      <c r="U62" s="3" t="n">
        <f aca="false">RANK(T62,T$7:T$113,-1)</f>
        <v>34</v>
      </c>
      <c r="V62" s="3" t="n">
        <f aca="false">101-U62</f>
        <v>67</v>
      </c>
      <c r="X62" s="9" t="n">
        <f aca="false">IF(X61="",10,INDEX('Reference Data'!H$4:H$11,MATCH(X61,'Reference Data'!G$4:G$11,0)))</f>
        <v>8</v>
      </c>
      <c r="Y62" s="9" t="n">
        <f aca="false">IF(Y63="",0,INDEX('Reference Data'!J$5:J$19,MATCH(Y63,'Reference Data'!I$5:I$19,0)))</f>
        <v>12</v>
      </c>
      <c r="Z62" s="9" t="n">
        <f aca="false">SUM(X62:Y62)</f>
        <v>20</v>
      </c>
      <c r="AA62" s="25" t="n">
        <f aca="false">IF(H62="oc",999,IF(H62="dns",999,SUM(G62+H62*2)))</f>
        <v>47.069</v>
      </c>
      <c r="AB62" s="25" t="n">
        <f aca="false">IF(J62="oc",999,IF(J62="dns",999,SUM(I62+J62*2)))</f>
        <v>46.636</v>
      </c>
      <c r="AC62" s="25" t="n">
        <f aca="false">IF(L62="oc",999,IF(L62="dns",999,SUM(K62+L62*2)))</f>
        <v>48.052</v>
      </c>
      <c r="AD62" s="25" t="n">
        <f aca="false">IF(N62="oc",999,IF(N62="dns",999,SUM(M62+N62*2)))</f>
        <v>45.097</v>
      </c>
      <c r="AE62" s="25" t="n">
        <f aca="false">IF(P62="oc",999,IF(P62="dns",999,SUM(O62+P62*2)))</f>
        <v>44.433</v>
      </c>
      <c r="AF62" s="25" t="n">
        <f aca="false">IF(R62="oc",999,IF(R62="dns",999,SUM(Q62+R62*2)))</f>
        <v>44.566</v>
      </c>
      <c r="AH62" s="18" t="n">
        <f aca="false">IF(T62&gt;PAX!$T$7*MIN(T$7:T$100),PAX!$T$8,PAX!$T$4-PAX!$T$5*((T62-MIN(T$7:T$100))/MIN(T$7:T$100)))</f>
        <v>711.392479006229</v>
      </c>
    </row>
    <row r="63" customFormat="false" ht="12.75" hidden="false" customHeight="false" outlineLevel="0" collapsed="false">
      <c r="A63" s="3" t="s">
        <v>29</v>
      </c>
      <c r="B63" s="7" t="n">
        <v>85</v>
      </c>
      <c r="C63" s="8" t="s">
        <v>287</v>
      </c>
      <c r="D63" s="8" t="s">
        <v>131</v>
      </c>
      <c r="E63" s="8" t="s">
        <v>149</v>
      </c>
      <c r="F63" s="8" t="s">
        <v>163</v>
      </c>
      <c r="G63" s="25" t="n">
        <v>47.508</v>
      </c>
      <c r="H63" s="7"/>
      <c r="I63" s="25" t="n">
        <v>47.111</v>
      </c>
      <c r="J63" s="7"/>
      <c r="K63" s="26" t="n">
        <v>45.574</v>
      </c>
      <c r="L63" s="7"/>
      <c r="M63" s="26" t="n">
        <v>44.987</v>
      </c>
      <c r="N63" s="7"/>
      <c r="O63" s="25" t="n">
        <v>44.754</v>
      </c>
      <c r="P63" s="7"/>
      <c r="Q63" s="25" t="n">
        <v>44.611</v>
      </c>
      <c r="R63" s="7"/>
      <c r="S63" s="25" t="n">
        <f aca="false">SMALL(AA63:AF63,1)</f>
        <v>44.611</v>
      </c>
      <c r="T63" s="25" t="n">
        <f aca="false">IF(S63=999,999,S63*INDEX('Reference Data'!C$4:C$57,MATCH(A63,'Reference Data'!B$4:B$57,0)))</f>
        <v>37.91935</v>
      </c>
      <c r="U63" s="3" t="n">
        <f aca="false">RANK(T63,T$7:T$113,-1)</f>
        <v>36</v>
      </c>
      <c r="V63" s="3" t="n">
        <f aca="false">101-U63</f>
        <v>65</v>
      </c>
      <c r="X63" s="9" t="n">
        <f aca="false">IF(X62="",10,INDEX('Reference Data'!H$4:H$11,MATCH(X62,'Reference Data'!G$4:G$11,0)))</f>
        <v>6</v>
      </c>
      <c r="Y63" s="9" t="n">
        <f aca="false">IF(Y64="",0,INDEX('Reference Data'!J$5:J$19,MATCH(Y64,'Reference Data'!I$5:I$19,0)))</f>
        <v>10</v>
      </c>
      <c r="Z63" s="9" t="n">
        <f aca="false">SUM(X63:Y63)</f>
        <v>16</v>
      </c>
      <c r="AA63" s="25" t="n">
        <f aca="false">IF(H63="oc",999,IF(H63="dns",999,SUM(G63+H63*2)))</f>
        <v>47.508</v>
      </c>
      <c r="AB63" s="25" t="n">
        <f aca="false">IF(J63="oc",999,IF(J63="dns",999,SUM(I63+J63*2)))</f>
        <v>47.111</v>
      </c>
      <c r="AC63" s="25" t="n">
        <f aca="false">IF(L63="oc",999,IF(L63="dns",999,SUM(K63+L63*2)))</f>
        <v>45.574</v>
      </c>
      <c r="AD63" s="25" t="n">
        <f aca="false">IF(N63="oc",999,IF(N63="dns",999,SUM(M63+N63*2)))</f>
        <v>44.987</v>
      </c>
      <c r="AE63" s="25" t="n">
        <f aca="false">IF(P63="oc",999,IF(P63="dns",999,SUM(O63+P63*2)))</f>
        <v>44.754</v>
      </c>
      <c r="AF63" s="25" t="n">
        <f aca="false">IF(R63="oc",999,IF(R63="dns",999,SUM(Q63+R63*2)))</f>
        <v>44.611</v>
      </c>
      <c r="AH63" s="18" t="n">
        <f aca="false">IF(T63&gt;PAX!$T$7*MIN(T$7:T$100),PAX!$T$8,PAX!$T$4-PAX!$T$5*((T63-MIN(T$7:T$100))/MIN(T$7:T$100)))</f>
        <v>702.224245064409</v>
      </c>
    </row>
    <row r="64" customFormat="false" ht="12.75" hidden="false" customHeight="false" outlineLevel="0" collapsed="false">
      <c r="A64" s="3" t="s">
        <v>29</v>
      </c>
      <c r="B64" s="7" t="n">
        <v>81</v>
      </c>
      <c r="C64" s="8" t="s">
        <v>288</v>
      </c>
      <c r="D64" s="8" t="s">
        <v>170</v>
      </c>
      <c r="E64" s="8" t="s">
        <v>137</v>
      </c>
      <c r="F64" s="8" t="s">
        <v>365</v>
      </c>
      <c r="G64" s="25" t="n">
        <v>46.622</v>
      </c>
      <c r="H64" s="7"/>
      <c r="I64" s="25" t="n">
        <v>45.677</v>
      </c>
      <c r="J64" s="7" t="n">
        <v>2</v>
      </c>
      <c r="K64" s="26" t="n">
        <v>45.521</v>
      </c>
      <c r="L64" s="7"/>
      <c r="M64" s="26" t="n">
        <v>45.816</v>
      </c>
      <c r="N64" s="7"/>
      <c r="O64" s="25" t="n">
        <v>45.533</v>
      </c>
      <c r="P64" s="7" t="n">
        <v>1</v>
      </c>
      <c r="Q64" s="25" t="n">
        <v>44.951</v>
      </c>
      <c r="R64" s="7" t="n">
        <v>1</v>
      </c>
      <c r="S64" s="25" t="n">
        <f aca="false">SMALL(AA64:AF64,1)</f>
        <v>45.521</v>
      </c>
      <c r="T64" s="25" t="n">
        <f aca="false">IF(S64=999,999,S64*INDEX('Reference Data'!C$4:C$57,MATCH(A64,'Reference Data'!B$4:B$57,0)))</f>
        <v>38.69285</v>
      </c>
      <c r="U64" s="3" t="n">
        <f aca="false">RANK(T64,T$7:T$113,-1)</f>
        <v>43</v>
      </c>
      <c r="V64" s="3" t="n">
        <f aca="false">101-U64</f>
        <v>58</v>
      </c>
      <c r="W64" s="7" t="s">
        <v>385</v>
      </c>
      <c r="X64" s="9" t="n">
        <f aca="false">IF(X63="",10,INDEX('Reference Data'!H$4:H$11,MATCH(X63,'Reference Data'!G$4:G$11,0)))</f>
        <v>4</v>
      </c>
      <c r="Y64" s="9" t="n">
        <f aca="false">IF(Y65="",0,INDEX('Reference Data'!J$5:J$19,MATCH(Y65,'Reference Data'!I$5:I$19,0)))</f>
        <v>8</v>
      </c>
      <c r="Z64" s="9" t="n">
        <f aca="false">SUM(X64:Y64)</f>
        <v>12</v>
      </c>
      <c r="AA64" s="25" t="n">
        <f aca="false">IF(H64="oc",999,IF(H64="dns",999,SUM(G64+H64*2)))</f>
        <v>46.622</v>
      </c>
      <c r="AB64" s="25" t="n">
        <f aca="false">IF(J64="oc",999,IF(J64="dns",999,SUM(I64+J64*2)))</f>
        <v>49.677</v>
      </c>
      <c r="AC64" s="25" t="n">
        <f aca="false">IF(L64="oc",999,IF(L64="dns",999,SUM(K64+L64*2)))</f>
        <v>45.521</v>
      </c>
      <c r="AD64" s="25" t="n">
        <f aca="false">IF(N64="oc",999,IF(N64="dns",999,SUM(M64+N64*2)))</f>
        <v>45.816</v>
      </c>
      <c r="AE64" s="25" t="n">
        <f aca="false">IF(P64="oc",999,IF(P64="dns",999,SUM(O64+P64*2)))</f>
        <v>47.533</v>
      </c>
      <c r="AF64" s="25" t="n">
        <f aca="false">IF(R64="oc",999,IF(R64="dns",999,SUM(Q64+R64*2)))</f>
        <v>46.951</v>
      </c>
      <c r="AH64" s="18" t="n">
        <f aca="false">IF(T64&gt;PAX!$T$7*MIN(T$7:T$100),PAX!$T$8,PAX!$T$4-PAX!$T$5*((T64-MIN(T$7:T$100))/MIN(T$7:T$100)))</f>
        <v>655.35293671016</v>
      </c>
    </row>
    <row r="65" customFormat="false" ht="12.75" hidden="false" customHeight="false" outlineLevel="0" collapsed="false">
      <c r="A65" s="3" t="s">
        <v>29</v>
      </c>
      <c r="B65" s="7" t="n">
        <v>53</v>
      </c>
      <c r="C65" s="8" t="s">
        <v>290</v>
      </c>
      <c r="D65" s="8" t="s">
        <v>152</v>
      </c>
      <c r="E65" s="8" t="s">
        <v>202</v>
      </c>
      <c r="F65" s="8" t="s">
        <v>204</v>
      </c>
      <c r="G65" s="25" t="n">
        <v>46.713</v>
      </c>
      <c r="H65" s="7" t="n">
        <v>1</v>
      </c>
      <c r="I65" s="25" t="n">
        <v>51.957</v>
      </c>
      <c r="J65" s="7" t="s">
        <v>386</v>
      </c>
      <c r="K65" s="26" t="n">
        <v>46.375</v>
      </c>
      <c r="L65" s="7"/>
      <c r="M65" s="26" t="n">
        <v>46.353</v>
      </c>
      <c r="N65" s="7"/>
      <c r="O65" s="25" t="n">
        <v>47.416</v>
      </c>
      <c r="P65" s="7" t="n">
        <v>1</v>
      </c>
      <c r="Q65" s="25" t="n">
        <v>45.572</v>
      </c>
      <c r="R65" s="7"/>
      <c r="S65" s="25" t="n">
        <f aca="false">SMALL(AA65:AF65,1)</f>
        <v>45.572</v>
      </c>
      <c r="T65" s="25" t="n">
        <f aca="false">IF(S65=999,999,S65*INDEX('Reference Data'!C$4:C$57,MATCH(A65,'Reference Data'!B$4:B$57,0)))</f>
        <v>38.7362</v>
      </c>
      <c r="U65" s="3" t="n">
        <f aca="false">RANK(T65,T$7:T$113,-1)</f>
        <v>44</v>
      </c>
      <c r="V65" s="3" t="n">
        <f aca="false">101-U65</f>
        <v>57</v>
      </c>
      <c r="W65" s="7" t="s">
        <v>385</v>
      </c>
      <c r="X65" s="9" t="n">
        <f aca="false">IF(X64="",10,INDEX('Reference Data'!H$4:H$11,MATCH(X64,'Reference Data'!G$4:G$11,0)))</f>
        <v>2</v>
      </c>
      <c r="Y65" s="9" t="n">
        <f aca="false">IF(Y66="",0,INDEX('Reference Data'!J$5:J$19,MATCH(Y66,'Reference Data'!I$5:I$19,0)))</f>
        <v>6</v>
      </c>
      <c r="Z65" s="9" t="n">
        <f aca="false">SUM(X65:Y65)</f>
        <v>8</v>
      </c>
      <c r="AA65" s="25" t="n">
        <f aca="false">IF(H65="oc",999,IF(H65="dns",999,SUM(G65+H65*2)))</f>
        <v>48.713</v>
      </c>
      <c r="AB65" s="25" t="n">
        <f aca="false">IF(J65="oc",999,IF(J65="dns",999,SUM(I65+J65*2)))</f>
        <v>999</v>
      </c>
      <c r="AC65" s="25" t="n">
        <f aca="false">IF(L65="oc",999,IF(L65="dns",999,SUM(K65+L65*2)))</f>
        <v>46.375</v>
      </c>
      <c r="AD65" s="25" t="n">
        <f aca="false">IF(N65="oc",999,IF(N65="dns",999,SUM(M65+N65*2)))</f>
        <v>46.353</v>
      </c>
      <c r="AE65" s="25" t="n">
        <f aca="false">IF(P65="oc",999,IF(P65="dns",999,SUM(O65+P65*2)))</f>
        <v>49.416</v>
      </c>
      <c r="AF65" s="25" t="n">
        <f aca="false">IF(R65="oc",999,IF(R65="dns",999,SUM(Q65+R65*2)))</f>
        <v>45.572</v>
      </c>
      <c r="AH65" s="18" t="n">
        <f aca="false">IF(T65&gt;PAX!$T$7*MIN(T$7:T$100),PAX!$T$8,PAX!$T$4-PAX!$T$5*((T65-MIN(T$7:T$100))/MIN(T$7:T$100)))</f>
        <v>652.726083165032</v>
      </c>
    </row>
    <row r="66" customFormat="false" ht="12.75" hidden="false" customHeight="false" outlineLevel="0" collapsed="false">
      <c r="A66" s="3" t="s">
        <v>29</v>
      </c>
      <c r="B66" s="7" t="n">
        <v>3</v>
      </c>
      <c r="C66" s="8" t="s">
        <v>291</v>
      </c>
      <c r="D66" s="8" t="s">
        <v>133</v>
      </c>
      <c r="E66" s="8" t="s">
        <v>180</v>
      </c>
      <c r="F66" s="8" t="s">
        <v>292</v>
      </c>
      <c r="G66" s="25" t="n">
        <v>47.556</v>
      </c>
      <c r="H66" s="7" t="s">
        <v>386</v>
      </c>
      <c r="I66" s="25" t="n">
        <v>51.798</v>
      </c>
      <c r="J66" s="7" t="s">
        <v>386</v>
      </c>
      <c r="K66" s="26" t="n">
        <v>0</v>
      </c>
      <c r="L66" s="7" t="s">
        <v>387</v>
      </c>
      <c r="M66" s="26" t="n">
        <v>47.579</v>
      </c>
      <c r="N66" s="7"/>
      <c r="O66" s="25" t="n">
        <v>49.039</v>
      </c>
      <c r="P66" s="7"/>
      <c r="Q66" s="25" t="n">
        <v>0</v>
      </c>
      <c r="R66" s="7" t="s">
        <v>387</v>
      </c>
      <c r="S66" s="25" t="n">
        <f aca="false">SMALL(AA66:AF66,1)</f>
        <v>47.579</v>
      </c>
      <c r="T66" s="25" t="n">
        <f aca="false">IF(S66=999,999,S66*INDEX('Reference Data'!C$4:C$57,MATCH(A66,'Reference Data'!B$4:B$57,0)))</f>
        <v>40.44215</v>
      </c>
      <c r="U66" s="3" t="n">
        <f aca="false">RANK(T66,T$7:T$113,-1)</f>
        <v>51</v>
      </c>
      <c r="V66" s="3" t="n">
        <f aca="false">101-U66</f>
        <v>50</v>
      </c>
      <c r="X66" s="9" t="n">
        <f aca="false">IF(X65="",10,INDEX('Reference Data'!H$4:H$11,MATCH(X65,'Reference Data'!G$4:G$11,0)))</f>
        <v>1</v>
      </c>
      <c r="Y66" s="9" t="n">
        <f aca="false">IF(Y67="",0,INDEX('Reference Data'!J$5:J$19,MATCH(Y67,'Reference Data'!I$5:I$19,0)))</f>
        <v>4</v>
      </c>
      <c r="Z66" s="9" t="n">
        <f aca="false">SUM(X66:Y66)</f>
        <v>5</v>
      </c>
      <c r="AA66" s="25" t="n">
        <f aca="false">IF(H66="oc",999,IF(H66="dns",999,SUM(G66+H66*2)))</f>
        <v>999</v>
      </c>
      <c r="AB66" s="25" t="n">
        <f aca="false">IF(J66="oc",999,IF(J66="dns",999,SUM(I66+J66*2)))</f>
        <v>999</v>
      </c>
      <c r="AC66" s="25" t="n">
        <f aca="false">IF(L66="oc",999,IF(L66="dns",999,SUM(K66+L66*2)))</f>
        <v>999</v>
      </c>
      <c r="AD66" s="25" t="n">
        <f aca="false">IF(N66="oc",999,IF(N66="dns",999,SUM(M66+N66*2)))</f>
        <v>47.579</v>
      </c>
      <c r="AE66" s="25" t="n">
        <f aca="false">IF(P66="oc",999,IF(P66="dns",999,SUM(O66+P66*2)))</f>
        <v>49.039</v>
      </c>
      <c r="AF66" s="25" t="n">
        <f aca="false">IF(R66="oc",999,IF(R66="dns",999,SUM(Q66+R66*2)))</f>
        <v>999</v>
      </c>
      <c r="AH66" s="18" t="n">
        <f aca="false">IF(T66&gt;PAX!$T$7*MIN(T$7:T$100),PAX!$T$8,PAX!$T$4-PAX!$T$5*((T66-MIN(T$7:T$100))/MIN(T$7:T$100)))</f>
        <v>549.351670124398</v>
      </c>
    </row>
    <row r="67" customFormat="false" ht="12.75" hidden="false" customHeight="false" outlineLevel="0" collapsed="false">
      <c r="A67" s="3" t="s">
        <v>29</v>
      </c>
      <c r="B67" s="7" t="n">
        <v>55</v>
      </c>
      <c r="C67" s="8" t="s">
        <v>297</v>
      </c>
      <c r="D67" s="8" t="s">
        <v>131</v>
      </c>
      <c r="E67" s="8" t="s">
        <v>149</v>
      </c>
      <c r="F67" s="8" t="s">
        <v>163</v>
      </c>
      <c r="G67" s="25" t="n">
        <v>50.938</v>
      </c>
      <c r="H67" s="7"/>
      <c r="I67" s="25" t="n">
        <v>49.771</v>
      </c>
      <c r="J67" s="7" t="n">
        <v>2</v>
      </c>
      <c r="K67" s="26" t="n">
        <v>50.505</v>
      </c>
      <c r="L67" s="7"/>
      <c r="M67" s="26" t="n">
        <v>50.461</v>
      </c>
      <c r="N67" s="7"/>
      <c r="O67" s="25" t="n">
        <v>49.662</v>
      </c>
      <c r="P67" s="7" t="n">
        <v>1</v>
      </c>
      <c r="Q67" s="25" t="n">
        <v>49.741</v>
      </c>
      <c r="R67" s="7"/>
      <c r="S67" s="25" t="n">
        <f aca="false">SMALL(AA67:AF67,1)</f>
        <v>49.741</v>
      </c>
      <c r="T67" s="25" t="n">
        <f aca="false">IF(S67=999,999,S67*INDEX('Reference Data'!C$4:C$57,MATCH(A67,'Reference Data'!B$4:B$57,0)))</f>
        <v>42.27985</v>
      </c>
      <c r="U67" s="3" t="n">
        <f aca="false">RANK(T67,T$7:T$113,-1)</f>
        <v>59</v>
      </c>
      <c r="V67" s="3" t="n">
        <f aca="false">101-U67</f>
        <v>42</v>
      </c>
      <c r="W67" s="7" t="s">
        <v>385</v>
      </c>
      <c r="X67" s="9" t="n">
        <f aca="false">IF(X66="",10,INDEX('Reference Data'!H$4:H$11,MATCH(X66,'Reference Data'!G$4:G$11,0)))</f>
        <v>0</v>
      </c>
      <c r="Y67" s="9" t="n">
        <f aca="false">IF(Y68="",0,INDEX('Reference Data'!J$5:J$19,MATCH(Y68,'Reference Data'!I$5:I$19,0)))</f>
        <v>2</v>
      </c>
      <c r="Z67" s="9" t="n">
        <f aca="false">SUM(X67:Y67)</f>
        <v>2</v>
      </c>
      <c r="AA67" s="25" t="n">
        <f aca="false">IF(H67="oc",999,IF(H67="dns",999,SUM(G67+H67*2)))</f>
        <v>50.938</v>
      </c>
      <c r="AB67" s="25" t="n">
        <f aca="false">IF(J67="oc",999,IF(J67="dns",999,SUM(I67+J67*2)))</f>
        <v>53.771</v>
      </c>
      <c r="AC67" s="25" t="n">
        <f aca="false">IF(L67="oc",999,IF(L67="dns",999,SUM(K67+L67*2)))</f>
        <v>50.505</v>
      </c>
      <c r="AD67" s="25" t="n">
        <f aca="false">IF(N67="oc",999,IF(N67="dns",999,SUM(M67+N67*2)))</f>
        <v>50.461</v>
      </c>
      <c r="AE67" s="25" t="n">
        <f aca="false">IF(P67="oc",999,IF(P67="dns",999,SUM(O67+P67*2)))</f>
        <v>51.662</v>
      </c>
      <c r="AF67" s="25" t="n">
        <f aca="false">IF(R67="oc",999,IF(R67="dns",999,SUM(Q67+R67*2)))</f>
        <v>49.741</v>
      </c>
      <c r="AH67" s="18" t="n">
        <f aca="false">IF(T67&gt;PAX!$T$7*MIN(T$7:T$100),PAX!$T$8,PAX!$T$4-PAX!$T$5*((T67-MIN(T$7:T$100))/MIN(T$7:T$100)))</f>
        <v>437.993682583864</v>
      </c>
    </row>
    <row r="68" customFormat="false" ht="12.75" hidden="false" customHeight="false" outlineLevel="0" collapsed="false">
      <c r="A68" s="3" t="s">
        <v>29</v>
      </c>
      <c r="B68" s="7" t="n">
        <v>1</v>
      </c>
      <c r="C68" s="8" t="s">
        <v>294</v>
      </c>
      <c r="D68" s="8" t="s">
        <v>143</v>
      </c>
      <c r="E68" s="8" t="s">
        <v>202</v>
      </c>
      <c r="F68" s="8" t="s">
        <v>206</v>
      </c>
      <c r="G68" s="25" t="n">
        <v>50.716</v>
      </c>
      <c r="H68" s="7" t="s">
        <v>386</v>
      </c>
      <c r="I68" s="25" t="n">
        <v>51.054</v>
      </c>
      <c r="J68" s="7"/>
      <c r="K68" s="26" t="n">
        <v>49.794</v>
      </c>
      <c r="L68" s="7"/>
      <c r="M68" s="26" t="n">
        <v>48.672</v>
      </c>
      <c r="N68" s="7" t="n">
        <v>1</v>
      </c>
      <c r="O68" s="25" t="n">
        <v>48.568</v>
      </c>
      <c r="P68" s="7" t="n">
        <v>1</v>
      </c>
      <c r="Q68" s="25" t="n">
        <v>48.06</v>
      </c>
      <c r="R68" s="7" t="n">
        <v>1</v>
      </c>
      <c r="S68" s="25" t="n">
        <f aca="false">SMALL(AA68:AF68,1)</f>
        <v>49.794</v>
      </c>
      <c r="T68" s="25" t="n">
        <f aca="false">IF(S68=999,999,S68*INDEX('Reference Data'!C$4:C$57,MATCH(A68,'Reference Data'!B$4:B$57,0)))</f>
        <v>42.3249</v>
      </c>
      <c r="U68" s="3" t="n">
        <f aca="false">RANK(T68,T$7:T$113,-1)</f>
        <v>60</v>
      </c>
      <c r="V68" s="3" t="n">
        <f aca="false">101-U68</f>
        <v>41</v>
      </c>
      <c r="W68" s="7" t="s">
        <v>385</v>
      </c>
      <c r="X68" s="9" t="n">
        <f aca="false">IF(X67="",10,INDEX('Reference Data'!H$4:H$11,MATCH(X67,'Reference Data'!G$4:G$11,0)))</f>
        <v>0</v>
      </c>
      <c r="Y68" s="9" t="n">
        <f aca="false">IF(Y69="",0,INDEX('Reference Data'!J$5:J$19,MATCH(Y69,'Reference Data'!I$5:I$19,0)))</f>
        <v>0</v>
      </c>
      <c r="Z68" s="9" t="n">
        <f aca="false">SUM(X68:Y68)</f>
        <v>0</v>
      </c>
      <c r="AA68" s="25" t="n">
        <f aca="false">IF(H68="oc",999,IF(H68="dns",999,SUM(G68+H68*2)))</f>
        <v>999</v>
      </c>
      <c r="AB68" s="25" t="n">
        <f aca="false">IF(J68="oc",999,IF(J68="dns",999,SUM(I68+J68*2)))</f>
        <v>51.054</v>
      </c>
      <c r="AC68" s="25" t="n">
        <f aca="false">IF(L68="oc",999,IF(L68="dns",999,SUM(K68+L68*2)))</f>
        <v>49.794</v>
      </c>
      <c r="AD68" s="25" t="n">
        <f aca="false">IF(N68="oc",999,IF(N68="dns",999,SUM(M68+N68*2)))</f>
        <v>50.672</v>
      </c>
      <c r="AE68" s="25" t="n">
        <f aca="false">IF(P68="oc",999,IF(P68="dns",999,SUM(O68+P68*2)))</f>
        <v>50.568</v>
      </c>
      <c r="AF68" s="25" t="n">
        <f aca="false">IF(R68="oc",999,IF(R68="dns",999,SUM(Q68+R68*2)))</f>
        <v>50.06</v>
      </c>
      <c r="AH68" s="18" t="n">
        <f aca="false">IF(T68&gt;PAX!$T$7*MIN(T$7:T$100),PAX!$T$8,PAX!$T$4-PAX!$T$5*((T68-MIN(T$7:T$100))/MIN(T$7:T$100)))</f>
        <v>435.263815174221</v>
      </c>
    </row>
    <row r="69" customFormat="false" ht="6" hidden="false" customHeight="true" outlineLevel="0" collapsed="false">
      <c r="H69" s="7"/>
      <c r="J69" s="7"/>
      <c r="L69" s="7"/>
      <c r="N69" s="7"/>
      <c r="P69" s="7"/>
      <c r="R69" s="7"/>
      <c r="AH69" s="18"/>
    </row>
    <row r="70" customFormat="false" ht="12.75" hidden="false" customHeight="false" outlineLevel="0" collapsed="false">
      <c r="A70" s="3" t="s">
        <v>31</v>
      </c>
      <c r="B70" s="7" t="n">
        <v>93</v>
      </c>
      <c r="C70" s="8" t="s">
        <v>310</v>
      </c>
      <c r="D70" s="8" t="s">
        <v>126</v>
      </c>
      <c r="E70" s="8" t="s">
        <v>166</v>
      </c>
      <c r="F70" s="8" t="s">
        <v>311</v>
      </c>
      <c r="G70" s="25" t="n">
        <v>43.632</v>
      </c>
      <c r="H70" s="7" t="n">
        <v>1</v>
      </c>
      <c r="I70" s="25" t="n">
        <v>41.098</v>
      </c>
      <c r="J70" s="7"/>
      <c r="K70" s="26" t="n">
        <v>40.624</v>
      </c>
      <c r="L70" s="7" t="n">
        <v>1</v>
      </c>
      <c r="M70" s="26" t="n">
        <v>43.918</v>
      </c>
      <c r="N70" s="7" t="s">
        <v>386</v>
      </c>
      <c r="O70" s="25" t="n">
        <v>41</v>
      </c>
      <c r="P70" s="7"/>
      <c r="Q70" s="25" t="n">
        <v>40.669</v>
      </c>
      <c r="R70" s="7" t="n">
        <v>1</v>
      </c>
      <c r="S70" s="25" t="n">
        <f aca="false">SMALL(AA70:AF70,1)</f>
        <v>41</v>
      </c>
      <c r="T70" s="25" t="n">
        <f aca="false">IF(S70=999,999,S70*INDEX('Reference Data'!C$4:C$57,MATCH(A70,'Reference Data'!B$4:B$57,0)))</f>
        <v>34.03</v>
      </c>
      <c r="U70" s="3" t="n">
        <f aca="false">RANK(T70,T$7:T$113,-1)</f>
        <v>4</v>
      </c>
      <c r="V70" s="3" t="n">
        <f aca="false">101-U70</f>
        <v>97</v>
      </c>
      <c r="X70" s="9" t="n">
        <f aca="false">IF(X69="",10,INDEX('Reference Data'!H$4:H$11,MATCH(X69,'Reference Data'!G$4:G$11,0)))</f>
        <v>10</v>
      </c>
      <c r="Y70" s="9" t="n">
        <f aca="false">IF(Y71="",0,INDEX('Reference Data'!J$5:J$19,MATCH(Y71,'Reference Data'!I$5:I$19,0)))</f>
        <v>0</v>
      </c>
      <c r="Z70" s="9" t="n">
        <f aca="false">SUM(X70:Y70)</f>
        <v>10</v>
      </c>
      <c r="AA70" s="25" t="n">
        <f aca="false">IF(H70="oc",999,IF(H70="dns",999,SUM(G70+H70*2)))</f>
        <v>45.632</v>
      </c>
      <c r="AB70" s="25" t="n">
        <f aca="false">IF(J70="oc",999,IF(J70="dns",999,SUM(I70+J70*2)))</f>
        <v>41.098</v>
      </c>
      <c r="AC70" s="25" t="n">
        <f aca="false">IF(L70="oc",999,IF(L70="dns",999,SUM(K70+L70*2)))</f>
        <v>42.624</v>
      </c>
      <c r="AD70" s="25" t="n">
        <f aca="false">IF(N70="oc",999,IF(N70="dns",999,SUM(M70+N70*2)))</f>
        <v>999</v>
      </c>
      <c r="AE70" s="25" t="n">
        <f aca="false">IF(P70="oc",999,IF(P70="dns",999,SUM(O70+P70*2)))</f>
        <v>41</v>
      </c>
      <c r="AF70" s="25" t="n">
        <f aca="false">IF(R70="oc",999,IF(R70="dns",999,SUM(Q70+R70*2)))</f>
        <v>42.669</v>
      </c>
      <c r="AH70" s="18" t="n">
        <f aca="false">IF(T70&gt;PAX!$T$7*MIN(T$7:T$100),PAX!$T$8,PAX!$T$4-PAX!$T$5*((T70-MIN(T$7:T$100))/MIN(T$7:T$100)))</f>
        <v>937.904817976622</v>
      </c>
    </row>
    <row r="71" customFormat="false" ht="6" hidden="false" customHeight="true" outlineLevel="0" collapsed="false">
      <c r="H71" s="7"/>
      <c r="J71" s="7"/>
      <c r="L71" s="7"/>
      <c r="N71" s="7"/>
      <c r="P71" s="7"/>
      <c r="R71" s="7"/>
      <c r="AH71" s="18"/>
    </row>
    <row r="72" customFormat="false" ht="12.75" hidden="false" customHeight="false" outlineLevel="0" collapsed="false">
      <c r="A72" s="3" t="s">
        <v>23</v>
      </c>
      <c r="B72" s="7" t="n">
        <v>91</v>
      </c>
      <c r="C72" s="8" t="s">
        <v>324</v>
      </c>
      <c r="D72" s="8" t="s">
        <v>133</v>
      </c>
      <c r="E72" s="8" t="s">
        <v>210</v>
      </c>
      <c r="F72" s="8" t="s">
        <v>211</v>
      </c>
      <c r="G72" s="25" t="n">
        <v>55.202</v>
      </c>
      <c r="H72" s="7"/>
      <c r="I72" s="25" t="n">
        <v>43.51</v>
      </c>
      <c r="J72" s="7"/>
      <c r="K72" s="26" t="n">
        <v>43.91</v>
      </c>
      <c r="L72" s="7" t="n">
        <v>1</v>
      </c>
      <c r="M72" s="26" t="n">
        <v>43.78</v>
      </c>
      <c r="N72" s="7" t="n">
        <v>1</v>
      </c>
      <c r="O72" s="25" t="n">
        <v>43.738</v>
      </c>
      <c r="P72" s="7"/>
      <c r="Q72" s="25" t="n">
        <v>43.342</v>
      </c>
      <c r="R72" s="7" t="n">
        <v>1</v>
      </c>
      <c r="S72" s="25" t="n">
        <f aca="false">SMALL(AA72:AF72,1)</f>
        <v>43.51</v>
      </c>
      <c r="T72" s="25" t="n">
        <f aca="false">IF(S72=999,999,S72*INDEX('Reference Data'!C$4:C$57,MATCH(A72,'Reference Data'!B$4:B$57,0)))</f>
        <v>37.54913</v>
      </c>
      <c r="U72" s="3" t="n">
        <f aca="false">RANK(T72,T$7:T$113,-1)</f>
        <v>32</v>
      </c>
      <c r="V72" s="3" t="n">
        <f aca="false">101-U72</f>
        <v>69</v>
      </c>
      <c r="X72" s="9" t="n">
        <f aca="false">IF(X71="",10,INDEX('Reference Data'!H$4:H$11,MATCH(X71,'Reference Data'!G$4:G$11,0)))</f>
        <v>10</v>
      </c>
      <c r="Y72" s="9" t="n">
        <f aca="false">IF(Y73="",0,INDEX('Reference Data'!J$5:J$19,MATCH(Y73,'Reference Data'!I$5:I$19,0)))</f>
        <v>4</v>
      </c>
      <c r="Z72" s="9" t="n">
        <f aca="false">SUM(X72:Y72)</f>
        <v>14</v>
      </c>
      <c r="AA72" s="25" t="n">
        <f aca="false">IF(H72="oc",999,IF(H72="dns",999,SUM(G72+H72*2)))</f>
        <v>55.202</v>
      </c>
      <c r="AB72" s="25" t="n">
        <f aca="false">IF(J72="oc",999,IF(J72="dns",999,SUM(I72+J72*2)))</f>
        <v>43.51</v>
      </c>
      <c r="AC72" s="25" t="n">
        <f aca="false">IF(L72="oc",999,IF(L72="dns",999,SUM(K72+L72*2)))</f>
        <v>45.91</v>
      </c>
      <c r="AD72" s="25" t="n">
        <f aca="false">IF(N72="oc",999,IF(N72="dns",999,SUM(M72+N72*2)))</f>
        <v>45.78</v>
      </c>
      <c r="AE72" s="25" t="n">
        <f aca="false">IF(P72="oc",999,IF(P72="dns",999,SUM(O72+P72*2)))</f>
        <v>43.738</v>
      </c>
      <c r="AF72" s="25" t="n">
        <f aca="false">IF(R72="oc",999,IF(R72="dns",999,SUM(Q72+R72*2)))</f>
        <v>45.342</v>
      </c>
      <c r="AH72" s="18" t="n">
        <f aca="false">IF(T72&gt;PAX!$T$7*MIN(T$7:T$100),PAX!$T$8,PAX!$T$4-PAX!$T$5*((T72-MIN(T$7:T$100))/MIN(T$7:T$100)))</f>
        <v>724.658240900104</v>
      </c>
    </row>
    <row r="73" customFormat="false" ht="12.75" hidden="false" customHeight="false" outlineLevel="0" collapsed="false">
      <c r="A73" s="3" t="s">
        <v>23</v>
      </c>
      <c r="B73" s="7" t="n">
        <v>28</v>
      </c>
      <c r="C73" s="8" t="s">
        <v>323</v>
      </c>
      <c r="D73" s="8" t="s">
        <v>131</v>
      </c>
      <c r="E73" s="8" t="s">
        <v>127</v>
      </c>
      <c r="F73" s="8" t="s">
        <v>208</v>
      </c>
      <c r="G73" s="25" t="n">
        <v>45.109</v>
      </c>
      <c r="H73" s="7"/>
      <c r="I73" s="25" t="n">
        <v>45.39</v>
      </c>
      <c r="J73" s="7"/>
      <c r="K73" s="26" t="n">
        <v>44.607</v>
      </c>
      <c r="L73" s="7"/>
      <c r="M73" s="26" t="n">
        <v>44.96</v>
      </c>
      <c r="N73" s="7"/>
      <c r="O73" s="25" t="n">
        <v>51.968</v>
      </c>
      <c r="P73" s="7" t="n">
        <v>2</v>
      </c>
      <c r="Q73" s="25" t="n">
        <v>45.104</v>
      </c>
      <c r="R73" s="7" t="s">
        <v>386</v>
      </c>
      <c r="S73" s="25" t="n">
        <f aca="false">SMALL(AA73:AF73,1)</f>
        <v>44.607</v>
      </c>
      <c r="T73" s="25" t="n">
        <f aca="false">IF(S73=999,999,S73*INDEX('Reference Data'!C$4:C$57,MATCH(A73,'Reference Data'!B$4:B$57,0)))</f>
        <v>38.495841</v>
      </c>
      <c r="U73" s="3" t="n">
        <f aca="false">RANK(T73,T$7:T$113,-1)</f>
        <v>40</v>
      </c>
      <c r="V73" s="3" t="n">
        <f aca="false">101-U73</f>
        <v>61</v>
      </c>
      <c r="X73" s="9" t="n">
        <f aca="false">IF(X72="",10,INDEX('Reference Data'!H$4:H$11,MATCH(X72,'Reference Data'!G$4:G$11,0)))</f>
        <v>8</v>
      </c>
      <c r="Y73" s="9" t="n">
        <f aca="false">IF(Y74="",0,INDEX('Reference Data'!J$5:J$19,MATCH(Y74,'Reference Data'!I$5:I$19,0)))</f>
        <v>2</v>
      </c>
      <c r="Z73" s="9" t="n">
        <f aca="false">SUM(X73:Y73)</f>
        <v>10</v>
      </c>
      <c r="AA73" s="25" t="n">
        <f aca="false">IF(H73="oc",999,IF(H73="dns",999,SUM(G73+H73*2)))</f>
        <v>45.109</v>
      </c>
      <c r="AB73" s="25" t="n">
        <f aca="false">IF(J73="oc",999,IF(J73="dns",999,SUM(I73+J73*2)))</f>
        <v>45.39</v>
      </c>
      <c r="AC73" s="25" t="n">
        <f aca="false">IF(L73="oc",999,IF(L73="dns",999,SUM(K73+L73*2)))</f>
        <v>44.607</v>
      </c>
      <c r="AD73" s="25" t="n">
        <f aca="false">IF(N73="oc",999,IF(N73="dns",999,SUM(M73+N73*2)))</f>
        <v>44.96</v>
      </c>
      <c r="AE73" s="25" t="n">
        <f aca="false">IF(P73="oc",999,IF(P73="dns",999,SUM(O73+P73*2)))</f>
        <v>55.968</v>
      </c>
      <c r="AF73" s="25" t="n">
        <f aca="false">IF(R73="oc",999,IF(R73="dns",999,SUM(Q73+R73*2)))</f>
        <v>999</v>
      </c>
      <c r="AH73" s="18" t="n">
        <f aca="false">IF(T73&gt;PAX!$T$7*MIN(T$7:T$100),PAX!$T$8,PAX!$T$4-PAX!$T$5*((T73-MIN(T$7:T$100))/MIN(T$7:T$100)))</f>
        <v>667.290971083221</v>
      </c>
    </row>
    <row r="74" customFormat="false" ht="12.75" hidden="false" customHeight="false" outlineLevel="0" collapsed="false">
      <c r="A74" s="3" t="s">
        <v>23</v>
      </c>
      <c r="B74" s="7" t="n">
        <v>7</v>
      </c>
      <c r="C74" s="8" t="s">
        <v>328</v>
      </c>
      <c r="D74" s="8" t="s">
        <v>152</v>
      </c>
      <c r="E74" s="8" t="s">
        <v>210</v>
      </c>
      <c r="F74" s="8" t="s">
        <v>211</v>
      </c>
      <c r="G74" s="25" t="n">
        <v>50.946</v>
      </c>
      <c r="H74" s="7"/>
      <c r="I74" s="25" t="n">
        <v>49.901</v>
      </c>
      <c r="J74" s="7"/>
      <c r="K74" s="26" t="n">
        <v>49.003</v>
      </c>
      <c r="L74" s="7"/>
      <c r="M74" s="26" t="n">
        <v>47.71</v>
      </c>
      <c r="N74" s="7"/>
      <c r="O74" s="25" t="n">
        <v>47.737</v>
      </c>
      <c r="P74" s="7"/>
      <c r="Q74" s="25" t="n">
        <v>47.943</v>
      </c>
      <c r="R74" s="7"/>
      <c r="S74" s="25" t="n">
        <f aca="false">SMALL(AA74:AF74,1)</f>
        <v>47.71</v>
      </c>
      <c r="T74" s="25" t="n">
        <f aca="false">IF(S74=999,999,S74*INDEX('Reference Data'!C$4:C$57,MATCH(A74,'Reference Data'!B$4:B$57,0)))</f>
        <v>41.17373</v>
      </c>
      <c r="U74" s="3" t="n">
        <f aca="false">RANK(T74,T$7:T$113,-1)</f>
        <v>56</v>
      </c>
      <c r="V74" s="3" t="n">
        <f aca="false">101-U74</f>
        <v>45</v>
      </c>
      <c r="W74" s="7" t="s">
        <v>397</v>
      </c>
      <c r="X74" s="9" t="n">
        <f aca="false">IF(X73="",10,INDEX('Reference Data'!H$4:H$11,MATCH(X73,'Reference Data'!G$4:G$11,0)))</f>
        <v>6</v>
      </c>
      <c r="Y74" s="9" t="n">
        <f aca="false">IF(Y75="",0,INDEX('Reference Data'!J$5:J$19,MATCH(Y75,'Reference Data'!I$5:I$19,0)))</f>
        <v>0</v>
      </c>
      <c r="Z74" s="9" t="n">
        <f aca="false">SUM(X74:Y74)</f>
        <v>6</v>
      </c>
      <c r="AA74" s="25" t="n">
        <f aca="false">IF(H74="oc",999,IF(H74="dns",999,SUM(G74+H74*2)))</f>
        <v>50.946</v>
      </c>
      <c r="AB74" s="25" t="n">
        <f aca="false">IF(J74="oc",999,IF(J74="dns",999,SUM(I74+J74*2)))</f>
        <v>49.901</v>
      </c>
      <c r="AC74" s="25" t="n">
        <f aca="false">IF(L74="oc",999,IF(L74="dns",999,SUM(K74+L74*2)))</f>
        <v>49.003</v>
      </c>
      <c r="AD74" s="25" t="n">
        <f aca="false">IF(N74="oc",999,IF(N74="dns",999,SUM(M74+N74*2)))</f>
        <v>47.71</v>
      </c>
      <c r="AE74" s="25" t="n">
        <f aca="false">IF(P74="oc",999,IF(P74="dns",999,SUM(O74+P74*2)))</f>
        <v>47.737</v>
      </c>
      <c r="AF74" s="25" t="n">
        <f aca="false">IF(R74="oc",999,IF(R74="dns",999,SUM(Q74+R74*2)))</f>
        <v>47.943</v>
      </c>
      <c r="AH74" s="18" t="n">
        <f aca="false">IF(T74&gt;PAX!$T$7*MIN(T$7:T$100),PAX!$T$8,PAX!$T$4-PAX!$T$5*((T74-MIN(T$7:T$100))/MIN(T$7:T$100)))</f>
        <v>505.020562476303</v>
      </c>
    </row>
    <row r="75" customFormat="false" ht="6" hidden="false" customHeight="true" outlineLevel="0" collapsed="false">
      <c r="H75" s="7"/>
      <c r="J75" s="7"/>
      <c r="L75" s="7"/>
      <c r="N75" s="7"/>
      <c r="P75" s="7"/>
      <c r="R75" s="7"/>
      <c r="AH75" s="18"/>
    </row>
    <row r="76" customFormat="false" ht="12.75" hidden="false" customHeight="false" outlineLevel="0" collapsed="false">
      <c r="A76" s="3" t="s">
        <v>9</v>
      </c>
      <c r="B76" s="7" t="n">
        <v>87</v>
      </c>
      <c r="C76" s="8" t="s">
        <v>338</v>
      </c>
      <c r="D76" s="8" t="s">
        <v>133</v>
      </c>
      <c r="E76" s="8" t="s">
        <v>339</v>
      </c>
      <c r="G76" s="25" t="n">
        <v>42.315</v>
      </c>
      <c r="H76" s="7"/>
      <c r="I76" s="25" t="n">
        <v>48.857</v>
      </c>
      <c r="J76" s="7" t="n">
        <v>2</v>
      </c>
      <c r="K76" s="26" t="n">
        <v>41.336</v>
      </c>
      <c r="L76" s="7" t="n">
        <v>1</v>
      </c>
      <c r="M76" s="26" t="n">
        <v>39.489</v>
      </c>
      <c r="N76" s="7"/>
      <c r="O76" s="25" t="n">
        <v>39.141</v>
      </c>
      <c r="P76" s="7" t="n">
        <v>1</v>
      </c>
      <c r="R76" s="7" t="s">
        <v>386</v>
      </c>
      <c r="S76" s="25" t="n">
        <f aca="false">SMALL(AA76:AF76,1)</f>
        <v>39.489</v>
      </c>
      <c r="T76" s="25" t="n">
        <f aca="false">IF(S76=999,999,S76*INDEX('Reference Data'!C$4:C$57,MATCH(A76,'Reference Data'!B$4:B$57,0)))</f>
        <v>36.922215</v>
      </c>
      <c r="U76" s="3" t="n">
        <f aca="false">RANK(T76,T$7:T$113,-1)</f>
        <v>27</v>
      </c>
      <c r="V76" s="3" t="n">
        <f aca="false">101-U76</f>
        <v>74</v>
      </c>
      <c r="X76" s="9" t="n">
        <f aca="false">IF(X75="",10,INDEX('Reference Data'!H$4:H$11,MATCH(X75,'Reference Data'!G$4:G$11,0)))</f>
        <v>10</v>
      </c>
      <c r="Y76" s="9" t="n">
        <f aca="false">IF(Y77="",0,INDEX('Reference Data'!J$5:J$19,MATCH(Y77,'Reference Data'!I$5:I$19,0)))</f>
        <v>2</v>
      </c>
      <c r="Z76" s="9" t="n">
        <f aca="false">SUM(X76:Y76)</f>
        <v>12</v>
      </c>
      <c r="AA76" s="25" t="n">
        <f aca="false">IF(H76="oc",999,IF(H76="dns",999,SUM(G76+H76*2)))</f>
        <v>42.315</v>
      </c>
      <c r="AB76" s="25" t="n">
        <f aca="false">IF(J76="oc",999,IF(J76="dns",999,SUM(I76+J76*2)))</f>
        <v>52.857</v>
      </c>
      <c r="AC76" s="25" t="n">
        <f aca="false">IF(L76="oc",999,IF(L76="dns",999,SUM(K76+L76*2)))</f>
        <v>43.336</v>
      </c>
      <c r="AD76" s="25" t="n">
        <f aca="false">IF(N76="oc",999,IF(N76="dns",999,SUM(M76+N76*2)))</f>
        <v>39.489</v>
      </c>
      <c r="AE76" s="25" t="n">
        <f aca="false">IF(P76="oc",999,IF(P76="dns",999,SUM(O76+P76*2)))</f>
        <v>41.141</v>
      </c>
      <c r="AF76" s="25" t="n">
        <f aca="false">IF(R76="oc",999,IF(R76="dns",999,SUM(Q76+R76*2)))</f>
        <v>999</v>
      </c>
      <c r="AH76" s="18" t="n">
        <f aca="false">IF(T76&gt;PAX!$T$7*MIN(T$7:T$100),PAX!$T$8,PAX!$T$4-PAX!$T$5*((T76-MIN(T$7:T$100))/MIN(T$7:T$100)))</f>
        <v>762.647027295584</v>
      </c>
    </row>
    <row r="77" customFormat="false" ht="12.75" hidden="false" customHeight="false" outlineLevel="0" collapsed="false">
      <c r="A77" s="3" t="s">
        <v>9</v>
      </c>
      <c r="B77" s="7" t="n">
        <v>4</v>
      </c>
      <c r="C77" s="8" t="s">
        <v>230</v>
      </c>
      <c r="D77" s="8" t="s">
        <v>133</v>
      </c>
      <c r="E77" s="8" t="s">
        <v>340</v>
      </c>
      <c r="G77" s="25" t="n">
        <v>49.709</v>
      </c>
      <c r="H77" s="7" t="s">
        <v>386</v>
      </c>
      <c r="I77" s="25" t="n">
        <v>44.777</v>
      </c>
      <c r="J77" s="7"/>
      <c r="K77" s="26" t="n">
        <v>43.92</v>
      </c>
      <c r="L77" s="7"/>
      <c r="M77" s="26" t="n">
        <v>43.172</v>
      </c>
      <c r="N77" s="7"/>
      <c r="O77" s="25" t="n">
        <v>43.625</v>
      </c>
      <c r="P77" s="7"/>
      <c r="Q77" s="25" t="n">
        <v>42.488</v>
      </c>
      <c r="R77" s="7" t="n">
        <v>1</v>
      </c>
      <c r="S77" s="25" t="n">
        <f aca="false">SMALL(AA77:AF77,1)</f>
        <v>43.172</v>
      </c>
      <c r="T77" s="25" t="n">
        <f aca="false">IF(S77=999,999,S77*INDEX('Reference Data'!C$4:C$57,MATCH(A77,'Reference Data'!B$4:B$57,0)))</f>
        <v>40.36582</v>
      </c>
      <c r="U77" s="3" t="n">
        <f aca="false">RANK(T77,T$7:T$113,-1)</f>
        <v>50</v>
      </c>
      <c r="V77" s="3" t="n">
        <f aca="false">101-U77</f>
        <v>51</v>
      </c>
      <c r="X77" s="9" t="n">
        <f aca="false">IF(X76="",10,INDEX('Reference Data'!H$4:H$11,MATCH(X76,'Reference Data'!G$4:G$11,0)))</f>
        <v>8</v>
      </c>
      <c r="Y77" s="9" t="n">
        <f aca="false">IF(Y78="",0,INDEX('Reference Data'!J$5:J$19,MATCH(Y78,'Reference Data'!I$5:I$19,0)))</f>
        <v>0</v>
      </c>
      <c r="Z77" s="9" t="n">
        <f aca="false">SUM(X77:Y77)</f>
        <v>8</v>
      </c>
      <c r="AA77" s="25" t="n">
        <f aca="false">IF(H77="oc",999,IF(H77="dns",999,SUM(G77+H77*2)))</f>
        <v>999</v>
      </c>
      <c r="AB77" s="25" t="n">
        <f aca="false">IF(J77="oc",999,IF(J77="dns",999,SUM(I77+J77*2)))</f>
        <v>44.777</v>
      </c>
      <c r="AC77" s="25" t="n">
        <f aca="false">IF(L77="oc",999,IF(L77="dns",999,SUM(K77+L77*2)))</f>
        <v>43.92</v>
      </c>
      <c r="AD77" s="25" t="n">
        <f aca="false">IF(N77="oc",999,IF(N77="dns",999,SUM(M77+N77*2)))</f>
        <v>43.172</v>
      </c>
      <c r="AE77" s="25" t="n">
        <f aca="false">IF(P77="oc",999,IF(P77="dns",999,SUM(O77+P77*2)))</f>
        <v>43.625</v>
      </c>
      <c r="AF77" s="25" t="n">
        <f aca="false">IF(R77="oc",999,IF(R77="dns",999,SUM(Q77+R77*2)))</f>
        <v>44.488</v>
      </c>
      <c r="AH77" s="18" t="n">
        <f aca="false">IF(T77&gt;PAX!$T$7*MIN(T$7:T$100),PAX!$T$8,PAX!$T$4-PAX!$T$5*((T77-MIN(T$7:T$100))/MIN(T$7:T$100)))</f>
        <v>553.976992641114</v>
      </c>
    </row>
    <row r="78" customFormat="false" ht="6" hidden="false" customHeight="true" outlineLevel="0" collapsed="false">
      <c r="H78" s="7"/>
      <c r="J78" s="7"/>
      <c r="L78" s="7"/>
      <c r="N78" s="7"/>
      <c r="P78" s="7"/>
      <c r="R78" s="7"/>
      <c r="AH78" s="18"/>
    </row>
    <row r="79" customFormat="false" ht="12.75" hidden="false" customHeight="false" outlineLevel="0" collapsed="false">
      <c r="A79" s="3" t="s">
        <v>40</v>
      </c>
      <c r="B79" s="7" t="n">
        <v>2</v>
      </c>
      <c r="C79" s="8" t="s">
        <v>345</v>
      </c>
      <c r="D79" s="8" t="s">
        <v>170</v>
      </c>
      <c r="E79" s="8" t="s">
        <v>166</v>
      </c>
      <c r="F79" s="8" t="s">
        <v>167</v>
      </c>
      <c r="G79" s="25" t="n">
        <v>55.786</v>
      </c>
      <c r="H79" s="7" t="n">
        <v>1</v>
      </c>
      <c r="I79" s="25" t="n">
        <v>52.675</v>
      </c>
      <c r="J79" s="7"/>
      <c r="K79" s="26" t="n">
        <v>50.522</v>
      </c>
      <c r="L79" s="7"/>
      <c r="M79" s="26" t="n">
        <v>50.704</v>
      </c>
      <c r="N79" s="7"/>
      <c r="O79" s="25" t="n">
        <v>49.804</v>
      </c>
      <c r="P79" s="7"/>
      <c r="Q79" s="25" t="n">
        <v>49.341</v>
      </c>
      <c r="R79" s="7"/>
      <c r="S79" s="25" t="n">
        <f aca="false">SMALL(AA79:AF79,1)</f>
        <v>49.341</v>
      </c>
      <c r="T79" s="25" t="n">
        <f aca="false">IF(S79=999,999,S79*INDEX('Reference Data'!C$4:C$57,MATCH(A79,'Reference Data'!B$4:B$57,0)))</f>
        <v>39.916869</v>
      </c>
      <c r="U79" s="3" t="n">
        <f aca="false">RANK(T79,T$7:T$113,-1)</f>
        <v>49</v>
      </c>
      <c r="V79" s="3" t="n">
        <f aca="false">101-U79</f>
        <v>52</v>
      </c>
      <c r="W79" s="7" t="s">
        <v>385</v>
      </c>
      <c r="X79" s="9" t="n">
        <f aca="false">IF(X78="",10,INDEX('Reference Data'!H$4:H$11,MATCH(X78,'Reference Data'!G$4:G$11,0)))</f>
        <v>10</v>
      </c>
      <c r="Y79" s="9" t="n">
        <f aca="false">IF(Y80="",0,INDEX('Reference Data'!J$5:J$19,MATCH(Y80,'Reference Data'!I$5:I$19,0)))</f>
        <v>0</v>
      </c>
      <c r="Z79" s="9" t="n">
        <f aca="false">SUM(X79:Y79)</f>
        <v>10</v>
      </c>
      <c r="AA79" s="25" t="n">
        <f aca="false">IF(H79="oc",999,IF(H79="dns",999,SUM(G79+H79*2)))</f>
        <v>57.786</v>
      </c>
      <c r="AB79" s="25" t="n">
        <f aca="false">IF(J79="oc",999,IF(J79="dns",999,SUM(I79+J79*2)))</f>
        <v>52.675</v>
      </c>
      <c r="AC79" s="25" t="n">
        <f aca="false">IF(L79="oc",999,IF(L79="dns",999,SUM(K79+L79*2)))</f>
        <v>50.522</v>
      </c>
      <c r="AD79" s="25" t="n">
        <f aca="false">IF(N79="oc",999,IF(N79="dns",999,SUM(M79+N79*2)))</f>
        <v>50.704</v>
      </c>
      <c r="AE79" s="25" t="n">
        <f aca="false">IF(P79="oc",999,IF(P79="dns",999,SUM(O79+P79*2)))</f>
        <v>49.804</v>
      </c>
      <c r="AF79" s="25" t="n">
        <f aca="false">IF(R79="oc",999,IF(R79="dns",999,SUM(Q79+R79*2)))</f>
        <v>49.341</v>
      </c>
      <c r="AH79" s="18" t="n">
        <f aca="false">IF(T79&gt;PAX!$T$7*MIN(T$7:T$100),PAX!$T$8,PAX!$T$4-PAX!$T$5*((T79-MIN(T$7:T$100))/MIN(T$7:T$100)))</f>
        <v>581.181802928054</v>
      </c>
    </row>
    <row r="80" customFormat="false" ht="6" hidden="false" customHeight="true" outlineLevel="0" collapsed="false">
      <c r="H80" s="7"/>
      <c r="J80" s="7"/>
      <c r="L80" s="7"/>
      <c r="N80" s="7"/>
      <c r="P80" s="7"/>
      <c r="R80" s="7"/>
      <c r="AH80" s="18"/>
    </row>
    <row r="81" customFormat="false" ht="12.75" hidden="false" customHeight="false" outlineLevel="0" collapsed="false">
      <c r="A81" s="3" t="s">
        <v>43</v>
      </c>
      <c r="B81" s="7" t="n">
        <v>17</v>
      </c>
      <c r="C81" s="8" t="s">
        <v>346</v>
      </c>
      <c r="D81" s="8" t="s">
        <v>143</v>
      </c>
      <c r="E81" s="8" t="s">
        <v>159</v>
      </c>
      <c r="F81" s="8" t="s">
        <v>185</v>
      </c>
      <c r="G81" s="25" t="n">
        <v>51.687</v>
      </c>
      <c r="H81" s="7" t="n">
        <v>1</v>
      </c>
      <c r="I81" s="25" t="n">
        <v>50.086</v>
      </c>
      <c r="J81" s="7" t="n">
        <v>1</v>
      </c>
      <c r="K81" s="26" t="n">
        <v>47.571</v>
      </c>
      <c r="L81" s="7" t="n">
        <v>2</v>
      </c>
      <c r="M81" s="26" t="n">
        <v>46.974</v>
      </c>
      <c r="N81" s="7"/>
      <c r="O81" s="25" t="n">
        <v>46.289</v>
      </c>
      <c r="P81" s="7" t="n">
        <v>1</v>
      </c>
      <c r="Q81" s="25" t="n">
        <v>46.117</v>
      </c>
      <c r="R81" s="7" t="n">
        <v>1</v>
      </c>
      <c r="S81" s="25" t="n">
        <f aca="false">SMALL(AA81:AF81,1)</f>
        <v>46.974</v>
      </c>
      <c r="T81" s="25" t="n">
        <f aca="false">IF(S81=999,999,S81*INDEX('Reference Data'!C$4:C$57,MATCH(A81,'Reference Data'!B$4:B$57,0)))</f>
        <v>37.767096</v>
      </c>
      <c r="U81" s="3" t="n">
        <f aca="false">RANK(T81,T$7:T$113,-1)</f>
        <v>33</v>
      </c>
      <c r="V81" s="3" t="n">
        <f aca="false">101-U81</f>
        <v>68</v>
      </c>
      <c r="X81" s="9" t="n">
        <f aca="false">IF(X80="",10,INDEX('Reference Data'!H$4:H$11,MATCH(X80,'Reference Data'!G$4:G$11,0)))</f>
        <v>10</v>
      </c>
      <c r="Y81" s="9" t="n">
        <f aca="false">IF(Y82="",0,INDEX('Reference Data'!J$5:J$19,MATCH(Y82,'Reference Data'!I$5:I$19,0)))</f>
        <v>0</v>
      </c>
      <c r="Z81" s="9" t="n">
        <f aca="false">SUM(X81:Y81)</f>
        <v>10</v>
      </c>
      <c r="AA81" s="25" t="n">
        <f aca="false">IF(H81="oc",999,IF(H81="dns",999,SUM(G81+H81*2)))</f>
        <v>53.687</v>
      </c>
      <c r="AB81" s="25" t="n">
        <f aca="false">IF(J81="oc",999,IF(J81="dns",999,SUM(I81+J81*2)))</f>
        <v>52.086</v>
      </c>
      <c r="AC81" s="25" t="n">
        <f aca="false">IF(L81="oc",999,IF(L81="dns",999,SUM(K81+L81*2)))</f>
        <v>51.571</v>
      </c>
      <c r="AD81" s="25" t="n">
        <f aca="false">IF(N81="oc",999,IF(N81="dns",999,SUM(M81+N81*2)))</f>
        <v>46.974</v>
      </c>
      <c r="AE81" s="25" t="n">
        <f aca="false">IF(P81="oc",999,IF(P81="dns",999,SUM(O81+P81*2)))</f>
        <v>48.289</v>
      </c>
      <c r="AF81" s="25" t="n">
        <f aca="false">IF(R81="oc",999,IF(R81="dns",999,SUM(Q81+R81*2)))</f>
        <v>48.117</v>
      </c>
      <c r="AH81" s="18" t="n">
        <f aca="false">IF(T81&gt;PAX!$T$7*MIN(T$7:T$100),PAX!$T$8,PAX!$T$4-PAX!$T$5*((T81-MIN(T$7:T$100))/MIN(T$7:T$100)))</f>
        <v>711.450287963139</v>
      </c>
    </row>
    <row r="82" customFormat="false" ht="6" hidden="false" customHeight="true" outlineLevel="0" collapsed="false">
      <c r="H82" s="7"/>
      <c r="J82" s="7"/>
      <c r="L82" s="7"/>
      <c r="N82" s="7"/>
      <c r="P82" s="7"/>
      <c r="R82" s="7"/>
      <c r="AH82" s="18"/>
    </row>
    <row r="83" customFormat="false" ht="12.75" hidden="false" customHeight="false" outlineLevel="0" collapsed="false">
      <c r="A83" s="3" t="s">
        <v>46</v>
      </c>
      <c r="B83" s="7" t="n">
        <v>19</v>
      </c>
      <c r="C83" s="8" t="s">
        <v>347</v>
      </c>
      <c r="D83" s="8" t="s">
        <v>131</v>
      </c>
      <c r="E83" s="8" t="s">
        <v>166</v>
      </c>
      <c r="F83" s="8" t="s">
        <v>196</v>
      </c>
      <c r="G83" s="25" t="n">
        <v>44.661</v>
      </c>
      <c r="H83" s="7"/>
      <c r="I83" s="25" t="n">
        <v>44.115</v>
      </c>
      <c r="J83" s="7"/>
      <c r="K83" s="26" t="n">
        <v>43.821</v>
      </c>
      <c r="L83" s="7"/>
      <c r="N83" s="7" t="s">
        <v>387</v>
      </c>
      <c r="P83" s="7" t="s">
        <v>387</v>
      </c>
      <c r="R83" s="7" t="s">
        <v>387</v>
      </c>
      <c r="S83" s="25" t="n">
        <f aca="false">SMALL(AA83:AF83,1)</f>
        <v>43.821</v>
      </c>
      <c r="T83" s="25" t="n">
        <f aca="false">IF(S83=999,999,S83*INDEX('Reference Data'!C$4:C$57,MATCH(A83,'Reference Data'!B$4:B$57,0)))</f>
        <v>34.662411</v>
      </c>
      <c r="U83" s="3" t="n">
        <f aca="false">RANK(T83,T$7:T$113,-1)</f>
        <v>7</v>
      </c>
      <c r="V83" s="3" t="n">
        <f aca="false">101-U83</f>
        <v>94</v>
      </c>
      <c r="X83" s="9" t="n">
        <f aca="false">IF(X82="",10,INDEX('Reference Data'!H$4:H$11,MATCH(X82,'Reference Data'!G$4:G$11,0)))</f>
        <v>10</v>
      </c>
      <c r="Y83" s="9" t="n">
        <f aca="false">IF(Y84="",0,INDEX('Reference Data'!J$5:J$19,MATCH(Y84,'Reference Data'!I$5:I$19,0)))</f>
        <v>2</v>
      </c>
      <c r="Z83" s="9" t="n">
        <f aca="false">SUM(X83:Y83)</f>
        <v>12</v>
      </c>
      <c r="AA83" s="25" t="n">
        <f aca="false">IF(H83="oc",999,IF(H83="dns",999,SUM(G83+H83*2)))</f>
        <v>44.661</v>
      </c>
      <c r="AB83" s="25" t="n">
        <f aca="false">IF(J83="oc",999,IF(J83="dns",999,SUM(I83+J83*2)))</f>
        <v>44.115</v>
      </c>
      <c r="AC83" s="25" t="n">
        <f aca="false">IF(L83="oc",999,IF(L83="dns",999,SUM(K83+L83*2)))</f>
        <v>43.821</v>
      </c>
      <c r="AD83" s="25" t="n">
        <f aca="false">IF(N83="oc",999,IF(N83="dns",999,SUM(M83+N83*2)))</f>
        <v>999</v>
      </c>
      <c r="AE83" s="25" t="n">
        <f aca="false">IF(P83="oc",999,IF(P83="dns",999,SUM(O83+P83*2)))</f>
        <v>999</v>
      </c>
      <c r="AF83" s="25" t="n">
        <f aca="false">IF(R83="oc",999,IF(R83="dns",999,SUM(Q83+R83*2)))</f>
        <v>999</v>
      </c>
      <c r="AH83" s="18" t="n">
        <f aca="false">IF(T83&gt;PAX!$T$7*MIN(T$7:T$100),PAX!$T$8,PAX!$T$4-PAX!$T$5*((T83-MIN(T$7:T$100))/MIN(T$7:T$100)))</f>
        <v>899.582993816805</v>
      </c>
    </row>
    <row r="84" customFormat="false" ht="12.75" hidden="false" customHeight="false" outlineLevel="0" collapsed="false">
      <c r="A84" s="3" t="s">
        <v>46</v>
      </c>
      <c r="B84" s="7" t="n">
        <v>24</v>
      </c>
      <c r="C84" s="8" t="s">
        <v>348</v>
      </c>
      <c r="D84" s="8" t="s">
        <v>152</v>
      </c>
      <c r="E84" s="8" t="s">
        <v>262</v>
      </c>
      <c r="F84" s="8" t="s">
        <v>349</v>
      </c>
      <c r="G84" s="25" t="n">
        <v>50.166</v>
      </c>
      <c r="H84" s="7"/>
      <c r="I84" s="25" t="n">
        <v>49.28</v>
      </c>
      <c r="J84" s="7"/>
      <c r="K84" s="26" t="n">
        <v>48.614</v>
      </c>
      <c r="L84" s="7" t="n">
        <v>1</v>
      </c>
      <c r="M84" s="26" t="n">
        <v>49.128</v>
      </c>
      <c r="N84" s="7" t="n">
        <v>1</v>
      </c>
      <c r="O84" s="25" t="n">
        <v>49.153</v>
      </c>
      <c r="P84" s="7"/>
      <c r="Q84" s="25" t="n">
        <v>49.733</v>
      </c>
      <c r="R84" s="7" t="n">
        <v>1</v>
      </c>
      <c r="S84" s="25" t="n">
        <f aca="false">SMALL(AA84:AF84,1)</f>
        <v>49.153</v>
      </c>
      <c r="T84" s="25" t="n">
        <f aca="false">IF(S84=999,999,S84*INDEX('Reference Data'!C$4:C$57,MATCH(A84,'Reference Data'!B$4:B$57,0)))</f>
        <v>38.880023</v>
      </c>
      <c r="U84" s="3" t="n">
        <f aca="false">RANK(T84,T$7:T$113,-1)</f>
        <v>46</v>
      </c>
      <c r="V84" s="3" t="n">
        <f aca="false">101-U84</f>
        <v>55</v>
      </c>
      <c r="X84" s="9" t="n">
        <f aca="false">IF(X83="",10,INDEX('Reference Data'!H$4:H$11,MATCH(X83,'Reference Data'!G$4:G$11,0)))</f>
        <v>8</v>
      </c>
      <c r="Y84" s="9" t="n">
        <f aca="false">IF(Y85="",0,INDEX('Reference Data'!J$5:J$19,MATCH(Y85,'Reference Data'!I$5:I$19,0)))</f>
        <v>0</v>
      </c>
      <c r="Z84" s="9" t="n">
        <f aca="false">SUM(X84:Y84)</f>
        <v>8</v>
      </c>
      <c r="AA84" s="25" t="n">
        <f aca="false">IF(H84="oc",999,IF(H84="dns",999,SUM(G84+H84*2)))</f>
        <v>50.166</v>
      </c>
      <c r="AB84" s="25" t="n">
        <f aca="false">IF(J84="oc",999,IF(J84="dns",999,SUM(I84+J84*2)))</f>
        <v>49.28</v>
      </c>
      <c r="AC84" s="25" t="n">
        <f aca="false">IF(L84="oc",999,IF(L84="dns",999,SUM(K84+L84*2)))</f>
        <v>50.614</v>
      </c>
      <c r="AD84" s="25" t="n">
        <f aca="false">IF(N84="oc",999,IF(N84="dns",999,SUM(M84+N84*2)))</f>
        <v>51.128</v>
      </c>
      <c r="AE84" s="25" t="n">
        <f aca="false">IF(P84="oc",999,IF(P84="dns",999,SUM(O84+P84*2)))</f>
        <v>49.153</v>
      </c>
      <c r="AF84" s="25" t="n">
        <f aca="false">IF(R84="oc",999,IF(R84="dns",999,SUM(Q84+R84*2)))</f>
        <v>51.733</v>
      </c>
      <c r="AH84" s="18" t="n">
        <f aca="false">IF(T84&gt;PAX!$T$7*MIN(T$7:T$100),PAX!$T$8,PAX!$T$4-PAX!$T$5*((T84-MIN(T$7:T$100))/MIN(T$7:T$100)))</f>
        <v>644.010928437904</v>
      </c>
    </row>
    <row r="85" customFormat="false" ht="6" hidden="false" customHeight="true" outlineLevel="0" collapsed="false">
      <c r="H85" s="7"/>
      <c r="J85" s="7"/>
      <c r="L85" s="7"/>
      <c r="N85" s="7"/>
      <c r="P85" s="7"/>
      <c r="R85" s="7"/>
      <c r="AH85" s="18"/>
    </row>
    <row r="86" customFormat="false" ht="12.75" hidden="false" customHeight="false" outlineLevel="0" collapsed="false">
      <c r="A86" s="3" t="s">
        <v>49</v>
      </c>
      <c r="B86" s="7" t="n">
        <v>58</v>
      </c>
      <c r="C86" s="8" t="s">
        <v>350</v>
      </c>
      <c r="D86" s="8" t="s">
        <v>131</v>
      </c>
      <c r="E86" s="8" t="s">
        <v>127</v>
      </c>
      <c r="F86" s="8" t="s">
        <v>208</v>
      </c>
      <c r="G86" s="25" t="n">
        <v>52.671</v>
      </c>
      <c r="H86" s="7"/>
      <c r="I86" s="25" t="n">
        <v>51.02</v>
      </c>
      <c r="J86" s="7"/>
      <c r="K86" s="26" t="n">
        <v>49.846</v>
      </c>
      <c r="L86" s="7"/>
      <c r="M86" s="26" t="n">
        <v>50.412</v>
      </c>
      <c r="N86" s="7" t="n">
        <v>1</v>
      </c>
      <c r="O86" s="25" t="n">
        <v>50.043</v>
      </c>
      <c r="P86" s="7"/>
      <c r="Q86" s="25" t="n">
        <v>49.811</v>
      </c>
      <c r="R86" s="7"/>
      <c r="S86" s="25" t="n">
        <f aca="false">SMALL(AA86:AF86,1)</f>
        <v>49.811</v>
      </c>
      <c r="T86" s="25" t="n">
        <f aca="false">IF(S86=999,999,S86*INDEX('Reference Data'!C$4:C$57,MATCH(A86,'Reference Data'!B$4:B$57,0)))</f>
        <v>40.595965</v>
      </c>
      <c r="U86" s="3" t="n">
        <f aca="false">RANK(T86,T$7:T$113,-1)</f>
        <v>52</v>
      </c>
      <c r="V86" s="3" t="n">
        <f aca="false">101-U86</f>
        <v>49</v>
      </c>
      <c r="X86" s="9" t="n">
        <f aca="false">IF(X85="",10,INDEX('Reference Data'!H$4:H$11,MATCH(X85,'Reference Data'!G$4:G$11,0)))</f>
        <v>10</v>
      </c>
      <c r="Y86" s="9" t="n">
        <f aca="false">IF(Y87="",0,INDEX('Reference Data'!J$5:J$19,MATCH(Y87,'Reference Data'!I$5:I$19,0)))</f>
        <v>0</v>
      </c>
      <c r="Z86" s="9" t="n">
        <f aca="false">SUM(X86:Y86)</f>
        <v>10</v>
      </c>
      <c r="AA86" s="25" t="n">
        <f aca="false">IF(H86="oc",999,IF(H86="dns",999,SUM(G86+H86*2)))</f>
        <v>52.671</v>
      </c>
      <c r="AB86" s="25" t="n">
        <f aca="false">IF(J86="oc",999,IF(J86="dns",999,SUM(I86+J86*2)))</f>
        <v>51.02</v>
      </c>
      <c r="AC86" s="25" t="n">
        <f aca="false">IF(L86="oc",999,IF(L86="dns",999,SUM(K86+L86*2)))</f>
        <v>49.846</v>
      </c>
      <c r="AD86" s="25" t="n">
        <f aca="false">IF(N86="oc",999,IF(N86="dns",999,SUM(M86+N86*2)))</f>
        <v>52.412</v>
      </c>
      <c r="AE86" s="25" t="n">
        <f aca="false">IF(P86="oc",999,IF(P86="dns",999,SUM(O86+P86*2)))</f>
        <v>50.043</v>
      </c>
      <c r="AF86" s="25" t="n">
        <f aca="false">IF(R86="oc",999,IF(R86="dns",999,SUM(Q86+R86*2)))</f>
        <v>49.811</v>
      </c>
      <c r="AH86" s="18" t="n">
        <f aca="false">IF(T86&gt;PAX!$T$7*MIN(T$7:T$100),PAX!$T$8,PAX!$T$4-PAX!$T$5*((T86-MIN(T$7:T$100))/MIN(T$7:T$100)))</f>
        <v>540.031036259486</v>
      </c>
    </row>
    <row r="87" customFormat="false" ht="6" hidden="false" customHeight="true" outlineLevel="0" collapsed="false">
      <c r="H87" s="7"/>
      <c r="J87" s="7"/>
      <c r="L87" s="7"/>
      <c r="N87" s="7"/>
      <c r="P87" s="7"/>
      <c r="R87" s="7"/>
      <c r="AH87" s="18"/>
    </row>
    <row r="88" customFormat="false" ht="12.75" hidden="false" customHeight="false" outlineLevel="0" collapsed="false">
      <c r="A88" s="3" t="s">
        <v>67</v>
      </c>
      <c r="B88" s="7" t="n">
        <v>69</v>
      </c>
      <c r="C88" s="8" t="s">
        <v>356</v>
      </c>
      <c r="D88" s="8" t="s">
        <v>131</v>
      </c>
      <c r="E88" s="8" t="s">
        <v>127</v>
      </c>
      <c r="F88" s="8" t="s">
        <v>128</v>
      </c>
      <c r="G88" s="25" t="n">
        <v>62.598</v>
      </c>
      <c r="H88" s="7" t="s">
        <v>386</v>
      </c>
      <c r="I88" s="25" t="n">
        <v>61.31</v>
      </c>
      <c r="J88" s="7"/>
      <c r="K88" s="26" t="n">
        <v>58.739</v>
      </c>
      <c r="L88" s="7"/>
      <c r="M88" s="26" t="n">
        <v>59.994</v>
      </c>
      <c r="N88" s="7"/>
      <c r="O88" s="25" t="n">
        <v>57.203</v>
      </c>
      <c r="P88" s="7"/>
      <c r="Q88" s="25" t="n">
        <v>57.954</v>
      </c>
      <c r="R88" s="7"/>
      <c r="S88" s="25" t="n">
        <f aca="false">SMALL(AA88:AF88,1)</f>
        <v>57.203</v>
      </c>
      <c r="T88" s="25" t="n">
        <f aca="false">IF(S88=999,999,S88*INDEX('Reference Data'!C$4:C$57,MATCH(A88,'Reference Data'!B$4:B$57,0)))</f>
        <v>48.794159</v>
      </c>
      <c r="U88" s="3" t="n">
        <f aca="false">RANK(T88,T$7:T$113,-1)</f>
        <v>64</v>
      </c>
      <c r="V88" s="3" t="n">
        <f aca="false">101-U88</f>
        <v>37</v>
      </c>
      <c r="W88" s="7" t="s">
        <v>385</v>
      </c>
      <c r="X88" s="9" t="n">
        <f aca="false">IF(X87="",10,INDEX('Reference Data'!H$4:H$11,MATCH(X87,'Reference Data'!G$4:G$11,0)))</f>
        <v>10</v>
      </c>
      <c r="Y88" s="9" t="n">
        <f aca="false">IF(Y89="",0,INDEX('Reference Data'!J$5:J$19,MATCH(Y89,'Reference Data'!I$5:I$19,0)))</f>
        <v>0</v>
      </c>
      <c r="Z88" s="9" t="n">
        <f aca="false">SUM(X88:Y88)</f>
        <v>10</v>
      </c>
      <c r="AA88" s="25" t="n">
        <f aca="false">IF(H88="oc",999,IF(H88="dns",999,SUM(G88+H88*2)))</f>
        <v>999</v>
      </c>
      <c r="AB88" s="25" t="n">
        <f aca="false">IF(J88="oc",999,IF(J88="dns",999,SUM(I88+J88*2)))</f>
        <v>61.31</v>
      </c>
      <c r="AC88" s="25" t="n">
        <f aca="false">IF(L88="oc",999,IF(L88="dns",999,SUM(K88+L88*2)))</f>
        <v>58.739</v>
      </c>
      <c r="AD88" s="25" t="n">
        <f aca="false">IF(N88="oc",999,IF(N88="dns",999,SUM(M88+N88*2)))</f>
        <v>59.994</v>
      </c>
      <c r="AE88" s="25" t="n">
        <f aca="false">IF(P88="oc",999,IF(P88="dns",999,SUM(O88+P88*2)))</f>
        <v>57.203</v>
      </c>
      <c r="AF88" s="25" t="n">
        <f aca="false">IF(R88="oc",999,IF(R88="dns",999,SUM(Q88+R88*2)))</f>
        <v>57.954</v>
      </c>
      <c r="AH88" s="18" t="n">
        <f aca="false">IF(T88&gt;PAX!$T$7*MIN(T$7:T$100),PAX!$T$8,PAX!$T$4-PAX!$T$5*((T88-MIN(T$7:T$100))/MIN(T$7:T$100)))</f>
        <v>43.2500680345977</v>
      </c>
    </row>
    <row r="89" customFormat="false" ht="6" hidden="false" customHeight="true" outlineLevel="0" collapsed="false">
      <c r="H89" s="7"/>
      <c r="J89" s="7"/>
      <c r="L89" s="7"/>
      <c r="N89" s="7"/>
      <c r="P89" s="7"/>
      <c r="R89" s="7"/>
      <c r="AH89" s="18"/>
    </row>
    <row r="90" customFormat="false" ht="12.75" hidden="false" customHeight="false" outlineLevel="0" collapsed="false">
      <c r="A90" s="3" t="s">
        <v>70</v>
      </c>
      <c r="B90" s="7" t="n">
        <v>127</v>
      </c>
      <c r="C90" s="8" t="s">
        <v>357</v>
      </c>
      <c r="D90" s="8" t="s">
        <v>140</v>
      </c>
      <c r="E90" s="8" t="s">
        <v>188</v>
      </c>
      <c r="F90" s="8" t="s">
        <v>201</v>
      </c>
      <c r="G90" s="25" t="n">
        <v>45.66</v>
      </c>
      <c r="H90" s="7"/>
      <c r="I90" s="25" t="n">
        <v>44.047</v>
      </c>
      <c r="J90" s="7"/>
      <c r="K90" s="26" t="n">
        <v>43.814</v>
      </c>
      <c r="L90" s="7"/>
      <c r="M90" s="26" t="n">
        <v>43.672</v>
      </c>
      <c r="N90" s="7"/>
      <c r="O90" s="25" t="n">
        <v>43.192</v>
      </c>
      <c r="P90" s="7"/>
      <c r="Q90" s="25" t="n">
        <v>42.944</v>
      </c>
      <c r="R90" s="7"/>
      <c r="S90" s="25" t="n">
        <f aca="false">SMALL(AA90:AF90,1)</f>
        <v>42.944</v>
      </c>
      <c r="T90" s="25" t="n">
        <f aca="false">IF(S90=999,999,S90*INDEX('Reference Data'!C$4:C$57,MATCH(A90,'Reference Data'!B$4:B$57,0)))</f>
        <v>36.5024</v>
      </c>
      <c r="U90" s="3" t="n">
        <f aca="false">RANK(T90,T$7:T$113,-1)</f>
        <v>23</v>
      </c>
      <c r="V90" s="3" t="n">
        <f aca="false">101-U90</f>
        <v>78</v>
      </c>
      <c r="X90" s="9" t="n">
        <f aca="false">IF(X89="",10,INDEX('Reference Data'!H$4:H$11,MATCH(X89,'Reference Data'!G$4:G$11,0)))</f>
        <v>10</v>
      </c>
      <c r="Y90" s="9" t="n">
        <f aca="false">IF(Y91="",0,INDEX('Reference Data'!J$5:J$19,MATCH(Y91,'Reference Data'!I$5:I$19,0)))</f>
        <v>0</v>
      </c>
      <c r="Z90" s="9" t="n">
        <f aca="false">SUM(X90:Y90)</f>
        <v>10</v>
      </c>
      <c r="AA90" s="25" t="n">
        <f aca="false">IF(H90="oc",999,IF(H90="dns",999,SUM(G90+H90*2)))</f>
        <v>45.66</v>
      </c>
      <c r="AB90" s="25" t="n">
        <f aca="false">IF(J90="oc",999,IF(J90="dns",999,SUM(I90+J90*2)))</f>
        <v>44.047</v>
      </c>
      <c r="AC90" s="25" t="n">
        <f aca="false">IF(L90="oc",999,IF(L90="dns",999,SUM(K90+L90*2)))</f>
        <v>43.814</v>
      </c>
      <c r="AD90" s="25" t="n">
        <f aca="false">IF(N90="oc",999,IF(N90="dns",999,SUM(M90+N90*2)))</f>
        <v>43.672</v>
      </c>
      <c r="AE90" s="25" t="n">
        <f aca="false">IF(P90="oc",999,IF(P90="dns",999,SUM(O90+P90*2)))</f>
        <v>43.192</v>
      </c>
      <c r="AF90" s="25" t="n">
        <f aca="false">IF(R90="oc",999,IF(R90="dns",999,SUM(Q90+R90*2)))</f>
        <v>42.944</v>
      </c>
      <c r="AH90" s="18" t="n">
        <f aca="false">IF(T90&gt;PAX!$T$7*MIN(T$7:T$100),PAX!$T$8,PAX!$T$4-PAX!$T$5*((T90-MIN(T$7:T$100))/MIN(T$7:T$100)))</f>
        <v>788.086301137521</v>
      </c>
    </row>
    <row r="91" customFormat="false" ht="6" hidden="false" customHeight="true" outlineLevel="0" collapsed="false">
      <c r="H91" s="7"/>
      <c r="J91" s="7"/>
      <c r="L91" s="7"/>
      <c r="N91" s="7"/>
      <c r="P91" s="7"/>
      <c r="R91" s="7"/>
      <c r="AH91" s="18"/>
    </row>
    <row r="92" customFormat="false" ht="12.75" hidden="false" customHeight="false" outlineLevel="0" collapsed="false">
      <c r="A92" s="3" t="s">
        <v>37</v>
      </c>
      <c r="B92" s="7" t="n">
        <v>87</v>
      </c>
      <c r="C92" s="8" t="s">
        <v>358</v>
      </c>
      <c r="D92" s="8" t="s">
        <v>182</v>
      </c>
      <c r="E92" s="8" t="s">
        <v>339</v>
      </c>
      <c r="G92" s="25" t="n">
        <v>40.205</v>
      </c>
      <c r="H92" s="3" t="n">
        <v>1</v>
      </c>
      <c r="I92" s="25" t="n">
        <v>40.377</v>
      </c>
      <c r="J92" s="3" t="n">
        <v>2</v>
      </c>
      <c r="K92" s="26" t="n">
        <v>40.448</v>
      </c>
      <c r="L92" s="3" t="n">
        <v>1</v>
      </c>
      <c r="M92" s="26" t="n">
        <v>41.259</v>
      </c>
      <c r="P92" s="3" t="s">
        <v>386</v>
      </c>
      <c r="Q92" s="25" t="n">
        <v>40.561</v>
      </c>
      <c r="S92" s="25" t="n">
        <f aca="false">SMALL(AA92:AF92,1)</f>
        <v>40.561</v>
      </c>
      <c r="T92" s="25" t="n">
        <f aca="false">IF(S92=999,999,S92*INDEX('Reference Data'!C$4:C$57,MATCH(A92,'Reference Data'!B$4:B$57,0)))</f>
        <v>37.924535</v>
      </c>
      <c r="U92" s="3" t="n">
        <f aca="false">RANK(T92,T$7:T$113,-1)</f>
        <v>37</v>
      </c>
      <c r="V92" s="3" t="n">
        <f aca="false">101-U92</f>
        <v>64</v>
      </c>
      <c r="X92" s="9" t="n">
        <f aca="false">IF(X91="",10,INDEX('Reference Data'!H$4:H$11,MATCH(X91,'Reference Data'!G$4:G$11,0)))</f>
        <v>10</v>
      </c>
      <c r="Y92" s="9" t="n">
        <f aca="false">IF(Y93="",0,INDEX('Reference Data'!J$5:J$19,MATCH(Y93,'Reference Data'!I$5:I$19,0)))</f>
        <v>0</v>
      </c>
      <c r="Z92" s="9" t="n">
        <f aca="false">SUM(X92:Y92)</f>
        <v>10</v>
      </c>
      <c r="AA92" s="25" t="n">
        <f aca="false">IF(H92="oc",999,IF(H92="dns",999,SUM(G92+H92*2)))</f>
        <v>42.205</v>
      </c>
      <c r="AB92" s="25" t="n">
        <f aca="false">IF(J92="oc",999,IF(J92="dns",999,SUM(I92+J92*2)))</f>
        <v>44.377</v>
      </c>
      <c r="AC92" s="25" t="n">
        <f aca="false">IF(L92="oc",999,IF(L92="dns",999,SUM(K92+L92*2)))</f>
        <v>42.448</v>
      </c>
      <c r="AD92" s="25" t="n">
        <f aca="false">IF(N92="oc",999,IF(N92="dns",999,SUM(M92+N92*2)))</f>
        <v>41.259</v>
      </c>
      <c r="AE92" s="25" t="n">
        <f aca="false">IF(P92="oc",999,IF(P92="dns",999,SUM(O92+P92*2)))</f>
        <v>999</v>
      </c>
      <c r="AF92" s="25" t="n">
        <f aca="false">IF(R92="oc",999,IF(R92="dns",999,SUM(Q92+R92*2)))</f>
        <v>40.561</v>
      </c>
      <c r="AH92" s="18" t="n">
        <f aca="false">IF(T92&gt;PAX!$T$7*MIN(T$7:T$100),PAX!$T$8,PAX!$T$4-PAX!$T$5*((T92-MIN(T$7:T$100))/MIN(T$7:T$100)))</f>
        <v>701.910052777639</v>
      </c>
    </row>
    <row r="94" s="19" customFormat="true" ht="12.75" hidden="false" customHeight="false" outlineLevel="0" collapsed="false">
      <c r="B94" s="27"/>
      <c r="C94" s="28"/>
      <c r="D94" s="28"/>
      <c r="E94" s="28"/>
      <c r="F94" s="28"/>
      <c r="G94" s="29"/>
      <c r="I94" s="29"/>
      <c r="K94" s="30"/>
      <c r="M94" s="30"/>
      <c r="O94" s="29"/>
      <c r="Q94" s="29"/>
      <c r="S94" s="29"/>
      <c r="T94" s="29"/>
      <c r="W94" s="27"/>
      <c r="X94" s="31"/>
      <c r="Y94" s="31"/>
      <c r="Z94" s="31"/>
      <c r="AA94" s="29"/>
      <c r="AB94" s="29"/>
      <c r="AC94" s="29"/>
      <c r="AD94" s="29"/>
      <c r="AE94" s="29"/>
      <c r="AF94" s="29"/>
      <c r="AH94" s="32"/>
      <c r="AI94" s="3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2, July 11, 1998, Class Results</oddHeader>
    <oddFooter>&amp;C&amp;9Questions?  Call John Ryan, Chief of Scoring, (814) 255-6790, e-mail ryan@ctc.com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6" width="7.7"/>
    <col collapsed="false" customWidth="true" hidden="false" outlineLevel="0" max="12" min="12" style="3" width="3.7"/>
    <col collapsed="false" customWidth="true" hidden="false" outlineLevel="0" max="13" min="13" style="26" width="7.7"/>
    <col collapsed="false" customWidth="true" hidden="false" outlineLevel="0" max="14" min="14" style="3" width="3.7"/>
    <col collapsed="false" customWidth="true" hidden="false" outlineLevel="0" max="15" min="15" style="25" width="7.7"/>
    <col collapsed="false" customWidth="true" hidden="false" outlineLevel="0" max="16" min="16" style="3" width="3.7"/>
    <col collapsed="false" customWidth="true" hidden="false" outlineLevel="0" max="17" min="17" style="25" width="7.7"/>
    <col collapsed="false" customWidth="true" hidden="false" outlineLevel="0" max="18" min="18" style="3" width="3.7"/>
    <col collapsed="false" customWidth="true" hidden="false" outlineLevel="0" max="20" min="19" style="25" width="7.7"/>
    <col collapsed="false" customWidth="true" hidden="false" outlineLevel="0" max="22" min="21" style="3" width="6.7"/>
    <col collapsed="false" customWidth="true" hidden="false" outlineLevel="0" max="23" min="23" style="7" width="7.7"/>
    <col collapsed="false" customWidth="true" hidden="false" outlineLevel="0" max="29" min="24" style="25" width="8.7"/>
    <col collapsed="false" customWidth="false" hidden="false" outlineLevel="0" max="30" min="30" style="3" width="7.28"/>
    <col collapsed="false" customWidth="false" hidden="false" outlineLevel="0" max="31" min="31" style="1" width="7.28"/>
    <col collapsed="false" customWidth="false" hidden="false" outlineLevel="0" max="32" min="32" style="4" width="7.28"/>
    <col collapsed="false" customWidth="false" hidden="false" outlineLevel="0" max="257" min="33" style="3" width="7.28"/>
  </cols>
  <sheetData>
    <row r="2" customFormat="false" ht="12.75" hidden="false" customHeight="false" outlineLevel="0" collapsed="false">
      <c r="A2" s="16" t="s">
        <v>388</v>
      </c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3" t="s">
        <v>367</v>
      </c>
      <c r="I4" s="3"/>
      <c r="O4" s="3"/>
      <c r="Q4" s="3"/>
      <c r="S4" s="26" t="s">
        <v>368</v>
      </c>
      <c r="T4" s="26" t="s">
        <v>369</v>
      </c>
      <c r="U4" s="7" t="s">
        <v>370</v>
      </c>
      <c r="V4" s="7" t="s">
        <v>370</v>
      </c>
      <c r="W4" s="7" t="s">
        <v>371</v>
      </c>
      <c r="X4" s="25" t="s">
        <v>373</v>
      </c>
      <c r="Y4" s="25" t="s">
        <v>374</v>
      </c>
      <c r="Z4" s="25" t="s">
        <v>375</v>
      </c>
      <c r="AA4" s="25" t="s">
        <v>376</v>
      </c>
      <c r="AB4" s="25" t="s">
        <v>392</v>
      </c>
      <c r="AC4" s="25" t="s">
        <v>393</v>
      </c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94</v>
      </c>
      <c r="P5" s="7" t="s">
        <v>378</v>
      </c>
      <c r="Q5" s="26" t="s">
        <v>395</v>
      </c>
      <c r="R5" s="7" t="s">
        <v>378</v>
      </c>
      <c r="S5" s="26" t="s">
        <v>382</v>
      </c>
      <c r="U5" s="7" t="s">
        <v>383</v>
      </c>
      <c r="V5" s="7" t="s">
        <v>61</v>
      </c>
    </row>
    <row r="6" customFormat="false" ht="12.75" hidden="false" customHeight="false" outlineLevel="0" collapsed="false">
      <c r="G6" s="26"/>
      <c r="H6" s="7"/>
      <c r="I6" s="26"/>
      <c r="J6" s="7"/>
      <c r="L6" s="7"/>
      <c r="N6" s="7"/>
      <c r="O6" s="26"/>
      <c r="P6" s="7"/>
      <c r="Q6" s="26"/>
      <c r="R6" s="7"/>
    </row>
    <row r="7" customFormat="false" ht="12.75" hidden="false" customHeight="false" outlineLevel="0" collapsed="false">
      <c r="A7" s="3" t="s">
        <v>16</v>
      </c>
      <c r="B7" s="7" t="n">
        <v>19</v>
      </c>
      <c r="C7" s="8" t="s">
        <v>64</v>
      </c>
      <c r="D7" s="8" t="s">
        <v>131</v>
      </c>
      <c r="E7" s="8" t="s">
        <v>166</v>
      </c>
      <c r="F7" s="8" t="s">
        <v>196</v>
      </c>
      <c r="G7" s="25" t="n">
        <v>42.602</v>
      </c>
      <c r="H7" s="7" t="n">
        <v>2</v>
      </c>
      <c r="I7" s="25" t="n">
        <v>42.276</v>
      </c>
      <c r="J7" s="7" t="n">
        <v>3</v>
      </c>
      <c r="K7" s="26" t="n">
        <v>42.161</v>
      </c>
      <c r="L7" s="7" t="n">
        <v>3</v>
      </c>
      <c r="M7" s="26" t="n">
        <v>41.865</v>
      </c>
      <c r="N7" s="7" t="n">
        <v>2</v>
      </c>
      <c r="O7" s="25" t="n">
        <v>41.726</v>
      </c>
      <c r="P7" s="7"/>
      <c r="Q7" s="25" t="n">
        <v>44.93</v>
      </c>
      <c r="R7" s="7"/>
      <c r="S7" s="25" t="n">
        <f aca="false">SMALL(X7:AC7,1)</f>
        <v>41.726</v>
      </c>
      <c r="T7" s="25" t="n">
        <f aca="false">IF(S7=999,999,S7*INDEX('Reference Data'!C$4:C$57,MATCH(A7,'Reference Data'!B$4:B$57,0)))</f>
        <v>33.005266</v>
      </c>
      <c r="U7" s="3" t="n">
        <f aca="false">RANK(T7,T$7:T$92,-1)</f>
        <v>1</v>
      </c>
      <c r="V7" s="3" t="n">
        <f aca="false">101-U7</f>
        <v>100</v>
      </c>
      <c r="X7" s="25" t="n">
        <f aca="false">IF(H7="oc",999,IF(H7="dns",999,SUM(G7+H7*2)))</f>
        <v>46.602</v>
      </c>
      <c r="Y7" s="25" t="n">
        <f aca="false">IF(J7="oc",999,IF(J7="dns",999,SUM(I7+J7*2)))</f>
        <v>48.276</v>
      </c>
      <c r="Z7" s="25" t="n">
        <f aca="false">IF(L7="oc",999,IF(L7="dns",999,SUM(K7+L7*2)))</f>
        <v>48.161</v>
      </c>
      <c r="AA7" s="25" t="n">
        <f aca="false">IF(N7="oc",999,IF(N7="dns",999,SUM(M7+N7*2)))</f>
        <v>45.865</v>
      </c>
      <c r="AB7" s="25" t="n">
        <f aca="false">IF(P7="oc",999,IF(P7="dns",999,SUM(O7+P7*2)))</f>
        <v>41.726</v>
      </c>
      <c r="AC7" s="25" t="n">
        <f aca="false">IF(R7="oc",999,IF(R7="dns",999,SUM(Q7+R7*2)))</f>
        <v>44.93</v>
      </c>
      <c r="AE7" s="3"/>
      <c r="AF7" s="3"/>
    </row>
    <row r="8" customFormat="false" ht="12.75" hidden="false" customHeight="false" outlineLevel="0" collapsed="false">
      <c r="A8" s="3" t="s">
        <v>18</v>
      </c>
      <c r="B8" s="7" t="n">
        <v>41</v>
      </c>
      <c r="C8" s="8" t="s">
        <v>207</v>
      </c>
      <c r="D8" s="8" t="s">
        <v>126</v>
      </c>
      <c r="E8" s="8" t="s">
        <v>127</v>
      </c>
      <c r="F8" s="8" t="s">
        <v>208</v>
      </c>
      <c r="G8" s="25" t="n">
        <v>41.434</v>
      </c>
      <c r="H8" s="7"/>
      <c r="I8" s="25" t="n">
        <v>41.905</v>
      </c>
      <c r="J8" s="7" t="n">
        <v>3</v>
      </c>
      <c r="K8" s="26" t="n">
        <v>41.51</v>
      </c>
      <c r="L8" s="7"/>
      <c r="M8" s="26" t="n">
        <v>41.336</v>
      </c>
      <c r="N8" s="7"/>
      <c r="O8" s="25" t="n">
        <v>40.831</v>
      </c>
      <c r="P8" s="7" t="n">
        <v>3</v>
      </c>
      <c r="Q8" s="25" t="n">
        <v>41.09</v>
      </c>
      <c r="R8" s="7"/>
      <c r="S8" s="25" t="n">
        <f aca="false">SMALL(X8:AC8,1)</f>
        <v>41.09</v>
      </c>
      <c r="T8" s="25" t="n">
        <f aca="false">IF(S8=999,999,S8*INDEX('Reference Data'!C$4:C$57,MATCH(A8,'Reference Data'!B$4:B$57,0)))</f>
        <v>33.48835</v>
      </c>
      <c r="U8" s="3" t="n">
        <f aca="false">RANK(T8,T$7:T$92,-1)</f>
        <v>2</v>
      </c>
      <c r="V8" s="3" t="n">
        <f aca="false">101-U8</f>
        <v>99</v>
      </c>
      <c r="X8" s="25" t="n">
        <f aca="false">IF(H8="oc",999,IF(H8="dns",999,SUM(G8+H8*2)))</f>
        <v>41.434</v>
      </c>
      <c r="Y8" s="25" t="n">
        <f aca="false">IF(J8="oc",999,IF(J8="dns",999,SUM(I8+J8*2)))</f>
        <v>47.905</v>
      </c>
      <c r="Z8" s="25" t="n">
        <f aca="false">IF(L8="oc",999,IF(L8="dns",999,SUM(K8+L8*2)))</f>
        <v>41.51</v>
      </c>
      <c r="AA8" s="25" t="n">
        <f aca="false">IF(N8="oc",999,IF(N8="dns",999,SUM(M8+N8*2)))</f>
        <v>41.336</v>
      </c>
      <c r="AB8" s="25" t="n">
        <f aca="false">IF(P8="oc",999,IF(P8="dns",999,SUM(O8+P8*2)))</f>
        <v>46.831</v>
      </c>
      <c r="AC8" s="25" t="n">
        <f aca="false">IF(R8="oc",999,IF(R8="dns",999,SUM(Q8+R8*2)))</f>
        <v>41.09</v>
      </c>
      <c r="AE8" s="3"/>
      <c r="AF8" s="3"/>
    </row>
    <row r="9" customFormat="false" ht="12.75" hidden="false" customHeight="false" outlineLevel="0" collapsed="false">
      <c r="A9" s="3" t="s">
        <v>14</v>
      </c>
      <c r="B9" s="7" t="n">
        <v>17</v>
      </c>
      <c r="C9" s="8" t="s">
        <v>184</v>
      </c>
      <c r="D9" s="8" t="s">
        <v>143</v>
      </c>
      <c r="E9" s="8" t="s">
        <v>159</v>
      </c>
      <c r="F9" s="8" t="s">
        <v>185</v>
      </c>
      <c r="G9" s="25" t="n">
        <v>41.829</v>
      </c>
      <c r="H9" s="7" t="n">
        <v>4</v>
      </c>
      <c r="I9" s="25" t="n">
        <v>41.844</v>
      </c>
      <c r="J9" s="7" t="n">
        <v>2</v>
      </c>
      <c r="K9" s="26" t="n">
        <v>41.893</v>
      </c>
      <c r="L9" s="7" t="n">
        <v>3</v>
      </c>
      <c r="M9" s="26" t="n">
        <v>42.251</v>
      </c>
      <c r="N9" s="7" t="n">
        <v>4</v>
      </c>
      <c r="O9" s="25" t="n">
        <v>42.767</v>
      </c>
      <c r="P9" s="7"/>
      <c r="Q9" s="25" t="n">
        <v>42.026</v>
      </c>
      <c r="R9" s="7"/>
      <c r="S9" s="25" t="n">
        <f aca="false">SMALL(X9:AC9,1)</f>
        <v>42.026</v>
      </c>
      <c r="T9" s="25" t="n">
        <f aca="false">IF(S9=999,999,S9*INDEX('Reference Data'!C$4:C$57,MATCH(A9,'Reference Data'!B$4:B$57,0)))</f>
        <v>33.788904</v>
      </c>
      <c r="U9" s="3" t="n">
        <f aca="false">RANK(T9,T$7:T$92,-1)</f>
        <v>3</v>
      </c>
      <c r="V9" s="3" t="n">
        <f aca="false">101-U9</f>
        <v>98</v>
      </c>
      <c r="X9" s="25" t="n">
        <f aca="false">IF(H9="oc",999,IF(H9="dns",999,SUM(G9+H9*2)))</f>
        <v>49.829</v>
      </c>
      <c r="Y9" s="25" t="n">
        <f aca="false">IF(J9="oc",999,IF(J9="dns",999,SUM(I9+J9*2)))</f>
        <v>45.844</v>
      </c>
      <c r="Z9" s="25" t="n">
        <f aca="false">IF(L9="oc",999,IF(L9="dns",999,SUM(K9+L9*2)))</f>
        <v>47.893</v>
      </c>
      <c r="AA9" s="25" t="n">
        <f aca="false">IF(N9="oc",999,IF(N9="dns",999,SUM(M9+N9*2)))</f>
        <v>50.251</v>
      </c>
      <c r="AB9" s="25" t="n">
        <f aca="false">IF(P9="oc",999,IF(P9="dns",999,SUM(O9+P9*2)))</f>
        <v>42.767</v>
      </c>
      <c r="AC9" s="25" t="n">
        <f aca="false">IF(R9="oc",999,IF(R9="dns",999,SUM(Q9+R9*2)))</f>
        <v>42.026</v>
      </c>
      <c r="AE9" s="3"/>
      <c r="AF9" s="3"/>
    </row>
    <row r="10" customFormat="false" ht="12.75" hidden="false" customHeight="false" outlineLevel="0" collapsed="false">
      <c r="A10" s="3" t="s">
        <v>31</v>
      </c>
      <c r="B10" s="7" t="n">
        <v>93</v>
      </c>
      <c r="C10" s="8" t="s">
        <v>310</v>
      </c>
      <c r="D10" s="8" t="s">
        <v>126</v>
      </c>
      <c r="E10" s="8" t="s">
        <v>166</v>
      </c>
      <c r="F10" s="8" t="s">
        <v>311</v>
      </c>
      <c r="G10" s="25" t="n">
        <v>43.632</v>
      </c>
      <c r="H10" s="7" t="n">
        <v>1</v>
      </c>
      <c r="I10" s="25" t="n">
        <v>41.098</v>
      </c>
      <c r="J10" s="7"/>
      <c r="K10" s="26" t="n">
        <v>40.624</v>
      </c>
      <c r="L10" s="7" t="n">
        <v>1</v>
      </c>
      <c r="M10" s="26" t="n">
        <v>43.918</v>
      </c>
      <c r="N10" s="7" t="s">
        <v>386</v>
      </c>
      <c r="O10" s="25" t="n">
        <v>41</v>
      </c>
      <c r="P10" s="7"/>
      <c r="Q10" s="25" t="n">
        <v>40.669</v>
      </c>
      <c r="R10" s="7" t="n">
        <v>1</v>
      </c>
      <c r="S10" s="25" t="n">
        <f aca="false">SMALL(X10:AC10,1)</f>
        <v>41</v>
      </c>
      <c r="T10" s="25" t="n">
        <f aca="false">IF(S10=999,999,S10*INDEX('Reference Data'!C$4:C$57,MATCH(A10,'Reference Data'!B$4:B$57,0)))</f>
        <v>34.03</v>
      </c>
      <c r="U10" s="3" t="n">
        <f aca="false">RANK(T10,T$7:T$92,-1)</f>
        <v>4</v>
      </c>
      <c r="V10" s="3" t="n">
        <f aca="false">101-U10</f>
        <v>97</v>
      </c>
      <c r="X10" s="25" t="n">
        <f aca="false">IF(H10="oc",999,IF(H10="dns",999,SUM(G10+H10*2)))</f>
        <v>45.632</v>
      </c>
      <c r="Y10" s="25" t="n">
        <f aca="false">IF(J10="oc",999,IF(J10="dns",999,SUM(I10+J10*2)))</f>
        <v>41.098</v>
      </c>
      <c r="Z10" s="25" t="n">
        <f aca="false">IF(L10="oc",999,IF(L10="dns",999,SUM(K10+L10*2)))</f>
        <v>42.624</v>
      </c>
      <c r="AA10" s="25" t="n">
        <f aca="false">IF(N10="oc",999,IF(N10="dns",999,SUM(M10+N10*2)))</f>
        <v>999</v>
      </c>
      <c r="AB10" s="25" t="n">
        <f aca="false">IF(P10="oc",999,IF(P10="dns",999,SUM(O10+P10*2)))</f>
        <v>41</v>
      </c>
      <c r="AC10" s="25" t="n">
        <f aca="false">IF(R10="oc",999,IF(R10="dns",999,SUM(Q10+R10*2)))</f>
        <v>42.669</v>
      </c>
      <c r="AE10" s="3"/>
      <c r="AF10" s="3"/>
    </row>
    <row r="11" customFormat="false" ht="12.75" hidden="false" customHeight="false" outlineLevel="0" collapsed="false">
      <c r="A11" s="3" t="s">
        <v>16</v>
      </c>
      <c r="B11" s="7" t="n">
        <v>119</v>
      </c>
      <c r="C11" s="8" t="s">
        <v>68</v>
      </c>
      <c r="D11" s="8" t="s">
        <v>131</v>
      </c>
      <c r="E11" s="8" t="s">
        <v>166</v>
      </c>
      <c r="F11" s="8" t="s">
        <v>196</v>
      </c>
      <c r="G11" s="25" t="n">
        <v>42.243</v>
      </c>
      <c r="H11" s="7" t="s">
        <v>386</v>
      </c>
      <c r="I11" s="25" t="n">
        <v>44.161</v>
      </c>
      <c r="J11" s="7"/>
      <c r="K11" s="26" t="n">
        <v>43.327</v>
      </c>
      <c r="L11" s="7" t="n">
        <v>1</v>
      </c>
      <c r="M11" s="26" t="n">
        <v>43.215</v>
      </c>
      <c r="N11" s="7"/>
      <c r="O11" s="25" t="n">
        <v>43.675</v>
      </c>
      <c r="P11" s="7"/>
      <c r="Q11" s="25" t="n">
        <v>44.999</v>
      </c>
      <c r="R11" s="7" t="n">
        <v>1</v>
      </c>
      <c r="S11" s="25" t="n">
        <f aca="false">SMALL(X11:AC11,1)</f>
        <v>43.215</v>
      </c>
      <c r="T11" s="25" t="n">
        <f aca="false">IF(S11=999,999,S11*INDEX('Reference Data'!C$4:C$57,MATCH(A11,'Reference Data'!B$4:B$57,0)))</f>
        <v>34.183065</v>
      </c>
      <c r="U11" s="3" t="n">
        <f aca="false">RANK(T11,T$7:T$92,-1)</f>
        <v>5</v>
      </c>
      <c r="V11" s="3" t="n">
        <f aca="false">101-U11</f>
        <v>96</v>
      </c>
      <c r="X11" s="25" t="n">
        <f aca="false">IF(H11="oc",999,IF(H11="dns",999,SUM(G11+H11*2)))</f>
        <v>999</v>
      </c>
      <c r="Y11" s="25" t="n">
        <f aca="false">IF(J11="oc",999,IF(J11="dns",999,SUM(I11+J11*2)))</f>
        <v>44.161</v>
      </c>
      <c r="Z11" s="25" t="n">
        <f aca="false">IF(L11="oc",999,IF(L11="dns",999,SUM(K11+L11*2)))</f>
        <v>45.327</v>
      </c>
      <c r="AA11" s="25" t="n">
        <f aca="false">IF(N11="oc",999,IF(N11="dns",999,SUM(M11+N11*2)))</f>
        <v>43.215</v>
      </c>
      <c r="AB11" s="25" t="n">
        <f aca="false">IF(P11="oc",999,IF(P11="dns",999,SUM(O11+P11*2)))</f>
        <v>43.675</v>
      </c>
      <c r="AC11" s="25" t="n">
        <f aca="false">IF(R11="oc",999,IF(R11="dns",999,SUM(Q11+R11*2)))</f>
        <v>46.999</v>
      </c>
      <c r="AE11" s="3"/>
      <c r="AF11" s="3"/>
    </row>
    <row r="12" customFormat="false" ht="12.75" hidden="false" customHeight="false" outlineLevel="0" collapsed="false">
      <c r="A12" s="3" t="s">
        <v>10</v>
      </c>
      <c r="B12" s="7" t="n">
        <v>1</v>
      </c>
      <c r="C12" s="8" t="s">
        <v>148</v>
      </c>
      <c r="D12" s="8" t="s">
        <v>143</v>
      </c>
      <c r="E12" s="8" t="s">
        <v>149</v>
      </c>
      <c r="F12" s="8" t="s">
        <v>150</v>
      </c>
      <c r="G12" s="25" t="n">
        <v>50.228</v>
      </c>
      <c r="H12" s="7" t="n">
        <v>3</v>
      </c>
      <c r="I12" s="25" t="n">
        <v>42.34</v>
      </c>
      <c r="J12" s="7"/>
      <c r="K12" s="26" t="n">
        <v>60.702</v>
      </c>
      <c r="L12" s="7" t="n">
        <v>2</v>
      </c>
      <c r="M12" s="26" t="n">
        <v>41.949</v>
      </c>
      <c r="N12" s="7"/>
      <c r="O12" s="25" t="n">
        <v>41.553</v>
      </c>
      <c r="P12" s="7" t="n">
        <v>6</v>
      </c>
      <c r="R12" s="7" t="s">
        <v>386</v>
      </c>
      <c r="S12" s="25" t="n">
        <f aca="false">SMALL(X12:AC12,1)</f>
        <v>41.949</v>
      </c>
      <c r="T12" s="25" t="n">
        <f aca="false">IF(S12=999,999,S12*INDEX('Reference Data'!C$4:C$57,MATCH(A12,'Reference Data'!B$4:B$57,0)))</f>
        <v>34.356231</v>
      </c>
      <c r="U12" s="3" t="n">
        <f aca="false">RANK(T12,T$7:T$92,-1)</f>
        <v>6</v>
      </c>
      <c r="V12" s="3" t="n">
        <f aca="false">101-U12</f>
        <v>95</v>
      </c>
      <c r="X12" s="25" t="n">
        <f aca="false">IF(H12="oc",999,IF(H12="dns",999,SUM(G12+H12*2)))</f>
        <v>56.228</v>
      </c>
      <c r="Y12" s="25" t="n">
        <f aca="false">IF(J12="oc",999,IF(J12="dns",999,SUM(I12+J12*2)))</f>
        <v>42.34</v>
      </c>
      <c r="Z12" s="25" t="n">
        <f aca="false">IF(L12="oc",999,IF(L12="dns",999,SUM(K12+L12*2)))</f>
        <v>64.702</v>
      </c>
      <c r="AA12" s="25" t="n">
        <f aca="false">IF(N12="oc",999,IF(N12="dns",999,SUM(M12+N12*2)))</f>
        <v>41.949</v>
      </c>
      <c r="AB12" s="25" t="n">
        <f aca="false">IF(P12="oc",999,IF(P12="dns",999,SUM(O12+P12*2)))</f>
        <v>53.553</v>
      </c>
      <c r="AC12" s="25" t="n">
        <f aca="false">IF(R12="oc",999,IF(R12="dns",999,SUM(Q12+R12*2)))</f>
        <v>999</v>
      </c>
      <c r="AE12" s="3"/>
      <c r="AF12" s="3"/>
    </row>
    <row r="13" customFormat="false" ht="12.75" hidden="false" customHeight="false" outlineLevel="0" collapsed="false">
      <c r="A13" s="3" t="s">
        <v>46</v>
      </c>
      <c r="B13" s="7" t="n">
        <v>19</v>
      </c>
      <c r="C13" s="8" t="s">
        <v>347</v>
      </c>
      <c r="D13" s="8" t="s">
        <v>131</v>
      </c>
      <c r="E13" s="8" t="s">
        <v>166</v>
      </c>
      <c r="F13" s="8" t="s">
        <v>196</v>
      </c>
      <c r="G13" s="25" t="n">
        <v>44.661</v>
      </c>
      <c r="H13" s="7"/>
      <c r="I13" s="25" t="n">
        <v>44.115</v>
      </c>
      <c r="J13" s="7"/>
      <c r="K13" s="26" t="n">
        <v>43.821</v>
      </c>
      <c r="L13" s="7"/>
      <c r="N13" s="7" t="s">
        <v>387</v>
      </c>
      <c r="P13" s="7" t="s">
        <v>387</v>
      </c>
      <c r="R13" s="7" t="s">
        <v>387</v>
      </c>
      <c r="S13" s="25" t="n">
        <f aca="false">SMALL(X13:AC13,1)</f>
        <v>43.821</v>
      </c>
      <c r="T13" s="25" t="n">
        <f aca="false">IF(S13=999,999,S13*INDEX('Reference Data'!C$4:C$57,MATCH(A13,'Reference Data'!B$4:B$57,0)))</f>
        <v>34.662411</v>
      </c>
      <c r="U13" s="3" t="n">
        <f aca="false">RANK(T13,T$7:T$92,-1)</f>
        <v>7</v>
      </c>
      <c r="V13" s="3" t="n">
        <f aca="false">101-U13</f>
        <v>94</v>
      </c>
      <c r="X13" s="25" t="n">
        <f aca="false">IF(H13="oc",999,IF(H13="dns",999,SUM(G13+H13*2)))</f>
        <v>44.661</v>
      </c>
      <c r="Y13" s="25" t="n">
        <f aca="false">IF(J13="oc",999,IF(J13="dns",999,SUM(I13+J13*2)))</f>
        <v>44.115</v>
      </c>
      <c r="Z13" s="25" t="n">
        <f aca="false">IF(L13="oc",999,IF(L13="dns",999,SUM(K13+L13*2)))</f>
        <v>43.821</v>
      </c>
      <c r="AA13" s="25" t="n">
        <f aca="false">IF(N13="oc",999,IF(N13="dns",999,SUM(M13+N13*2)))</f>
        <v>999</v>
      </c>
      <c r="AB13" s="25" t="n">
        <f aca="false">IF(P13="oc",999,IF(P13="dns",999,SUM(O13+P13*2)))</f>
        <v>999</v>
      </c>
      <c r="AC13" s="25" t="n">
        <f aca="false">IF(R13="oc",999,IF(R13="dns",999,SUM(Q13+R13*2)))</f>
        <v>999</v>
      </c>
    </row>
    <row r="14" customFormat="false" ht="12.75" hidden="false" customHeight="false" outlineLevel="0" collapsed="false">
      <c r="A14" s="3" t="s">
        <v>28</v>
      </c>
      <c r="B14" s="7" t="n">
        <v>138</v>
      </c>
      <c r="C14" s="8" t="s">
        <v>283</v>
      </c>
      <c r="D14" s="8" t="s">
        <v>182</v>
      </c>
      <c r="E14" s="8" t="s">
        <v>127</v>
      </c>
      <c r="F14" s="8" t="s">
        <v>128</v>
      </c>
      <c r="G14" s="25" t="n">
        <v>42.062</v>
      </c>
      <c r="H14" s="7"/>
      <c r="I14" s="25" t="n">
        <v>40.815</v>
      </c>
      <c r="J14" s="7"/>
      <c r="K14" s="26" t="n">
        <v>40.814</v>
      </c>
      <c r="L14" s="7"/>
      <c r="M14" s="26" t="n">
        <v>40.772</v>
      </c>
      <c r="N14" s="7" t="n">
        <v>1</v>
      </c>
      <c r="O14" s="25" t="n">
        <v>40.976</v>
      </c>
      <c r="P14" s="7"/>
      <c r="Q14" s="25" t="n">
        <v>40.892</v>
      </c>
      <c r="R14" s="7"/>
      <c r="S14" s="25" t="n">
        <f aca="false">SMALL(X14:AC14,1)</f>
        <v>40.814</v>
      </c>
      <c r="T14" s="25" t="n">
        <f aca="false">IF(S14=999,999,S14*INDEX('Reference Data'!C$4:C$57,MATCH(A14,'Reference Data'!B$4:B$57,0)))</f>
        <v>34.814342</v>
      </c>
      <c r="U14" s="3" t="n">
        <f aca="false">RANK(T14,T$7:T$92,-1)</f>
        <v>8</v>
      </c>
      <c r="V14" s="3" t="n">
        <f aca="false">101-U14</f>
        <v>93</v>
      </c>
      <c r="X14" s="25" t="n">
        <f aca="false">IF(H14="oc",999,IF(H14="dns",999,SUM(G14+H14*2)))</f>
        <v>42.062</v>
      </c>
      <c r="Y14" s="25" t="n">
        <f aca="false">IF(J14="oc",999,IF(J14="dns",999,SUM(I14+J14*2)))</f>
        <v>40.815</v>
      </c>
      <c r="Z14" s="25" t="n">
        <f aca="false">IF(L14="oc",999,IF(L14="dns",999,SUM(K14+L14*2)))</f>
        <v>40.814</v>
      </c>
      <c r="AA14" s="25" t="n">
        <f aca="false">IF(N14="oc",999,IF(N14="dns",999,SUM(M14+N14*2)))</f>
        <v>42.772</v>
      </c>
      <c r="AB14" s="25" t="n">
        <f aca="false">IF(P14="oc",999,IF(P14="dns",999,SUM(O14+P14*2)))</f>
        <v>40.976</v>
      </c>
      <c r="AC14" s="25" t="n">
        <f aca="false">IF(R14="oc",999,IF(R14="dns",999,SUM(Q14+R14*2)))</f>
        <v>40.892</v>
      </c>
    </row>
    <row r="15" customFormat="false" ht="12.75" hidden="false" customHeight="false" outlineLevel="0" collapsed="false">
      <c r="A15" s="3" t="s">
        <v>6</v>
      </c>
      <c r="B15" s="7" t="n">
        <v>96</v>
      </c>
      <c r="C15" s="8" t="s">
        <v>125</v>
      </c>
      <c r="D15" s="8" t="s">
        <v>126</v>
      </c>
      <c r="E15" s="8" t="s">
        <v>127</v>
      </c>
      <c r="F15" s="8" t="s">
        <v>128</v>
      </c>
      <c r="G15" s="25" t="n">
        <v>43.806</v>
      </c>
      <c r="H15" s="7"/>
      <c r="I15" s="25" t="n">
        <v>42.372</v>
      </c>
      <c r="J15" s="7"/>
      <c r="K15" s="26" t="n">
        <v>42.167</v>
      </c>
      <c r="L15" s="7" t="n">
        <v>1</v>
      </c>
      <c r="M15" s="26" t="n">
        <v>41.743</v>
      </c>
      <c r="N15" s="7"/>
      <c r="O15" s="25" t="n">
        <v>41.614</v>
      </c>
      <c r="P15" s="7"/>
      <c r="Q15" s="25" t="n">
        <v>42.046</v>
      </c>
      <c r="R15" s="7" t="n">
        <v>1</v>
      </c>
      <c r="S15" s="25" t="n">
        <f aca="false">SMALL(X15:AC15,1)</f>
        <v>41.614</v>
      </c>
      <c r="T15" s="25" t="n">
        <f aca="false">IF(S15=999,999,S15*INDEX('Reference Data'!C$4:C$57,MATCH(A15,'Reference Data'!B$4:B$57,0)))</f>
        <v>34.914146</v>
      </c>
      <c r="U15" s="3" t="n">
        <f aca="false">RANK(T15,T$7:T$92,-1)</f>
        <v>9</v>
      </c>
      <c r="V15" s="3" t="n">
        <f aca="false">101-U15</f>
        <v>92</v>
      </c>
      <c r="X15" s="25" t="n">
        <f aca="false">IF(H15="oc",999,IF(H15="dns",999,SUM(G15+H15*2)))</f>
        <v>43.806</v>
      </c>
      <c r="Y15" s="25" t="n">
        <f aca="false">IF(J15="oc",999,IF(J15="dns",999,SUM(I15+J15*2)))</f>
        <v>42.372</v>
      </c>
      <c r="Z15" s="25" t="n">
        <f aca="false">IF(L15="oc",999,IF(L15="dns",999,SUM(K15+L15*2)))</f>
        <v>44.167</v>
      </c>
      <c r="AA15" s="25" t="n">
        <f aca="false">IF(N15="oc",999,IF(N15="dns",999,SUM(M15+N15*2)))</f>
        <v>41.743</v>
      </c>
      <c r="AB15" s="25" t="n">
        <f aca="false">IF(P15="oc",999,IF(P15="dns",999,SUM(O15+P15*2)))</f>
        <v>41.614</v>
      </c>
      <c r="AC15" s="25" t="n">
        <f aca="false">IF(R15="oc",999,IF(R15="dns",999,SUM(Q15+R15*2)))</f>
        <v>44.046</v>
      </c>
    </row>
    <row r="16" customFormat="false" ht="12.75" hidden="false" customHeight="false" outlineLevel="0" collapsed="false">
      <c r="A16" s="3" t="s">
        <v>16</v>
      </c>
      <c r="B16" s="7" t="n">
        <v>43</v>
      </c>
      <c r="C16" s="8" t="s">
        <v>77</v>
      </c>
      <c r="D16" s="8" t="s">
        <v>133</v>
      </c>
      <c r="E16" s="8" t="s">
        <v>188</v>
      </c>
      <c r="F16" s="8" t="s">
        <v>197</v>
      </c>
      <c r="G16" s="25" t="n">
        <v>45.578</v>
      </c>
      <c r="H16" s="7"/>
      <c r="I16" s="25" t="n">
        <v>45.336</v>
      </c>
      <c r="J16" s="7"/>
      <c r="K16" s="26" t="n">
        <v>45.034</v>
      </c>
      <c r="L16" s="7"/>
      <c r="M16" s="26" t="n">
        <v>44.636</v>
      </c>
      <c r="N16" s="7"/>
      <c r="O16" s="25" t="n">
        <v>44.583</v>
      </c>
      <c r="P16" s="7"/>
      <c r="Q16" s="25" t="n">
        <v>44.601</v>
      </c>
      <c r="R16" s="7"/>
      <c r="S16" s="25" t="n">
        <f aca="false">SMALL(X16:AC16,1)</f>
        <v>44.583</v>
      </c>
      <c r="T16" s="25" t="n">
        <f aca="false">IF(S16=999,999,S16*INDEX('Reference Data'!C$4:C$57,MATCH(A16,'Reference Data'!B$4:B$57,0)))</f>
        <v>35.265153</v>
      </c>
      <c r="U16" s="3" t="n">
        <f aca="false">RANK(T16,T$7:T$92,-1)</f>
        <v>10</v>
      </c>
      <c r="V16" s="3" t="n">
        <f aca="false">101-U16</f>
        <v>91</v>
      </c>
      <c r="X16" s="25" t="n">
        <f aca="false">IF(H16="oc",999,IF(H16="dns",999,SUM(G16+H16*2)))</f>
        <v>45.578</v>
      </c>
      <c r="Y16" s="25" t="n">
        <f aca="false">IF(J16="oc",999,IF(J16="dns",999,SUM(I16+J16*2)))</f>
        <v>45.336</v>
      </c>
      <c r="Z16" s="25" t="n">
        <f aca="false">IF(L16="oc",999,IF(L16="dns",999,SUM(K16+L16*2)))</f>
        <v>45.034</v>
      </c>
      <c r="AA16" s="25" t="n">
        <f aca="false">IF(N16="oc",999,IF(N16="dns",999,SUM(M16+N16*2)))</f>
        <v>44.636</v>
      </c>
      <c r="AB16" s="25" t="n">
        <f aca="false">IF(P16="oc",999,IF(P16="dns",999,SUM(O16+P16*2)))</f>
        <v>44.583</v>
      </c>
      <c r="AC16" s="25" t="n">
        <f aca="false">IF(R16="oc",999,IF(R16="dns",999,SUM(Q16+R16*2)))</f>
        <v>44.601</v>
      </c>
    </row>
    <row r="17" customFormat="false" ht="12.75" hidden="false" customHeight="false" outlineLevel="0" collapsed="false">
      <c r="A17" s="3" t="s">
        <v>8</v>
      </c>
      <c r="B17" s="7" t="n">
        <v>24</v>
      </c>
      <c r="C17" s="8" t="s">
        <v>139</v>
      </c>
      <c r="D17" s="8" t="s">
        <v>140</v>
      </c>
      <c r="E17" s="8" t="s">
        <v>137</v>
      </c>
      <c r="F17" s="8" t="s">
        <v>141</v>
      </c>
      <c r="G17" s="25" t="n">
        <v>43.252</v>
      </c>
      <c r="H17" s="7"/>
      <c r="I17" s="25" t="n">
        <v>43.128</v>
      </c>
      <c r="J17" s="7"/>
      <c r="K17" s="26" t="n">
        <v>42.992</v>
      </c>
      <c r="L17" s="7"/>
      <c r="M17" s="26" t="n">
        <v>44.122</v>
      </c>
      <c r="N17" s="7" t="n">
        <v>1</v>
      </c>
      <c r="O17" s="25" t="n">
        <v>42.981</v>
      </c>
      <c r="P17" s="7"/>
      <c r="Q17" s="25" t="n">
        <v>42.797</v>
      </c>
      <c r="R17" s="7"/>
      <c r="S17" s="25" t="n">
        <f aca="false">SMALL(X17:AC17,1)</f>
        <v>42.797</v>
      </c>
      <c r="T17" s="25" t="n">
        <f aca="false">IF(S17=999,999,S17*INDEX('Reference Data'!C$4:C$57,MATCH(A17,'Reference Data'!B$4:B$57,0)))</f>
        <v>35.307525</v>
      </c>
      <c r="U17" s="3" t="n">
        <f aca="false">RANK(T17,T$7:T$92,-1)</f>
        <v>11</v>
      </c>
      <c r="V17" s="3" t="n">
        <f aca="false">101-U17</f>
        <v>90</v>
      </c>
      <c r="X17" s="25" t="n">
        <f aca="false">IF(H17="oc",999,IF(H17="dns",999,SUM(G17+H17*2)))</f>
        <v>43.252</v>
      </c>
      <c r="Y17" s="25" t="n">
        <f aca="false">IF(J17="oc",999,IF(J17="dns",999,SUM(I17+J17*2)))</f>
        <v>43.128</v>
      </c>
      <c r="Z17" s="25" t="n">
        <f aca="false">IF(L17="oc",999,IF(L17="dns",999,SUM(K17+L17*2)))</f>
        <v>42.992</v>
      </c>
      <c r="AA17" s="25" t="n">
        <f aca="false">IF(N17="oc",999,IF(N17="dns",999,SUM(M17+N17*2)))</f>
        <v>46.122</v>
      </c>
      <c r="AB17" s="25" t="n">
        <f aca="false">IF(P17="oc",999,IF(P17="dns",999,SUM(O17+P17*2)))</f>
        <v>42.981</v>
      </c>
      <c r="AC17" s="25" t="n">
        <f aca="false">IF(R17="oc",999,IF(R17="dns",999,SUM(Q17+R17*2)))</f>
        <v>42.797</v>
      </c>
    </row>
    <row r="18" customFormat="false" ht="12.75" hidden="false" customHeight="false" outlineLevel="0" collapsed="false">
      <c r="A18" s="3" t="s">
        <v>12</v>
      </c>
      <c r="B18" s="7" t="n">
        <v>90</v>
      </c>
      <c r="C18" s="8" t="s">
        <v>158</v>
      </c>
      <c r="D18" s="8" t="s">
        <v>131</v>
      </c>
      <c r="E18" s="8" t="s">
        <v>159</v>
      </c>
      <c r="F18" s="8" t="s">
        <v>160</v>
      </c>
      <c r="G18" s="25" t="n">
        <v>43.936</v>
      </c>
      <c r="H18" s="7" t="n">
        <v>1</v>
      </c>
      <c r="I18" s="25" t="n">
        <v>43.681</v>
      </c>
      <c r="J18" s="7"/>
      <c r="K18" s="26" t="n">
        <v>43.799</v>
      </c>
      <c r="L18" s="7"/>
      <c r="M18" s="26" t="n">
        <v>43.52</v>
      </c>
      <c r="N18" s="7" t="n">
        <v>2</v>
      </c>
      <c r="O18" s="25" t="n">
        <v>44.121</v>
      </c>
      <c r="P18" s="7"/>
      <c r="Q18" s="25" t="n">
        <v>43.745</v>
      </c>
      <c r="R18" s="7"/>
      <c r="S18" s="25" t="n">
        <f aca="false">SMALL(X18:AC18,1)</f>
        <v>43.681</v>
      </c>
      <c r="T18" s="25" t="n">
        <f aca="false">IF(S18=999,999,S18*INDEX('Reference Data'!C$4:C$57,MATCH(A18,'Reference Data'!B$4:B$57,0)))</f>
        <v>35.337929</v>
      </c>
      <c r="U18" s="3" t="n">
        <f aca="false">RANK(T18,T$7:T$92,-1)</f>
        <v>12</v>
      </c>
      <c r="V18" s="3" t="n">
        <f aca="false">101-U18</f>
        <v>89</v>
      </c>
      <c r="X18" s="25" t="n">
        <f aca="false">IF(H18="oc",999,IF(H18="dns",999,SUM(G18+H18*2)))</f>
        <v>45.936</v>
      </c>
      <c r="Y18" s="25" t="n">
        <f aca="false">IF(J18="oc",999,IF(J18="dns",999,SUM(I18+J18*2)))</f>
        <v>43.681</v>
      </c>
      <c r="Z18" s="25" t="n">
        <f aca="false">IF(L18="oc",999,IF(L18="dns",999,SUM(K18+L18*2)))</f>
        <v>43.799</v>
      </c>
      <c r="AA18" s="25" t="n">
        <f aca="false">IF(N18="oc",999,IF(N18="dns",999,SUM(M18+N18*2)))</f>
        <v>47.52</v>
      </c>
      <c r="AB18" s="25" t="n">
        <f aca="false">IF(P18="oc",999,IF(P18="dns",999,SUM(O18+P18*2)))</f>
        <v>44.121</v>
      </c>
      <c r="AC18" s="25" t="n">
        <f aca="false">IF(R18="oc",999,IF(R18="dns",999,SUM(Q18+R18*2)))</f>
        <v>43.745</v>
      </c>
    </row>
    <row r="19" customFormat="false" ht="12.75" hidden="false" customHeight="false" outlineLevel="0" collapsed="false">
      <c r="A19" s="3" t="s">
        <v>12</v>
      </c>
      <c r="B19" s="7" t="n">
        <v>6</v>
      </c>
      <c r="C19" s="8" t="s">
        <v>161</v>
      </c>
      <c r="D19" s="8" t="s">
        <v>143</v>
      </c>
      <c r="E19" s="8" t="s">
        <v>145</v>
      </c>
      <c r="F19" s="8" t="s">
        <v>396</v>
      </c>
      <c r="G19" s="25" t="n">
        <v>43.239</v>
      </c>
      <c r="H19" s="7" t="s">
        <v>386</v>
      </c>
      <c r="I19" s="25" t="n">
        <v>44.433</v>
      </c>
      <c r="J19" s="7"/>
      <c r="K19" s="26" t="n">
        <v>43.881</v>
      </c>
      <c r="L19" s="7"/>
      <c r="M19" s="26" t="n">
        <v>44.279</v>
      </c>
      <c r="N19" s="7" t="n">
        <v>1</v>
      </c>
      <c r="O19" s="25" t="n">
        <v>44.545</v>
      </c>
      <c r="P19" s="7"/>
      <c r="Q19" s="25" t="n">
        <v>43.885</v>
      </c>
      <c r="R19" s="7"/>
      <c r="S19" s="25" t="n">
        <f aca="false">SMALL(X19:AC19,1)</f>
        <v>43.881</v>
      </c>
      <c r="T19" s="25" t="n">
        <f aca="false">IF(S19=999,999,S19*INDEX('Reference Data'!C$4:C$57,MATCH(A19,'Reference Data'!B$4:B$57,0)))</f>
        <v>35.499729</v>
      </c>
      <c r="U19" s="3" t="n">
        <f aca="false">RANK(T19,T$7:T$92,-1)</f>
        <v>13</v>
      </c>
      <c r="V19" s="3" t="n">
        <f aca="false">101-U19</f>
        <v>88</v>
      </c>
      <c r="X19" s="25" t="n">
        <f aca="false">IF(H19="oc",999,IF(H19="dns",999,SUM(G19+H19*2)))</f>
        <v>999</v>
      </c>
      <c r="Y19" s="25" t="n">
        <f aca="false">IF(J19="oc",999,IF(J19="dns",999,SUM(I19+J19*2)))</f>
        <v>44.433</v>
      </c>
      <c r="Z19" s="25" t="n">
        <f aca="false">IF(L19="oc",999,IF(L19="dns",999,SUM(K19+L19*2)))</f>
        <v>43.881</v>
      </c>
      <c r="AA19" s="25" t="n">
        <f aca="false">IF(N19="oc",999,IF(N19="dns",999,SUM(M19+N19*2)))</f>
        <v>46.279</v>
      </c>
      <c r="AB19" s="25" t="n">
        <f aca="false">IF(P19="oc",999,IF(P19="dns",999,SUM(O19+P19*2)))</f>
        <v>44.545</v>
      </c>
      <c r="AC19" s="25" t="n">
        <f aca="false">IF(R19="oc",999,IF(R19="dns",999,SUM(Q19+R19*2)))</f>
        <v>43.885</v>
      </c>
    </row>
    <row r="20" customFormat="false" ht="12.75" hidden="false" customHeight="false" outlineLevel="0" collapsed="false">
      <c r="A20" s="3" t="s">
        <v>14</v>
      </c>
      <c r="B20" s="7" t="n">
        <v>7</v>
      </c>
      <c r="C20" s="8" t="s">
        <v>186</v>
      </c>
      <c r="D20" s="8" t="s">
        <v>152</v>
      </c>
      <c r="E20" s="8" t="s">
        <v>159</v>
      </c>
      <c r="F20" s="8" t="s">
        <v>185</v>
      </c>
      <c r="G20" s="25" t="n">
        <v>44.797</v>
      </c>
      <c r="H20" s="7"/>
      <c r="I20" s="25" t="n">
        <v>44.236</v>
      </c>
      <c r="J20" s="7"/>
      <c r="K20" s="26" t="n">
        <v>44.393</v>
      </c>
      <c r="L20" s="7" t="n">
        <v>1</v>
      </c>
      <c r="M20" s="26" t="n">
        <v>44.966</v>
      </c>
      <c r="N20" s="7"/>
      <c r="O20" s="25" t="n">
        <v>44.268</v>
      </c>
      <c r="P20" s="7"/>
      <c r="Q20" s="25" t="n">
        <v>44.471</v>
      </c>
      <c r="R20" s="7"/>
      <c r="S20" s="25" t="n">
        <f aca="false">SMALL(X20:AC20,1)</f>
        <v>44.236</v>
      </c>
      <c r="T20" s="25" t="n">
        <f aca="false">IF(S20=999,999,S20*INDEX('Reference Data'!C$4:C$57,MATCH(A20,'Reference Data'!B$4:B$57,0)))</f>
        <v>35.565744</v>
      </c>
      <c r="U20" s="3" t="n">
        <f aca="false">RANK(T20,T$7:T$92,-1)</f>
        <v>14</v>
      </c>
      <c r="V20" s="3" t="n">
        <f aca="false">101-U20</f>
        <v>87</v>
      </c>
      <c r="X20" s="25" t="n">
        <f aca="false">IF(H20="oc",999,IF(H20="dns",999,SUM(G20+H20*2)))</f>
        <v>44.797</v>
      </c>
      <c r="Y20" s="25" t="n">
        <f aca="false">IF(J20="oc",999,IF(J20="dns",999,SUM(I20+J20*2)))</f>
        <v>44.236</v>
      </c>
      <c r="Z20" s="25" t="n">
        <f aca="false">IF(L20="oc",999,IF(L20="dns",999,SUM(K20+L20*2)))</f>
        <v>46.393</v>
      </c>
      <c r="AA20" s="25" t="n">
        <f aca="false">IF(N20="oc",999,IF(N20="dns",999,SUM(M20+N20*2)))</f>
        <v>44.966</v>
      </c>
      <c r="AB20" s="25" t="n">
        <f aca="false">IF(P20="oc",999,IF(P20="dns",999,SUM(O20+P20*2)))</f>
        <v>44.268</v>
      </c>
      <c r="AC20" s="25" t="n">
        <f aca="false">IF(R20="oc",999,IF(R20="dns",999,SUM(Q20+R20*2)))</f>
        <v>44.471</v>
      </c>
    </row>
    <row r="21" customFormat="false" ht="12.75" hidden="false" customHeight="false" outlineLevel="0" collapsed="false">
      <c r="A21" s="3" t="s">
        <v>28</v>
      </c>
      <c r="B21" s="7" t="n">
        <v>38</v>
      </c>
      <c r="C21" s="8" t="s">
        <v>285</v>
      </c>
      <c r="D21" s="8" t="s">
        <v>182</v>
      </c>
      <c r="E21" s="8" t="s">
        <v>127</v>
      </c>
      <c r="F21" s="8" t="s">
        <v>128</v>
      </c>
      <c r="G21" s="25" t="n">
        <v>42.918</v>
      </c>
      <c r="H21" s="7"/>
      <c r="I21" s="25" t="n">
        <v>43.174</v>
      </c>
      <c r="J21" s="7" t="n">
        <v>1</v>
      </c>
      <c r="K21" s="26" t="n">
        <v>44.071</v>
      </c>
      <c r="L21" s="7" t="s">
        <v>386</v>
      </c>
      <c r="M21" s="26" t="n">
        <v>42.311</v>
      </c>
      <c r="N21" s="7" t="n">
        <v>1</v>
      </c>
      <c r="O21" s="25" t="n">
        <v>41.73</v>
      </c>
      <c r="P21" s="7"/>
      <c r="Q21" s="25" t="n">
        <v>41.421</v>
      </c>
      <c r="R21" s="7" t="n">
        <v>1</v>
      </c>
      <c r="S21" s="25" t="n">
        <f aca="false">SMALL(X21:AC21,1)</f>
        <v>41.73</v>
      </c>
      <c r="T21" s="25" t="n">
        <f aca="false">IF(S21=999,999,S21*INDEX('Reference Data'!C$4:C$57,MATCH(A21,'Reference Data'!B$4:B$57,0)))</f>
        <v>35.59569</v>
      </c>
      <c r="U21" s="3" t="n">
        <f aca="false">RANK(T21,T$7:T$92,-1)</f>
        <v>15</v>
      </c>
      <c r="V21" s="3" t="n">
        <f aca="false">101-U21</f>
        <v>86</v>
      </c>
      <c r="X21" s="25" t="n">
        <f aca="false">IF(H21="oc",999,IF(H21="dns",999,SUM(G21+H21*2)))</f>
        <v>42.918</v>
      </c>
      <c r="Y21" s="25" t="n">
        <f aca="false">IF(J21="oc",999,IF(J21="dns",999,SUM(I21+J21*2)))</f>
        <v>45.174</v>
      </c>
      <c r="Z21" s="25" t="n">
        <f aca="false">IF(L21="oc",999,IF(L21="dns",999,SUM(K21+L21*2)))</f>
        <v>999</v>
      </c>
      <c r="AA21" s="25" t="n">
        <f aca="false">IF(N21="oc",999,IF(N21="dns",999,SUM(M21+N21*2)))</f>
        <v>44.311</v>
      </c>
      <c r="AB21" s="25" t="n">
        <f aca="false">IF(P21="oc",999,IF(P21="dns",999,SUM(O21+P21*2)))</f>
        <v>41.73</v>
      </c>
      <c r="AC21" s="25" t="n">
        <f aca="false">IF(R21="oc",999,IF(R21="dns",999,SUM(Q21+R21*2)))</f>
        <v>43.421</v>
      </c>
    </row>
    <row r="22" customFormat="false" ht="12.75" hidden="false" customHeight="false" outlineLevel="0" collapsed="false">
      <c r="A22" s="3" t="s">
        <v>29</v>
      </c>
      <c r="B22" s="7" t="n">
        <v>27</v>
      </c>
      <c r="C22" s="8" t="s">
        <v>286</v>
      </c>
      <c r="D22" s="8" t="s">
        <v>140</v>
      </c>
      <c r="E22" s="8" t="s">
        <v>188</v>
      </c>
      <c r="F22" s="8" t="s">
        <v>201</v>
      </c>
      <c r="G22" s="25" t="n">
        <v>43.881</v>
      </c>
      <c r="H22" s="7" t="n">
        <v>2</v>
      </c>
      <c r="I22" s="25" t="n">
        <v>44.084</v>
      </c>
      <c r="J22" s="7" t="n">
        <v>1</v>
      </c>
      <c r="K22" s="26" t="n">
        <v>42.416</v>
      </c>
      <c r="L22" s="7" t="n">
        <v>1</v>
      </c>
      <c r="M22" s="26" t="n">
        <v>43.842</v>
      </c>
      <c r="N22" s="7" t="n">
        <v>1</v>
      </c>
      <c r="O22" s="25" t="n">
        <v>42.206</v>
      </c>
      <c r="P22" s="7"/>
      <c r="Q22" s="25" t="n">
        <v>42.765</v>
      </c>
      <c r="R22" s="7"/>
      <c r="S22" s="25" t="n">
        <f aca="false">SMALL(X22:AC22,1)</f>
        <v>42.206</v>
      </c>
      <c r="T22" s="25" t="n">
        <f aca="false">IF(S22=999,999,S22*INDEX('Reference Data'!C$4:C$57,MATCH(A22,'Reference Data'!B$4:B$57,0)))</f>
        <v>35.8751</v>
      </c>
      <c r="U22" s="3" t="n">
        <f aca="false">RANK(T22,T$7:T$92,-1)</f>
        <v>16</v>
      </c>
      <c r="V22" s="3" t="n">
        <f aca="false">101-U22</f>
        <v>85</v>
      </c>
      <c r="X22" s="25" t="n">
        <f aca="false">IF(H22="oc",999,IF(H22="dns",999,SUM(G22+H22*2)))</f>
        <v>47.881</v>
      </c>
      <c r="Y22" s="25" t="n">
        <f aca="false">IF(J22="oc",999,IF(J22="dns",999,SUM(I22+J22*2)))</f>
        <v>46.084</v>
      </c>
      <c r="Z22" s="25" t="n">
        <f aca="false">IF(L22="oc",999,IF(L22="dns",999,SUM(K22+L22*2)))</f>
        <v>44.416</v>
      </c>
      <c r="AA22" s="25" t="n">
        <f aca="false">IF(N22="oc",999,IF(N22="dns",999,SUM(M22+N22*2)))</f>
        <v>45.842</v>
      </c>
      <c r="AB22" s="25" t="n">
        <f aca="false">IF(P22="oc",999,IF(P22="dns",999,SUM(O22+P22*2)))</f>
        <v>42.206</v>
      </c>
      <c r="AC22" s="25" t="n">
        <f aca="false">IF(R22="oc",999,IF(R22="dns",999,SUM(Q22+R22*2)))</f>
        <v>42.765</v>
      </c>
    </row>
    <row r="23" customFormat="false" ht="12.75" hidden="false" customHeight="true" outlineLevel="0" collapsed="false">
      <c r="A23" s="3" t="s">
        <v>12</v>
      </c>
      <c r="B23" s="7" t="n">
        <v>64</v>
      </c>
      <c r="C23" s="8" t="s">
        <v>164</v>
      </c>
      <c r="D23" s="8" t="s">
        <v>165</v>
      </c>
      <c r="E23" s="8" t="s">
        <v>166</v>
      </c>
      <c r="F23" s="8" t="s">
        <v>167</v>
      </c>
      <c r="G23" s="25" t="n">
        <v>44.413</v>
      </c>
      <c r="H23" s="7"/>
      <c r="I23" s="25" t="n">
        <v>44.939</v>
      </c>
      <c r="J23" s="7" t="n">
        <v>1</v>
      </c>
      <c r="K23" s="26" t="n">
        <v>44.4</v>
      </c>
      <c r="L23" s="7"/>
      <c r="M23" s="26" t="n">
        <v>44.402</v>
      </c>
      <c r="N23" s="7"/>
      <c r="O23" s="25" t="n">
        <v>47.456</v>
      </c>
      <c r="P23" s="7" t="s">
        <v>386</v>
      </c>
      <c r="R23" s="7" t="s">
        <v>386</v>
      </c>
      <c r="S23" s="25" t="n">
        <f aca="false">SMALL(X23:AC23,1)</f>
        <v>44.4</v>
      </c>
      <c r="T23" s="25" t="n">
        <f aca="false">IF(S23=999,999,S23*INDEX('Reference Data'!C$4:C$57,MATCH(A23,'Reference Data'!B$4:B$57,0)))</f>
        <v>35.9196</v>
      </c>
      <c r="U23" s="3" t="n">
        <f aca="false">RANK(T23,T$7:T$92,-1)</f>
        <v>17</v>
      </c>
      <c r="V23" s="3" t="n">
        <f aca="false">101-U23</f>
        <v>84</v>
      </c>
      <c r="X23" s="25" t="n">
        <f aca="false">IF(H23="oc",999,IF(H23="dns",999,SUM(G23+H23*2)))</f>
        <v>44.413</v>
      </c>
      <c r="Y23" s="25" t="n">
        <f aca="false">IF(J23="oc",999,IF(J23="dns",999,SUM(I23+J23*2)))</f>
        <v>46.939</v>
      </c>
      <c r="Z23" s="25" t="n">
        <f aca="false">IF(L23="oc",999,IF(L23="dns",999,SUM(K23+L23*2)))</f>
        <v>44.4</v>
      </c>
      <c r="AA23" s="25" t="n">
        <f aca="false">IF(N23="oc",999,IF(N23="dns",999,SUM(M23+N23*2)))</f>
        <v>44.402</v>
      </c>
      <c r="AB23" s="25" t="n">
        <f aca="false">IF(P23="oc",999,IF(P23="dns",999,SUM(O23+P23*2)))</f>
        <v>999</v>
      </c>
      <c r="AC23" s="25" t="n">
        <f aca="false">IF(R23="oc",999,IF(R23="dns",999,SUM(Q23+R23*2)))</f>
        <v>999</v>
      </c>
    </row>
    <row r="24" customFormat="false" ht="12.75" hidden="false" customHeight="false" outlineLevel="0" collapsed="false">
      <c r="A24" s="3" t="s">
        <v>22</v>
      </c>
      <c r="B24" s="7" t="n">
        <v>3</v>
      </c>
      <c r="C24" s="8" t="s">
        <v>256</v>
      </c>
      <c r="D24" s="8" t="s">
        <v>131</v>
      </c>
      <c r="E24" s="8" t="s">
        <v>127</v>
      </c>
      <c r="F24" s="8" t="s">
        <v>257</v>
      </c>
      <c r="H24" s="7" t="s">
        <v>386</v>
      </c>
      <c r="I24" s="25" t="n">
        <v>46.072</v>
      </c>
      <c r="J24" s="7"/>
      <c r="K24" s="26" t="n">
        <v>45.689</v>
      </c>
      <c r="L24" s="7"/>
      <c r="M24" s="26" t="n">
        <v>45.977</v>
      </c>
      <c r="N24" s="7"/>
      <c r="O24" s="25" t="n">
        <v>48.402</v>
      </c>
      <c r="P24" s="7" t="s">
        <v>386</v>
      </c>
      <c r="Q24" s="25" t="n">
        <v>46.163</v>
      </c>
      <c r="R24" s="7"/>
      <c r="S24" s="25" t="n">
        <f aca="false">SMALL(X24:AC24,1)</f>
        <v>45.689</v>
      </c>
      <c r="T24" s="25" t="n">
        <f aca="false">IF(S24=999,999,S24*INDEX('Reference Data'!C$4:C$57,MATCH(A24,'Reference Data'!B$4:B$57,0)))</f>
        <v>36.002932</v>
      </c>
      <c r="U24" s="3" t="n">
        <f aca="false">RANK(T24,T$7:T$92,-1)</f>
        <v>18</v>
      </c>
      <c r="V24" s="3" t="n">
        <f aca="false">101-U24</f>
        <v>83</v>
      </c>
      <c r="X24" s="25" t="n">
        <f aca="false">IF(H24="oc",999,IF(H24="dns",999,SUM(G24+H24*2)))</f>
        <v>999</v>
      </c>
      <c r="Y24" s="25" t="n">
        <f aca="false">IF(J24="oc",999,IF(J24="dns",999,SUM(I24+J24*2)))</f>
        <v>46.072</v>
      </c>
      <c r="Z24" s="25" t="n">
        <f aca="false">IF(L24="oc",999,IF(L24="dns",999,SUM(K24+L24*2)))</f>
        <v>45.689</v>
      </c>
      <c r="AA24" s="25" t="n">
        <f aca="false">IF(N24="oc",999,IF(N24="dns",999,SUM(M24+N24*2)))</f>
        <v>45.977</v>
      </c>
      <c r="AB24" s="25" t="n">
        <f aca="false">IF(P24="oc",999,IF(P24="dns",999,SUM(O24+P24*2)))</f>
        <v>999</v>
      </c>
      <c r="AC24" s="25" t="n">
        <f aca="false">IF(R24="oc",999,IF(R24="dns",999,SUM(Q24+R24*2)))</f>
        <v>46.163</v>
      </c>
    </row>
    <row r="25" customFormat="false" ht="12.75" hidden="false" customHeight="false" outlineLevel="0" collapsed="false">
      <c r="A25" s="3" t="s">
        <v>18</v>
      </c>
      <c r="B25" s="7" t="n">
        <v>2</v>
      </c>
      <c r="C25" s="8" t="s">
        <v>209</v>
      </c>
      <c r="D25" s="8" t="s">
        <v>131</v>
      </c>
      <c r="E25" s="8" t="s">
        <v>210</v>
      </c>
      <c r="F25" s="8" t="s">
        <v>211</v>
      </c>
      <c r="G25" s="25" t="n">
        <v>44.512</v>
      </c>
      <c r="H25" s="7"/>
      <c r="I25" s="25" t="n">
        <v>44.75</v>
      </c>
      <c r="J25" s="7"/>
      <c r="K25" s="26" t="n">
        <v>44.22</v>
      </c>
      <c r="L25" s="7" t="n">
        <v>1</v>
      </c>
      <c r="M25" s="26" t="n">
        <v>44.571</v>
      </c>
      <c r="N25" s="7" t="n">
        <v>1</v>
      </c>
      <c r="O25" s="25" t="n">
        <v>44.358</v>
      </c>
      <c r="P25" s="7"/>
      <c r="Q25" s="25" t="n">
        <v>44.231</v>
      </c>
      <c r="R25" s="7"/>
      <c r="S25" s="25" t="n">
        <f aca="false">SMALL(X25:AC25,1)</f>
        <v>44.231</v>
      </c>
      <c r="T25" s="25" t="n">
        <f aca="false">IF(S25=999,999,S25*INDEX('Reference Data'!C$4:C$57,MATCH(A25,'Reference Data'!B$4:B$57,0)))</f>
        <v>36.048265</v>
      </c>
      <c r="U25" s="3" t="n">
        <f aca="false">RANK(T25,T$7:T$92,-1)</f>
        <v>19</v>
      </c>
      <c r="V25" s="3" t="n">
        <f aca="false">101-U25</f>
        <v>82</v>
      </c>
      <c r="X25" s="25" t="n">
        <f aca="false">IF(H25="oc",999,IF(H25="dns",999,SUM(G25+H25*2)))</f>
        <v>44.512</v>
      </c>
      <c r="Y25" s="25" t="n">
        <f aca="false">IF(J25="oc",999,IF(J25="dns",999,SUM(I25+J25*2)))</f>
        <v>44.75</v>
      </c>
      <c r="Z25" s="25" t="n">
        <f aca="false">IF(L25="oc",999,IF(L25="dns",999,SUM(K25+L25*2)))</f>
        <v>46.22</v>
      </c>
      <c r="AA25" s="25" t="n">
        <f aca="false">IF(N25="oc",999,IF(N25="dns",999,SUM(M25+N25*2)))</f>
        <v>46.571</v>
      </c>
      <c r="AB25" s="25" t="n">
        <f aca="false">IF(P25="oc",999,IF(P25="dns",999,SUM(O25+P25*2)))</f>
        <v>44.358</v>
      </c>
      <c r="AC25" s="25" t="n">
        <f aca="false">IF(R25="oc",999,IF(R25="dns",999,SUM(Q25+R25*2)))</f>
        <v>44.231</v>
      </c>
    </row>
    <row r="26" customFormat="false" ht="12.75" hidden="false" customHeight="false" outlineLevel="0" collapsed="false">
      <c r="A26" s="3" t="s">
        <v>20</v>
      </c>
      <c r="B26" s="7" t="n">
        <v>99</v>
      </c>
      <c r="C26" s="8" t="s">
        <v>236</v>
      </c>
      <c r="D26" s="8" t="s">
        <v>143</v>
      </c>
      <c r="E26" s="8" t="s">
        <v>237</v>
      </c>
      <c r="F26" s="8" t="s">
        <v>238</v>
      </c>
      <c r="G26" s="25" t="n">
        <v>46.733</v>
      </c>
      <c r="H26" s="7"/>
      <c r="I26" s="25" t="n">
        <v>47.345</v>
      </c>
      <c r="J26" s="7" t="n">
        <v>1</v>
      </c>
      <c r="K26" s="26" t="n">
        <v>46.278</v>
      </c>
      <c r="L26" s="7"/>
      <c r="M26" s="26" t="n">
        <v>46.606</v>
      </c>
      <c r="N26" s="7"/>
      <c r="O26" s="25" t="n">
        <v>45.663</v>
      </c>
      <c r="P26" s="7"/>
      <c r="Q26" s="25" t="n">
        <v>45.618</v>
      </c>
      <c r="R26" s="7"/>
      <c r="S26" s="25" t="n">
        <f aca="false">SMALL(X26:AC26,1)</f>
        <v>45.618</v>
      </c>
      <c r="T26" s="25" t="n">
        <f aca="false">IF(S26=999,999,S26*INDEX('Reference Data'!C$4:C$57,MATCH(A26,'Reference Data'!B$4:B$57,0)))</f>
        <v>36.220692</v>
      </c>
      <c r="U26" s="3" t="n">
        <f aca="false">RANK(T26,T$7:T$92,-1)</f>
        <v>20</v>
      </c>
      <c r="V26" s="3" t="n">
        <f aca="false">101-U26</f>
        <v>81</v>
      </c>
      <c r="X26" s="25" t="n">
        <f aca="false">IF(H26="oc",999,IF(H26="dns",999,SUM(G26+H26*2)))</f>
        <v>46.733</v>
      </c>
      <c r="Y26" s="25" t="n">
        <f aca="false">IF(J26="oc",999,IF(J26="dns",999,SUM(I26+J26*2)))</f>
        <v>49.345</v>
      </c>
      <c r="Z26" s="25" t="n">
        <f aca="false">IF(L26="oc",999,IF(L26="dns",999,SUM(K26+L26*2)))</f>
        <v>46.278</v>
      </c>
      <c r="AA26" s="25" t="n">
        <f aca="false">IF(N26="oc",999,IF(N26="dns",999,SUM(M26+N26*2)))</f>
        <v>46.606</v>
      </c>
      <c r="AB26" s="25" t="n">
        <f aca="false">IF(P26="oc",999,IF(P26="dns",999,SUM(O26+P26*2)))</f>
        <v>45.663</v>
      </c>
      <c r="AC26" s="25" t="n">
        <f aca="false">IF(R26="oc",999,IF(R26="dns",999,SUM(Q26+R26*2)))</f>
        <v>45.618</v>
      </c>
    </row>
    <row r="27" customFormat="false" ht="12.75" hidden="false" customHeight="false" outlineLevel="0" collapsed="false">
      <c r="A27" s="3" t="s">
        <v>8</v>
      </c>
      <c r="B27" s="7" t="n">
        <v>10</v>
      </c>
      <c r="C27" s="8" t="s">
        <v>136</v>
      </c>
      <c r="D27" s="8" t="s">
        <v>126</v>
      </c>
      <c r="E27" s="8" t="s">
        <v>137</v>
      </c>
      <c r="F27" s="8" t="s">
        <v>138</v>
      </c>
      <c r="G27" s="25" t="n">
        <v>44.679</v>
      </c>
      <c r="H27" s="7"/>
      <c r="I27" s="25" t="n">
        <v>44.275</v>
      </c>
      <c r="J27" s="7"/>
      <c r="K27" s="26" t="n">
        <v>44.448</v>
      </c>
      <c r="L27" s="7" t="n">
        <v>3</v>
      </c>
      <c r="M27" s="26" t="n">
        <v>44.842</v>
      </c>
      <c r="N27" s="7" t="n">
        <v>1</v>
      </c>
      <c r="O27" s="25" t="n">
        <v>44.243</v>
      </c>
      <c r="P27" s="7"/>
      <c r="Q27" s="25" t="n">
        <v>44.063</v>
      </c>
      <c r="R27" s="7"/>
      <c r="S27" s="25" t="n">
        <f aca="false">SMALL(X27:AC27,1)</f>
        <v>44.063</v>
      </c>
      <c r="T27" s="25" t="n">
        <f aca="false">IF(S27=999,999,S27*INDEX('Reference Data'!C$4:C$57,MATCH(A27,'Reference Data'!B$4:B$57,0)))</f>
        <v>36.351975</v>
      </c>
      <c r="U27" s="3" t="n">
        <f aca="false">RANK(T27,T$7:T$92,-1)</f>
        <v>21</v>
      </c>
      <c r="V27" s="3" t="n">
        <f aca="false">101-U27</f>
        <v>80</v>
      </c>
      <c r="X27" s="25" t="n">
        <f aca="false">IF(H27="oc",999,IF(H27="dns",999,SUM(G27+H27*2)))</f>
        <v>44.679</v>
      </c>
      <c r="Y27" s="25" t="n">
        <f aca="false">IF(J27="oc",999,IF(J27="dns",999,SUM(I27+J27*2)))</f>
        <v>44.275</v>
      </c>
      <c r="Z27" s="25" t="n">
        <f aca="false">IF(L27="oc",999,IF(L27="dns",999,SUM(K27+L27*2)))</f>
        <v>50.448</v>
      </c>
      <c r="AA27" s="25" t="n">
        <f aca="false">IF(N27="oc",999,IF(N27="dns",999,SUM(M27+N27*2)))</f>
        <v>46.842</v>
      </c>
      <c r="AB27" s="25" t="n">
        <f aca="false">IF(P27="oc",999,IF(P27="dns",999,SUM(O27+P27*2)))</f>
        <v>44.243</v>
      </c>
      <c r="AC27" s="25" t="n">
        <f aca="false">IF(R27="oc",999,IF(R27="dns",999,SUM(Q27+R27*2)))</f>
        <v>44.063</v>
      </c>
    </row>
    <row r="28" customFormat="false" ht="12.75" hidden="false" customHeight="false" outlineLevel="0" collapsed="false">
      <c r="A28" s="3" t="s">
        <v>26</v>
      </c>
      <c r="B28" s="7" t="n">
        <v>37</v>
      </c>
      <c r="C28" s="8" t="s">
        <v>280</v>
      </c>
      <c r="D28" s="8" t="s">
        <v>131</v>
      </c>
      <c r="E28" s="8" t="s">
        <v>145</v>
      </c>
      <c r="F28" s="8" t="n">
        <v>911</v>
      </c>
      <c r="G28" s="25" t="n">
        <v>43.625</v>
      </c>
      <c r="H28" s="7"/>
      <c r="I28" s="25" t="n">
        <v>43.458</v>
      </c>
      <c r="J28" s="7"/>
      <c r="K28" s="26" t="n">
        <v>42.488</v>
      </c>
      <c r="L28" s="7"/>
      <c r="M28" s="26" t="n">
        <v>42.752</v>
      </c>
      <c r="N28" s="7"/>
      <c r="O28" s="25" t="n">
        <v>43.106</v>
      </c>
      <c r="P28" s="7" t="n">
        <v>2</v>
      </c>
      <c r="Q28" s="25" t="n">
        <v>42.75</v>
      </c>
      <c r="R28" s="7"/>
      <c r="S28" s="25" t="n">
        <f aca="false">SMALL(X28:AC28,1)</f>
        <v>42.488</v>
      </c>
      <c r="T28" s="25" t="n">
        <f aca="false">IF(S28=999,999,S28*INDEX('Reference Data'!C$4:C$57,MATCH(A28,'Reference Data'!B$4:B$57,0)))</f>
        <v>36.497192</v>
      </c>
      <c r="U28" s="3" t="n">
        <f aca="false">RANK(T28,T$7:T$92,-1)</f>
        <v>22</v>
      </c>
      <c r="V28" s="3" t="n">
        <f aca="false">101-U28</f>
        <v>79</v>
      </c>
      <c r="X28" s="25" t="n">
        <f aca="false">IF(H28="oc",999,IF(H28="dns",999,SUM(G28+H28*2)))</f>
        <v>43.625</v>
      </c>
      <c r="Y28" s="25" t="n">
        <f aca="false">IF(J28="oc",999,IF(J28="dns",999,SUM(I28+J28*2)))</f>
        <v>43.458</v>
      </c>
      <c r="Z28" s="25" t="n">
        <f aca="false">IF(L28="oc",999,IF(L28="dns",999,SUM(K28+L28*2)))</f>
        <v>42.488</v>
      </c>
      <c r="AA28" s="25" t="n">
        <f aca="false">IF(N28="oc",999,IF(N28="dns",999,SUM(M28+N28*2)))</f>
        <v>42.752</v>
      </c>
      <c r="AB28" s="25" t="n">
        <f aca="false">IF(P28="oc",999,IF(P28="dns",999,SUM(O28+P28*2)))</f>
        <v>47.106</v>
      </c>
      <c r="AC28" s="25" t="n">
        <f aca="false">IF(R28="oc",999,IF(R28="dns",999,SUM(Q28+R28*2)))</f>
        <v>42.75</v>
      </c>
    </row>
    <row r="29" customFormat="false" ht="12.75" hidden="false" customHeight="false" outlineLevel="0" collapsed="false">
      <c r="A29" s="3" t="s">
        <v>70</v>
      </c>
      <c r="B29" s="7" t="n">
        <v>127</v>
      </c>
      <c r="C29" s="8" t="s">
        <v>357</v>
      </c>
      <c r="D29" s="8" t="s">
        <v>140</v>
      </c>
      <c r="E29" s="8" t="s">
        <v>188</v>
      </c>
      <c r="F29" s="8" t="s">
        <v>201</v>
      </c>
      <c r="G29" s="25" t="n">
        <v>45.66</v>
      </c>
      <c r="H29" s="7"/>
      <c r="I29" s="25" t="n">
        <v>44.047</v>
      </c>
      <c r="J29" s="7"/>
      <c r="K29" s="26" t="n">
        <v>43.814</v>
      </c>
      <c r="L29" s="7"/>
      <c r="M29" s="26" t="n">
        <v>43.672</v>
      </c>
      <c r="N29" s="7"/>
      <c r="O29" s="25" t="n">
        <v>43.192</v>
      </c>
      <c r="P29" s="7"/>
      <c r="Q29" s="25" t="n">
        <v>42.944</v>
      </c>
      <c r="R29" s="7"/>
      <c r="S29" s="25" t="n">
        <f aca="false">SMALL(X29:AC29,1)</f>
        <v>42.944</v>
      </c>
      <c r="T29" s="25" t="n">
        <f aca="false">IF(S29=999,999,S29*INDEX('Reference Data'!C$4:C$57,MATCH(A29,'Reference Data'!B$4:B$57,0)))</f>
        <v>36.5024</v>
      </c>
      <c r="U29" s="3" t="n">
        <f aca="false">RANK(T29,T$7:T$92,-1)</f>
        <v>23</v>
      </c>
      <c r="V29" s="3" t="n">
        <f aca="false">101-U29</f>
        <v>78</v>
      </c>
      <c r="X29" s="25" t="n">
        <f aca="false">IF(H29="oc",999,IF(H29="dns",999,SUM(G29+H29*2)))</f>
        <v>45.66</v>
      </c>
      <c r="Y29" s="25" t="n">
        <f aca="false">IF(J29="oc",999,IF(J29="dns",999,SUM(I29+J29*2)))</f>
        <v>44.047</v>
      </c>
      <c r="Z29" s="25" t="n">
        <f aca="false">IF(L29="oc",999,IF(L29="dns",999,SUM(K29+L29*2)))</f>
        <v>43.814</v>
      </c>
      <c r="AA29" s="25" t="n">
        <f aca="false">IF(N29="oc",999,IF(N29="dns",999,SUM(M29+N29*2)))</f>
        <v>43.672</v>
      </c>
      <c r="AB29" s="25" t="n">
        <f aca="false">IF(P29="oc",999,IF(P29="dns",999,SUM(O29+P29*2)))</f>
        <v>43.192</v>
      </c>
      <c r="AC29" s="25" t="n">
        <f aca="false">IF(R29="oc",999,IF(R29="dns",999,SUM(Q29+R29*2)))</f>
        <v>42.944</v>
      </c>
    </row>
    <row r="30" customFormat="false" ht="12.75" hidden="false" customHeight="false" outlineLevel="0" collapsed="false">
      <c r="A30" s="3" t="s">
        <v>20</v>
      </c>
      <c r="B30" s="7" t="n">
        <v>3</v>
      </c>
      <c r="C30" s="8" t="s">
        <v>228</v>
      </c>
      <c r="D30" s="8" t="s">
        <v>133</v>
      </c>
      <c r="E30" s="8" t="s">
        <v>210</v>
      </c>
      <c r="F30" s="8" t="s">
        <v>211</v>
      </c>
      <c r="G30" s="25" t="n">
        <v>47.399</v>
      </c>
      <c r="H30" s="7"/>
      <c r="I30" s="25" t="n">
        <v>46.838</v>
      </c>
      <c r="J30" s="7"/>
      <c r="K30" s="26" t="n">
        <v>45.994</v>
      </c>
      <c r="L30" s="7"/>
      <c r="M30" s="26" t="n">
        <v>45.988</v>
      </c>
      <c r="N30" s="7"/>
      <c r="O30" s="25" t="n">
        <v>46.345</v>
      </c>
      <c r="P30" s="7"/>
      <c r="Q30" s="25" t="n">
        <v>46.21</v>
      </c>
      <c r="R30" s="7"/>
      <c r="S30" s="25" t="n">
        <f aca="false">SMALL(X30:AC30,1)</f>
        <v>45.988</v>
      </c>
      <c r="T30" s="25" t="n">
        <f aca="false">IF(S30=999,999,S30*INDEX('Reference Data'!C$4:C$57,MATCH(A30,'Reference Data'!B$4:B$57,0)))</f>
        <v>36.514472</v>
      </c>
      <c r="U30" s="3" t="n">
        <f aca="false">RANK(T30,T$7:T$92,-1)</f>
        <v>24</v>
      </c>
      <c r="V30" s="3" t="n">
        <f aca="false">101-U30</f>
        <v>77</v>
      </c>
      <c r="W30" s="7" t="s">
        <v>385</v>
      </c>
      <c r="X30" s="25" t="n">
        <f aca="false">IF(H30="oc",999,IF(H30="dns",999,SUM(G30+H30*2)))</f>
        <v>47.399</v>
      </c>
      <c r="Y30" s="25" t="n">
        <f aca="false">IF(J30="oc",999,IF(J30="dns",999,SUM(I30+J30*2)))</f>
        <v>46.838</v>
      </c>
      <c r="Z30" s="25" t="n">
        <f aca="false">IF(L30="oc",999,IF(L30="dns",999,SUM(K30+L30*2)))</f>
        <v>45.994</v>
      </c>
      <c r="AA30" s="25" t="n">
        <f aca="false">IF(N30="oc",999,IF(N30="dns",999,SUM(M30+N30*2)))</f>
        <v>45.988</v>
      </c>
      <c r="AB30" s="25" t="n">
        <f aca="false">IF(P30="oc",999,IF(P30="dns",999,SUM(O30+P30*2)))</f>
        <v>46.345</v>
      </c>
      <c r="AC30" s="25" t="n">
        <f aca="false">IF(R30="oc",999,IF(R30="dns",999,SUM(Q30+R30*2)))</f>
        <v>46.21</v>
      </c>
    </row>
    <row r="31" customFormat="false" ht="12.75" hidden="false" customHeight="false" outlineLevel="0" collapsed="false">
      <c r="A31" s="3" t="s">
        <v>20</v>
      </c>
      <c r="B31" s="7" t="n">
        <v>43</v>
      </c>
      <c r="C31" s="8" t="s">
        <v>245</v>
      </c>
      <c r="D31" s="8" t="s">
        <v>133</v>
      </c>
      <c r="E31" s="8" t="s">
        <v>210</v>
      </c>
      <c r="F31" s="8" t="s">
        <v>246</v>
      </c>
      <c r="G31" s="25" t="n">
        <v>48.32</v>
      </c>
      <c r="H31" s="7"/>
      <c r="I31" s="25" t="n">
        <v>47.53</v>
      </c>
      <c r="J31" s="7"/>
      <c r="K31" s="26" t="n">
        <v>47.017</v>
      </c>
      <c r="L31" s="7"/>
      <c r="M31" s="26" t="n">
        <v>47.255</v>
      </c>
      <c r="N31" s="7"/>
      <c r="O31" s="25" t="n">
        <v>47.315</v>
      </c>
      <c r="P31" s="7"/>
      <c r="Q31" s="25" t="n">
        <v>46.143</v>
      </c>
      <c r="R31" s="7"/>
      <c r="S31" s="25" t="n">
        <f aca="false">SMALL(X31:AC31,1)</f>
        <v>46.143</v>
      </c>
      <c r="T31" s="25" t="n">
        <f aca="false">IF(S31=999,999,S31*INDEX('Reference Data'!C$4:C$57,MATCH(A31,'Reference Data'!B$4:B$57,0)))</f>
        <v>36.637542</v>
      </c>
      <c r="U31" s="3" t="n">
        <f aca="false">RANK(T31,T$7:T$92,-1)</f>
        <v>25</v>
      </c>
      <c r="V31" s="3" t="n">
        <f aca="false">101-U31</f>
        <v>76</v>
      </c>
      <c r="W31" s="7" t="s">
        <v>385</v>
      </c>
      <c r="X31" s="25" t="n">
        <f aca="false">IF(H31="oc",999,IF(H31="dns",999,SUM(G31+H31*2)))</f>
        <v>48.32</v>
      </c>
      <c r="Y31" s="25" t="n">
        <f aca="false">IF(J31="oc",999,IF(J31="dns",999,SUM(I31+J31*2)))</f>
        <v>47.53</v>
      </c>
      <c r="Z31" s="25" t="n">
        <f aca="false">IF(L31="oc",999,IF(L31="dns",999,SUM(K31+L31*2)))</f>
        <v>47.017</v>
      </c>
      <c r="AA31" s="25" t="n">
        <f aca="false">IF(N31="oc",999,IF(N31="dns",999,SUM(M31+N31*2)))</f>
        <v>47.255</v>
      </c>
      <c r="AB31" s="25" t="n">
        <f aca="false">IF(P31="oc",999,IF(P31="dns",999,SUM(O31+P31*2)))</f>
        <v>47.315</v>
      </c>
      <c r="AC31" s="25" t="n">
        <f aca="false">IF(R31="oc",999,IF(R31="dns",999,SUM(Q31+R31*2)))</f>
        <v>46.143</v>
      </c>
    </row>
    <row r="32" customFormat="false" ht="12.75" hidden="false" customHeight="false" outlineLevel="0" collapsed="false">
      <c r="A32" s="3" t="s">
        <v>12</v>
      </c>
      <c r="B32" s="7" t="n">
        <v>52</v>
      </c>
      <c r="C32" s="8" t="s">
        <v>169</v>
      </c>
      <c r="D32" s="8" t="s">
        <v>170</v>
      </c>
      <c r="E32" s="8" t="s">
        <v>149</v>
      </c>
      <c r="F32" s="8" t="s">
        <v>163</v>
      </c>
      <c r="G32" s="25" t="n">
        <v>47.26</v>
      </c>
      <c r="H32" s="7"/>
      <c r="I32" s="25" t="n">
        <v>46.197</v>
      </c>
      <c r="J32" s="7"/>
      <c r="K32" s="26" t="n">
        <v>46.54</v>
      </c>
      <c r="L32" s="7"/>
      <c r="M32" s="26" t="n">
        <v>45.917</v>
      </c>
      <c r="N32" s="7"/>
      <c r="O32" s="25" t="n">
        <v>45.42</v>
      </c>
      <c r="P32" s="7"/>
      <c r="Q32" s="25" t="n">
        <v>45.775</v>
      </c>
      <c r="R32" s="7"/>
      <c r="S32" s="25" t="n">
        <f aca="false">SMALL(X32:AC32,1)</f>
        <v>45.42</v>
      </c>
      <c r="T32" s="25" t="n">
        <f aca="false">IF(S32=999,999,S32*INDEX('Reference Data'!C$4:C$57,MATCH(A32,'Reference Data'!B$4:B$57,0)))</f>
        <v>36.74478</v>
      </c>
      <c r="U32" s="3" t="n">
        <f aca="false">RANK(T32,T$7:T$92,-1)</f>
        <v>26</v>
      </c>
      <c r="V32" s="3" t="n">
        <f aca="false">101-U32</f>
        <v>75</v>
      </c>
      <c r="X32" s="25" t="n">
        <f aca="false">IF(H32="oc",999,IF(H32="dns",999,SUM(G32+H32*2)))</f>
        <v>47.26</v>
      </c>
      <c r="Y32" s="25" t="n">
        <f aca="false">IF(J32="oc",999,IF(J32="dns",999,SUM(I32+J32*2)))</f>
        <v>46.197</v>
      </c>
      <c r="Z32" s="25" t="n">
        <f aca="false">IF(L32="oc",999,IF(L32="dns",999,SUM(K32+L32*2)))</f>
        <v>46.54</v>
      </c>
      <c r="AA32" s="25" t="n">
        <f aca="false">IF(N32="oc",999,IF(N32="dns",999,SUM(M32+N32*2)))</f>
        <v>45.917</v>
      </c>
      <c r="AB32" s="25" t="n">
        <f aca="false">IF(P32="oc",999,IF(P32="dns",999,SUM(O32+P32*2)))</f>
        <v>45.42</v>
      </c>
      <c r="AC32" s="25" t="n">
        <f aca="false">IF(R32="oc",999,IF(R32="dns",999,SUM(Q32+R32*2)))</f>
        <v>45.775</v>
      </c>
    </row>
    <row r="33" customFormat="false" ht="12.75" hidden="false" customHeight="false" outlineLevel="0" collapsed="false">
      <c r="A33" s="3" t="s">
        <v>9</v>
      </c>
      <c r="B33" s="7" t="n">
        <v>87</v>
      </c>
      <c r="C33" s="8" t="s">
        <v>338</v>
      </c>
      <c r="D33" s="8" t="s">
        <v>133</v>
      </c>
      <c r="E33" s="8" t="s">
        <v>339</v>
      </c>
      <c r="G33" s="25" t="n">
        <v>42.315</v>
      </c>
      <c r="H33" s="7"/>
      <c r="I33" s="25" t="n">
        <v>48.857</v>
      </c>
      <c r="J33" s="7" t="n">
        <v>2</v>
      </c>
      <c r="K33" s="26" t="n">
        <v>41.336</v>
      </c>
      <c r="L33" s="7" t="n">
        <v>1</v>
      </c>
      <c r="M33" s="26" t="n">
        <v>39.489</v>
      </c>
      <c r="N33" s="7"/>
      <c r="O33" s="25" t="n">
        <v>39.141</v>
      </c>
      <c r="P33" s="7" t="n">
        <v>1</v>
      </c>
      <c r="R33" s="7" t="s">
        <v>386</v>
      </c>
      <c r="S33" s="25" t="n">
        <f aca="false">SMALL(X33:AC33,1)</f>
        <v>39.489</v>
      </c>
      <c r="T33" s="25" t="n">
        <f aca="false">IF(S33=999,999,S33*INDEX('Reference Data'!C$4:C$57,MATCH(A33,'Reference Data'!B$4:B$57,0)))</f>
        <v>36.922215</v>
      </c>
      <c r="U33" s="3" t="n">
        <f aca="false">RANK(T33,T$7:T$92,-1)</f>
        <v>27</v>
      </c>
      <c r="V33" s="3" t="n">
        <f aca="false">101-U33</f>
        <v>74</v>
      </c>
      <c r="X33" s="25" t="n">
        <f aca="false">IF(H33="oc",999,IF(H33="dns",999,SUM(G33+H33*2)))</f>
        <v>42.315</v>
      </c>
      <c r="Y33" s="25" t="n">
        <f aca="false">IF(J33="oc",999,IF(J33="dns",999,SUM(I33+J33*2)))</f>
        <v>52.857</v>
      </c>
      <c r="Z33" s="25" t="n">
        <f aca="false">IF(L33="oc",999,IF(L33="dns",999,SUM(K33+L33*2)))</f>
        <v>43.336</v>
      </c>
      <c r="AA33" s="25" t="n">
        <f aca="false">IF(N33="oc",999,IF(N33="dns",999,SUM(M33+N33*2)))</f>
        <v>39.489</v>
      </c>
      <c r="AB33" s="25" t="n">
        <f aca="false">IF(P33="oc",999,IF(P33="dns",999,SUM(O33+P33*2)))</f>
        <v>41.141</v>
      </c>
      <c r="AC33" s="25" t="n">
        <f aca="false">IF(R33="oc",999,IF(R33="dns",999,SUM(Q33+R33*2)))</f>
        <v>999</v>
      </c>
    </row>
    <row r="34" customFormat="false" ht="12.75" hidden="false" customHeight="false" outlineLevel="0" collapsed="false">
      <c r="A34" s="3" t="s">
        <v>12</v>
      </c>
      <c r="B34" s="7" t="n">
        <v>2</v>
      </c>
      <c r="C34" s="8" t="s">
        <v>171</v>
      </c>
      <c r="D34" s="8" t="s">
        <v>170</v>
      </c>
      <c r="E34" s="8" t="s">
        <v>166</v>
      </c>
      <c r="F34" s="8" t="s">
        <v>167</v>
      </c>
      <c r="G34" s="25" t="n">
        <v>48.17</v>
      </c>
      <c r="H34" s="7" t="n">
        <v>1</v>
      </c>
      <c r="I34" s="25" t="n">
        <v>46.842</v>
      </c>
      <c r="J34" s="7"/>
      <c r="K34" s="26" t="n">
        <v>47.031</v>
      </c>
      <c r="L34" s="7"/>
      <c r="M34" s="26" t="n">
        <v>46.049</v>
      </c>
      <c r="N34" s="7"/>
      <c r="O34" s="25" t="n">
        <v>48.063</v>
      </c>
      <c r="P34" s="7" t="n">
        <v>1</v>
      </c>
      <c r="Q34" s="25" t="n">
        <v>46.559</v>
      </c>
      <c r="R34" s="7" t="n">
        <v>1</v>
      </c>
      <c r="S34" s="25" t="n">
        <f aca="false">SMALL(X34:AC34,1)</f>
        <v>46.049</v>
      </c>
      <c r="T34" s="25" t="n">
        <f aca="false">IF(S34=999,999,S34*INDEX('Reference Data'!C$4:C$57,MATCH(A34,'Reference Data'!B$4:B$57,0)))</f>
        <v>37.253641</v>
      </c>
      <c r="U34" s="3" t="n">
        <f aca="false">RANK(T34,T$7:T$92,-1)</f>
        <v>28</v>
      </c>
      <c r="V34" s="3" t="n">
        <f aca="false">101-U34</f>
        <v>73</v>
      </c>
      <c r="X34" s="25" t="n">
        <f aca="false">IF(H34="oc",999,IF(H34="dns",999,SUM(G34+H34*2)))</f>
        <v>50.17</v>
      </c>
      <c r="Y34" s="25" t="n">
        <f aca="false">IF(J34="oc",999,IF(J34="dns",999,SUM(I34+J34*2)))</f>
        <v>46.842</v>
      </c>
      <c r="Z34" s="25" t="n">
        <f aca="false">IF(L34="oc",999,IF(L34="dns",999,SUM(K34+L34*2)))</f>
        <v>47.031</v>
      </c>
      <c r="AA34" s="25" t="n">
        <f aca="false">IF(N34="oc",999,IF(N34="dns",999,SUM(M34+N34*2)))</f>
        <v>46.049</v>
      </c>
      <c r="AB34" s="25" t="n">
        <f aca="false">IF(P34="oc",999,IF(P34="dns",999,SUM(O34+P34*2)))</f>
        <v>50.063</v>
      </c>
      <c r="AC34" s="25" t="n">
        <f aca="false">IF(R34="oc",999,IF(R34="dns",999,SUM(Q34+R34*2)))</f>
        <v>48.559</v>
      </c>
    </row>
    <row r="35" customFormat="false" ht="12.75" hidden="false" customHeight="false" outlineLevel="0" collapsed="false">
      <c r="A35" s="3" t="s">
        <v>6</v>
      </c>
      <c r="B35" s="7" t="n">
        <v>5</v>
      </c>
      <c r="C35" s="8" t="s">
        <v>134</v>
      </c>
      <c r="D35" s="8" t="s">
        <v>135</v>
      </c>
      <c r="E35" s="8" t="s">
        <v>127</v>
      </c>
      <c r="F35" s="8" t="s">
        <v>128</v>
      </c>
      <c r="G35" s="25" t="n">
        <v>46.521</v>
      </c>
      <c r="H35" s="7"/>
      <c r="I35" s="25" t="n">
        <v>61.795</v>
      </c>
      <c r="J35" s="7" t="n">
        <v>1</v>
      </c>
      <c r="K35" s="26" t="n">
        <v>46.412</v>
      </c>
      <c r="L35" s="7"/>
      <c r="M35" s="26" t="n">
        <v>45.121</v>
      </c>
      <c r="N35" s="7"/>
      <c r="O35" s="25" t="n">
        <v>44.409</v>
      </c>
      <c r="P35" s="7"/>
      <c r="Q35" s="25" t="n">
        <v>44.065</v>
      </c>
      <c r="R35" s="7" t="n">
        <v>1</v>
      </c>
      <c r="S35" s="25" t="n">
        <f aca="false">SMALL(X35:AC35,1)</f>
        <v>44.409</v>
      </c>
      <c r="T35" s="25" t="n">
        <f aca="false">IF(S35=999,999,S35*INDEX('Reference Data'!C$4:C$57,MATCH(A35,'Reference Data'!B$4:B$57,0)))</f>
        <v>37.259151</v>
      </c>
      <c r="U35" s="3" t="n">
        <f aca="false">RANK(T35,T$7:T$92,-1)</f>
        <v>29</v>
      </c>
      <c r="V35" s="3" t="n">
        <f aca="false">101-U35</f>
        <v>72</v>
      </c>
      <c r="X35" s="25" t="n">
        <f aca="false">IF(H35="oc",999,IF(H35="dns",999,SUM(G35+H35*2)))</f>
        <v>46.521</v>
      </c>
      <c r="Y35" s="25" t="n">
        <f aca="false">IF(J35="oc",999,IF(J35="dns",999,SUM(I35+J35*2)))</f>
        <v>63.795</v>
      </c>
      <c r="Z35" s="25" t="n">
        <f aca="false">IF(L35="oc",999,IF(L35="dns",999,SUM(K35+L35*2)))</f>
        <v>46.412</v>
      </c>
      <c r="AA35" s="25" t="n">
        <f aca="false">IF(N35="oc",999,IF(N35="dns",999,SUM(M35+N35*2)))</f>
        <v>45.121</v>
      </c>
      <c r="AB35" s="25" t="n">
        <f aca="false">IF(P35="oc",999,IF(P35="dns",999,SUM(O35+P35*2)))</f>
        <v>44.409</v>
      </c>
      <c r="AC35" s="25" t="n">
        <f aca="false">IF(R35="oc",999,IF(R35="dns",999,SUM(Q35+R35*2)))</f>
        <v>46.065</v>
      </c>
    </row>
    <row r="36" customFormat="false" ht="12.75" hidden="false" customHeight="false" outlineLevel="0" collapsed="false">
      <c r="A36" s="3" t="s">
        <v>12</v>
      </c>
      <c r="B36" s="7" t="n">
        <v>13</v>
      </c>
      <c r="C36" s="8" t="s">
        <v>177</v>
      </c>
      <c r="D36" s="8" t="s">
        <v>143</v>
      </c>
      <c r="E36" s="8" t="s">
        <v>149</v>
      </c>
      <c r="F36" s="8" t="s">
        <v>163</v>
      </c>
      <c r="G36" s="25" t="n">
        <v>48.096</v>
      </c>
      <c r="H36" s="7" t="n">
        <v>1</v>
      </c>
      <c r="I36" s="25" t="n">
        <v>47.547</v>
      </c>
      <c r="J36" s="7" t="n">
        <v>2</v>
      </c>
      <c r="K36" s="26" t="n">
        <v>46.929</v>
      </c>
      <c r="L36" s="7" t="n">
        <v>1</v>
      </c>
      <c r="M36" s="26" t="n">
        <v>55.567</v>
      </c>
      <c r="N36" s="7"/>
      <c r="O36" s="25" t="n">
        <v>46.29</v>
      </c>
      <c r="P36" s="7"/>
      <c r="Q36" s="25" t="n">
        <v>46.128</v>
      </c>
      <c r="R36" s="7" t="n">
        <v>1</v>
      </c>
      <c r="S36" s="25" t="n">
        <f aca="false">SMALL(X36:AC36,1)</f>
        <v>46.29</v>
      </c>
      <c r="T36" s="25" t="n">
        <f aca="false">IF(S36=999,999,S36*INDEX('Reference Data'!C$4:C$57,MATCH(A36,'Reference Data'!B$4:B$57,0)))</f>
        <v>37.44861</v>
      </c>
      <c r="U36" s="3" t="n">
        <f aca="false">RANK(T36,T$7:T$92,-1)</f>
        <v>30</v>
      </c>
      <c r="V36" s="3" t="n">
        <f aca="false">101-U36</f>
        <v>71</v>
      </c>
      <c r="X36" s="25" t="n">
        <f aca="false">IF(H36="oc",999,IF(H36="dns",999,SUM(G36+H36*2)))</f>
        <v>50.096</v>
      </c>
      <c r="Y36" s="25" t="n">
        <f aca="false">IF(J36="oc",999,IF(J36="dns",999,SUM(I36+J36*2)))</f>
        <v>51.547</v>
      </c>
      <c r="Z36" s="25" t="n">
        <f aca="false">IF(L36="oc",999,IF(L36="dns",999,SUM(K36+L36*2)))</f>
        <v>48.929</v>
      </c>
      <c r="AA36" s="25" t="n">
        <f aca="false">IF(N36="oc",999,IF(N36="dns",999,SUM(M36+N36*2)))</f>
        <v>55.567</v>
      </c>
      <c r="AB36" s="25" t="n">
        <f aca="false">IF(P36="oc",999,IF(P36="dns",999,SUM(O36+P36*2)))</f>
        <v>46.29</v>
      </c>
      <c r="AC36" s="25" t="n">
        <f aca="false">IF(R36="oc",999,IF(R36="dns",999,SUM(Q36+R36*2)))</f>
        <v>48.128</v>
      </c>
    </row>
    <row r="37" customFormat="false" ht="12.75" hidden="false" customHeight="false" outlineLevel="0" collapsed="false">
      <c r="A37" s="3" t="s">
        <v>14</v>
      </c>
      <c r="B37" s="7" t="n">
        <v>55</v>
      </c>
      <c r="C37" s="8" t="s">
        <v>187</v>
      </c>
      <c r="D37" s="8" t="s">
        <v>140</v>
      </c>
      <c r="E37" s="8" t="s">
        <v>188</v>
      </c>
      <c r="F37" s="8" t="s">
        <v>189</v>
      </c>
      <c r="G37" s="25" t="n">
        <v>48.925</v>
      </c>
      <c r="H37" s="7"/>
      <c r="I37" s="25" t="n">
        <v>47.814</v>
      </c>
      <c r="J37" s="7"/>
      <c r="K37" s="26" t="n">
        <v>46.672</v>
      </c>
      <c r="L37" s="7"/>
      <c r="M37" s="26" t="n">
        <v>47.728</v>
      </c>
      <c r="N37" s="7"/>
      <c r="O37" s="25" t="n">
        <v>46.693</v>
      </c>
      <c r="P37" s="7"/>
      <c r="Q37" s="25" t="n">
        <v>46.686</v>
      </c>
      <c r="R37" s="7" t="n">
        <v>1</v>
      </c>
      <c r="S37" s="25" t="n">
        <f aca="false">SMALL(X37:AC37,1)</f>
        <v>46.672</v>
      </c>
      <c r="T37" s="25" t="n">
        <f aca="false">IF(S37=999,999,S37*INDEX('Reference Data'!C$4:C$57,MATCH(A37,'Reference Data'!B$4:B$57,0)))</f>
        <v>37.524288</v>
      </c>
      <c r="U37" s="3" t="n">
        <f aca="false">RANK(T37,T$7:T$92,-1)</f>
        <v>31</v>
      </c>
      <c r="V37" s="3" t="n">
        <f aca="false">101-U37</f>
        <v>70</v>
      </c>
      <c r="W37" s="7" t="s">
        <v>385</v>
      </c>
      <c r="X37" s="25" t="n">
        <f aca="false">IF(H37="oc",999,IF(H37="dns",999,SUM(G37+H37*2)))</f>
        <v>48.925</v>
      </c>
      <c r="Y37" s="25" t="n">
        <f aca="false">IF(J37="oc",999,IF(J37="dns",999,SUM(I37+J37*2)))</f>
        <v>47.814</v>
      </c>
      <c r="Z37" s="25" t="n">
        <f aca="false">IF(L37="oc",999,IF(L37="dns",999,SUM(K37+L37*2)))</f>
        <v>46.672</v>
      </c>
      <c r="AA37" s="25" t="n">
        <f aca="false">IF(N37="oc",999,IF(N37="dns",999,SUM(M37+N37*2)))</f>
        <v>47.728</v>
      </c>
      <c r="AB37" s="25" t="n">
        <f aca="false">IF(P37="oc",999,IF(P37="dns",999,SUM(O37+P37*2)))</f>
        <v>46.693</v>
      </c>
      <c r="AC37" s="25" t="n">
        <f aca="false">IF(R37="oc",999,IF(R37="dns",999,SUM(Q37+R37*2)))</f>
        <v>48.686</v>
      </c>
    </row>
    <row r="38" customFormat="false" ht="12.75" hidden="false" customHeight="false" outlineLevel="0" collapsed="false">
      <c r="A38" s="3" t="s">
        <v>23</v>
      </c>
      <c r="B38" s="7" t="n">
        <v>91</v>
      </c>
      <c r="C38" s="8" t="s">
        <v>324</v>
      </c>
      <c r="D38" s="8" t="s">
        <v>133</v>
      </c>
      <c r="E38" s="8" t="s">
        <v>210</v>
      </c>
      <c r="F38" s="8" t="s">
        <v>211</v>
      </c>
      <c r="G38" s="25" t="n">
        <v>55.202</v>
      </c>
      <c r="H38" s="7"/>
      <c r="I38" s="25" t="n">
        <v>43.51</v>
      </c>
      <c r="J38" s="7"/>
      <c r="K38" s="26" t="n">
        <v>43.91</v>
      </c>
      <c r="L38" s="7" t="n">
        <v>1</v>
      </c>
      <c r="M38" s="26" t="n">
        <v>43.78</v>
      </c>
      <c r="N38" s="7" t="n">
        <v>1</v>
      </c>
      <c r="O38" s="25" t="n">
        <v>43.738</v>
      </c>
      <c r="P38" s="7"/>
      <c r="Q38" s="25" t="n">
        <v>43.342</v>
      </c>
      <c r="R38" s="7" t="n">
        <v>1</v>
      </c>
      <c r="S38" s="25" t="n">
        <f aca="false">SMALL(X38:AC38,1)</f>
        <v>43.51</v>
      </c>
      <c r="T38" s="25" t="n">
        <f aca="false">IF(S38=999,999,S38*INDEX('Reference Data'!C$4:C$57,MATCH(A38,'Reference Data'!B$4:B$57,0)))</f>
        <v>37.54913</v>
      </c>
      <c r="U38" s="3" t="n">
        <f aca="false">RANK(T38,T$7:T$92,-1)</f>
        <v>32</v>
      </c>
      <c r="V38" s="3" t="n">
        <f aca="false">101-U38</f>
        <v>69</v>
      </c>
      <c r="X38" s="25" t="n">
        <f aca="false">IF(H38="oc",999,IF(H38="dns",999,SUM(G38+H38*2)))</f>
        <v>55.202</v>
      </c>
      <c r="Y38" s="25" t="n">
        <f aca="false">IF(J38="oc",999,IF(J38="dns",999,SUM(I38+J38*2)))</f>
        <v>43.51</v>
      </c>
      <c r="Z38" s="25" t="n">
        <f aca="false">IF(L38="oc",999,IF(L38="dns",999,SUM(K38+L38*2)))</f>
        <v>45.91</v>
      </c>
      <c r="AA38" s="25" t="n">
        <f aca="false">IF(N38="oc",999,IF(N38="dns",999,SUM(M38+N38*2)))</f>
        <v>45.78</v>
      </c>
      <c r="AB38" s="25" t="n">
        <f aca="false">IF(P38="oc",999,IF(P38="dns",999,SUM(O38+P38*2)))</f>
        <v>43.738</v>
      </c>
      <c r="AC38" s="25" t="n">
        <f aca="false">IF(R38="oc",999,IF(R38="dns",999,SUM(Q38+R38*2)))</f>
        <v>45.342</v>
      </c>
    </row>
    <row r="39" customFormat="false" ht="12.75" hidden="false" customHeight="false" outlineLevel="0" collapsed="false">
      <c r="A39" s="3" t="s">
        <v>43</v>
      </c>
      <c r="B39" s="7" t="n">
        <v>17</v>
      </c>
      <c r="C39" s="8" t="s">
        <v>346</v>
      </c>
      <c r="D39" s="8" t="s">
        <v>143</v>
      </c>
      <c r="E39" s="8" t="s">
        <v>159</v>
      </c>
      <c r="F39" s="8" t="s">
        <v>185</v>
      </c>
      <c r="G39" s="25" t="n">
        <v>51.687</v>
      </c>
      <c r="H39" s="7" t="n">
        <v>1</v>
      </c>
      <c r="I39" s="25" t="n">
        <v>50.086</v>
      </c>
      <c r="J39" s="7" t="n">
        <v>1</v>
      </c>
      <c r="K39" s="26" t="n">
        <v>47.571</v>
      </c>
      <c r="L39" s="7" t="n">
        <v>2</v>
      </c>
      <c r="M39" s="26" t="n">
        <v>46.974</v>
      </c>
      <c r="N39" s="7"/>
      <c r="O39" s="25" t="n">
        <v>46.289</v>
      </c>
      <c r="P39" s="7" t="n">
        <v>1</v>
      </c>
      <c r="Q39" s="25" t="n">
        <v>46.117</v>
      </c>
      <c r="R39" s="7" t="n">
        <v>1</v>
      </c>
      <c r="S39" s="25" t="n">
        <f aca="false">SMALL(X39:AC39,1)</f>
        <v>46.974</v>
      </c>
      <c r="T39" s="25" t="n">
        <f aca="false">IF(S39=999,999,S39*INDEX('Reference Data'!C$4:C$57,MATCH(A39,'Reference Data'!B$4:B$57,0)))</f>
        <v>37.767096</v>
      </c>
      <c r="U39" s="3" t="n">
        <f aca="false">RANK(T39,T$7:T$92,-1)</f>
        <v>33</v>
      </c>
      <c r="V39" s="3" t="n">
        <f aca="false">101-U39</f>
        <v>68</v>
      </c>
      <c r="X39" s="25" t="n">
        <f aca="false">IF(H39="oc",999,IF(H39="dns",999,SUM(G39+H39*2)))</f>
        <v>53.687</v>
      </c>
      <c r="Y39" s="25" t="n">
        <f aca="false">IF(J39="oc",999,IF(J39="dns",999,SUM(I39+J39*2)))</f>
        <v>52.086</v>
      </c>
      <c r="Z39" s="25" t="n">
        <f aca="false">IF(L39="oc",999,IF(L39="dns",999,SUM(K39+L39*2)))</f>
        <v>51.571</v>
      </c>
      <c r="AA39" s="25" t="n">
        <f aca="false">IF(N39="oc",999,IF(N39="dns",999,SUM(M39+N39*2)))</f>
        <v>46.974</v>
      </c>
      <c r="AB39" s="25" t="n">
        <f aca="false">IF(P39="oc",999,IF(P39="dns",999,SUM(O39+P39*2)))</f>
        <v>48.289</v>
      </c>
      <c r="AC39" s="25" t="n">
        <f aca="false">IF(R39="oc",999,IF(R39="dns",999,SUM(Q39+R39*2)))</f>
        <v>48.117</v>
      </c>
    </row>
    <row r="40" customFormat="false" ht="12.75" hidden="false" customHeight="false" outlineLevel="0" collapsed="false">
      <c r="A40" s="3" t="s">
        <v>29</v>
      </c>
      <c r="B40" s="7" t="n">
        <v>73</v>
      </c>
      <c r="C40" s="8" t="s">
        <v>289</v>
      </c>
      <c r="D40" s="8" t="s">
        <v>131</v>
      </c>
      <c r="E40" s="8" t="s">
        <v>149</v>
      </c>
      <c r="F40" s="8" t="s">
        <v>163</v>
      </c>
      <c r="G40" s="25" t="n">
        <v>45.069</v>
      </c>
      <c r="H40" s="7" t="n">
        <v>1</v>
      </c>
      <c r="I40" s="25" t="n">
        <v>44.636</v>
      </c>
      <c r="J40" s="7" t="n">
        <v>1</v>
      </c>
      <c r="K40" s="26" t="n">
        <v>46.052</v>
      </c>
      <c r="L40" s="7" t="n">
        <v>1</v>
      </c>
      <c r="M40" s="26" t="n">
        <v>45.097</v>
      </c>
      <c r="N40" s="7"/>
      <c r="O40" s="25" t="n">
        <v>44.433</v>
      </c>
      <c r="P40" s="7"/>
      <c r="Q40" s="25" t="n">
        <v>44.566</v>
      </c>
      <c r="R40" s="7"/>
      <c r="S40" s="25" t="n">
        <f aca="false">SMALL(X40:AC40,1)</f>
        <v>44.433</v>
      </c>
      <c r="T40" s="25" t="n">
        <f aca="false">IF(S40=999,999,S40*INDEX('Reference Data'!C$4:C$57,MATCH(A40,'Reference Data'!B$4:B$57,0)))</f>
        <v>37.76805</v>
      </c>
      <c r="U40" s="3" t="n">
        <f aca="false">RANK(T40,T$7:T$92,-1)</f>
        <v>34</v>
      </c>
      <c r="V40" s="3" t="n">
        <f aca="false">101-U40</f>
        <v>67</v>
      </c>
      <c r="X40" s="25" t="n">
        <f aca="false">IF(H40="oc",999,IF(H40="dns",999,SUM(G40+H40*2)))</f>
        <v>47.069</v>
      </c>
      <c r="Y40" s="25" t="n">
        <f aca="false">IF(J40="oc",999,IF(J40="dns",999,SUM(I40+J40*2)))</f>
        <v>46.636</v>
      </c>
      <c r="Z40" s="25" t="n">
        <f aca="false">IF(L40="oc",999,IF(L40="dns",999,SUM(K40+L40*2)))</f>
        <v>48.052</v>
      </c>
      <c r="AA40" s="25" t="n">
        <f aca="false">IF(N40="oc",999,IF(N40="dns",999,SUM(M40+N40*2)))</f>
        <v>45.097</v>
      </c>
      <c r="AB40" s="25" t="n">
        <f aca="false">IF(P40="oc",999,IF(P40="dns",999,SUM(O40+P40*2)))</f>
        <v>44.433</v>
      </c>
      <c r="AC40" s="25" t="n">
        <f aca="false">IF(R40="oc",999,IF(R40="dns",999,SUM(Q40+R40*2)))</f>
        <v>44.566</v>
      </c>
    </row>
    <row r="41" customFormat="false" ht="12.75" hidden="false" customHeight="false" outlineLevel="0" collapsed="false">
      <c r="A41" s="3" t="s">
        <v>22</v>
      </c>
      <c r="B41" s="7" t="n">
        <v>74</v>
      </c>
      <c r="C41" s="8" t="s">
        <v>259</v>
      </c>
      <c r="D41" s="8" t="s">
        <v>143</v>
      </c>
      <c r="E41" s="8" t="s">
        <v>202</v>
      </c>
      <c r="F41" s="8" t="s">
        <v>204</v>
      </c>
      <c r="G41" s="25" t="n">
        <v>48.437</v>
      </c>
      <c r="H41" s="7" t="n">
        <v>1</v>
      </c>
      <c r="I41" s="25" t="n">
        <v>48.424</v>
      </c>
      <c r="J41" s="7"/>
      <c r="K41" s="26" t="n">
        <v>48.286</v>
      </c>
      <c r="L41" s="7" t="n">
        <v>1</v>
      </c>
      <c r="M41" s="26" t="n">
        <v>48.203</v>
      </c>
      <c r="N41" s="7"/>
      <c r="O41" s="25" t="n">
        <v>47.987</v>
      </c>
      <c r="P41" s="7"/>
      <c r="Q41" s="25" t="n">
        <v>49.117</v>
      </c>
      <c r="R41" s="7"/>
      <c r="S41" s="25" t="n">
        <f aca="false">SMALL(X41:AC41,1)</f>
        <v>47.987</v>
      </c>
      <c r="T41" s="25" t="n">
        <f aca="false">IF(S41=999,999,S41*INDEX('Reference Data'!C$4:C$57,MATCH(A41,'Reference Data'!B$4:B$57,0)))</f>
        <v>37.813756</v>
      </c>
      <c r="U41" s="3" t="n">
        <f aca="false">RANK(T41,T$7:T$92,-1)</f>
        <v>35</v>
      </c>
      <c r="V41" s="3" t="n">
        <f aca="false">101-U41</f>
        <v>66</v>
      </c>
      <c r="W41" s="7" t="s">
        <v>385</v>
      </c>
      <c r="X41" s="25" t="n">
        <f aca="false">IF(H41="oc",999,IF(H41="dns",999,SUM(G41+H41*2)))</f>
        <v>50.437</v>
      </c>
      <c r="Y41" s="25" t="n">
        <f aca="false">IF(J41="oc",999,IF(J41="dns",999,SUM(I41+J41*2)))</f>
        <v>48.424</v>
      </c>
      <c r="Z41" s="25" t="n">
        <f aca="false">IF(L41="oc",999,IF(L41="dns",999,SUM(K41+L41*2)))</f>
        <v>50.286</v>
      </c>
      <c r="AA41" s="25" t="n">
        <f aca="false">IF(N41="oc",999,IF(N41="dns",999,SUM(M41+N41*2)))</f>
        <v>48.203</v>
      </c>
      <c r="AB41" s="25" t="n">
        <f aca="false">IF(P41="oc",999,IF(P41="dns",999,SUM(O41+P41*2)))</f>
        <v>47.987</v>
      </c>
      <c r="AC41" s="25" t="n">
        <f aca="false">IF(R41="oc",999,IF(R41="dns",999,SUM(Q41+R41*2)))</f>
        <v>49.117</v>
      </c>
    </row>
    <row r="42" customFormat="false" ht="12.75" hidden="false" customHeight="false" outlineLevel="0" collapsed="false">
      <c r="A42" s="3" t="s">
        <v>29</v>
      </c>
      <c r="B42" s="7" t="n">
        <v>85</v>
      </c>
      <c r="C42" s="8" t="s">
        <v>287</v>
      </c>
      <c r="D42" s="8" t="s">
        <v>131</v>
      </c>
      <c r="E42" s="8" t="s">
        <v>149</v>
      </c>
      <c r="F42" s="8" t="s">
        <v>163</v>
      </c>
      <c r="G42" s="25" t="n">
        <v>47.508</v>
      </c>
      <c r="H42" s="7"/>
      <c r="I42" s="25" t="n">
        <v>47.111</v>
      </c>
      <c r="J42" s="7"/>
      <c r="K42" s="26" t="n">
        <v>45.574</v>
      </c>
      <c r="L42" s="7"/>
      <c r="M42" s="26" t="n">
        <v>44.987</v>
      </c>
      <c r="N42" s="7"/>
      <c r="O42" s="25" t="n">
        <v>44.754</v>
      </c>
      <c r="P42" s="7"/>
      <c r="Q42" s="25" t="n">
        <v>44.611</v>
      </c>
      <c r="R42" s="7"/>
      <c r="S42" s="25" t="n">
        <f aca="false">SMALL(X42:AC42,1)</f>
        <v>44.611</v>
      </c>
      <c r="T42" s="25" t="n">
        <f aca="false">IF(S42=999,999,S42*INDEX('Reference Data'!C$4:C$57,MATCH(A42,'Reference Data'!B$4:B$57,0)))</f>
        <v>37.91935</v>
      </c>
      <c r="U42" s="3" t="n">
        <f aca="false">RANK(T42,T$7:T$92,-1)</f>
        <v>36</v>
      </c>
      <c r="V42" s="3" t="n">
        <f aca="false">101-U42</f>
        <v>65</v>
      </c>
      <c r="X42" s="25" t="n">
        <f aca="false">IF(H42="oc",999,IF(H42="dns",999,SUM(G42+H42*2)))</f>
        <v>47.508</v>
      </c>
      <c r="Y42" s="25" t="n">
        <f aca="false">IF(J42="oc",999,IF(J42="dns",999,SUM(I42+J42*2)))</f>
        <v>47.111</v>
      </c>
      <c r="Z42" s="25" t="n">
        <f aca="false">IF(L42="oc",999,IF(L42="dns",999,SUM(K42+L42*2)))</f>
        <v>45.574</v>
      </c>
      <c r="AA42" s="25" t="n">
        <f aca="false">IF(N42="oc",999,IF(N42="dns",999,SUM(M42+N42*2)))</f>
        <v>44.987</v>
      </c>
      <c r="AB42" s="25" t="n">
        <f aca="false">IF(P42="oc",999,IF(P42="dns",999,SUM(O42+P42*2)))</f>
        <v>44.754</v>
      </c>
      <c r="AC42" s="25" t="n">
        <f aca="false">IF(R42="oc",999,IF(R42="dns",999,SUM(Q42+R42*2)))</f>
        <v>44.611</v>
      </c>
    </row>
    <row r="43" customFormat="false" ht="12.75" hidden="false" customHeight="false" outlineLevel="0" collapsed="false">
      <c r="A43" s="3" t="s">
        <v>37</v>
      </c>
      <c r="B43" s="7" t="n">
        <v>87</v>
      </c>
      <c r="C43" s="8" t="s">
        <v>358</v>
      </c>
      <c r="D43" s="8" t="s">
        <v>182</v>
      </c>
      <c r="E43" s="8" t="s">
        <v>339</v>
      </c>
      <c r="G43" s="25" t="n">
        <v>40.205</v>
      </c>
      <c r="H43" s="3" t="n">
        <v>1</v>
      </c>
      <c r="I43" s="25" t="n">
        <v>40.377</v>
      </c>
      <c r="J43" s="3" t="n">
        <v>2</v>
      </c>
      <c r="K43" s="26" t="n">
        <v>40.448</v>
      </c>
      <c r="L43" s="3" t="n">
        <v>1</v>
      </c>
      <c r="M43" s="26" t="n">
        <v>41.259</v>
      </c>
      <c r="P43" s="3" t="s">
        <v>386</v>
      </c>
      <c r="Q43" s="25" t="n">
        <v>40.561</v>
      </c>
      <c r="S43" s="25" t="n">
        <f aca="false">SMALL(X43:AC43,1)</f>
        <v>40.561</v>
      </c>
      <c r="T43" s="25" t="n">
        <f aca="false">IF(S43=999,999,S43*INDEX('Reference Data'!C$4:C$57,MATCH(A43,'Reference Data'!B$4:B$57,0)))</f>
        <v>37.924535</v>
      </c>
      <c r="U43" s="3" t="n">
        <f aca="false">RANK(T43,T$7:T$92,-1)</f>
        <v>37</v>
      </c>
      <c r="V43" s="3" t="n">
        <f aca="false">101-U43</f>
        <v>64</v>
      </c>
      <c r="X43" s="25" t="n">
        <f aca="false">IF(H43="oc",999,IF(H43="dns",999,SUM(G43+H43*2)))</f>
        <v>42.205</v>
      </c>
      <c r="Y43" s="25" t="n">
        <f aca="false">IF(J43="oc",999,IF(J43="dns",999,SUM(I43+J43*2)))</f>
        <v>44.377</v>
      </c>
      <c r="Z43" s="25" t="n">
        <f aca="false">IF(L43="oc",999,IF(L43="dns",999,SUM(K43+L43*2)))</f>
        <v>42.448</v>
      </c>
      <c r="AA43" s="25" t="n">
        <f aca="false">IF(N43="oc",999,IF(N43="dns",999,SUM(M43+N43*2)))</f>
        <v>41.259</v>
      </c>
      <c r="AB43" s="25" t="n">
        <f aca="false">IF(P43="oc",999,IF(P43="dns",999,SUM(O43+P43*2)))</f>
        <v>999</v>
      </c>
      <c r="AC43" s="25" t="n">
        <f aca="false">IF(R43="oc",999,IF(R43="dns",999,SUM(Q43+R43*2)))</f>
        <v>40.561</v>
      </c>
    </row>
    <row r="44" customFormat="false" ht="12.75" hidden="false" customHeight="false" outlineLevel="0" collapsed="false">
      <c r="A44" s="3" t="s">
        <v>22</v>
      </c>
      <c r="B44" s="7" t="n">
        <v>24</v>
      </c>
      <c r="C44" s="8" t="s">
        <v>258</v>
      </c>
      <c r="D44" s="8" t="s">
        <v>152</v>
      </c>
      <c r="E44" s="8" t="s">
        <v>243</v>
      </c>
      <c r="F44" s="8" t="s">
        <v>244</v>
      </c>
      <c r="G44" s="25" t="n">
        <v>50.494</v>
      </c>
      <c r="H44" s="7"/>
      <c r="I44" s="25" t="n">
        <v>50.967</v>
      </c>
      <c r="J44" s="7"/>
      <c r="K44" s="26" t="n">
        <v>48.486</v>
      </c>
      <c r="L44" s="7"/>
      <c r="M44" s="26" t="n">
        <v>48.751</v>
      </c>
      <c r="N44" s="7"/>
      <c r="O44" s="25" t="n">
        <v>49.623</v>
      </c>
      <c r="P44" s="7"/>
      <c r="Q44" s="25" t="n">
        <v>48.814</v>
      </c>
      <c r="R44" s="7"/>
      <c r="S44" s="25" t="n">
        <f aca="false">SMALL(X44:AC44,1)</f>
        <v>48.486</v>
      </c>
      <c r="T44" s="25" t="n">
        <f aca="false">IF(S44=999,999,S44*INDEX('Reference Data'!C$4:C$57,MATCH(A44,'Reference Data'!B$4:B$57,0)))</f>
        <v>38.206968</v>
      </c>
      <c r="U44" s="3" t="n">
        <f aca="false">RANK(T44,T$7:T$92,-1)</f>
        <v>38</v>
      </c>
      <c r="V44" s="3" t="n">
        <f aca="false">101-U44</f>
        <v>63</v>
      </c>
      <c r="X44" s="25" t="n">
        <f aca="false">IF(H44="oc",999,IF(H44="dns",999,SUM(G44+H44*2)))</f>
        <v>50.494</v>
      </c>
      <c r="Y44" s="25" t="n">
        <f aca="false">IF(J44="oc",999,IF(J44="dns",999,SUM(I44+J44*2)))</f>
        <v>50.967</v>
      </c>
      <c r="Z44" s="25" t="n">
        <f aca="false">IF(L44="oc",999,IF(L44="dns",999,SUM(K44+L44*2)))</f>
        <v>48.486</v>
      </c>
      <c r="AA44" s="25" t="n">
        <f aca="false">IF(N44="oc",999,IF(N44="dns",999,SUM(M44+N44*2)))</f>
        <v>48.751</v>
      </c>
      <c r="AB44" s="25" t="n">
        <f aca="false">IF(P44="oc",999,IF(P44="dns",999,SUM(O44+P44*2)))</f>
        <v>49.623</v>
      </c>
      <c r="AC44" s="25" t="n">
        <f aca="false">IF(R44="oc",999,IF(R44="dns",999,SUM(Q44+R44*2)))</f>
        <v>48.814</v>
      </c>
    </row>
    <row r="45" customFormat="false" ht="12.75" hidden="false" customHeight="false" outlineLevel="0" collapsed="false">
      <c r="A45" s="3" t="s">
        <v>26</v>
      </c>
      <c r="B45" s="7" t="n">
        <v>34</v>
      </c>
      <c r="C45" s="8" t="s">
        <v>281</v>
      </c>
      <c r="D45" s="8" t="s">
        <v>140</v>
      </c>
      <c r="E45" s="8" t="s">
        <v>145</v>
      </c>
      <c r="F45" s="8" t="n">
        <v>911</v>
      </c>
      <c r="G45" s="25" t="n">
        <v>45.399</v>
      </c>
      <c r="H45" s="7"/>
      <c r="J45" s="7" t="s">
        <v>386</v>
      </c>
      <c r="K45" s="26" t="n">
        <v>43.981</v>
      </c>
      <c r="L45" s="7" t="n">
        <v>1</v>
      </c>
      <c r="M45" s="26" t="n">
        <v>44.626</v>
      </c>
      <c r="N45" s="7" t="n">
        <v>1</v>
      </c>
      <c r="O45" s="25" t="n">
        <v>44.544</v>
      </c>
      <c r="P45" s="7"/>
      <c r="Q45" s="25" t="n">
        <v>49.306</v>
      </c>
      <c r="R45" s="7" t="n">
        <v>1</v>
      </c>
      <c r="S45" s="25" t="n">
        <f aca="false">SMALL(X45:AC45,1)</f>
        <v>44.544</v>
      </c>
      <c r="T45" s="25" t="n">
        <f aca="false">IF(S45=999,999,S45*INDEX('Reference Data'!C$4:C$57,MATCH(A45,'Reference Data'!B$4:B$57,0)))</f>
        <v>38.263296</v>
      </c>
      <c r="U45" s="3" t="n">
        <f aca="false">RANK(T45,T$7:T$92,-1)</f>
        <v>39</v>
      </c>
      <c r="V45" s="3" t="n">
        <f aca="false">101-U45</f>
        <v>62</v>
      </c>
      <c r="X45" s="25" t="n">
        <f aca="false">IF(H45="oc",999,IF(H45="dns",999,SUM(G45+H45*2)))</f>
        <v>45.399</v>
      </c>
      <c r="Y45" s="25" t="n">
        <f aca="false">IF(J45="oc",999,IF(J45="dns",999,SUM(I45+J45*2)))</f>
        <v>999</v>
      </c>
      <c r="Z45" s="25" t="n">
        <f aca="false">IF(L45="oc",999,IF(L45="dns",999,SUM(K45+L45*2)))</f>
        <v>45.981</v>
      </c>
      <c r="AA45" s="25" t="n">
        <f aca="false">IF(N45="oc",999,IF(N45="dns",999,SUM(M45+N45*2)))</f>
        <v>46.626</v>
      </c>
      <c r="AB45" s="25" t="n">
        <f aca="false">IF(P45="oc",999,IF(P45="dns",999,SUM(O45+P45*2)))</f>
        <v>44.544</v>
      </c>
      <c r="AC45" s="25" t="n">
        <f aca="false">IF(R45="oc",999,IF(R45="dns",999,SUM(Q45+R45*2)))</f>
        <v>51.306</v>
      </c>
    </row>
    <row r="46" customFormat="false" ht="12.75" hidden="false" customHeight="false" outlineLevel="0" collapsed="false">
      <c r="A46" s="3" t="s">
        <v>23</v>
      </c>
      <c r="B46" s="7" t="n">
        <v>28</v>
      </c>
      <c r="C46" s="8" t="s">
        <v>323</v>
      </c>
      <c r="D46" s="8" t="s">
        <v>131</v>
      </c>
      <c r="E46" s="8" t="s">
        <v>127</v>
      </c>
      <c r="F46" s="8" t="s">
        <v>208</v>
      </c>
      <c r="G46" s="25" t="n">
        <v>45.109</v>
      </c>
      <c r="H46" s="7"/>
      <c r="I46" s="25" t="n">
        <v>45.39</v>
      </c>
      <c r="J46" s="7"/>
      <c r="K46" s="26" t="n">
        <v>44.607</v>
      </c>
      <c r="L46" s="7"/>
      <c r="M46" s="26" t="n">
        <v>44.96</v>
      </c>
      <c r="N46" s="7"/>
      <c r="O46" s="25" t="n">
        <v>51.968</v>
      </c>
      <c r="P46" s="7" t="n">
        <v>2</v>
      </c>
      <c r="Q46" s="25" t="n">
        <v>45.104</v>
      </c>
      <c r="R46" s="7" t="s">
        <v>386</v>
      </c>
      <c r="S46" s="25" t="n">
        <f aca="false">SMALL(X46:AC46,1)</f>
        <v>44.607</v>
      </c>
      <c r="T46" s="25" t="n">
        <f aca="false">IF(S46=999,999,S46*INDEX('Reference Data'!C$4:C$57,MATCH(A46,'Reference Data'!B$4:B$57,0)))</f>
        <v>38.495841</v>
      </c>
      <c r="U46" s="3" t="n">
        <f aca="false">RANK(T46,T$7:T$92,-1)</f>
        <v>40</v>
      </c>
      <c r="V46" s="3" t="n">
        <f aca="false">101-U46</f>
        <v>61</v>
      </c>
      <c r="X46" s="25" t="n">
        <f aca="false">IF(H46="oc",999,IF(H46="dns",999,SUM(G46+H46*2)))</f>
        <v>45.109</v>
      </c>
      <c r="Y46" s="25" t="n">
        <f aca="false">IF(J46="oc",999,IF(J46="dns",999,SUM(I46+J46*2)))</f>
        <v>45.39</v>
      </c>
      <c r="Z46" s="25" t="n">
        <f aca="false">IF(L46="oc",999,IF(L46="dns",999,SUM(K46+L46*2)))</f>
        <v>44.607</v>
      </c>
      <c r="AA46" s="25" t="n">
        <f aca="false">IF(N46="oc",999,IF(N46="dns",999,SUM(M46+N46*2)))</f>
        <v>44.96</v>
      </c>
      <c r="AB46" s="25" t="n">
        <f aca="false">IF(P46="oc",999,IF(P46="dns",999,SUM(O46+P46*2)))</f>
        <v>55.968</v>
      </c>
      <c r="AC46" s="25" t="n">
        <f aca="false">IF(R46="oc",999,IF(R46="dns",999,SUM(Q46+R46*2)))</f>
        <v>999</v>
      </c>
    </row>
    <row r="47" customFormat="false" ht="12.75" hidden="false" customHeight="false" outlineLevel="0" collapsed="false">
      <c r="A47" s="3" t="s">
        <v>18</v>
      </c>
      <c r="B47" s="7" t="n">
        <v>58</v>
      </c>
      <c r="C47" s="8" t="s">
        <v>212</v>
      </c>
      <c r="D47" s="8" t="s">
        <v>131</v>
      </c>
      <c r="E47" s="8" t="s">
        <v>127</v>
      </c>
      <c r="F47" s="8" t="s">
        <v>208</v>
      </c>
      <c r="G47" s="25" t="n">
        <v>47.798</v>
      </c>
      <c r="H47" s="7" t="n">
        <v>1</v>
      </c>
      <c r="I47" s="25" t="n">
        <v>47.464</v>
      </c>
      <c r="J47" s="7" t="n">
        <v>2</v>
      </c>
      <c r="K47" s="26" t="n">
        <v>48.762</v>
      </c>
      <c r="L47" s="7"/>
      <c r="M47" s="26" t="n">
        <v>48.24</v>
      </c>
      <c r="N47" s="7"/>
      <c r="O47" s="25" t="n">
        <v>48.041</v>
      </c>
      <c r="P47" s="7"/>
      <c r="Q47" s="25" t="n">
        <v>47.25</v>
      </c>
      <c r="R47" s="7"/>
      <c r="S47" s="25" t="n">
        <f aca="false">SMALL(X47:AC47,1)</f>
        <v>47.25</v>
      </c>
      <c r="T47" s="25" t="n">
        <f aca="false">IF(S47=999,999,S47*INDEX('Reference Data'!C$4:C$57,MATCH(A47,'Reference Data'!B$4:B$57,0)))</f>
        <v>38.50875</v>
      </c>
      <c r="U47" s="3" t="n">
        <f aca="false">RANK(T47,T$7:T$92,-1)</f>
        <v>41</v>
      </c>
      <c r="V47" s="3" t="n">
        <f aca="false">101-U47</f>
        <v>60</v>
      </c>
      <c r="W47" s="7" t="s">
        <v>385</v>
      </c>
      <c r="X47" s="25" t="n">
        <f aca="false">IF(H47="oc",999,IF(H47="dns",999,SUM(G47+H47*2)))</f>
        <v>49.798</v>
      </c>
      <c r="Y47" s="25" t="n">
        <f aca="false">IF(J47="oc",999,IF(J47="dns",999,SUM(I47+J47*2)))</f>
        <v>51.464</v>
      </c>
      <c r="Z47" s="25" t="n">
        <f aca="false">IF(L47="oc",999,IF(L47="dns",999,SUM(K47+L47*2)))</f>
        <v>48.762</v>
      </c>
      <c r="AA47" s="25" t="n">
        <f aca="false">IF(N47="oc",999,IF(N47="dns",999,SUM(M47+N47*2)))</f>
        <v>48.24</v>
      </c>
      <c r="AB47" s="25" t="n">
        <f aca="false">IF(P47="oc",999,IF(P47="dns",999,SUM(O47+P47*2)))</f>
        <v>48.041</v>
      </c>
      <c r="AC47" s="25" t="n">
        <f aca="false">IF(R47="oc",999,IF(R47="dns",999,SUM(Q47+R47*2)))</f>
        <v>47.25</v>
      </c>
    </row>
    <row r="48" customFormat="false" ht="12.75" hidden="false" customHeight="false" outlineLevel="0" collapsed="false">
      <c r="A48" s="3" t="s">
        <v>12</v>
      </c>
      <c r="B48" s="7" t="n">
        <v>23</v>
      </c>
      <c r="C48" s="8" t="s">
        <v>178</v>
      </c>
      <c r="D48" s="8" t="s">
        <v>152</v>
      </c>
      <c r="E48" s="8" t="s">
        <v>145</v>
      </c>
      <c r="F48" s="8" t="n">
        <v>944</v>
      </c>
      <c r="G48" s="25" t="n">
        <v>51.603</v>
      </c>
      <c r="H48" s="7"/>
      <c r="I48" s="25" t="n">
        <v>49.284</v>
      </c>
      <c r="J48" s="7"/>
      <c r="K48" s="26" t="n">
        <v>49.705</v>
      </c>
      <c r="L48" s="7"/>
      <c r="M48" s="26" t="n">
        <v>49.136</v>
      </c>
      <c r="N48" s="7"/>
      <c r="O48" s="25" t="n">
        <v>47.781</v>
      </c>
      <c r="P48" s="7"/>
      <c r="Q48" s="25" t="n">
        <v>47.76</v>
      </c>
      <c r="R48" s="7" t="n">
        <v>2</v>
      </c>
      <c r="S48" s="25" t="n">
        <f aca="false">SMALL(X48:AC48,1)</f>
        <v>47.781</v>
      </c>
      <c r="T48" s="25" t="n">
        <f aca="false">IF(S48=999,999,S48*INDEX('Reference Data'!C$4:C$57,MATCH(A48,'Reference Data'!B$4:B$57,0)))</f>
        <v>38.654829</v>
      </c>
      <c r="U48" s="3" t="n">
        <f aca="false">RANK(T48,T$7:T$92,-1)</f>
        <v>42</v>
      </c>
      <c r="V48" s="3" t="n">
        <f aca="false">101-U48</f>
        <v>59</v>
      </c>
      <c r="W48" s="7" t="s">
        <v>385</v>
      </c>
      <c r="X48" s="25" t="n">
        <f aca="false">IF(H48="oc",999,IF(H48="dns",999,SUM(G48+H48*2)))</f>
        <v>51.603</v>
      </c>
      <c r="Y48" s="25" t="n">
        <f aca="false">IF(J48="oc",999,IF(J48="dns",999,SUM(I48+J48*2)))</f>
        <v>49.284</v>
      </c>
      <c r="Z48" s="25" t="n">
        <f aca="false">IF(L48="oc",999,IF(L48="dns",999,SUM(K48+L48*2)))</f>
        <v>49.705</v>
      </c>
      <c r="AA48" s="25" t="n">
        <f aca="false">IF(N48="oc",999,IF(N48="dns",999,SUM(M48+N48*2)))</f>
        <v>49.136</v>
      </c>
      <c r="AB48" s="25" t="n">
        <f aca="false">IF(P48="oc",999,IF(P48="dns",999,SUM(O48+P48*2)))</f>
        <v>47.781</v>
      </c>
      <c r="AC48" s="25" t="n">
        <f aca="false">IF(R48="oc",999,IF(R48="dns",999,SUM(Q48+R48*2)))</f>
        <v>51.76</v>
      </c>
    </row>
    <row r="49" customFormat="false" ht="12.75" hidden="false" customHeight="false" outlineLevel="0" collapsed="false">
      <c r="A49" s="3" t="s">
        <v>29</v>
      </c>
      <c r="B49" s="7" t="n">
        <v>81</v>
      </c>
      <c r="C49" s="8" t="s">
        <v>288</v>
      </c>
      <c r="D49" s="8" t="s">
        <v>170</v>
      </c>
      <c r="E49" s="8" t="s">
        <v>137</v>
      </c>
      <c r="F49" s="8" t="s">
        <v>365</v>
      </c>
      <c r="G49" s="25" t="n">
        <v>46.622</v>
      </c>
      <c r="H49" s="7"/>
      <c r="I49" s="25" t="n">
        <v>45.677</v>
      </c>
      <c r="J49" s="7" t="n">
        <v>2</v>
      </c>
      <c r="K49" s="26" t="n">
        <v>45.521</v>
      </c>
      <c r="L49" s="7"/>
      <c r="M49" s="26" t="n">
        <v>45.816</v>
      </c>
      <c r="N49" s="7"/>
      <c r="O49" s="25" t="n">
        <v>45.533</v>
      </c>
      <c r="P49" s="7" t="n">
        <v>1</v>
      </c>
      <c r="Q49" s="25" t="n">
        <v>44.951</v>
      </c>
      <c r="R49" s="7" t="n">
        <v>1</v>
      </c>
      <c r="S49" s="25" t="n">
        <f aca="false">SMALL(X49:AC49,1)</f>
        <v>45.521</v>
      </c>
      <c r="T49" s="25" t="n">
        <f aca="false">IF(S49=999,999,S49*INDEX('Reference Data'!C$4:C$57,MATCH(A49,'Reference Data'!B$4:B$57,0)))</f>
        <v>38.69285</v>
      </c>
      <c r="U49" s="3" t="n">
        <f aca="false">RANK(T49,T$7:T$92,-1)</f>
        <v>43</v>
      </c>
      <c r="V49" s="3" t="n">
        <f aca="false">101-U49</f>
        <v>58</v>
      </c>
      <c r="W49" s="7" t="s">
        <v>385</v>
      </c>
      <c r="X49" s="25" t="n">
        <f aca="false">IF(H49="oc",999,IF(H49="dns",999,SUM(G49+H49*2)))</f>
        <v>46.622</v>
      </c>
      <c r="Y49" s="25" t="n">
        <f aca="false">IF(J49="oc",999,IF(J49="dns",999,SUM(I49+J49*2)))</f>
        <v>49.677</v>
      </c>
      <c r="Z49" s="25" t="n">
        <f aca="false">IF(L49="oc",999,IF(L49="dns",999,SUM(K49+L49*2)))</f>
        <v>45.521</v>
      </c>
      <c r="AA49" s="25" t="n">
        <f aca="false">IF(N49="oc",999,IF(N49="dns",999,SUM(M49+N49*2)))</f>
        <v>45.816</v>
      </c>
      <c r="AB49" s="25" t="n">
        <f aca="false">IF(P49="oc",999,IF(P49="dns",999,SUM(O49+P49*2)))</f>
        <v>47.533</v>
      </c>
      <c r="AC49" s="25" t="n">
        <f aca="false">IF(R49="oc",999,IF(R49="dns",999,SUM(Q49+R49*2)))</f>
        <v>46.951</v>
      </c>
    </row>
    <row r="50" customFormat="false" ht="12.75" hidden="false" customHeight="false" outlineLevel="0" collapsed="false">
      <c r="A50" s="3" t="s">
        <v>29</v>
      </c>
      <c r="B50" s="7" t="n">
        <v>53</v>
      </c>
      <c r="C50" s="8" t="s">
        <v>290</v>
      </c>
      <c r="D50" s="8" t="s">
        <v>152</v>
      </c>
      <c r="E50" s="8" t="s">
        <v>202</v>
      </c>
      <c r="F50" s="8" t="s">
        <v>204</v>
      </c>
      <c r="G50" s="25" t="n">
        <v>46.713</v>
      </c>
      <c r="H50" s="7" t="n">
        <v>1</v>
      </c>
      <c r="I50" s="25" t="n">
        <v>51.957</v>
      </c>
      <c r="J50" s="7" t="s">
        <v>386</v>
      </c>
      <c r="K50" s="26" t="n">
        <v>46.375</v>
      </c>
      <c r="L50" s="7"/>
      <c r="M50" s="26" t="n">
        <v>46.353</v>
      </c>
      <c r="N50" s="7"/>
      <c r="O50" s="25" t="n">
        <v>47.416</v>
      </c>
      <c r="P50" s="7" t="n">
        <v>1</v>
      </c>
      <c r="Q50" s="25" t="n">
        <v>45.572</v>
      </c>
      <c r="R50" s="7"/>
      <c r="S50" s="25" t="n">
        <f aca="false">SMALL(X50:AC50,1)</f>
        <v>45.572</v>
      </c>
      <c r="T50" s="25" t="n">
        <f aca="false">IF(S50=999,999,S50*INDEX('Reference Data'!C$4:C$57,MATCH(A50,'Reference Data'!B$4:B$57,0)))</f>
        <v>38.7362</v>
      </c>
      <c r="U50" s="3" t="n">
        <f aca="false">RANK(T50,T$7:T$92,-1)</f>
        <v>44</v>
      </c>
      <c r="V50" s="3" t="n">
        <f aca="false">101-U50</f>
        <v>57</v>
      </c>
      <c r="W50" s="7" t="s">
        <v>385</v>
      </c>
      <c r="X50" s="25" t="n">
        <f aca="false">IF(H50="oc",999,IF(H50="dns",999,SUM(G50+H50*2)))</f>
        <v>48.713</v>
      </c>
      <c r="Y50" s="25" t="n">
        <f aca="false">IF(J50="oc",999,IF(J50="dns",999,SUM(I50+J50*2)))</f>
        <v>999</v>
      </c>
      <c r="Z50" s="25" t="n">
        <f aca="false">IF(L50="oc",999,IF(L50="dns",999,SUM(K50+L50*2)))</f>
        <v>46.375</v>
      </c>
      <c r="AA50" s="25" t="n">
        <f aca="false">IF(N50="oc",999,IF(N50="dns",999,SUM(M50+N50*2)))</f>
        <v>46.353</v>
      </c>
      <c r="AB50" s="25" t="n">
        <f aca="false">IF(P50="oc",999,IF(P50="dns",999,SUM(O50+P50*2)))</f>
        <v>49.416</v>
      </c>
      <c r="AC50" s="25" t="n">
        <f aca="false">IF(R50="oc",999,IF(R50="dns",999,SUM(Q50+R50*2)))</f>
        <v>45.572</v>
      </c>
    </row>
    <row r="51" customFormat="false" ht="12.75" hidden="false" customHeight="false" outlineLevel="0" collapsed="false">
      <c r="A51" s="3" t="s">
        <v>14</v>
      </c>
      <c r="B51" s="7" t="n">
        <v>31</v>
      </c>
      <c r="C51" s="8" t="s">
        <v>190</v>
      </c>
      <c r="D51" s="8" t="s">
        <v>126</v>
      </c>
      <c r="F51" s="8" t="s">
        <v>185</v>
      </c>
      <c r="G51" s="25" t="n">
        <v>50.321</v>
      </c>
      <c r="H51" s="7"/>
      <c r="I51" s="25" t="n">
        <v>50.81</v>
      </c>
      <c r="J51" s="7"/>
      <c r="K51" s="26" t="n">
        <v>49.318</v>
      </c>
      <c r="L51" s="7"/>
      <c r="M51" s="26" t="n">
        <v>48.293</v>
      </c>
      <c r="N51" s="7"/>
      <c r="O51" s="25" t="n">
        <v>48.216</v>
      </c>
      <c r="P51" s="7"/>
      <c r="Q51" s="25" t="n">
        <v>48.608</v>
      </c>
      <c r="R51" s="7"/>
      <c r="S51" s="25" t="n">
        <f aca="false">SMALL(X51:AC51,1)</f>
        <v>48.216</v>
      </c>
      <c r="T51" s="25" t="n">
        <f aca="false">IF(S51=999,999,S51*INDEX('Reference Data'!C$4:C$57,MATCH(A51,'Reference Data'!B$4:B$57,0)))</f>
        <v>38.765664</v>
      </c>
      <c r="U51" s="3" t="n">
        <f aca="false">RANK(T51,T$7:T$92,-1)</f>
        <v>45</v>
      </c>
      <c r="V51" s="3" t="n">
        <f aca="false">101-U51</f>
        <v>56</v>
      </c>
      <c r="W51" s="7" t="s">
        <v>385</v>
      </c>
      <c r="X51" s="25" t="n">
        <f aca="false">IF(H51="oc",999,IF(H51="dns",999,SUM(G51+H51*2)))</f>
        <v>50.321</v>
      </c>
      <c r="Y51" s="25" t="n">
        <f aca="false">IF(J51="oc",999,IF(J51="dns",999,SUM(I51+J51*2)))</f>
        <v>50.81</v>
      </c>
      <c r="Z51" s="25" t="n">
        <f aca="false">IF(L51="oc",999,IF(L51="dns",999,SUM(K51+L51*2)))</f>
        <v>49.318</v>
      </c>
      <c r="AA51" s="25" t="n">
        <f aca="false">IF(N51="oc",999,IF(N51="dns",999,SUM(M51+N51*2)))</f>
        <v>48.293</v>
      </c>
      <c r="AB51" s="25" t="n">
        <f aca="false">IF(P51="oc",999,IF(P51="dns",999,SUM(O51+P51*2)))</f>
        <v>48.216</v>
      </c>
      <c r="AC51" s="25" t="n">
        <f aca="false">IF(R51="oc",999,IF(R51="dns",999,SUM(Q51+R51*2)))</f>
        <v>48.608</v>
      </c>
    </row>
    <row r="52" customFormat="false" ht="12.75" hidden="false" customHeight="false" outlineLevel="0" collapsed="false">
      <c r="A52" s="3" t="s">
        <v>46</v>
      </c>
      <c r="B52" s="7" t="n">
        <v>24</v>
      </c>
      <c r="C52" s="8" t="s">
        <v>348</v>
      </c>
      <c r="D52" s="8" t="s">
        <v>152</v>
      </c>
      <c r="E52" s="8" t="s">
        <v>262</v>
      </c>
      <c r="F52" s="8" t="s">
        <v>349</v>
      </c>
      <c r="G52" s="25" t="n">
        <v>50.166</v>
      </c>
      <c r="H52" s="7"/>
      <c r="I52" s="25" t="n">
        <v>49.28</v>
      </c>
      <c r="J52" s="7"/>
      <c r="K52" s="26" t="n">
        <v>48.614</v>
      </c>
      <c r="L52" s="7" t="n">
        <v>1</v>
      </c>
      <c r="M52" s="26" t="n">
        <v>49.128</v>
      </c>
      <c r="N52" s="7" t="n">
        <v>1</v>
      </c>
      <c r="O52" s="25" t="n">
        <v>49.153</v>
      </c>
      <c r="P52" s="7"/>
      <c r="Q52" s="25" t="n">
        <v>49.733</v>
      </c>
      <c r="R52" s="7" t="n">
        <v>1</v>
      </c>
      <c r="S52" s="25" t="n">
        <f aca="false">SMALL(X52:AC52,1)</f>
        <v>49.153</v>
      </c>
      <c r="T52" s="25" t="n">
        <f aca="false">IF(S52=999,999,S52*INDEX('Reference Data'!C$4:C$57,MATCH(A52,'Reference Data'!B$4:B$57,0)))</f>
        <v>38.880023</v>
      </c>
      <c r="U52" s="3" t="n">
        <f aca="false">RANK(T52,T$7:T$92,-1)</f>
        <v>46</v>
      </c>
      <c r="V52" s="3" t="n">
        <f aca="false">101-U52</f>
        <v>55</v>
      </c>
      <c r="X52" s="25" t="n">
        <f aca="false">IF(H52="oc",999,IF(H52="dns",999,SUM(G52+H52*2)))</f>
        <v>50.166</v>
      </c>
      <c r="Y52" s="25" t="n">
        <f aca="false">IF(J52="oc",999,IF(J52="dns",999,SUM(I52+J52*2)))</f>
        <v>49.28</v>
      </c>
      <c r="Z52" s="25" t="n">
        <f aca="false">IF(L52="oc",999,IF(L52="dns",999,SUM(K52+L52*2)))</f>
        <v>50.614</v>
      </c>
      <c r="AA52" s="25" t="n">
        <f aca="false">IF(N52="oc",999,IF(N52="dns",999,SUM(M52+N52*2)))</f>
        <v>51.128</v>
      </c>
      <c r="AB52" s="25" t="n">
        <f aca="false">IF(P52="oc",999,IF(P52="dns",999,SUM(O52+P52*2)))</f>
        <v>49.153</v>
      </c>
      <c r="AC52" s="25" t="n">
        <f aca="false">IF(R52="oc",999,IF(R52="dns",999,SUM(Q52+R52*2)))</f>
        <v>51.733</v>
      </c>
    </row>
    <row r="53" customFormat="false" ht="12.75" hidden="false" customHeight="false" outlineLevel="0" collapsed="false">
      <c r="A53" s="3" t="s">
        <v>16</v>
      </c>
      <c r="B53" s="7" t="n">
        <v>13</v>
      </c>
      <c r="C53" s="8" t="s">
        <v>199</v>
      </c>
      <c r="D53" s="8" t="s">
        <v>200</v>
      </c>
      <c r="E53" s="8" t="s">
        <v>188</v>
      </c>
      <c r="F53" s="8" t="s">
        <v>201</v>
      </c>
      <c r="G53" s="25" t="n">
        <v>52.185</v>
      </c>
      <c r="H53" s="7"/>
      <c r="I53" s="25" t="n">
        <v>52.214</v>
      </c>
      <c r="J53" s="7" t="n">
        <v>3</v>
      </c>
      <c r="K53" s="26" t="n">
        <v>51.784</v>
      </c>
      <c r="L53" s="7" t="n">
        <v>2</v>
      </c>
      <c r="M53" s="26" t="n">
        <v>50.259</v>
      </c>
      <c r="N53" s="7" t="n">
        <v>1</v>
      </c>
      <c r="O53" s="25" t="n">
        <v>49.565</v>
      </c>
      <c r="P53" s="7"/>
      <c r="Q53" s="25" t="n">
        <v>49.283</v>
      </c>
      <c r="R53" s="7" t="n">
        <v>1</v>
      </c>
      <c r="S53" s="25" t="n">
        <f aca="false">SMALL(X53:AC53,1)</f>
        <v>49.565</v>
      </c>
      <c r="T53" s="25" t="n">
        <f aca="false">IF(S53=999,999,S53*INDEX('Reference Data'!C$4:C$57,MATCH(A53,'Reference Data'!B$4:B$57,0)))</f>
        <v>39.205915</v>
      </c>
      <c r="U53" s="3" t="n">
        <f aca="false">RANK(T53,T$7:T$92,-1)</f>
        <v>47</v>
      </c>
      <c r="V53" s="3" t="n">
        <f aca="false">101-U53</f>
        <v>54</v>
      </c>
      <c r="W53" s="7" t="s">
        <v>385</v>
      </c>
      <c r="X53" s="25" t="n">
        <f aca="false">IF(H53="oc",999,IF(H53="dns",999,SUM(G53+H53*2)))</f>
        <v>52.185</v>
      </c>
      <c r="Y53" s="25" t="n">
        <f aca="false">IF(J53="oc",999,IF(J53="dns",999,SUM(I53+J53*2)))</f>
        <v>58.214</v>
      </c>
      <c r="Z53" s="25" t="n">
        <f aca="false">IF(L53="oc",999,IF(L53="dns",999,SUM(K53+L53*2)))</f>
        <v>55.784</v>
      </c>
      <c r="AA53" s="25" t="n">
        <f aca="false">IF(N53="oc",999,IF(N53="dns",999,SUM(M53+N53*2)))</f>
        <v>52.259</v>
      </c>
      <c r="AB53" s="25" t="n">
        <f aca="false">IF(P53="oc",999,IF(P53="dns",999,SUM(O53+P53*2)))</f>
        <v>49.565</v>
      </c>
      <c r="AC53" s="25" t="n">
        <f aca="false">IF(R53="oc",999,IF(R53="dns",999,SUM(Q53+R53*2)))</f>
        <v>51.283</v>
      </c>
    </row>
    <row r="54" customFormat="false" ht="12.75" hidden="false" customHeight="false" outlineLevel="0" collapsed="false">
      <c r="A54" s="3" t="s">
        <v>20</v>
      </c>
      <c r="B54" s="7" t="n">
        <v>143</v>
      </c>
      <c r="C54" s="8" t="s">
        <v>253</v>
      </c>
      <c r="D54" s="8" t="s">
        <v>133</v>
      </c>
      <c r="E54" s="8" t="s">
        <v>210</v>
      </c>
      <c r="F54" s="8" t="s">
        <v>246</v>
      </c>
      <c r="G54" s="25" t="n">
        <v>55.95</v>
      </c>
      <c r="H54" s="7" t="n">
        <v>1</v>
      </c>
      <c r="I54" s="25" t="n">
        <v>56.532</v>
      </c>
      <c r="J54" s="7"/>
      <c r="K54" s="26" t="n">
        <v>51.342</v>
      </c>
      <c r="L54" s="7"/>
      <c r="M54" s="26" t="n">
        <v>50.865</v>
      </c>
      <c r="N54" s="7"/>
      <c r="O54" s="25" t="n">
        <v>51.225</v>
      </c>
      <c r="P54" s="7"/>
      <c r="Q54" s="25" t="n">
        <v>49.43</v>
      </c>
      <c r="R54" s="7"/>
      <c r="S54" s="25" t="n">
        <f aca="false">SMALL(X54:AC54,1)</f>
        <v>49.43</v>
      </c>
      <c r="T54" s="25" t="n">
        <f aca="false">IF(S54=999,999,S54*INDEX('Reference Data'!C$4:C$57,MATCH(A54,'Reference Data'!B$4:B$57,0)))</f>
        <v>39.24742</v>
      </c>
      <c r="U54" s="3" t="n">
        <f aca="false">RANK(T54,T$7:T$92,-1)</f>
        <v>48</v>
      </c>
      <c r="V54" s="3" t="n">
        <f aca="false">101-U54</f>
        <v>53</v>
      </c>
      <c r="W54" s="7" t="s">
        <v>385</v>
      </c>
      <c r="X54" s="25" t="n">
        <f aca="false">IF(H54="oc",999,IF(H54="dns",999,SUM(G54+H54*2)))</f>
        <v>57.95</v>
      </c>
      <c r="Y54" s="25" t="n">
        <f aca="false">IF(J54="oc",999,IF(J54="dns",999,SUM(I54+J54*2)))</f>
        <v>56.532</v>
      </c>
      <c r="Z54" s="25" t="n">
        <f aca="false">IF(L54="oc",999,IF(L54="dns",999,SUM(K54+L54*2)))</f>
        <v>51.342</v>
      </c>
      <c r="AA54" s="25" t="n">
        <f aca="false">IF(N54="oc",999,IF(N54="dns",999,SUM(M54+N54*2)))</f>
        <v>50.865</v>
      </c>
      <c r="AB54" s="25" t="n">
        <f aca="false">IF(P54="oc",999,IF(P54="dns",999,SUM(O54+P54*2)))</f>
        <v>51.225</v>
      </c>
      <c r="AC54" s="25" t="n">
        <f aca="false">IF(R54="oc",999,IF(R54="dns",999,SUM(Q54+R54*2)))</f>
        <v>49.43</v>
      </c>
    </row>
    <row r="55" customFormat="false" ht="12.75" hidden="false" customHeight="false" outlineLevel="0" collapsed="false">
      <c r="A55" s="3" t="s">
        <v>40</v>
      </c>
      <c r="B55" s="7" t="n">
        <v>2</v>
      </c>
      <c r="C55" s="8" t="s">
        <v>345</v>
      </c>
      <c r="D55" s="8" t="s">
        <v>170</v>
      </c>
      <c r="E55" s="8" t="s">
        <v>166</v>
      </c>
      <c r="F55" s="8" t="s">
        <v>167</v>
      </c>
      <c r="G55" s="25" t="n">
        <v>55.786</v>
      </c>
      <c r="H55" s="7" t="n">
        <v>1</v>
      </c>
      <c r="I55" s="25" t="n">
        <v>52.675</v>
      </c>
      <c r="J55" s="7"/>
      <c r="K55" s="26" t="n">
        <v>50.522</v>
      </c>
      <c r="L55" s="7"/>
      <c r="M55" s="26" t="n">
        <v>50.704</v>
      </c>
      <c r="N55" s="7"/>
      <c r="O55" s="25" t="n">
        <v>49.804</v>
      </c>
      <c r="P55" s="7"/>
      <c r="Q55" s="25" t="n">
        <v>49.341</v>
      </c>
      <c r="R55" s="7"/>
      <c r="S55" s="25" t="n">
        <f aca="false">SMALL(X55:AC55,1)</f>
        <v>49.341</v>
      </c>
      <c r="T55" s="25" t="n">
        <f aca="false">IF(S55=999,999,S55*INDEX('Reference Data'!C$4:C$57,MATCH(A55,'Reference Data'!B$4:B$57,0)))</f>
        <v>39.916869</v>
      </c>
      <c r="U55" s="3" t="n">
        <f aca="false">RANK(T55,T$7:T$92,-1)</f>
        <v>49</v>
      </c>
      <c r="V55" s="3" t="n">
        <f aca="false">101-U55</f>
        <v>52</v>
      </c>
      <c r="W55" s="7" t="s">
        <v>385</v>
      </c>
      <c r="X55" s="25" t="n">
        <f aca="false">IF(H55="oc",999,IF(H55="dns",999,SUM(G55+H55*2)))</f>
        <v>57.786</v>
      </c>
      <c r="Y55" s="25" t="n">
        <f aca="false">IF(J55="oc",999,IF(J55="dns",999,SUM(I55+J55*2)))</f>
        <v>52.675</v>
      </c>
      <c r="Z55" s="25" t="n">
        <f aca="false">IF(L55="oc",999,IF(L55="dns",999,SUM(K55+L55*2)))</f>
        <v>50.522</v>
      </c>
      <c r="AA55" s="25" t="n">
        <f aca="false">IF(N55="oc",999,IF(N55="dns",999,SUM(M55+N55*2)))</f>
        <v>50.704</v>
      </c>
      <c r="AB55" s="25" t="n">
        <f aca="false">IF(P55="oc",999,IF(P55="dns",999,SUM(O55+P55*2)))</f>
        <v>49.804</v>
      </c>
      <c r="AC55" s="25" t="n">
        <f aca="false">IF(R55="oc",999,IF(R55="dns",999,SUM(Q55+R55*2)))</f>
        <v>49.341</v>
      </c>
    </row>
    <row r="56" customFormat="false" ht="12.75" hidden="false" customHeight="false" outlineLevel="0" collapsed="false">
      <c r="A56" s="3" t="s">
        <v>9</v>
      </c>
      <c r="B56" s="7" t="n">
        <v>4</v>
      </c>
      <c r="C56" s="8" t="s">
        <v>230</v>
      </c>
      <c r="D56" s="8" t="s">
        <v>133</v>
      </c>
      <c r="E56" s="8" t="s">
        <v>340</v>
      </c>
      <c r="G56" s="25" t="n">
        <v>49.709</v>
      </c>
      <c r="H56" s="7" t="s">
        <v>386</v>
      </c>
      <c r="I56" s="25" t="n">
        <v>44.777</v>
      </c>
      <c r="J56" s="7"/>
      <c r="K56" s="26" t="n">
        <v>43.92</v>
      </c>
      <c r="L56" s="7"/>
      <c r="M56" s="26" t="n">
        <v>43.172</v>
      </c>
      <c r="N56" s="7"/>
      <c r="O56" s="25" t="n">
        <v>43.625</v>
      </c>
      <c r="P56" s="7"/>
      <c r="Q56" s="25" t="n">
        <v>42.488</v>
      </c>
      <c r="R56" s="7" t="n">
        <v>1</v>
      </c>
      <c r="S56" s="25" t="n">
        <f aca="false">SMALL(X56:AC56,1)</f>
        <v>43.172</v>
      </c>
      <c r="T56" s="25" t="n">
        <f aca="false">IF(S56=999,999,S56*INDEX('Reference Data'!C$4:C$57,MATCH(A56,'Reference Data'!B$4:B$57,0)))</f>
        <v>40.36582</v>
      </c>
      <c r="U56" s="3" t="n">
        <f aca="false">RANK(T56,T$7:T$92,-1)</f>
        <v>50</v>
      </c>
      <c r="V56" s="3" t="n">
        <f aca="false">101-U56</f>
        <v>51</v>
      </c>
      <c r="X56" s="25" t="n">
        <f aca="false">IF(H56="oc",999,IF(H56="dns",999,SUM(G56+H56*2)))</f>
        <v>999</v>
      </c>
      <c r="Y56" s="25" t="n">
        <f aca="false">IF(J56="oc",999,IF(J56="dns",999,SUM(I56+J56*2)))</f>
        <v>44.777</v>
      </c>
      <c r="Z56" s="25" t="n">
        <f aca="false">IF(L56="oc",999,IF(L56="dns",999,SUM(K56+L56*2)))</f>
        <v>43.92</v>
      </c>
      <c r="AA56" s="25" t="n">
        <f aca="false">IF(N56="oc",999,IF(N56="dns",999,SUM(M56+N56*2)))</f>
        <v>43.172</v>
      </c>
      <c r="AB56" s="25" t="n">
        <f aca="false">IF(P56="oc",999,IF(P56="dns",999,SUM(O56+P56*2)))</f>
        <v>43.625</v>
      </c>
      <c r="AC56" s="25" t="n">
        <f aca="false">IF(R56="oc",999,IF(R56="dns",999,SUM(Q56+R56*2)))</f>
        <v>44.488</v>
      </c>
    </row>
    <row r="57" customFormat="false" ht="12.75" hidden="false" customHeight="false" outlineLevel="0" collapsed="false">
      <c r="A57" s="3" t="s">
        <v>29</v>
      </c>
      <c r="B57" s="7" t="n">
        <v>3</v>
      </c>
      <c r="C57" s="8" t="s">
        <v>291</v>
      </c>
      <c r="D57" s="8" t="s">
        <v>133</v>
      </c>
      <c r="E57" s="8" t="s">
        <v>180</v>
      </c>
      <c r="F57" s="8" t="s">
        <v>292</v>
      </c>
      <c r="G57" s="25" t="n">
        <v>47.556</v>
      </c>
      <c r="H57" s="7" t="s">
        <v>386</v>
      </c>
      <c r="I57" s="25" t="n">
        <v>51.798</v>
      </c>
      <c r="J57" s="7" t="s">
        <v>386</v>
      </c>
      <c r="K57" s="26" t="n">
        <v>0</v>
      </c>
      <c r="L57" s="7" t="s">
        <v>387</v>
      </c>
      <c r="M57" s="26" t="n">
        <v>47.579</v>
      </c>
      <c r="N57" s="7"/>
      <c r="O57" s="25" t="n">
        <v>49.039</v>
      </c>
      <c r="P57" s="7"/>
      <c r="Q57" s="25" t="n">
        <v>0</v>
      </c>
      <c r="R57" s="7" t="s">
        <v>387</v>
      </c>
      <c r="S57" s="25" t="n">
        <f aca="false">SMALL(X57:AC57,1)</f>
        <v>47.579</v>
      </c>
      <c r="T57" s="25" t="n">
        <f aca="false">IF(S57=999,999,S57*INDEX('Reference Data'!C$4:C$57,MATCH(A57,'Reference Data'!B$4:B$57,0)))</f>
        <v>40.44215</v>
      </c>
      <c r="U57" s="3" t="n">
        <f aca="false">RANK(T57,T$7:T$92,-1)</f>
        <v>51</v>
      </c>
      <c r="V57" s="3" t="n">
        <f aca="false">101-U57</f>
        <v>50</v>
      </c>
      <c r="X57" s="25" t="n">
        <f aca="false">IF(H57="oc",999,IF(H57="dns",999,SUM(G57+H57*2)))</f>
        <v>999</v>
      </c>
      <c r="Y57" s="25" t="n">
        <f aca="false">IF(J57="oc",999,IF(J57="dns",999,SUM(I57+J57*2)))</f>
        <v>999</v>
      </c>
      <c r="Z57" s="25" t="n">
        <f aca="false">IF(L57="oc",999,IF(L57="dns",999,SUM(K57+L57*2)))</f>
        <v>999</v>
      </c>
      <c r="AA57" s="25" t="n">
        <f aca="false">IF(N57="oc",999,IF(N57="dns",999,SUM(M57+N57*2)))</f>
        <v>47.579</v>
      </c>
      <c r="AB57" s="25" t="n">
        <f aca="false">IF(P57="oc",999,IF(P57="dns",999,SUM(O57+P57*2)))</f>
        <v>49.039</v>
      </c>
      <c r="AC57" s="25" t="n">
        <f aca="false">IF(R57="oc",999,IF(R57="dns",999,SUM(Q57+R57*2)))</f>
        <v>999</v>
      </c>
    </row>
    <row r="58" customFormat="false" ht="12.75" hidden="false" customHeight="false" outlineLevel="0" collapsed="false">
      <c r="A58" s="3" t="s">
        <v>49</v>
      </c>
      <c r="B58" s="7" t="n">
        <v>58</v>
      </c>
      <c r="C58" s="8" t="s">
        <v>350</v>
      </c>
      <c r="D58" s="8" t="s">
        <v>131</v>
      </c>
      <c r="E58" s="8" t="s">
        <v>127</v>
      </c>
      <c r="F58" s="8" t="s">
        <v>208</v>
      </c>
      <c r="G58" s="25" t="n">
        <v>52.671</v>
      </c>
      <c r="H58" s="7"/>
      <c r="I58" s="25" t="n">
        <v>51.02</v>
      </c>
      <c r="J58" s="7"/>
      <c r="K58" s="26" t="n">
        <v>49.846</v>
      </c>
      <c r="L58" s="7"/>
      <c r="M58" s="26" t="n">
        <v>50.412</v>
      </c>
      <c r="N58" s="7" t="n">
        <v>1</v>
      </c>
      <c r="O58" s="25" t="n">
        <v>50.043</v>
      </c>
      <c r="P58" s="7"/>
      <c r="Q58" s="25" t="n">
        <v>49.811</v>
      </c>
      <c r="R58" s="7"/>
      <c r="S58" s="25" t="n">
        <f aca="false">SMALL(X58:AC58,1)</f>
        <v>49.811</v>
      </c>
      <c r="T58" s="25" t="n">
        <f aca="false">IF(S58=999,999,S58*INDEX('Reference Data'!C$4:C$57,MATCH(A58,'Reference Data'!B$4:B$57,0)))</f>
        <v>40.595965</v>
      </c>
      <c r="U58" s="3" t="n">
        <f aca="false">RANK(T58,T$7:T$92,-1)</f>
        <v>52</v>
      </c>
      <c r="V58" s="3" t="n">
        <f aca="false">101-U58</f>
        <v>49</v>
      </c>
      <c r="X58" s="25" t="n">
        <f aca="false">IF(H58="oc",999,IF(H58="dns",999,SUM(G58+H58*2)))</f>
        <v>52.671</v>
      </c>
      <c r="Y58" s="25" t="n">
        <f aca="false">IF(J58="oc",999,IF(J58="dns",999,SUM(I58+J58*2)))</f>
        <v>51.02</v>
      </c>
      <c r="Z58" s="25" t="n">
        <f aca="false">IF(L58="oc",999,IF(L58="dns",999,SUM(K58+L58*2)))</f>
        <v>49.846</v>
      </c>
      <c r="AA58" s="25" t="n">
        <f aca="false">IF(N58="oc",999,IF(N58="dns",999,SUM(M58+N58*2)))</f>
        <v>52.412</v>
      </c>
      <c r="AB58" s="25" t="n">
        <f aca="false">IF(P58="oc",999,IF(P58="dns",999,SUM(O58+P58*2)))</f>
        <v>50.043</v>
      </c>
      <c r="AC58" s="25" t="n">
        <f aca="false">IF(R58="oc",999,IF(R58="dns",999,SUM(Q58+R58*2)))</f>
        <v>49.811</v>
      </c>
    </row>
    <row r="59" customFormat="false" ht="12.75" hidden="false" customHeight="false" outlineLevel="0" collapsed="false">
      <c r="A59" s="3" t="s">
        <v>10</v>
      </c>
      <c r="B59" s="7" t="n">
        <v>31</v>
      </c>
      <c r="C59" s="8" t="s">
        <v>151</v>
      </c>
      <c r="D59" s="8" t="s">
        <v>152</v>
      </c>
      <c r="E59" s="8" t="s">
        <v>149</v>
      </c>
      <c r="F59" s="8" t="s">
        <v>150</v>
      </c>
      <c r="G59" s="25" t="n">
        <v>51.432</v>
      </c>
      <c r="H59" s="7" t="s">
        <v>386</v>
      </c>
      <c r="I59" s="25" t="n">
        <v>54.709</v>
      </c>
      <c r="J59" s="7"/>
      <c r="K59" s="26" t="n">
        <v>50.036</v>
      </c>
      <c r="L59" s="7"/>
      <c r="M59" s="26" t="n">
        <v>57.934</v>
      </c>
      <c r="N59" s="7" t="s">
        <v>386</v>
      </c>
      <c r="O59" s="25" t="n">
        <v>49.681</v>
      </c>
      <c r="P59" s="7"/>
      <c r="Q59" s="25" t="n">
        <v>50.043</v>
      </c>
      <c r="R59" s="7" t="n">
        <v>1</v>
      </c>
      <c r="S59" s="25" t="n">
        <f aca="false">SMALL(X59:AC59,1)</f>
        <v>49.681</v>
      </c>
      <c r="T59" s="25" t="n">
        <f aca="false">IF(S59=999,999,S59*INDEX('Reference Data'!C$4:C$57,MATCH(A59,'Reference Data'!B$4:B$57,0)))</f>
        <v>40.688739</v>
      </c>
      <c r="U59" s="3" t="n">
        <f aca="false">RANK(T59,T$7:T$92,-1)</f>
        <v>53</v>
      </c>
      <c r="V59" s="3" t="n">
        <f aca="false">101-U59</f>
        <v>48</v>
      </c>
      <c r="W59" s="7" t="s">
        <v>385</v>
      </c>
      <c r="X59" s="25" t="n">
        <f aca="false">IF(H59="oc",999,IF(H59="dns",999,SUM(G59+H59*2)))</f>
        <v>999</v>
      </c>
      <c r="Y59" s="25" t="n">
        <f aca="false">IF(J59="oc",999,IF(J59="dns",999,SUM(I59+J59*2)))</f>
        <v>54.709</v>
      </c>
      <c r="Z59" s="25" t="n">
        <f aca="false">IF(L59="oc",999,IF(L59="dns",999,SUM(K59+L59*2)))</f>
        <v>50.036</v>
      </c>
      <c r="AA59" s="25" t="n">
        <f aca="false">IF(N59="oc",999,IF(N59="dns",999,SUM(M59+N59*2)))</f>
        <v>999</v>
      </c>
      <c r="AB59" s="25" t="n">
        <f aca="false">IF(P59="oc",999,IF(P59="dns",999,SUM(O59+P59*2)))</f>
        <v>49.681</v>
      </c>
      <c r="AC59" s="25" t="n">
        <f aca="false">IF(R59="oc",999,IF(R59="dns",999,SUM(Q59+R59*2)))</f>
        <v>52.043</v>
      </c>
    </row>
    <row r="60" customFormat="false" ht="12.75" hidden="false" customHeight="false" outlineLevel="0" collapsed="false">
      <c r="A60" s="3" t="s">
        <v>18</v>
      </c>
      <c r="B60" s="7" t="n">
        <v>6</v>
      </c>
      <c r="C60" s="8" t="s">
        <v>217</v>
      </c>
      <c r="D60" s="8" t="s">
        <v>152</v>
      </c>
      <c r="E60" s="8" t="s">
        <v>175</v>
      </c>
      <c r="F60" s="8" t="s">
        <v>218</v>
      </c>
      <c r="G60" s="25" t="n">
        <v>54.048</v>
      </c>
      <c r="H60" s="7" t="n">
        <v>2</v>
      </c>
      <c r="I60" s="25" t="n">
        <v>52.488</v>
      </c>
      <c r="J60" s="7"/>
      <c r="K60" s="26" t="n">
        <v>51.063</v>
      </c>
      <c r="L60" s="7" t="n">
        <v>1</v>
      </c>
      <c r="M60" s="26" t="n">
        <v>53.116</v>
      </c>
      <c r="N60" s="7"/>
      <c r="O60" s="25" t="n">
        <v>52.67</v>
      </c>
      <c r="P60" s="7" t="n">
        <v>1</v>
      </c>
      <c r="Q60" s="25" t="n">
        <v>50.074</v>
      </c>
      <c r="R60" s="7"/>
      <c r="S60" s="25" t="n">
        <f aca="false">SMALL(X60:AC60,1)</f>
        <v>50.074</v>
      </c>
      <c r="T60" s="25" t="n">
        <f aca="false">IF(S60=999,999,S60*INDEX('Reference Data'!C$4:C$57,MATCH(A60,'Reference Data'!B$4:B$57,0)))</f>
        <v>40.81031</v>
      </c>
      <c r="U60" s="3" t="n">
        <f aca="false">RANK(T60,T$7:T$92,-1)</f>
        <v>54</v>
      </c>
      <c r="V60" s="3" t="n">
        <f aca="false">101-U60</f>
        <v>47</v>
      </c>
      <c r="W60" s="7" t="s">
        <v>385</v>
      </c>
      <c r="X60" s="25" t="n">
        <f aca="false">IF(H60="oc",999,IF(H60="dns",999,SUM(G60+H60*2)))</f>
        <v>58.048</v>
      </c>
      <c r="Y60" s="25" t="n">
        <f aca="false">IF(J60="oc",999,IF(J60="dns",999,SUM(I60+J60*2)))</f>
        <v>52.488</v>
      </c>
      <c r="Z60" s="25" t="n">
        <f aca="false">IF(L60="oc",999,IF(L60="dns",999,SUM(K60+L60*2)))</f>
        <v>53.063</v>
      </c>
      <c r="AA60" s="25" t="n">
        <f aca="false">IF(N60="oc",999,IF(N60="dns",999,SUM(M60+N60*2)))</f>
        <v>53.116</v>
      </c>
      <c r="AB60" s="25" t="n">
        <f aca="false">IF(P60="oc",999,IF(P60="dns",999,SUM(O60+P60*2)))</f>
        <v>54.67</v>
      </c>
      <c r="AC60" s="25" t="n">
        <f aca="false">IF(R60="oc",999,IF(R60="dns",999,SUM(Q60+R60*2)))</f>
        <v>50.074</v>
      </c>
    </row>
    <row r="61" customFormat="false" ht="12.75" hidden="false" customHeight="false" outlineLevel="0" collapsed="false">
      <c r="A61" s="3" t="s">
        <v>24</v>
      </c>
      <c r="B61" s="7" t="n">
        <v>6</v>
      </c>
      <c r="C61" s="8" t="s">
        <v>234</v>
      </c>
      <c r="D61" s="8" t="s">
        <v>131</v>
      </c>
      <c r="E61" s="8" t="s">
        <v>202</v>
      </c>
      <c r="F61" s="8" t="s">
        <v>206</v>
      </c>
      <c r="G61" s="25" t="n">
        <v>53.01</v>
      </c>
      <c r="H61" s="7"/>
      <c r="I61" s="25" t="n">
        <v>50.53</v>
      </c>
      <c r="J61" s="7" t="s">
        <v>386</v>
      </c>
      <c r="K61" s="26" t="n">
        <v>48.537</v>
      </c>
      <c r="L61" s="7" t="s">
        <v>386</v>
      </c>
      <c r="M61" s="26" t="n">
        <v>49.854</v>
      </c>
      <c r="N61" s="7"/>
      <c r="O61" s="25" t="n">
        <v>49.598</v>
      </c>
      <c r="P61" s="7"/>
      <c r="Q61" s="25" t="n">
        <v>49.208</v>
      </c>
      <c r="R61" s="7" t="n">
        <v>1</v>
      </c>
      <c r="S61" s="25" t="n">
        <f aca="false">SMALL(X61:AC61,1)</f>
        <v>49.598</v>
      </c>
      <c r="T61" s="25" t="n">
        <f aca="false">IF(S61=999,999,S61*INDEX('Reference Data'!C$4:C$57,MATCH(A61,'Reference Data'!B$4:B$57,0)))</f>
        <v>41.116742</v>
      </c>
      <c r="U61" s="3" t="n">
        <f aca="false">RANK(T61,T$7:T$92,-1)</f>
        <v>55</v>
      </c>
      <c r="V61" s="3" t="n">
        <f aca="false">101-U61</f>
        <v>46</v>
      </c>
      <c r="X61" s="25" t="n">
        <f aca="false">IF(H61="oc",999,IF(H61="dns",999,SUM(G61+H61*2)))</f>
        <v>53.01</v>
      </c>
      <c r="Y61" s="25" t="n">
        <f aca="false">IF(J61="oc",999,IF(J61="dns",999,SUM(I61+J61*2)))</f>
        <v>999</v>
      </c>
      <c r="Z61" s="25" t="n">
        <f aca="false">IF(L61="oc",999,IF(L61="dns",999,SUM(K61+L61*2)))</f>
        <v>999</v>
      </c>
      <c r="AA61" s="25" t="n">
        <f aca="false">IF(N61="oc",999,IF(N61="dns",999,SUM(M61+N61*2)))</f>
        <v>49.854</v>
      </c>
      <c r="AB61" s="25" t="n">
        <f aca="false">IF(P61="oc",999,IF(P61="dns",999,SUM(O61+P61*2)))</f>
        <v>49.598</v>
      </c>
      <c r="AC61" s="25" t="n">
        <f aca="false">IF(R61="oc",999,IF(R61="dns",999,SUM(Q61+R61*2)))</f>
        <v>51.208</v>
      </c>
    </row>
    <row r="62" customFormat="false" ht="12.75" hidden="false" customHeight="false" outlineLevel="0" collapsed="false">
      <c r="A62" s="3" t="s">
        <v>23</v>
      </c>
      <c r="B62" s="7" t="n">
        <v>7</v>
      </c>
      <c r="C62" s="8" t="s">
        <v>328</v>
      </c>
      <c r="D62" s="8" t="s">
        <v>152</v>
      </c>
      <c r="E62" s="8" t="s">
        <v>210</v>
      </c>
      <c r="F62" s="8" t="s">
        <v>211</v>
      </c>
      <c r="G62" s="25" t="n">
        <v>50.946</v>
      </c>
      <c r="H62" s="7"/>
      <c r="I62" s="25" t="n">
        <v>49.901</v>
      </c>
      <c r="J62" s="7"/>
      <c r="K62" s="26" t="n">
        <v>49.003</v>
      </c>
      <c r="L62" s="7"/>
      <c r="M62" s="26" t="n">
        <v>47.71</v>
      </c>
      <c r="N62" s="7"/>
      <c r="O62" s="25" t="n">
        <v>47.737</v>
      </c>
      <c r="P62" s="7"/>
      <c r="Q62" s="25" t="n">
        <v>47.943</v>
      </c>
      <c r="R62" s="7"/>
      <c r="S62" s="25" t="n">
        <f aca="false">SMALL(X62:AC62,1)</f>
        <v>47.71</v>
      </c>
      <c r="T62" s="25" t="n">
        <f aca="false">IF(S62=999,999,S62*INDEX('Reference Data'!C$4:C$57,MATCH(A62,'Reference Data'!B$4:B$57,0)))</f>
        <v>41.17373</v>
      </c>
      <c r="U62" s="3" t="n">
        <f aca="false">RANK(T62,T$7:T$92,-1)</f>
        <v>56</v>
      </c>
      <c r="V62" s="3" t="n">
        <f aca="false">101-U62</f>
        <v>45</v>
      </c>
      <c r="X62" s="25" t="n">
        <f aca="false">IF(H62="oc",999,IF(H62="dns",999,SUM(G62+H62*2)))</f>
        <v>50.946</v>
      </c>
      <c r="Y62" s="25" t="n">
        <f aca="false">IF(J62="oc",999,IF(J62="dns",999,SUM(I62+J62*2)))</f>
        <v>49.901</v>
      </c>
      <c r="Z62" s="25" t="n">
        <f aca="false">IF(L62="oc",999,IF(L62="dns",999,SUM(K62+L62*2)))</f>
        <v>49.003</v>
      </c>
      <c r="AA62" s="25" t="n">
        <f aca="false">IF(N62="oc",999,IF(N62="dns",999,SUM(M62+N62*2)))</f>
        <v>47.71</v>
      </c>
      <c r="AB62" s="25" t="n">
        <f aca="false">IF(P62="oc",999,IF(P62="dns",999,SUM(O62+P62*2)))</f>
        <v>47.737</v>
      </c>
      <c r="AC62" s="25" t="n">
        <f aca="false">IF(R62="oc",999,IF(R62="dns",999,SUM(Q62+R62*2)))</f>
        <v>47.943</v>
      </c>
    </row>
    <row r="63" customFormat="false" ht="12.75" hidden="false" customHeight="false" outlineLevel="0" collapsed="false">
      <c r="A63" s="3" t="s">
        <v>22</v>
      </c>
      <c r="B63" s="7" t="n">
        <v>44</v>
      </c>
      <c r="C63" s="8" t="s">
        <v>268</v>
      </c>
      <c r="D63" s="8" t="s">
        <v>182</v>
      </c>
      <c r="E63" s="8" t="s">
        <v>127</v>
      </c>
      <c r="F63" s="8" t="s">
        <v>269</v>
      </c>
      <c r="G63" s="25" t="n">
        <v>58.173</v>
      </c>
      <c r="H63" s="7"/>
      <c r="I63" s="25" t="n">
        <v>55.677</v>
      </c>
      <c r="J63" s="7"/>
      <c r="K63" s="26" t="n">
        <v>55.056</v>
      </c>
      <c r="L63" s="7"/>
      <c r="M63" s="26" t="n">
        <v>54.759</v>
      </c>
      <c r="N63" s="7"/>
      <c r="O63" s="25" t="n">
        <v>53.59</v>
      </c>
      <c r="P63" s="7"/>
      <c r="Q63" s="25" t="n">
        <v>53.029</v>
      </c>
      <c r="R63" s="7"/>
      <c r="S63" s="25" t="n">
        <f aca="false">SMALL(X63:AC63,1)</f>
        <v>53.029</v>
      </c>
      <c r="T63" s="25" t="n">
        <f aca="false">IF(S63=999,999,S63*INDEX('Reference Data'!C$4:C$57,MATCH(A63,'Reference Data'!B$4:B$57,0)))</f>
        <v>41.786852</v>
      </c>
      <c r="U63" s="3" t="n">
        <f aca="false">RANK(T63,T$7:T$92,-1)</f>
        <v>57</v>
      </c>
      <c r="V63" s="3" t="n">
        <f aca="false">101-U63</f>
        <v>44</v>
      </c>
      <c r="X63" s="25" t="n">
        <f aca="false">IF(H63="oc",999,IF(H63="dns",999,SUM(G63+H63*2)))</f>
        <v>58.173</v>
      </c>
      <c r="Y63" s="25" t="n">
        <f aca="false">IF(J63="oc",999,IF(J63="dns",999,SUM(I63+J63*2)))</f>
        <v>55.677</v>
      </c>
      <c r="Z63" s="25" t="n">
        <f aca="false">IF(L63="oc",999,IF(L63="dns",999,SUM(K63+L63*2)))</f>
        <v>55.056</v>
      </c>
      <c r="AA63" s="25" t="n">
        <f aca="false">IF(N63="oc",999,IF(N63="dns",999,SUM(M63+N63*2)))</f>
        <v>54.759</v>
      </c>
      <c r="AB63" s="25" t="n">
        <f aca="false">IF(P63="oc",999,IF(P63="dns",999,SUM(O63+P63*2)))</f>
        <v>53.59</v>
      </c>
      <c r="AC63" s="25" t="n">
        <f aca="false">IF(R63="oc",999,IF(R63="dns",999,SUM(Q63+R63*2)))</f>
        <v>53.029</v>
      </c>
    </row>
    <row r="64" customFormat="false" ht="12.75" hidden="false" customHeight="false" outlineLevel="0" collapsed="false">
      <c r="A64" s="3" t="s">
        <v>18</v>
      </c>
      <c r="B64" s="7" t="n">
        <v>61</v>
      </c>
      <c r="C64" s="8" t="s">
        <v>227</v>
      </c>
      <c r="D64" s="8" t="s">
        <v>152</v>
      </c>
      <c r="E64" s="8" t="s">
        <v>175</v>
      </c>
      <c r="F64" s="8" t="s">
        <v>218</v>
      </c>
      <c r="H64" s="7" t="s">
        <v>386</v>
      </c>
      <c r="I64" s="25" t="n">
        <v>58.918</v>
      </c>
      <c r="J64" s="7" t="n">
        <v>1</v>
      </c>
      <c r="K64" s="26" t="n">
        <v>52.823</v>
      </c>
      <c r="L64" s="7"/>
      <c r="M64" s="26" t="n">
        <v>57.961</v>
      </c>
      <c r="N64" s="7" t="s">
        <v>386</v>
      </c>
      <c r="O64" s="25" t="n">
        <v>52.262</v>
      </c>
      <c r="P64" s="7"/>
      <c r="Q64" s="25" t="n">
        <v>51.769</v>
      </c>
      <c r="R64" s="7"/>
      <c r="S64" s="25" t="n">
        <f aca="false">SMALL(X64:AC64,1)</f>
        <v>51.769</v>
      </c>
      <c r="T64" s="25" t="n">
        <f aca="false">IF(S64=999,999,S64*INDEX('Reference Data'!C$4:C$57,MATCH(A64,'Reference Data'!B$4:B$57,0)))</f>
        <v>42.191735</v>
      </c>
      <c r="U64" s="3" t="n">
        <f aca="false">RANK(T64,T$7:T$92,-1)</f>
        <v>58</v>
      </c>
      <c r="V64" s="3" t="n">
        <f aca="false">101-U64</f>
        <v>43</v>
      </c>
      <c r="W64" s="7" t="s">
        <v>385</v>
      </c>
      <c r="X64" s="25" t="n">
        <f aca="false">IF(H64="oc",999,IF(H64="dns",999,SUM(G64+H64*2)))</f>
        <v>999</v>
      </c>
      <c r="Y64" s="25" t="n">
        <f aca="false">IF(J64="oc",999,IF(J64="dns",999,SUM(I64+J64*2)))</f>
        <v>60.918</v>
      </c>
      <c r="Z64" s="25" t="n">
        <f aca="false">IF(L64="oc",999,IF(L64="dns",999,SUM(K64+L64*2)))</f>
        <v>52.823</v>
      </c>
      <c r="AA64" s="25" t="n">
        <f aca="false">IF(N64="oc",999,IF(N64="dns",999,SUM(M64+N64*2)))</f>
        <v>999</v>
      </c>
      <c r="AB64" s="25" t="n">
        <f aca="false">IF(P64="oc",999,IF(P64="dns",999,SUM(O64+P64*2)))</f>
        <v>52.262</v>
      </c>
      <c r="AC64" s="25" t="n">
        <f aca="false">IF(R64="oc",999,IF(R64="dns",999,SUM(Q64+R64*2)))</f>
        <v>51.769</v>
      </c>
    </row>
    <row r="65" customFormat="false" ht="12.75" hidden="false" customHeight="false" outlineLevel="0" collapsed="false">
      <c r="A65" s="3" t="s">
        <v>29</v>
      </c>
      <c r="B65" s="7" t="n">
        <v>55</v>
      </c>
      <c r="C65" s="8" t="s">
        <v>297</v>
      </c>
      <c r="D65" s="8" t="s">
        <v>131</v>
      </c>
      <c r="E65" s="8" t="s">
        <v>149</v>
      </c>
      <c r="F65" s="8" t="s">
        <v>163</v>
      </c>
      <c r="G65" s="25" t="n">
        <v>50.938</v>
      </c>
      <c r="H65" s="7"/>
      <c r="I65" s="25" t="n">
        <v>49.771</v>
      </c>
      <c r="J65" s="7" t="n">
        <v>2</v>
      </c>
      <c r="K65" s="26" t="n">
        <v>50.505</v>
      </c>
      <c r="L65" s="7"/>
      <c r="M65" s="26" t="n">
        <v>50.461</v>
      </c>
      <c r="N65" s="7"/>
      <c r="O65" s="25" t="n">
        <v>49.662</v>
      </c>
      <c r="P65" s="7" t="n">
        <v>1</v>
      </c>
      <c r="Q65" s="25" t="n">
        <v>49.741</v>
      </c>
      <c r="R65" s="7"/>
      <c r="S65" s="25" t="n">
        <f aca="false">SMALL(X65:AC65,1)</f>
        <v>49.741</v>
      </c>
      <c r="T65" s="25" t="n">
        <f aca="false">IF(S65=999,999,S65*INDEX('Reference Data'!C$4:C$57,MATCH(A65,'Reference Data'!B$4:B$57,0)))</f>
        <v>42.27985</v>
      </c>
      <c r="U65" s="3" t="n">
        <f aca="false">RANK(T65,T$7:T$92,-1)</f>
        <v>59</v>
      </c>
      <c r="V65" s="3" t="n">
        <f aca="false">101-U65</f>
        <v>42</v>
      </c>
      <c r="W65" s="7" t="s">
        <v>385</v>
      </c>
      <c r="X65" s="25" t="n">
        <f aca="false">IF(H65="oc",999,IF(H65="dns",999,SUM(G65+H65*2)))</f>
        <v>50.938</v>
      </c>
      <c r="Y65" s="25" t="n">
        <f aca="false">IF(J65="oc",999,IF(J65="dns",999,SUM(I65+J65*2)))</f>
        <v>53.771</v>
      </c>
      <c r="Z65" s="25" t="n">
        <f aca="false">IF(L65="oc",999,IF(L65="dns",999,SUM(K65+L65*2)))</f>
        <v>50.505</v>
      </c>
      <c r="AA65" s="25" t="n">
        <f aca="false">IF(N65="oc",999,IF(N65="dns",999,SUM(M65+N65*2)))</f>
        <v>50.461</v>
      </c>
      <c r="AB65" s="25" t="n">
        <f aca="false">IF(P65="oc",999,IF(P65="dns",999,SUM(O65+P65*2)))</f>
        <v>51.662</v>
      </c>
      <c r="AC65" s="25" t="n">
        <f aca="false">IF(R65="oc",999,IF(R65="dns",999,SUM(Q65+R65*2)))</f>
        <v>49.741</v>
      </c>
    </row>
    <row r="66" customFormat="false" ht="12.75" hidden="false" customHeight="false" outlineLevel="0" collapsed="false">
      <c r="A66" s="3" t="s">
        <v>29</v>
      </c>
      <c r="B66" s="7" t="n">
        <v>1</v>
      </c>
      <c r="C66" s="8" t="s">
        <v>294</v>
      </c>
      <c r="D66" s="8" t="s">
        <v>143</v>
      </c>
      <c r="E66" s="8" t="s">
        <v>202</v>
      </c>
      <c r="F66" s="8" t="s">
        <v>206</v>
      </c>
      <c r="G66" s="25" t="n">
        <v>50.716</v>
      </c>
      <c r="H66" s="7" t="s">
        <v>386</v>
      </c>
      <c r="I66" s="25" t="n">
        <v>51.054</v>
      </c>
      <c r="J66" s="7"/>
      <c r="K66" s="26" t="n">
        <v>49.794</v>
      </c>
      <c r="L66" s="7"/>
      <c r="M66" s="26" t="n">
        <v>48.672</v>
      </c>
      <c r="N66" s="7" t="n">
        <v>1</v>
      </c>
      <c r="O66" s="25" t="n">
        <v>48.568</v>
      </c>
      <c r="P66" s="7" t="n">
        <v>1</v>
      </c>
      <c r="Q66" s="25" t="n">
        <v>48.06</v>
      </c>
      <c r="R66" s="7" t="n">
        <v>1</v>
      </c>
      <c r="S66" s="25" t="n">
        <f aca="false">SMALL(X66:AC66,1)</f>
        <v>49.794</v>
      </c>
      <c r="T66" s="25" t="n">
        <f aca="false">IF(S66=999,999,S66*INDEX('Reference Data'!C$4:C$57,MATCH(A66,'Reference Data'!B$4:B$57,0)))</f>
        <v>42.3249</v>
      </c>
      <c r="U66" s="3" t="n">
        <f aca="false">RANK(T66,T$7:T$92,-1)</f>
        <v>60</v>
      </c>
      <c r="V66" s="3" t="n">
        <f aca="false">101-U66</f>
        <v>41</v>
      </c>
      <c r="W66" s="7" t="s">
        <v>385</v>
      </c>
      <c r="X66" s="25" t="n">
        <f aca="false">IF(H66="oc",999,IF(H66="dns",999,SUM(G66+H66*2)))</f>
        <v>999</v>
      </c>
      <c r="Y66" s="25" t="n">
        <f aca="false">IF(J66="oc",999,IF(J66="dns",999,SUM(I66+J66*2)))</f>
        <v>51.054</v>
      </c>
      <c r="Z66" s="25" t="n">
        <f aca="false">IF(L66="oc",999,IF(L66="dns",999,SUM(K66+L66*2)))</f>
        <v>49.794</v>
      </c>
      <c r="AA66" s="25" t="n">
        <f aca="false">IF(N66="oc",999,IF(N66="dns",999,SUM(M66+N66*2)))</f>
        <v>50.672</v>
      </c>
      <c r="AB66" s="25" t="n">
        <f aca="false">IF(P66="oc",999,IF(P66="dns",999,SUM(O66+P66*2)))</f>
        <v>50.568</v>
      </c>
      <c r="AC66" s="25" t="n">
        <f aca="false">IF(R66="oc",999,IF(R66="dns",999,SUM(Q66+R66*2)))</f>
        <v>50.06</v>
      </c>
    </row>
    <row r="67" customFormat="false" ht="12.75" hidden="false" customHeight="false" outlineLevel="0" collapsed="false">
      <c r="A67" s="3" t="s">
        <v>12</v>
      </c>
      <c r="B67" s="7" t="n">
        <v>9</v>
      </c>
      <c r="C67" s="8" t="s">
        <v>181</v>
      </c>
      <c r="D67" s="8" t="s">
        <v>182</v>
      </c>
      <c r="E67" s="8" t="s">
        <v>149</v>
      </c>
      <c r="F67" s="8" t="s">
        <v>163</v>
      </c>
      <c r="G67" s="25" t="n">
        <v>55.379</v>
      </c>
      <c r="H67" s="7"/>
      <c r="I67" s="25" t="n">
        <v>53.384</v>
      </c>
      <c r="J67" s="7"/>
      <c r="K67" s="26" t="n">
        <v>52.924</v>
      </c>
      <c r="L67" s="7"/>
      <c r="M67" s="26" t="n">
        <v>53.776</v>
      </c>
      <c r="N67" s="7"/>
      <c r="O67" s="25" t="n">
        <v>52.324</v>
      </c>
      <c r="P67" s="7"/>
      <c r="Q67" s="25" t="n">
        <v>52.948</v>
      </c>
      <c r="R67" s="7"/>
      <c r="S67" s="25" t="n">
        <f aca="false">SMALL(X67:AC67,1)</f>
        <v>52.324</v>
      </c>
      <c r="T67" s="25" t="n">
        <f aca="false">IF(S67=999,999,S67*INDEX('Reference Data'!C$4:C$57,MATCH(A67,'Reference Data'!B$4:B$57,0)))</f>
        <v>42.330116</v>
      </c>
      <c r="U67" s="3" t="n">
        <f aca="false">RANK(T67,T$7:T$92,-1)</f>
        <v>61</v>
      </c>
      <c r="V67" s="3" t="n">
        <f aca="false">101-U67</f>
        <v>40</v>
      </c>
      <c r="W67" s="7" t="s">
        <v>385</v>
      </c>
      <c r="X67" s="25" t="n">
        <f aca="false">IF(H67="oc",999,IF(H67="dns",999,SUM(G67+H67*2)))</f>
        <v>55.379</v>
      </c>
      <c r="Y67" s="25" t="n">
        <f aca="false">IF(J67="oc",999,IF(J67="dns",999,SUM(I67+J67*2)))</f>
        <v>53.384</v>
      </c>
      <c r="Z67" s="25" t="n">
        <f aca="false">IF(L67="oc",999,IF(L67="dns",999,SUM(K67+L67*2)))</f>
        <v>52.924</v>
      </c>
      <c r="AA67" s="25" t="n">
        <f aca="false">IF(N67="oc",999,IF(N67="dns",999,SUM(M67+N67*2)))</f>
        <v>53.776</v>
      </c>
      <c r="AB67" s="25" t="n">
        <f aca="false">IF(P67="oc",999,IF(P67="dns",999,SUM(O67+P67*2)))</f>
        <v>52.324</v>
      </c>
      <c r="AC67" s="25" t="n">
        <f aca="false">IF(R67="oc",999,IF(R67="dns",999,SUM(Q67+R67*2)))</f>
        <v>52.948</v>
      </c>
    </row>
    <row r="68" customFormat="false" ht="12.75" hidden="false" customHeight="false" outlineLevel="0" collapsed="false">
      <c r="A68" s="3" t="s">
        <v>12</v>
      </c>
      <c r="B68" s="7" t="n">
        <v>21</v>
      </c>
      <c r="C68" s="8" t="s">
        <v>183</v>
      </c>
      <c r="D68" s="8" t="s">
        <v>170</v>
      </c>
      <c r="E68" s="8" t="s">
        <v>166</v>
      </c>
      <c r="F68" s="8" t="s">
        <v>167</v>
      </c>
      <c r="G68" s="25" t="n">
        <v>56.923</v>
      </c>
      <c r="H68" s="7" t="n">
        <v>4</v>
      </c>
      <c r="I68" s="25" t="n">
        <v>54.625</v>
      </c>
      <c r="J68" s="7" t="n">
        <v>1</v>
      </c>
      <c r="K68" s="26" t="n">
        <v>54</v>
      </c>
      <c r="L68" s="7" t="n">
        <v>2</v>
      </c>
      <c r="M68" s="26" t="n">
        <v>52.205</v>
      </c>
      <c r="N68" s="7" t="n">
        <v>1</v>
      </c>
      <c r="P68" s="7" t="s">
        <v>386</v>
      </c>
      <c r="Q68" s="25" t="n">
        <v>55.241</v>
      </c>
      <c r="R68" s="7"/>
      <c r="S68" s="25" t="n">
        <f aca="false">SMALL(X68:AC68,1)</f>
        <v>54.205</v>
      </c>
      <c r="T68" s="25" t="n">
        <f aca="false">IF(S68=999,999,S68*INDEX('Reference Data'!C$4:C$57,MATCH(A68,'Reference Data'!B$4:B$57,0)))</f>
        <v>43.851845</v>
      </c>
      <c r="U68" s="3" t="n">
        <f aca="false">RANK(T68,T$7:T$92,-1)</f>
        <v>62</v>
      </c>
      <c r="V68" s="3" t="n">
        <f aca="false">101-U68</f>
        <v>39</v>
      </c>
      <c r="X68" s="25" t="n">
        <f aca="false">IF(H68="oc",999,IF(H68="dns",999,SUM(G68+H68*2)))</f>
        <v>64.923</v>
      </c>
      <c r="Y68" s="25" t="n">
        <f aca="false">IF(J68="oc",999,IF(J68="dns",999,SUM(I68+J68*2)))</f>
        <v>56.625</v>
      </c>
      <c r="Z68" s="25" t="n">
        <f aca="false">IF(L68="oc",999,IF(L68="dns",999,SUM(K68+L68*2)))</f>
        <v>58</v>
      </c>
      <c r="AA68" s="25" t="n">
        <f aca="false">IF(N68="oc",999,IF(N68="dns",999,SUM(M68+N68*2)))</f>
        <v>54.205</v>
      </c>
      <c r="AB68" s="25" t="n">
        <f aca="false">IF(P68="oc",999,IF(P68="dns",999,SUM(O68+P68*2)))</f>
        <v>999</v>
      </c>
      <c r="AC68" s="25" t="n">
        <f aca="false">IF(R68="oc",999,IF(R68="dns",999,SUM(Q68+R68*2)))</f>
        <v>55.241</v>
      </c>
    </row>
    <row r="69" customFormat="false" ht="12.75" hidden="false" customHeight="false" outlineLevel="0" collapsed="false">
      <c r="A69" s="3" t="s">
        <v>28</v>
      </c>
      <c r="B69" s="7" t="n">
        <v>69</v>
      </c>
      <c r="C69" s="8" t="s">
        <v>282</v>
      </c>
      <c r="D69" s="8" t="s">
        <v>131</v>
      </c>
      <c r="E69" s="8" t="s">
        <v>127</v>
      </c>
      <c r="F69" s="8" t="s">
        <v>128</v>
      </c>
      <c r="G69" s="25" t="n">
        <v>60.302</v>
      </c>
      <c r="H69" s="7"/>
      <c r="I69" s="25" t="n">
        <v>56.104</v>
      </c>
      <c r="J69" s="7"/>
      <c r="K69" s="26" t="n">
        <v>55.849</v>
      </c>
      <c r="L69" s="7"/>
      <c r="M69" s="26" t="n">
        <v>53.602</v>
      </c>
      <c r="N69" s="7"/>
      <c r="O69" s="25" t="n">
        <v>53.953</v>
      </c>
      <c r="P69" s="7"/>
      <c r="Q69" s="25" t="n">
        <v>53.353</v>
      </c>
      <c r="R69" s="7"/>
      <c r="S69" s="25" t="n">
        <f aca="false">SMALL(X69:AC69,1)</f>
        <v>53.353</v>
      </c>
      <c r="T69" s="25" t="n">
        <f aca="false">IF(S69=999,999,S69*INDEX('Reference Data'!C$4:C$57,MATCH(A69,'Reference Data'!B$4:B$57,0)))</f>
        <v>45.510109</v>
      </c>
      <c r="U69" s="3" t="n">
        <f aca="false">RANK(T69,T$7:T$92,-1)</f>
        <v>63</v>
      </c>
      <c r="V69" s="3" t="n">
        <f aca="false">101-U69</f>
        <v>38</v>
      </c>
      <c r="W69" s="7" t="s">
        <v>385</v>
      </c>
      <c r="X69" s="25" t="n">
        <f aca="false">IF(H69="oc",999,IF(H69="dns",999,SUM(G69+H69*2)))</f>
        <v>60.302</v>
      </c>
      <c r="Y69" s="25" t="n">
        <f aca="false">IF(J69="oc",999,IF(J69="dns",999,SUM(I69+J69*2)))</f>
        <v>56.104</v>
      </c>
      <c r="Z69" s="25" t="n">
        <f aca="false">IF(L69="oc",999,IF(L69="dns",999,SUM(K69+L69*2)))</f>
        <v>55.849</v>
      </c>
      <c r="AA69" s="25" t="n">
        <f aca="false">IF(N69="oc",999,IF(N69="dns",999,SUM(M69+N69*2)))</f>
        <v>53.602</v>
      </c>
      <c r="AB69" s="25" t="n">
        <f aca="false">IF(P69="oc",999,IF(P69="dns",999,SUM(O69+P69*2)))</f>
        <v>53.953</v>
      </c>
      <c r="AC69" s="25" t="n">
        <f aca="false">IF(R69="oc",999,IF(R69="dns",999,SUM(Q69+R69*2)))</f>
        <v>53.353</v>
      </c>
    </row>
    <row r="70" customFormat="false" ht="12.75" hidden="false" customHeight="false" outlineLevel="0" collapsed="false">
      <c r="A70" s="3" t="s">
        <v>67</v>
      </c>
      <c r="B70" s="7" t="n">
        <v>69</v>
      </c>
      <c r="C70" s="8" t="s">
        <v>356</v>
      </c>
      <c r="D70" s="8" t="s">
        <v>131</v>
      </c>
      <c r="E70" s="8" t="s">
        <v>127</v>
      </c>
      <c r="F70" s="8" t="s">
        <v>128</v>
      </c>
      <c r="G70" s="25" t="n">
        <v>62.598</v>
      </c>
      <c r="H70" s="7" t="s">
        <v>386</v>
      </c>
      <c r="I70" s="25" t="n">
        <v>61.31</v>
      </c>
      <c r="J70" s="7"/>
      <c r="K70" s="26" t="n">
        <v>58.739</v>
      </c>
      <c r="L70" s="7"/>
      <c r="M70" s="26" t="n">
        <v>59.994</v>
      </c>
      <c r="N70" s="7"/>
      <c r="O70" s="25" t="n">
        <v>57.203</v>
      </c>
      <c r="P70" s="7"/>
      <c r="Q70" s="25" t="n">
        <v>57.954</v>
      </c>
      <c r="R70" s="7"/>
      <c r="S70" s="25" t="n">
        <f aca="false">SMALL(X70:AC70,1)</f>
        <v>57.203</v>
      </c>
      <c r="T70" s="25" t="n">
        <f aca="false">IF(S70=999,999,S70*INDEX('Reference Data'!C$4:C$57,MATCH(A70,'Reference Data'!B$4:B$57,0)))</f>
        <v>48.794159</v>
      </c>
      <c r="U70" s="3" t="n">
        <f aca="false">RANK(T70,T$7:T$92,-1)</f>
        <v>64</v>
      </c>
      <c r="V70" s="3" t="n">
        <f aca="false">101-U70</f>
        <v>37</v>
      </c>
      <c r="W70" s="7" t="s">
        <v>385</v>
      </c>
      <c r="X70" s="25" t="n">
        <f aca="false">IF(H70="oc",999,IF(H70="dns",999,SUM(G70+H70*2)))</f>
        <v>999</v>
      </c>
      <c r="Y70" s="25" t="n">
        <f aca="false">IF(J70="oc",999,IF(J70="dns",999,SUM(I70+J70*2)))</f>
        <v>61.31</v>
      </c>
      <c r="Z70" s="25" t="n">
        <f aca="false">IF(L70="oc",999,IF(L70="dns",999,SUM(K70+L70*2)))</f>
        <v>58.739</v>
      </c>
      <c r="AA70" s="25" t="n">
        <f aca="false">IF(N70="oc",999,IF(N70="dns",999,SUM(M70+N70*2)))</f>
        <v>59.994</v>
      </c>
      <c r="AB70" s="25" t="n">
        <f aca="false">IF(P70="oc",999,IF(P70="dns",999,SUM(O70+P70*2)))</f>
        <v>57.203</v>
      </c>
      <c r="AC70" s="25" t="n">
        <f aca="false">IF(R70="oc",999,IF(R70="dns",999,SUM(Q70+R70*2)))</f>
        <v>57.954</v>
      </c>
    </row>
    <row r="71" customFormat="false" ht="12.75" hidden="false" customHeight="false" outlineLevel="0" collapsed="false">
      <c r="H71" s="7"/>
      <c r="J71" s="7"/>
      <c r="L71" s="7"/>
      <c r="N71" s="7"/>
      <c r="P71" s="7"/>
      <c r="R71" s="7"/>
    </row>
    <row r="72" customFormat="false" ht="12.75" hidden="false" customHeight="false" outlineLevel="0" collapsed="false">
      <c r="A72" s="34"/>
      <c r="B72" s="35"/>
      <c r="C72" s="36"/>
      <c r="D72" s="36"/>
      <c r="E72" s="36"/>
      <c r="F72" s="36"/>
      <c r="G72" s="37"/>
      <c r="H72" s="35"/>
      <c r="I72" s="37"/>
      <c r="J72" s="35"/>
      <c r="K72" s="38"/>
      <c r="L72" s="35"/>
      <c r="M72" s="38"/>
      <c r="N72" s="35"/>
      <c r="O72" s="37"/>
      <c r="P72" s="35"/>
      <c r="Q72" s="37"/>
      <c r="R72" s="35"/>
      <c r="S72" s="37"/>
      <c r="T72" s="37"/>
      <c r="U72" s="34"/>
      <c r="V72" s="34"/>
      <c r="W72" s="35"/>
    </row>
    <row r="74" customFormat="false" ht="12.75" hidden="false" customHeight="false" outlineLevel="0" collapsed="false">
      <c r="A74" s="10" t="s">
        <v>398</v>
      </c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 t="s">
        <v>86</v>
      </c>
    </row>
    <row r="77" customFormat="false" ht="12.75" hidden="false" customHeight="false" outlineLevel="0" collapsed="false">
      <c r="A77" s="10" t="s">
        <v>87</v>
      </c>
    </row>
    <row r="78" customFormat="false" ht="12.75" hidden="false" customHeight="false" outlineLevel="0" collapsed="false">
      <c r="A78" s="10" t="s">
        <v>88</v>
      </c>
    </row>
    <row r="79" customFormat="false" ht="12.75" hidden="false" customHeight="false" outlineLevel="0" collapsed="false">
      <c r="A79" s="10" t="s">
        <v>89</v>
      </c>
    </row>
    <row r="80" customFormat="false" ht="12.75" hidden="false" customHeight="false" outlineLevel="0" collapsed="false">
      <c r="A80" s="10" t="s">
        <v>90</v>
      </c>
    </row>
    <row r="81" customFormat="false" ht="12.75" hidden="false" customHeight="false" outlineLevel="0" collapsed="false">
      <c r="A81" s="10" t="s">
        <v>91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 t="s">
        <v>92</v>
      </c>
    </row>
    <row r="84" customFormat="false" ht="12.75" hidden="false" customHeight="false" outlineLevel="0" collapsed="false">
      <c r="A84" s="10" t="s">
        <v>93</v>
      </c>
    </row>
    <row r="85" customFormat="false" ht="12.75" hidden="false" customHeight="false" outlineLevel="0" collapsed="false">
      <c r="A85" s="10" t="s">
        <v>94</v>
      </c>
    </row>
    <row r="86" customFormat="false" ht="12.75" hidden="false" customHeight="false" outlineLevel="0" collapsed="false">
      <c r="A86" s="10" t="s">
        <v>95</v>
      </c>
    </row>
    <row r="87" customFormat="false" ht="12.75" hidden="false" customHeight="false" outlineLevel="0" collapsed="false">
      <c r="A87" s="10" t="s">
        <v>96</v>
      </c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 t="s">
        <v>97</v>
      </c>
    </row>
    <row r="90" customFormat="false" ht="12.75" hidden="false" customHeight="false" outlineLevel="0" collapsed="false">
      <c r="A90" s="10" t="s">
        <v>98</v>
      </c>
    </row>
    <row r="91" customFormat="false" ht="12.75" hidden="false" customHeight="false" outlineLevel="0" collapsed="false">
      <c r="A91" s="10" t="s">
        <v>99</v>
      </c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 t="s">
        <v>100</v>
      </c>
    </row>
    <row r="94" customFormat="false" ht="12.75" hidden="false" customHeight="false" outlineLevel="0" collapsed="false">
      <c r="A94" s="10" t="s">
        <v>101</v>
      </c>
    </row>
    <row r="95" customFormat="false" ht="12.75" hidden="false" customHeight="false" outlineLevel="0" collapsed="false">
      <c r="A95" s="10" t="s">
        <v>102</v>
      </c>
    </row>
    <row r="97" customFormat="false" ht="15.75" hidden="false" customHeight="false" outlineLevel="0" collapsed="false">
      <c r="A97" s="14" t="s">
        <v>103</v>
      </c>
    </row>
    <row r="98" customFormat="false" ht="15.75" hidden="false" customHeight="false" outlineLevel="0" collapsed="false">
      <c r="A98" s="14" t="s">
        <v>104</v>
      </c>
    </row>
    <row r="99" customFormat="false" ht="15.75" hidden="false" customHeight="false" outlineLevel="0" collapsed="false">
      <c r="A99" s="14" t="s">
        <v>105</v>
      </c>
    </row>
    <row r="100" customFormat="false" ht="15.75" hidden="false" customHeight="false" outlineLevel="0" collapsed="false">
      <c r="A100" s="14" t="s">
        <v>106</v>
      </c>
    </row>
    <row r="101" customFormat="false" ht="15.75" hidden="false" customHeight="false" outlineLevel="0" collapsed="false">
      <c r="A101" s="14" t="s">
        <v>107</v>
      </c>
    </row>
    <row r="102" customFormat="false" ht="15.75" hidden="false" customHeight="false" outlineLevel="0" collapsed="false">
      <c r="A102" s="14" t="s">
        <v>108</v>
      </c>
    </row>
    <row r="103" customFormat="false" ht="15.75" hidden="false" customHeight="false" outlineLevel="0" collapsed="false">
      <c r="A103" s="14" t="s">
        <v>109</v>
      </c>
    </row>
    <row r="104" customFormat="false" ht="15.75" hidden="false" customHeight="false" outlineLevel="0" collapsed="false">
      <c r="A104" s="14" t="s">
        <v>110</v>
      </c>
    </row>
    <row r="105" customFormat="false" ht="15.75" hidden="false" customHeight="false" outlineLevel="0" collapsed="false">
      <c r="A105" s="14" t="s">
        <v>111</v>
      </c>
    </row>
    <row r="106" customFormat="false" ht="15.75" hidden="false" customHeight="false" outlineLevel="0" collapsed="false">
      <c r="A106" s="14" t="s">
        <v>112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2, July 11, 1998, PAX Results</oddHeader>
    <oddFooter>&amp;C&amp;9Questions?  Call John Ryan, Chief of Scoring, (814) 255-6790, e-mail ryan@ct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6" width="7.7"/>
    <col collapsed="false" customWidth="true" hidden="false" outlineLevel="0" max="12" min="12" style="3" width="3.7"/>
    <col collapsed="false" customWidth="true" hidden="false" outlineLevel="0" max="13" min="13" style="26" width="7.7"/>
    <col collapsed="false" customWidth="true" hidden="false" outlineLevel="0" max="14" min="14" style="3" width="3.7"/>
    <col collapsed="false" customWidth="true" hidden="false" outlineLevel="0" max="15" min="15" style="25" width="7.7"/>
    <col collapsed="false" customWidth="true" hidden="false" outlineLevel="0" max="16" min="16" style="3" width="3.7"/>
    <col collapsed="false" customWidth="true" hidden="false" outlineLevel="0" max="18" min="17" style="25" width="7.7"/>
    <col collapsed="false" customWidth="true" hidden="false" outlineLevel="0" max="20" min="19" style="3" width="6.7"/>
    <col collapsed="false" customWidth="true" hidden="false" outlineLevel="0" max="21" min="21" style="7" width="7.7"/>
    <col collapsed="false" customWidth="true" hidden="false" outlineLevel="0" max="24" min="22" style="9" width="12.7"/>
    <col collapsed="false" customWidth="true" hidden="false" outlineLevel="0" max="29" min="25" style="25" width="8.7"/>
    <col collapsed="false" customWidth="false" hidden="false" outlineLevel="0" max="30" min="30" style="3" width="7.28"/>
    <col collapsed="false" customWidth="false" hidden="false" outlineLevel="0" max="31" min="31" style="1" width="7.28"/>
    <col collapsed="false" customWidth="false" hidden="false" outlineLevel="0" max="32" min="32" style="4" width="7.28"/>
    <col collapsed="false" customWidth="false" hidden="false" outlineLevel="0" max="257" min="33" style="3" width="7.28"/>
  </cols>
  <sheetData>
    <row r="2" customFormat="false" ht="12.75" hidden="false" customHeight="false" outlineLevel="0" collapsed="false">
      <c r="A2" s="16" t="s">
        <v>366</v>
      </c>
      <c r="V2" s="9" t="n">
        <f aca="false">IF(V1="",10,INDEX('Reference Data'!$H$4:$H$11,MATCH(V1,'Reference Data'!$G$4:$G$11,0)))</f>
        <v>10</v>
      </c>
      <c r="W2" s="9" t="n">
        <f aca="false">IF(W3="",0,INDEX('Reference Data'!$J$5:$J$19,MATCH(W3,'Reference Data'!$I$5:$I$19,0)))</f>
        <v>0</v>
      </c>
    </row>
    <row r="3" customFormat="false" ht="12.75" hidden="false" customHeight="false" outlineLevel="0" collapsed="false">
      <c r="V3" s="0"/>
      <c r="W3" s="0"/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3" t="s">
        <v>367</v>
      </c>
      <c r="I4" s="3"/>
      <c r="O4" s="3"/>
      <c r="Q4" s="26" t="s">
        <v>368</v>
      </c>
      <c r="R4" s="26" t="s">
        <v>369</v>
      </c>
      <c r="S4" s="7" t="s">
        <v>370</v>
      </c>
      <c r="T4" s="7" t="s">
        <v>370</v>
      </c>
      <c r="U4" s="7" t="s">
        <v>371</v>
      </c>
      <c r="V4" s="9" t="s">
        <v>389</v>
      </c>
      <c r="W4" s="9" t="s">
        <v>390</v>
      </c>
      <c r="X4" s="9" t="s">
        <v>391</v>
      </c>
      <c r="Y4" s="25" t="s">
        <v>373</v>
      </c>
      <c r="Z4" s="25" t="s">
        <v>374</v>
      </c>
      <c r="AA4" s="25" t="s">
        <v>375</v>
      </c>
      <c r="AB4" s="25" t="s">
        <v>376</v>
      </c>
      <c r="AC4" s="25" t="s">
        <v>392</v>
      </c>
      <c r="AE4" s="7" t="s">
        <v>370</v>
      </c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94</v>
      </c>
      <c r="P5" s="7" t="s">
        <v>378</v>
      </c>
      <c r="Q5" s="26" t="s">
        <v>382</v>
      </c>
      <c r="S5" s="7" t="s">
        <v>383</v>
      </c>
      <c r="T5" s="7" t="s">
        <v>61</v>
      </c>
      <c r="AE5" s="7" t="s">
        <v>384</v>
      </c>
    </row>
    <row r="6" customFormat="false" ht="12.75" hidden="false" customHeight="false" outlineLevel="0" collapsed="false">
      <c r="G6" s="26"/>
      <c r="H6" s="7"/>
      <c r="I6" s="26"/>
      <c r="J6" s="7"/>
      <c r="L6" s="7"/>
      <c r="N6" s="7"/>
      <c r="O6" s="26"/>
      <c r="P6" s="7"/>
    </row>
    <row r="7" customFormat="false" ht="12.75" hidden="false" customHeight="false" outlineLevel="0" collapsed="false">
      <c r="A7" s="3" t="s">
        <v>6</v>
      </c>
      <c r="B7" s="7" t="n">
        <v>96</v>
      </c>
      <c r="C7" s="8" t="s">
        <v>125</v>
      </c>
      <c r="D7" s="8" t="s">
        <v>126</v>
      </c>
      <c r="E7" s="8" t="s">
        <v>127</v>
      </c>
      <c r="F7" s="8" t="s">
        <v>128</v>
      </c>
      <c r="G7" s="25" t="n">
        <v>43.82</v>
      </c>
      <c r="H7" s="7" t="n">
        <v>3</v>
      </c>
      <c r="I7" s="25" t="n">
        <v>43.425</v>
      </c>
      <c r="J7" s="7"/>
      <c r="K7" s="26" t="n">
        <v>43.305</v>
      </c>
      <c r="L7" s="7"/>
      <c r="M7" s="26" t="n">
        <v>42.673</v>
      </c>
      <c r="N7" s="7"/>
      <c r="O7" s="25" t="n">
        <v>43.165</v>
      </c>
      <c r="P7" s="7"/>
      <c r="Q7" s="25" t="n">
        <f aca="false">SMALL(Y7:AC7,1)</f>
        <v>42.673</v>
      </c>
      <c r="R7" s="25" t="n">
        <f aca="false">IF(Q7=999,999,Q7*INDEX('Reference Data'!C$4:C$57,MATCH(A7,'Reference Data'!B$4:B$57,0)))</f>
        <v>35.802647</v>
      </c>
      <c r="S7" s="3" t="n">
        <f aca="false">RANK(R7,R$7:R$109,-1)</f>
        <v>7</v>
      </c>
      <c r="T7" s="3" t="n">
        <f aca="false">101-S7</f>
        <v>94</v>
      </c>
      <c r="V7" s="9" t="n">
        <f aca="false">IF(V6="",10,INDEX('Reference Data'!$H$4:$H$11,MATCH(V6,'Reference Data'!$G$4:$G$11,0)))</f>
        <v>10</v>
      </c>
      <c r="W7" s="9" t="n">
        <f aca="false">IF(W8="",0,INDEX('Reference Data'!$J$5:$J$19,MATCH(W8,'Reference Data'!$I$5:$I$19,0)))</f>
        <v>0</v>
      </c>
      <c r="X7" s="9" t="n">
        <f aca="false">SUM(V7:W7)</f>
        <v>10</v>
      </c>
      <c r="Y7" s="25" t="n">
        <f aca="false">IF(H7="oc",999,IF(H7="dns",999,SUM(G7+H7*2)))</f>
        <v>49.82</v>
      </c>
      <c r="Z7" s="25" t="n">
        <f aca="false">IF(J7="oc",999,IF(J7="dns",999,SUM(I7+J7*2)))</f>
        <v>43.425</v>
      </c>
      <c r="AA7" s="25" t="n">
        <f aca="false">IF(L7="oc",999,IF(L7="dns",999,SUM(K7+L7*2)))</f>
        <v>43.305</v>
      </c>
      <c r="AB7" s="25" t="n">
        <f aca="false">IF(N7="oc",999,IF(N7="dns",999,SUM(M7+N7*2)))</f>
        <v>42.673</v>
      </c>
      <c r="AC7" s="25" t="n">
        <f aca="false">IF(P7="oc",999,IF(P7="dns",999,SUM(O7+P7*2)))</f>
        <v>43.165</v>
      </c>
      <c r="AE7" s="18" t="n">
        <f aca="false">IF(R7&gt;PAX!$T$7*MIN(R$7:R$100),PAX!$T$8,PAX!$T$4-PAX!$T$5*((R7-MIN(R$7:R$100))/MIN(R$7:R$100)))</f>
        <v>928.434017690328</v>
      </c>
      <c r="AF7" s="3"/>
    </row>
    <row r="8" customFormat="false" ht="6" hidden="false" customHeight="true" outlineLevel="0" collapsed="false">
      <c r="H8" s="7"/>
      <c r="J8" s="7"/>
      <c r="L8" s="7"/>
      <c r="N8" s="7"/>
      <c r="P8" s="7"/>
      <c r="AE8" s="18"/>
      <c r="AF8" s="3"/>
    </row>
    <row r="9" customFormat="false" ht="12.75" hidden="false" customHeight="false" outlineLevel="0" collapsed="false">
      <c r="A9" s="3" t="s">
        <v>8</v>
      </c>
      <c r="B9" s="7" t="n">
        <v>24</v>
      </c>
      <c r="C9" s="8" t="s">
        <v>139</v>
      </c>
      <c r="D9" s="8" t="s">
        <v>140</v>
      </c>
      <c r="E9" s="8" t="s">
        <v>137</v>
      </c>
      <c r="F9" s="8" t="s">
        <v>141</v>
      </c>
      <c r="G9" s="25" t="n">
        <v>44.921</v>
      </c>
      <c r="H9" s="7" t="n">
        <v>3</v>
      </c>
      <c r="I9" s="25" t="n">
        <v>45.428</v>
      </c>
      <c r="J9" s="7" t="n">
        <v>1</v>
      </c>
      <c r="K9" s="26" t="n">
        <v>45.106</v>
      </c>
      <c r="L9" s="7"/>
      <c r="M9" s="26" t="n">
        <v>44.484</v>
      </c>
      <c r="N9" s="7"/>
      <c r="O9" s="25" t="n">
        <v>44.316</v>
      </c>
      <c r="P9" s="7"/>
      <c r="Q9" s="25" t="n">
        <f aca="false">SMALL(Y9:AC9,1)</f>
        <v>44.316</v>
      </c>
      <c r="R9" s="25" t="n">
        <f aca="false">IF(Q9=999,999,Q9*INDEX('Reference Data'!C$4:C$57,MATCH(A9,'Reference Data'!B$4:B$57,0)))</f>
        <v>36.5607</v>
      </c>
      <c r="S9" s="3" t="n">
        <f aca="false">RANK(R9,R$7:R$109,-1)</f>
        <v>13</v>
      </c>
      <c r="T9" s="3" t="n">
        <f aca="false">101-S9</f>
        <v>88</v>
      </c>
      <c r="V9" s="9" t="n">
        <f aca="false">IF(V8="",10,INDEX('Reference Data'!$H$4:$H$11,MATCH(V8,'Reference Data'!$G$4:$G$11,0)))</f>
        <v>10</v>
      </c>
      <c r="W9" s="9" t="n">
        <f aca="false">IF(W10="",0,INDEX('Reference Data'!$J$5:$J$19,MATCH(W10,'Reference Data'!$I$5:$I$19,0)))</f>
        <v>4</v>
      </c>
      <c r="X9" s="9" t="n">
        <f aca="false">SUM(V9:W9)</f>
        <v>14</v>
      </c>
      <c r="Y9" s="25" t="n">
        <f aca="false">IF(H9="oc",999,IF(H9="dns",999,SUM(G9+H9*2)))</f>
        <v>50.921</v>
      </c>
      <c r="Z9" s="25" t="n">
        <f aca="false">IF(J9="oc",999,IF(J9="dns",999,SUM(I9+J9*2)))</f>
        <v>47.428</v>
      </c>
      <c r="AA9" s="25" t="n">
        <f aca="false">IF(L9="oc",999,IF(L9="dns",999,SUM(K9+L9*2)))</f>
        <v>45.106</v>
      </c>
      <c r="AB9" s="25" t="n">
        <f aca="false">IF(N9="oc",999,IF(N9="dns",999,SUM(M9+N9*2)))</f>
        <v>44.484</v>
      </c>
      <c r="AC9" s="25" t="n">
        <f aca="false">IF(P9="oc",999,IF(P9="dns",999,SUM(O9+P9*2)))</f>
        <v>44.316</v>
      </c>
      <c r="AE9" s="18" t="n">
        <f aca="false">IF(R9&gt;PAX!$T$7*MIN(R$7:R$100),PAX!$T$8,PAX!$T$4-PAX!$T$5*((R9-MIN(R$7:R$100))/MIN(R$7:R$100)))</f>
        <v>884.572545448128</v>
      </c>
      <c r="AF9" s="3"/>
    </row>
    <row r="10" customFormat="false" ht="12.75" hidden="false" customHeight="false" outlineLevel="0" collapsed="false">
      <c r="A10" s="3" t="s">
        <v>8</v>
      </c>
      <c r="B10" s="7" t="n">
        <v>10</v>
      </c>
      <c r="C10" s="8" t="s">
        <v>136</v>
      </c>
      <c r="D10" s="8" t="s">
        <v>126</v>
      </c>
      <c r="E10" s="8" t="s">
        <v>137</v>
      </c>
      <c r="F10" s="8" t="s">
        <v>138</v>
      </c>
      <c r="G10" s="25" t="n">
        <v>46.564</v>
      </c>
      <c r="H10" s="7"/>
      <c r="I10" s="25" t="n">
        <v>45.946</v>
      </c>
      <c r="J10" s="7"/>
      <c r="K10" s="26" t="n">
        <v>46.31</v>
      </c>
      <c r="L10" s="7" t="n">
        <v>1</v>
      </c>
      <c r="M10" s="26" t="n">
        <v>46.23</v>
      </c>
      <c r="N10" s="7"/>
      <c r="O10" s="25" t="n">
        <v>46.601</v>
      </c>
      <c r="P10" s="7"/>
      <c r="Q10" s="25" t="n">
        <f aca="false">SMALL(Y10:AC10,1)</f>
        <v>45.946</v>
      </c>
      <c r="R10" s="25" t="n">
        <f aca="false">IF(Q10=999,999,Q10*INDEX('Reference Data'!C$4:C$57,MATCH(A10,'Reference Data'!B$4:B$57,0)))</f>
        <v>37.90545</v>
      </c>
      <c r="S10" s="3" t="n">
        <f aca="false">RANK(R10,R$7:R$109,-1)</f>
        <v>23</v>
      </c>
      <c r="T10" s="3" t="n">
        <f aca="false">101-S10</f>
        <v>78</v>
      </c>
      <c r="V10" s="9" t="n">
        <f aca="false">IF(V9="",10,INDEX('Reference Data'!$H$4:$H$11,MATCH(V9,'Reference Data'!$G$4:$G$11,0)))</f>
        <v>8</v>
      </c>
      <c r="W10" s="9" t="n">
        <f aca="false">IF(W11="",0,INDEX('Reference Data'!$J$5:$J$19,MATCH(W11,'Reference Data'!$I$5:$I$19,0)))</f>
        <v>2</v>
      </c>
      <c r="X10" s="9" t="n">
        <f aca="false">SUM(V10:W10)</f>
        <v>10</v>
      </c>
      <c r="Y10" s="25" t="n">
        <f aca="false">IF(H10="oc",999,IF(H10="dns",999,SUM(G10+H10*2)))</f>
        <v>46.564</v>
      </c>
      <c r="Z10" s="25" t="n">
        <f aca="false">IF(J10="oc",999,IF(J10="dns",999,SUM(I10+J10*2)))</f>
        <v>45.946</v>
      </c>
      <c r="AA10" s="25" t="n">
        <f aca="false">IF(L10="oc",999,IF(L10="dns",999,SUM(K10+L10*2)))</f>
        <v>48.31</v>
      </c>
      <c r="AB10" s="25" t="n">
        <f aca="false">IF(N10="oc",999,IF(N10="dns",999,SUM(M10+N10*2)))</f>
        <v>46.23</v>
      </c>
      <c r="AC10" s="25" t="n">
        <f aca="false">IF(P10="oc",999,IF(P10="dns",999,SUM(O10+P10*2)))</f>
        <v>46.601</v>
      </c>
      <c r="AE10" s="18" t="n">
        <f aca="false">IF(R10&gt;PAX!$T$7*MIN(R$7:R$100),PAX!$T$8,PAX!$T$4-PAX!$T$5*((R10-MIN(R$7:R$100))/MIN(R$7:R$100)))</f>
        <v>806.764377948364</v>
      </c>
      <c r="AF10" s="3"/>
    </row>
    <row r="11" customFormat="false" ht="12.75" hidden="false" customHeight="false" outlineLevel="0" collapsed="false">
      <c r="A11" s="3" t="s">
        <v>8</v>
      </c>
      <c r="B11" s="7" t="n">
        <v>9</v>
      </c>
      <c r="C11" s="8" t="s">
        <v>146</v>
      </c>
      <c r="D11" s="8" t="s">
        <v>135</v>
      </c>
      <c r="E11" s="8" t="s">
        <v>145</v>
      </c>
      <c r="F11" s="8" t="s">
        <v>147</v>
      </c>
      <c r="G11" s="25" t="n">
        <v>56.755</v>
      </c>
      <c r="H11" s="7" t="n">
        <v>1</v>
      </c>
      <c r="I11" s="25" t="n">
        <v>51.657</v>
      </c>
      <c r="J11" s="7" t="n">
        <v>1</v>
      </c>
      <c r="K11" s="26" t="n">
        <v>50.981</v>
      </c>
      <c r="L11" s="7" t="n">
        <v>1</v>
      </c>
      <c r="M11" s="26" t="n">
        <v>51.229</v>
      </c>
      <c r="N11" s="7"/>
      <c r="O11" s="25" t="n">
        <v>51.959</v>
      </c>
      <c r="P11" s="7"/>
      <c r="Q11" s="25" t="n">
        <f aca="false">SMALL(Y11:AC11,1)</f>
        <v>51.229</v>
      </c>
      <c r="R11" s="25" t="n">
        <f aca="false">IF(Q11=999,999,Q11*INDEX('Reference Data'!C$4:C$57,MATCH(A11,'Reference Data'!B$4:B$57,0)))</f>
        <v>42.263925</v>
      </c>
      <c r="S11" s="3" t="n">
        <f aca="false">RANK(R11,R$7:R$109,-1)</f>
        <v>55</v>
      </c>
      <c r="T11" s="3" t="n">
        <f aca="false">101-S11</f>
        <v>46</v>
      </c>
      <c r="U11" s="7" t="s">
        <v>385</v>
      </c>
      <c r="V11" s="9" t="n">
        <f aca="false">IF(V10="",10,INDEX('Reference Data'!$H$4:$H$11,MATCH(V10,'Reference Data'!$G$4:$G$11,0)))</f>
        <v>6</v>
      </c>
      <c r="W11" s="9" t="n">
        <f aca="false">IF(W12="",0,INDEX('Reference Data'!$J$5:$J$19,MATCH(W12,'Reference Data'!$I$5:$I$19,0)))</f>
        <v>0</v>
      </c>
      <c r="X11" s="9" t="n">
        <f aca="false">SUM(V11:W11)</f>
        <v>6</v>
      </c>
      <c r="Y11" s="25" t="n">
        <f aca="false">IF(H11="oc",999,IF(H11="dns",999,SUM(G11+H11*2)))</f>
        <v>58.755</v>
      </c>
      <c r="Z11" s="25" t="n">
        <f aca="false">IF(J11="oc",999,IF(J11="dns",999,SUM(I11+J11*2)))</f>
        <v>53.657</v>
      </c>
      <c r="AA11" s="25" t="n">
        <f aca="false">IF(L11="oc",999,IF(L11="dns",999,SUM(K11+L11*2)))</f>
        <v>52.981</v>
      </c>
      <c r="AB11" s="25" t="n">
        <f aca="false">IF(N11="oc",999,IF(N11="dns",999,SUM(M11+N11*2)))</f>
        <v>51.229</v>
      </c>
      <c r="AC11" s="25" t="n">
        <f aca="false">IF(P11="oc",999,IF(P11="dns",999,SUM(O11+P11*2)))</f>
        <v>51.959</v>
      </c>
      <c r="AE11" s="18" t="n">
        <f aca="false">IF(R11&gt;PAX!$T$7*MIN(R$7:R$100),PAX!$T$8,PAX!$T$4-PAX!$T$5*((R11-MIN(R$7:R$100))/MIN(R$7:R$100)))</f>
        <v>554.579992119373</v>
      </c>
      <c r="AF11" s="3"/>
    </row>
    <row r="12" customFormat="false" ht="6" hidden="false" customHeight="true" outlineLevel="0" collapsed="false">
      <c r="H12" s="7"/>
      <c r="J12" s="7"/>
      <c r="L12" s="7"/>
      <c r="N12" s="7"/>
      <c r="P12" s="7"/>
      <c r="AE12" s="18"/>
      <c r="AF12" s="3"/>
    </row>
    <row r="13" customFormat="false" ht="12.75" hidden="false" customHeight="false" outlineLevel="0" collapsed="false">
      <c r="A13" s="3" t="s">
        <v>10</v>
      </c>
      <c r="B13" s="7" t="n">
        <v>31</v>
      </c>
      <c r="C13" s="8" t="s">
        <v>151</v>
      </c>
      <c r="D13" s="8" t="s">
        <v>152</v>
      </c>
      <c r="E13" s="8" t="s">
        <v>149</v>
      </c>
      <c r="F13" s="8" t="s">
        <v>150</v>
      </c>
      <c r="G13" s="25" t="n">
        <v>51.877</v>
      </c>
      <c r="H13" s="7"/>
      <c r="I13" s="25" t="n">
        <v>50.515</v>
      </c>
      <c r="J13" s="7" t="s">
        <v>386</v>
      </c>
      <c r="K13" s="26" t="n">
        <v>49.741</v>
      </c>
      <c r="L13" s="7"/>
      <c r="M13" s="26" t="n">
        <v>49.752</v>
      </c>
      <c r="N13" s="7" t="n">
        <v>1</v>
      </c>
      <c r="O13" s="25" t="n">
        <v>50.174</v>
      </c>
      <c r="P13" s="7"/>
      <c r="Q13" s="25" t="n">
        <f aca="false">SMALL(Y13:AC13,1)</f>
        <v>49.741</v>
      </c>
      <c r="R13" s="25" t="n">
        <f aca="false">IF(Q13=999,999,Q13*INDEX('Reference Data'!C$4:C$57,MATCH(A13,'Reference Data'!B$4:B$57,0)))</f>
        <v>40.737879</v>
      </c>
      <c r="S13" s="3" t="n">
        <f aca="false">RANK(R13,R$7:R$109,-1)</f>
        <v>52</v>
      </c>
      <c r="T13" s="3" t="n">
        <f aca="false">101-S13</f>
        <v>49</v>
      </c>
      <c r="U13" s="7" t="s">
        <v>385</v>
      </c>
      <c r="V13" s="9" t="n">
        <f aca="false">IF(V12="",10,INDEX('Reference Data'!$H$4:$H$11,MATCH(V12,'Reference Data'!$G$4:$G$11,0)))</f>
        <v>10</v>
      </c>
      <c r="W13" s="9" t="n">
        <f aca="false">IF(W14="",0,INDEX('Reference Data'!$J$5:$J$19,MATCH(W14,'Reference Data'!$I$5:$I$19,0)))</f>
        <v>0</v>
      </c>
      <c r="X13" s="9" t="n">
        <f aca="false">SUM(V13:W13)</f>
        <v>10</v>
      </c>
      <c r="Y13" s="25" t="n">
        <f aca="false">IF(H13="oc",999,IF(H13="dns",999,SUM(G13+H13*2)))</f>
        <v>51.877</v>
      </c>
      <c r="Z13" s="25" t="n">
        <f aca="false">IF(J13="oc",999,IF(J13="dns",999,SUM(I13+J13*2)))</f>
        <v>999</v>
      </c>
      <c r="AA13" s="25" t="n">
        <f aca="false">IF(L13="oc",999,IF(L13="dns",999,SUM(K13+L13*2)))</f>
        <v>49.741</v>
      </c>
      <c r="AB13" s="25" t="n">
        <f aca="false">IF(N13="oc",999,IF(N13="dns",999,SUM(M13+N13*2)))</f>
        <v>51.752</v>
      </c>
      <c r="AC13" s="25" t="n">
        <f aca="false">IF(P13="oc",999,IF(P13="dns",999,SUM(O13+P13*2)))</f>
        <v>50.174</v>
      </c>
      <c r="AE13" s="18" t="n">
        <f aca="false">IF(R13&gt;PAX!$T$7*MIN(R$7:R$100),PAX!$T$8,PAX!$T$4-PAX!$T$5*((R13-MIN(R$7:R$100))/MIN(R$7:R$100)))</f>
        <v>642.87807189654</v>
      </c>
      <c r="AF13" s="3"/>
    </row>
    <row r="14" customFormat="false" ht="6" hidden="false" customHeight="true" outlineLevel="0" collapsed="false">
      <c r="H14" s="7"/>
      <c r="J14" s="7"/>
      <c r="L14" s="7"/>
      <c r="N14" s="7"/>
      <c r="P14" s="7"/>
      <c r="AE14" s="18"/>
      <c r="AF14" s="3"/>
    </row>
    <row r="15" customFormat="false" ht="12.75" hidden="false" customHeight="false" outlineLevel="0" collapsed="false">
      <c r="A15" s="3" t="s">
        <v>12</v>
      </c>
      <c r="B15" s="7" t="n">
        <v>6</v>
      </c>
      <c r="C15" s="8" t="s">
        <v>161</v>
      </c>
      <c r="D15" s="8" t="s">
        <v>143</v>
      </c>
      <c r="E15" s="8" t="s">
        <v>145</v>
      </c>
      <c r="F15" s="8" t="s">
        <v>396</v>
      </c>
      <c r="G15" s="25" t="n">
        <v>46.519</v>
      </c>
      <c r="H15" s="7"/>
      <c r="I15" s="25" t="n">
        <v>46.13</v>
      </c>
      <c r="J15" s="7"/>
      <c r="K15" s="26" t="n">
        <v>45.511</v>
      </c>
      <c r="L15" s="7"/>
      <c r="M15" s="26" t="n">
        <v>44.77</v>
      </c>
      <c r="N15" s="7"/>
      <c r="O15" s="25" t="n">
        <v>44.938</v>
      </c>
      <c r="P15" s="7"/>
      <c r="Q15" s="25" t="n">
        <f aca="false">SMALL(Y15:AC15,1)</f>
        <v>44.77</v>
      </c>
      <c r="R15" s="25" t="n">
        <f aca="false">IF(Q15=999,999,Q15*INDEX('Reference Data'!C$4:C$57,MATCH(A15,'Reference Data'!B$4:B$57,0)))</f>
        <v>36.21893</v>
      </c>
      <c r="S15" s="3" t="n">
        <f aca="false">RANK(R15,R$7:R$109,-1)</f>
        <v>11</v>
      </c>
      <c r="T15" s="3" t="n">
        <f aca="false">101-S15</f>
        <v>90</v>
      </c>
      <c r="V15" s="9" t="n">
        <f aca="false">IF(V14="",10,INDEX('Reference Data'!$H$4:$H$11,MATCH(V14,'Reference Data'!$G$4:$G$11,0)))</f>
        <v>10</v>
      </c>
      <c r="W15" s="9" t="n">
        <f aca="false">IF(W16="",0,INDEX('Reference Data'!$J$5:$J$19,MATCH(W16,'Reference Data'!$I$5:$I$19,0)))</f>
        <v>12</v>
      </c>
      <c r="X15" s="9" t="n">
        <f aca="false">SUM(V15:W15)</f>
        <v>22</v>
      </c>
      <c r="Y15" s="25" t="n">
        <f aca="false">IF(H15="oc",999,IF(H15="dns",999,SUM(G15+H15*2)))</f>
        <v>46.519</v>
      </c>
      <c r="Z15" s="25" t="n">
        <f aca="false">IF(J15="oc",999,IF(J15="dns",999,SUM(I15+J15*2)))</f>
        <v>46.13</v>
      </c>
      <c r="AA15" s="25" t="n">
        <f aca="false">IF(L15="oc",999,IF(L15="dns",999,SUM(K15+L15*2)))</f>
        <v>45.511</v>
      </c>
      <c r="AB15" s="25" t="n">
        <f aca="false">IF(N15="oc",999,IF(N15="dns",999,SUM(M15+N15*2)))</f>
        <v>44.77</v>
      </c>
      <c r="AC15" s="25" t="n">
        <f aca="false">IF(P15="oc",999,IF(P15="dns",999,SUM(O15+P15*2)))</f>
        <v>44.938</v>
      </c>
      <c r="AE15" s="18" t="n">
        <f aca="false">IF(R15&gt;PAX!$T$7*MIN(R$7:R$100),PAX!$T$8,PAX!$T$4-PAX!$T$5*((R15-MIN(R$7:R$100))/MIN(R$7:R$100)))</f>
        <v>904.347594644182</v>
      </c>
    </row>
    <row r="16" customFormat="false" ht="12.75" hidden="false" customHeight="false" outlineLevel="0" collapsed="false">
      <c r="A16" s="3" t="s">
        <v>12</v>
      </c>
      <c r="B16" s="7" t="n">
        <v>90</v>
      </c>
      <c r="C16" s="8" t="s">
        <v>158</v>
      </c>
      <c r="D16" s="8" t="s">
        <v>131</v>
      </c>
      <c r="E16" s="8" t="s">
        <v>159</v>
      </c>
      <c r="F16" s="8" t="s">
        <v>160</v>
      </c>
      <c r="G16" s="25" t="n">
        <v>45.891</v>
      </c>
      <c r="H16" s="7"/>
      <c r="I16" s="25" t="n">
        <v>45.362</v>
      </c>
      <c r="J16" s="7"/>
      <c r="K16" s="26" t="n">
        <v>46.124</v>
      </c>
      <c r="L16" s="7" t="n">
        <v>1</v>
      </c>
      <c r="M16" s="26" t="n">
        <v>45.543</v>
      </c>
      <c r="N16" s="7"/>
      <c r="O16" s="25" t="n">
        <v>45.324</v>
      </c>
      <c r="P16" s="7"/>
      <c r="Q16" s="25" t="n">
        <f aca="false">SMALL(Y16:AC16,1)</f>
        <v>45.324</v>
      </c>
      <c r="R16" s="25" t="n">
        <f aca="false">IF(Q16=999,999,Q16*INDEX('Reference Data'!C$4:C$57,MATCH(A16,'Reference Data'!B$4:B$57,0)))</f>
        <v>36.667116</v>
      </c>
      <c r="S16" s="3" t="n">
        <f aca="false">RANK(R16,R$7:R$109,-1)</f>
        <v>15</v>
      </c>
      <c r="T16" s="3" t="n">
        <f aca="false">101-S16</f>
        <v>86</v>
      </c>
      <c r="V16" s="9" t="n">
        <f aca="false">IF(V15="",10,INDEX('Reference Data'!$H$4:$H$11,MATCH(V15,'Reference Data'!$G$4:$G$11,0)))</f>
        <v>8</v>
      </c>
      <c r="W16" s="9" t="n">
        <f aca="false">IF(W17="",0,INDEX('Reference Data'!$J$5:$J$19,MATCH(W17,'Reference Data'!$I$5:$I$19,0)))</f>
        <v>10</v>
      </c>
      <c r="X16" s="9" t="n">
        <f aca="false">SUM(V16:W16)</f>
        <v>18</v>
      </c>
      <c r="Y16" s="25" t="n">
        <f aca="false">IF(H16="oc",999,IF(H16="dns",999,SUM(G16+H16*2)))</f>
        <v>45.891</v>
      </c>
      <c r="Z16" s="25" t="n">
        <f aca="false">IF(J16="oc",999,IF(J16="dns",999,SUM(I16+J16*2)))</f>
        <v>45.362</v>
      </c>
      <c r="AA16" s="25" t="n">
        <f aca="false">IF(L16="oc",999,IF(L16="dns",999,SUM(K16+L16*2)))</f>
        <v>48.124</v>
      </c>
      <c r="AB16" s="25" t="n">
        <f aca="false">IF(N16="oc",999,IF(N16="dns",999,SUM(M16+N16*2)))</f>
        <v>45.543</v>
      </c>
      <c r="AC16" s="25" t="n">
        <f aca="false">IF(P16="oc",999,IF(P16="dns",999,SUM(O16+P16*2)))</f>
        <v>45.324</v>
      </c>
      <c r="AE16" s="18" t="n">
        <f aca="false">IF(R16&gt;PAX!$T$7*MIN(R$7:R$100),PAX!$T$8,PAX!$T$4-PAX!$T$5*((R16-MIN(R$7:R$100))/MIN(R$7:R$100)))</f>
        <v>878.415241895308</v>
      </c>
    </row>
    <row r="17" customFormat="false" ht="12.75" hidden="false" customHeight="false" outlineLevel="0" collapsed="false">
      <c r="A17" s="3" t="s">
        <v>12</v>
      </c>
      <c r="B17" s="7" t="n">
        <v>64</v>
      </c>
      <c r="C17" s="8" t="s">
        <v>164</v>
      </c>
      <c r="D17" s="8" t="s">
        <v>165</v>
      </c>
      <c r="E17" s="8" t="s">
        <v>166</v>
      </c>
      <c r="F17" s="8" t="s">
        <v>167</v>
      </c>
      <c r="G17" s="25" t="n">
        <v>46.129</v>
      </c>
      <c r="H17" s="7" t="n">
        <v>3</v>
      </c>
      <c r="I17" s="25" t="n">
        <v>51.481</v>
      </c>
      <c r="J17" s="7" t="n">
        <v>1</v>
      </c>
      <c r="K17" s="26" t="n">
        <v>49.587</v>
      </c>
      <c r="L17" s="7" t="s">
        <v>386</v>
      </c>
      <c r="M17" s="26" t="n">
        <v>46.43</v>
      </c>
      <c r="N17" s="7"/>
      <c r="O17" s="25" t="n">
        <v>46.533</v>
      </c>
      <c r="P17" s="7"/>
      <c r="Q17" s="25" t="n">
        <f aca="false">SMALL(Y17:AC17,1)</f>
        <v>46.43</v>
      </c>
      <c r="R17" s="25" t="n">
        <f aca="false">IF(Q17=999,999,Q17*INDEX('Reference Data'!C$4:C$57,MATCH(A17,'Reference Data'!B$4:B$57,0)))</f>
        <v>37.56187</v>
      </c>
      <c r="S17" s="3" t="n">
        <f aca="false">RANK(R17,R$7:R$109,-1)</f>
        <v>22</v>
      </c>
      <c r="T17" s="3" t="n">
        <f aca="false">101-S17</f>
        <v>79</v>
      </c>
      <c r="V17" s="9" t="n">
        <f aca="false">IF(V16="",10,INDEX('Reference Data'!$H$4:$H$11,MATCH(V16,'Reference Data'!$G$4:$G$11,0)))</f>
        <v>6</v>
      </c>
      <c r="W17" s="9" t="n">
        <f aca="false">IF(W18="",0,INDEX('Reference Data'!$J$5:$J$19,MATCH(W18,'Reference Data'!$I$5:$I$19,0)))</f>
        <v>8</v>
      </c>
      <c r="X17" s="9" t="n">
        <f aca="false">SUM(V17:W17)</f>
        <v>14</v>
      </c>
      <c r="Y17" s="25" t="n">
        <f aca="false">IF(H17="oc",999,IF(H17="dns",999,SUM(G17+H17*2)))</f>
        <v>52.129</v>
      </c>
      <c r="Z17" s="25" t="n">
        <f aca="false">IF(J17="oc",999,IF(J17="dns",999,SUM(I17+J17*2)))</f>
        <v>53.481</v>
      </c>
      <c r="AA17" s="25" t="n">
        <f aca="false">IF(L17="oc",999,IF(L17="dns",999,SUM(K17+L17*2)))</f>
        <v>999</v>
      </c>
      <c r="AB17" s="25" t="n">
        <f aca="false">IF(N17="oc",999,IF(N17="dns",999,SUM(M17+N17*2)))</f>
        <v>46.43</v>
      </c>
      <c r="AC17" s="25" t="n">
        <f aca="false">IF(P17="oc",999,IF(P17="dns",999,SUM(O17+P17*2)))</f>
        <v>46.533</v>
      </c>
      <c r="AE17" s="18" t="n">
        <f aca="false">IF(R17&gt;PAX!$T$7*MIN(R$7:R$100),PAX!$T$8,PAX!$T$4-PAX!$T$5*((R17-MIN(R$7:R$100))/MIN(R$7:R$100)))</f>
        <v>826.64415499954</v>
      </c>
    </row>
    <row r="18" customFormat="false" ht="12.75" hidden="false" customHeight="false" outlineLevel="0" collapsed="false">
      <c r="A18" s="3" t="s">
        <v>12</v>
      </c>
      <c r="B18" s="7" t="n">
        <v>2</v>
      </c>
      <c r="C18" s="8" t="s">
        <v>171</v>
      </c>
      <c r="D18" s="8" t="s">
        <v>170</v>
      </c>
      <c r="E18" s="8" t="s">
        <v>166</v>
      </c>
      <c r="F18" s="8" t="s">
        <v>167</v>
      </c>
      <c r="G18" s="25" t="n">
        <v>48.95</v>
      </c>
      <c r="H18" s="7"/>
      <c r="I18" s="25" t="n">
        <v>47.689</v>
      </c>
      <c r="J18" s="7"/>
      <c r="K18" s="26" t="n">
        <v>47.702</v>
      </c>
      <c r="L18" s="7" t="n">
        <v>1</v>
      </c>
      <c r="M18" s="26" t="n">
        <v>49.229</v>
      </c>
      <c r="N18" s="7"/>
      <c r="O18" s="25" t="n">
        <v>47.933</v>
      </c>
      <c r="P18" s="7"/>
      <c r="Q18" s="25" t="n">
        <f aca="false">SMALL(Y18:AC18,1)</f>
        <v>47.689</v>
      </c>
      <c r="R18" s="25" t="n">
        <f aca="false">IF(Q18=999,999,Q18*INDEX('Reference Data'!C$4:C$57,MATCH(A18,'Reference Data'!B$4:B$57,0)))</f>
        <v>38.580401</v>
      </c>
      <c r="S18" s="3" t="n">
        <f aca="false">RANK(R18,R$7:R$109,-1)</f>
        <v>26</v>
      </c>
      <c r="T18" s="3" t="n">
        <f aca="false">101-S18</f>
        <v>75</v>
      </c>
      <c r="V18" s="9" t="n">
        <f aca="false">IF(V17="",10,INDEX('Reference Data'!$H$4:$H$11,MATCH(V17,'Reference Data'!$G$4:$G$11,0)))</f>
        <v>4</v>
      </c>
      <c r="W18" s="9" t="n">
        <f aca="false">IF(W19="",0,INDEX('Reference Data'!$J$5:$J$19,MATCH(W19,'Reference Data'!$I$5:$I$19,0)))</f>
        <v>6</v>
      </c>
      <c r="X18" s="9" t="n">
        <f aca="false">SUM(V18:W18)</f>
        <v>10</v>
      </c>
      <c r="Y18" s="25" t="n">
        <f aca="false">IF(H18="oc",999,IF(H18="dns",999,SUM(G18+H18*2)))</f>
        <v>48.95</v>
      </c>
      <c r="Z18" s="25" t="n">
        <f aca="false">IF(J18="oc",999,IF(J18="dns",999,SUM(I18+J18*2)))</f>
        <v>47.689</v>
      </c>
      <c r="AA18" s="25" t="n">
        <f aca="false">IF(L18="oc",999,IF(L18="dns",999,SUM(K18+L18*2)))</f>
        <v>49.702</v>
      </c>
      <c r="AB18" s="25" t="n">
        <f aca="false">IF(N18="oc",999,IF(N18="dns",999,SUM(M18+N18*2)))</f>
        <v>49.229</v>
      </c>
      <c r="AC18" s="25" t="n">
        <f aca="false">IF(P18="oc",999,IF(P18="dns",999,SUM(O18+P18*2)))</f>
        <v>47.933</v>
      </c>
      <c r="AE18" s="18" t="n">
        <f aca="false">IF(R18&gt;PAX!$T$7*MIN(R$7:R$100),PAX!$T$8,PAX!$T$4-PAX!$T$5*((R18-MIN(R$7:R$100))/MIN(R$7:R$100)))</f>
        <v>767.711245052187</v>
      </c>
    </row>
    <row r="19" customFormat="false" ht="12.75" hidden="false" customHeight="false" outlineLevel="0" collapsed="false">
      <c r="A19" s="3" t="s">
        <v>12</v>
      </c>
      <c r="B19" s="7" t="n">
        <v>13</v>
      </c>
      <c r="C19" s="8" t="s">
        <v>177</v>
      </c>
      <c r="D19" s="8" t="s">
        <v>143</v>
      </c>
      <c r="E19" s="8" t="s">
        <v>149</v>
      </c>
      <c r="F19" s="8" t="s">
        <v>163</v>
      </c>
      <c r="G19" s="25" t="n">
        <v>49.18</v>
      </c>
      <c r="H19" s="7"/>
      <c r="I19" s="25" t="n">
        <v>47.995</v>
      </c>
      <c r="J19" s="7"/>
      <c r="K19" s="26" t="n">
        <v>48.307</v>
      </c>
      <c r="L19" s="7"/>
      <c r="M19" s="26" t="n">
        <v>47.832</v>
      </c>
      <c r="N19" s="7"/>
      <c r="O19" s="25" t="n">
        <v>48.277</v>
      </c>
      <c r="P19" s="7"/>
      <c r="Q19" s="25" t="n">
        <f aca="false">SMALL(Y19:AC19,1)</f>
        <v>47.832</v>
      </c>
      <c r="R19" s="25" t="n">
        <f aca="false">IF(Q19=999,999,Q19*INDEX('Reference Data'!C$4:C$57,MATCH(A19,'Reference Data'!B$4:B$57,0)))</f>
        <v>38.696088</v>
      </c>
      <c r="S19" s="3" t="n">
        <f aca="false">RANK(R19,R$7:R$109,-1)</f>
        <v>28</v>
      </c>
      <c r="T19" s="3" t="n">
        <f aca="false">101-S19</f>
        <v>73</v>
      </c>
      <c r="V19" s="9" t="n">
        <f aca="false">IF(V18="",10,INDEX('Reference Data'!$H$4:$H$11,MATCH(V18,'Reference Data'!$G$4:$G$11,0)))</f>
        <v>2</v>
      </c>
      <c r="W19" s="9" t="n">
        <f aca="false">IF(W20="",0,INDEX('Reference Data'!$J$5:$J$19,MATCH(W20,'Reference Data'!$I$5:$I$19,0)))</f>
        <v>4</v>
      </c>
      <c r="X19" s="9" t="n">
        <f aca="false">SUM(V19:W19)</f>
        <v>6</v>
      </c>
      <c r="Y19" s="25" t="n">
        <f aca="false">IF(H19="oc",999,IF(H19="dns",999,SUM(G19+H19*2)))</f>
        <v>49.18</v>
      </c>
      <c r="Z19" s="25" t="n">
        <f aca="false">IF(J19="oc",999,IF(J19="dns",999,SUM(I19+J19*2)))</f>
        <v>47.995</v>
      </c>
      <c r="AA19" s="25" t="n">
        <f aca="false">IF(L19="oc",999,IF(L19="dns",999,SUM(K19+L19*2)))</f>
        <v>48.307</v>
      </c>
      <c r="AB19" s="25" t="n">
        <f aca="false">IF(N19="oc",999,IF(N19="dns",999,SUM(M19+N19*2)))</f>
        <v>47.832</v>
      </c>
      <c r="AC19" s="25" t="n">
        <f aca="false">IF(P19="oc",999,IF(P19="dns",999,SUM(O19+P19*2)))</f>
        <v>48.277</v>
      </c>
      <c r="AE19" s="18" t="n">
        <f aca="false">IF(R19&gt;PAX!$T$7*MIN(R$7:R$100),PAX!$T$8,PAX!$T$4-PAX!$T$5*((R19-MIN(R$7:R$100))/MIN(R$7:R$100)))</f>
        <v>761.01751501051</v>
      </c>
    </row>
    <row r="20" customFormat="false" ht="12.75" hidden="false" customHeight="false" outlineLevel="0" collapsed="false">
      <c r="A20" s="3" t="s">
        <v>12</v>
      </c>
      <c r="B20" s="7" t="n">
        <v>7</v>
      </c>
      <c r="C20" s="8" t="s">
        <v>179</v>
      </c>
      <c r="D20" s="8" t="s">
        <v>140</v>
      </c>
      <c r="E20" s="8" t="s">
        <v>180</v>
      </c>
      <c r="G20" s="25" t="n">
        <v>57.99</v>
      </c>
      <c r="H20" s="7" t="n">
        <v>3</v>
      </c>
      <c r="I20" s="25" t="n">
        <v>54.188</v>
      </c>
      <c r="J20" s="7"/>
      <c r="K20" s="26" t="n">
        <v>52.724</v>
      </c>
      <c r="L20" s="7"/>
      <c r="M20" s="26" t="n">
        <v>0</v>
      </c>
      <c r="N20" s="7" t="s">
        <v>387</v>
      </c>
      <c r="O20" s="25" t="n">
        <v>0</v>
      </c>
      <c r="P20" s="7" t="s">
        <v>387</v>
      </c>
      <c r="Q20" s="25" t="n">
        <f aca="false">SMALL(Y20:AC20,1)</f>
        <v>52.724</v>
      </c>
      <c r="R20" s="25" t="n">
        <f aca="false">IF(Q20=999,999,Q20*INDEX('Reference Data'!C$4:C$57,MATCH(A20,'Reference Data'!B$4:B$57,0)))</f>
        <v>42.653716</v>
      </c>
      <c r="S20" s="3" t="n">
        <f aca="false">RANK(R20,R$7:R$109,-1)</f>
        <v>57</v>
      </c>
      <c r="T20" s="3" t="n">
        <f aca="false">101-S20</f>
        <v>44</v>
      </c>
      <c r="U20" s="7" t="s">
        <v>385</v>
      </c>
      <c r="V20" s="9" t="n">
        <f aca="false">IF(V19="",10,INDEX('Reference Data'!$H$4:$H$11,MATCH(V19,'Reference Data'!$G$4:$G$11,0)))</f>
        <v>1</v>
      </c>
      <c r="W20" s="9" t="n">
        <f aca="false">IF(W21="",0,INDEX('Reference Data'!$J$5:$J$19,MATCH(W21,'Reference Data'!$I$5:$I$19,0)))</f>
        <v>2</v>
      </c>
      <c r="X20" s="9" t="n">
        <f aca="false">SUM(V20:W20)</f>
        <v>3</v>
      </c>
      <c r="Y20" s="25" t="n">
        <f aca="false">IF(H20="oc",999,IF(H20="dns",999,SUM(G20+H20*2)))</f>
        <v>63.99</v>
      </c>
      <c r="Z20" s="25" t="n">
        <f aca="false">IF(J20="oc",999,IF(J20="dns",999,SUM(I20+J20*2)))</f>
        <v>54.188</v>
      </c>
      <c r="AA20" s="25" t="n">
        <f aca="false">IF(L20="oc",999,IF(L20="dns",999,SUM(K20+L20*2)))</f>
        <v>52.724</v>
      </c>
      <c r="AB20" s="25" t="n">
        <f aca="false">IF(N20="oc",999,IF(N20="dns",999,SUM(M20+N20*2)))</f>
        <v>999</v>
      </c>
      <c r="AC20" s="25" t="n">
        <f aca="false">IF(P20="oc",999,IF(P20="dns",999,SUM(O20+P20*2)))</f>
        <v>999</v>
      </c>
      <c r="AE20" s="18" t="n">
        <f aca="false">IF(R20&gt;PAX!$T$7*MIN(R$7:R$100),PAX!$T$8,PAX!$T$4-PAX!$T$5*((R20-MIN(R$7:R$100))/MIN(R$7:R$100)))</f>
        <v>532.026414563768</v>
      </c>
    </row>
    <row r="21" customFormat="false" ht="12.75" hidden="false" customHeight="false" outlineLevel="0" collapsed="false">
      <c r="A21" s="3" t="s">
        <v>12</v>
      </c>
      <c r="B21" s="7" t="n">
        <v>21</v>
      </c>
      <c r="C21" s="8" t="s">
        <v>183</v>
      </c>
      <c r="D21" s="8" t="s">
        <v>170</v>
      </c>
      <c r="E21" s="8" t="s">
        <v>166</v>
      </c>
      <c r="F21" s="8" t="s">
        <v>167</v>
      </c>
      <c r="G21" s="25" t="n">
        <v>53.518</v>
      </c>
      <c r="H21" s="7"/>
      <c r="I21" s="25" t="n">
        <v>52.563</v>
      </c>
      <c r="J21" s="7" t="n">
        <v>2</v>
      </c>
      <c r="K21" s="26" t="n">
        <v>53.705</v>
      </c>
      <c r="L21" s="7" t="n">
        <v>3</v>
      </c>
      <c r="M21" s="26" t="n">
        <v>52.13</v>
      </c>
      <c r="N21" s="7" t="n">
        <v>2</v>
      </c>
      <c r="O21" s="25" t="n">
        <v>51.164</v>
      </c>
      <c r="P21" s="7" t="n">
        <v>4</v>
      </c>
      <c r="Q21" s="25" t="n">
        <f aca="false">SMALL(Y21:AC21,1)</f>
        <v>53.518</v>
      </c>
      <c r="R21" s="25" t="n">
        <f aca="false">IF(Q21=999,999,Q21*INDEX('Reference Data'!C$4:C$57,MATCH(A21,'Reference Data'!B$4:B$57,0)))</f>
        <v>43.296062</v>
      </c>
      <c r="S21" s="3" t="n">
        <f aca="false">RANK(R21,R$7:R$109,-1)</f>
        <v>58</v>
      </c>
      <c r="T21" s="3" t="n">
        <f aca="false">101-S21</f>
        <v>43</v>
      </c>
      <c r="V21" s="9" t="n">
        <f aca="false">IF(V20="",10,INDEX('Reference Data'!$H$4:$H$11,MATCH(V20,'Reference Data'!$G$4:$G$11,0)))</f>
        <v>0</v>
      </c>
      <c r="W21" s="9" t="n">
        <f aca="false">IF(W22="",0,INDEX('Reference Data'!$J$5:$J$19,MATCH(W22,'Reference Data'!$I$5:$I$19,0)))</f>
        <v>0</v>
      </c>
      <c r="X21" s="9" t="n">
        <f aca="false">SUM(V21:W21)</f>
        <v>0</v>
      </c>
      <c r="Y21" s="25" t="n">
        <f aca="false">IF(H21="oc",999,IF(H21="dns",999,SUM(G21+H21*2)))</f>
        <v>53.518</v>
      </c>
      <c r="Z21" s="25" t="n">
        <f aca="false">IF(J21="oc",999,IF(J21="dns",999,SUM(I21+J21*2)))</f>
        <v>56.563</v>
      </c>
      <c r="AA21" s="25" t="n">
        <f aca="false">IF(L21="oc",999,IF(L21="dns",999,SUM(K21+L21*2)))</f>
        <v>59.705</v>
      </c>
      <c r="AB21" s="25" t="n">
        <f aca="false">IF(N21="oc",999,IF(N21="dns",999,SUM(M21+N21*2)))</f>
        <v>56.13</v>
      </c>
      <c r="AC21" s="25" t="n">
        <f aca="false">IF(P21="oc",999,IF(P21="dns",999,SUM(O21+P21*2)))</f>
        <v>59.164</v>
      </c>
      <c r="AE21" s="18" t="n">
        <f aca="false">IF(R21&gt;PAX!$T$7*MIN(R$7:R$100),PAX!$T$8,PAX!$T$4-PAX!$T$5*((R21-MIN(R$7:R$100))/MIN(R$7:R$100)))</f>
        <v>494.859829577113</v>
      </c>
    </row>
    <row r="22" customFormat="false" ht="6" hidden="false" customHeight="true" outlineLevel="0" collapsed="false">
      <c r="H22" s="7"/>
      <c r="J22" s="7"/>
      <c r="L22" s="7"/>
      <c r="N22" s="7"/>
      <c r="P22" s="7"/>
      <c r="AE22" s="18"/>
    </row>
    <row r="23" customFormat="false" ht="12.75" hidden="false" customHeight="false" outlineLevel="0" collapsed="false">
      <c r="A23" s="3" t="s">
        <v>14</v>
      </c>
      <c r="B23" s="7" t="n">
        <v>17</v>
      </c>
      <c r="C23" s="8" t="s">
        <v>184</v>
      </c>
      <c r="D23" s="8" t="s">
        <v>143</v>
      </c>
      <c r="E23" s="8" t="s">
        <v>159</v>
      </c>
      <c r="F23" s="8" t="s">
        <v>185</v>
      </c>
      <c r="G23" s="25" t="n">
        <v>43.648</v>
      </c>
      <c r="H23" s="7" t="n">
        <v>2</v>
      </c>
      <c r="I23" s="25" t="n">
        <v>43.19</v>
      </c>
      <c r="J23" s="7"/>
      <c r="K23" s="26" t="n">
        <v>42.995</v>
      </c>
      <c r="L23" s="7" t="n">
        <v>1</v>
      </c>
      <c r="M23" s="26" t="n">
        <v>43.027</v>
      </c>
      <c r="N23" s="7"/>
      <c r="O23" s="25" t="n">
        <v>43.1</v>
      </c>
      <c r="P23" s="7"/>
      <c r="Q23" s="25" t="n">
        <f aca="false">SMALL(Y23:AC23,1)</f>
        <v>43.027</v>
      </c>
      <c r="R23" s="25" t="n">
        <f aca="false">IF(Q23=999,999,Q23*INDEX('Reference Data'!C$4:C$57,MATCH(A23,'Reference Data'!B$4:B$57,0)))</f>
        <v>34.593708</v>
      </c>
      <c r="S23" s="3" t="n">
        <f aca="false">RANK(R23,R$7:R$109,-1)</f>
        <v>2</v>
      </c>
      <c r="T23" s="3" t="n">
        <f aca="false">101-S23</f>
        <v>99</v>
      </c>
      <c r="V23" s="9" t="n">
        <f aca="false">IF(V22="",10,INDEX('Reference Data'!$H$4:$H$11,MATCH(V22,'Reference Data'!$G$4:$G$11,0)))</f>
        <v>10</v>
      </c>
      <c r="W23" s="9" t="n">
        <f aca="false">IF(W24="",0,INDEX('Reference Data'!$J$5:$J$19,MATCH(W24,'Reference Data'!$I$5:$I$19,0)))</f>
        <v>8</v>
      </c>
      <c r="X23" s="9" t="n">
        <f aca="false">SUM(V23:W23)</f>
        <v>18</v>
      </c>
      <c r="Y23" s="25" t="n">
        <f aca="false">IF(H23="oc",999,IF(H23="dns",999,SUM(G23+H23*2)))</f>
        <v>47.648</v>
      </c>
      <c r="Z23" s="25" t="n">
        <f aca="false">IF(J23="oc",999,IF(J23="dns",999,SUM(I23+J23*2)))</f>
        <v>43.19</v>
      </c>
      <c r="AA23" s="25" t="n">
        <f aca="false">IF(L23="oc",999,IF(L23="dns",999,SUM(K23+L23*2)))</f>
        <v>44.995</v>
      </c>
      <c r="AB23" s="25" t="n">
        <f aca="false">IF(N23="oc",999,IF(N23="dns",999,SUM(M23+N23*2)))</f>
        <v>43.027</v>
      </c>
      <c r="AC23" s="25" t="n">
        <f aca="false">IF(P23="oc",999,IF(P23="dns",999,SUM(O23+P23*2)))</f>
        <v>43.1</v>
      </c>
      <c r="AE23" s="18" t="n">
        <f aca="false">IF(R23&gt;PAX!$T$7*MIN(R$7:R$100),PAX!$T$8,PAX!$T$4-PAX!$T$5*((R23-MIN(R$7:R$100))/MIN(R$7:R$100)))</f>
        <v>998.384066553684</v>
      </c>
    </row>
    <row r="24" customFormat="false" ht="12.75" hidden="false" customHeight="false" outlineLevel="0" collapsed="false">
      <c r="A24" s="3" t="s">
        <v>14</v>
      </c>
      <c r="B24" s="7" t="n">
        <v>7</v>
      </c>
      <c r="C24" s="8" t="s">
        <v>186</v>
      </c>
      <c r="D24" s="8" t="s">
        <v>152</v>
      </c>
      <c r="E24" s="8" t="s">
        <v>159</v>
      </c>
      <c r="F24" s="8" t="s">
        <v>185</v>
      </c>
      <c r="G24" s="25" t="n">
        <v>47.443</v>
      </c>
      <c r="H24" s="7"/>
      <c r="I24" s="25" t="n">
        <v>46.347</v>
      </c>
      <c r="J24" s="7"/>
      <c r="K24" s="26" t="n">
        <v>46.174</v>
      </c>
      <c r="L24" s="7"/>
      <c r="M24" s="26" t="n">
        <v>45.057</v>
      </c>
      <c r="N24" s="7" t="n">
        <v>1</v>
      </c>
      <c r="O24" s="25" t="n">
        <v>45.954</v>
      </c>
      <c r="P24" s="7"/>
      <c r="Q24" s="25" t="n">
        <f aca="false">SMALL(Y24:AC24,1)</f>
        <v>45.954</v>
      </c>
      <c r="R24" s="25" t="n">
        <f aca="false">IF(Q24=999,999,Q24*INDEX('Reference Data'!C$4:C$57,MATCH(A24,'Reference Data'!B$4:B$57,0)))</f>
        <v>36.947016</v>
      </c>
      <c r="S24" s="3" t="n">
        <f aca="false">RANK(R24,R$7:R$109,-1)</f>
        <v>17</v>
      </c>
      <c r="T24" s="3" t="n">
        <f aca="false">101-S24</f>
        <v>84</v>
      </c>
      <c r="V24" s="9" t="n">
        <f aca="false">IF(V23="",10,INDEX('Reference Data'!$H$4:$H$11,MATCH(V23,'Reference Data'!$G$4:$G$11,0)))</f>
        <v>8</v>
      </c>
      <c r="W24" s="9" t="n">
        <f aca="false">IF(W25="",0,INDEX('Reference Data'!$J$5:$J$19,MATCH(W25,'Reference Data'!$I$5:$I$19,0)))</f>
        <v>6</v>
      </c>
      <c r="X24" s="9" t="n">
        <f aca="false">SUM(V24:W24)</f>
        <v>14</v>
      </c>
      <c r="Y24" s="25" t="n">
        <f aca="false">IF(H24="oc",999,IF(H24="dns",999,SUM(G24+H24*2)))</f>
        <v>47.443</v>
      </c>
      <c r="Z24" s="25" t="n">
        <f aca="false">IF(J24="oc",999,IF(J24="dns",999,SUM(I24+J24*2)))</f>
        <v>46.347</v>
      </c>
      <c r="AA24" s="25" t="n">
        <f aca="false">IF(L24="oc",999,IF(L24="dns",999,SUM(K24+L24*2)))</f>
        <v>46.174</v>
      </c>
      <c r="AB24" s="25" t="n">
        <f aca="false">IF(N24="oc",999,IF(N24="dns",999,SUM(M24+N24*2)))</f>
        <v>47.057</v>
      </c>
      <c r="AC24" s="25" t="n">
        <f aca="false">IF(P24="oc",999,IF(P24="dns",999,SUM(O24+P24*2)))</f>
        <v>45.954</v>
      </c>
      <c r="AE24" s="18" t="n">
        <f aca="false">IF(R24&gt;PAX!$T$7*MIN(R$7:R$100),PAX!$T$8,PAX!$T$4-PAX!$T$5*((R24-MIN(R$7:R$100))/MIN(R$7:R$100)))</f>
        <v>862.220033802217</v>
      </c>
    </row>
    <row r="25" customFormat="false" ht="12.75" hidden="false" customHeight="true" outlineLevel="0" collapsed="false">
      <c r="A25" s="3" t="s">
        <v>14</v>
      </c>
      <c r="B25" s="7" t="n">
        <v>55</v>
      </c>
      <c r="C25" s="8" t="s">
        <v>187</v>
      </c>
      <c r="D25" s="8" t="s">
        <v>140</v>
      </c>
      <c r="E25" s="8" t="s">
        <v>188</v>
      </c>
      <c r="F25" s="8" t="s">
        <v>189</v>
      </c>
      <c r="G25" s="25" t="n">
        <v>49.438</v>
      </c>
      <c r="H25" s="7"/>
      <c r="I25" s="25" t="n">
        <v>48.3</v>
      </c>
      <c r="J25" s="7"/>
      <c r="K25" s="26" t="n">
        <v>73.023</v>
      </c>
      <c r="L25" s="7" t="n">
        <v>2</v>
      </c>
      <c r="M25" s="26" t="n">
        <v>48.126</v>
      </c>
      <c r="N25" s="7"/>
      <c r="O25" s="25" t="n">
        <v>49.015</v>
      </c>
      <c r="P25" s="7"/>
      <c r="Q25" s="25" t="n">
        <f aca="false">SMALL(Y25:AC25,1)</f>
        <v>48.126</v>
      </c>
      <c r="R25" s="25" t="n">
        <f aca="false">IF(Q25=999,999,Q25*INDEX('Reference Data'!C$4:C$57,MATCH(A25,'Reference Data'!B$4:B$57,0)))</f>
        <v>38.693304</v>
      </c>
      <c r="S25" s="3" t="n">
        <f aca="false">RANK(R25,R$7:R$109,-1)</f>
        <v>27</v>
      </c>
      <c r="T25" s="3" t="n">
        <f aca="false">101-S25</f>
        <v>74</v>
      </c>
      <c r="U25" s="7" t="s">
        <v>385</v>
      </c>
      <c r="V25" s="9" t="n">
        <f aca="false">IF(V24="",10,INDEX('Reference Data'!$H$4:$H$11,MATCH(V24,'Reference Data'!$G$4:$G$11,0)))</f>
        <v>6</v>
      </c>
      <c r="W25" s="9" t="n">
        <f aca="false">IF(W26="",0,INDEX('Reference Data'!$J$5:$J$19,MATCH(W26,'Reference Data'!$I$5:$I$19,0)))</f>
        <v>4</v>
      </c>
      <c r="X25" s="9" t="n">
        <f aca="false">SUM(V25:W25)</f>
        <v>10</v>
      </c>
      <c r="Y25" s="25" t="n">
        <f aca="false">IF(H25="oc",999,IF(H25="dns",999,SUM(G25+H25*2)))</f>
        <v>49.438</v>
      </c>
      <c r="Z25" s="25" t="n">
        <f aca="false">IF(J25="oc",999,IF(J25="dns",999,SUM(I25+J25*2)))</f>
        <v>48.3</v>
      </c>
      <c r="AA25" s="25" t="n">
        <f aca="false">IF(L25="oc",999,IF(L25="dns",999,SUM(K25+L25*2)))</f>
        <v>77.023</v>
      </c>
      <c r="AB25" s="25" t="n">
        <f aca="false">IF(N25="oc",999,IF(N25="dns",999,SUM(M25+N25*2)))</f>
        <v>48.126</v>
      </c>
      <c r="AC25" s="25" t="n">
        <f aca="false">IF(P25="oc",999,IF(P25="dns",999,SUM(O25+P25*2)))</f>
        <v>49.015</v>
      </c>
      <c r="AE25" s="18" t="n">
        <f aca="false">IF(R25&gt;PAX!$T$7*MIN(R$7:R$100),PAX!$T$8,PAX!$T$4-PAX!$T$5*((R25-MIN(R$7:R$100))/MIN(R$7:R$100)))</f>
        <v>761.17859918104</v>
      </c>
    </row>
    <row r="26" customFormat="false" ht="12.75" hidden="false" customHeight="false" outlineLevel="0" collapsed="false">
      <c r="A26" s="3" t="s">
        <v>14</v>
      </c>
      <c r="B26" s="7" t="n">
        <v>31</v>
      </c>
      <c r="C26" s="8" t="s">
        <v>190</v>
      </c>
      <c r="D26" s="8" t="s">
        <v>126</v>
      </c>
      <c r="F26" s="8" t="s">
        <v>185</v>
      </c>
      <c r="G26" s="25" t="n">
        <v>51.519</v>
      </c>
      <c r="H26" s="7"/>
      <c r="I26" s="25" t="n">
        <v>49.028</v>
      </c>
      <c r="J26" s="7"/>
      <c r="K26" s="26" t="n">
        <v>48.897</v>
      </c>
      <c r="L26" s="7"/>
      <c r="M26" s="26" t="n">
        <v>49.261</v>
      </c>
      <c r="N26" s="7"/>
      <c r="O26" s="25" t="n">
        <v>48.407</v>
      </c>
      <c r="P26" s="7" t="n">
        <v>1</v>
      </c>
      <c r="Q26" s="25" t="n">
        <f aca="false">SMALL(Y26:AC26,1)</f>
        <v>48.897</v>
      </c>
      <c r="R26" s="25" t="n">
        <f aca="false">IF(Q26=999,999,Q26*INDEX('Reference Data'!C$4:C$57,MATCH(A26,'Reference Data'!B$4:B$57,0)))</f>
        <v>39.313188</v>
      </c>
      <c r="S26" s="3" t="n">
        <f aca="false">RANK(R26,R$7:R$109,-1)</f>
        <v>37</v>
      </c>
      <c r="T26" s="3" t="n">
        <f aca="false">101-S26</f>
        <v>64</v>
      </c>
      <c r="U26" s="7" t="s">
        <v>385</v>
      </c>
      <c r="V26" s="9" t="n">
        <f aca="false">IF(V25="",10,INDEX('Reference Data'!$H$4:$H$11,MATCH(V25,'Reference Data'!$G$4:$G$11,0)))</f>
        <v>4</v>
      </c>
      <c r="W26" s="9" t="n">
        <f aca="false">IF(W27="",0,INDEX('Reference Data'!$J$5:$J$19,MATCH(W27,'Reference Data'!$I$5:$I$19,0)))</f>
        <v>2</v>
      </c>
      <c r="X26" s="9" t="n">
        <f aca="false">SUM(V26:W26)</f>
        <v>6</v>
      </c>
      <c r="Y26" s="25" t="n">
        <f aca="false">IF(H26="oc",999,IF(H26="dns",999,SUM(G26+H26*2)))</f>
        <v>51.519</v>
      </c>
      <c r="Z26" s="25" t="n">
        <f aca="false">IF(J26="oc",999,IF(J26="dns",999,SUM(I26+J26*2)))</f>
        <v>49.028</v>
      </c>
      <c r="AA26" s="25" t="n">
        <f aca="false">IF(L26="oc",999,IF(L26="dns",999,SUM(K26+L26*2)))</f>
        <v>48.897</v>
      </c>
      <c r="AB26" s="25" t="n">
        <f aca="false">IF(N26="oc",999,IF(N26="dns",999,SUM(M26+N26*2)))</f>
        <v>49.261</v>
      </c>
      <c r="AC26" s="25" t="n">
        <f aca="false">IF(P26="oc",999,IF(P26="dns",999,SUM(O26+P26*2)))</f>
        <v>50.407</v>
      </c>
      <c r="AE26" s="18" t="n">
        <f aca="false">IF(R26&gt;PAX!$T$7*MIN(R$7:R$100),PAX!$T$8,PAX!$T$4-PAX!$T$5*((R26-MIN(R$7:R$100))/MIN(R$7:R$100)))</f>
        <v>725.311681090373</v>
      </c>
    </row>
    <row r="27" customFormat="false" ht="12.75" hidden="false" customHeight="false" outlineLevel="0" collapsed="false">
      <c r="A27" s="3" t="s">
        <v>14</v>
      </c>
      <c r="B27" s="7" t="n">
        <v>14</v>
      </c>
      <c r="C27" s="8" t="s">
        <v>194</v>
      </c>
      <c r="D27" s="8" t="s">
        <v>131</v>
      </c>
      <c r="F27" s="8" t="s">
        <v>185</v>
      </c>
      <c r="G27" s="25" t="n">
        <v>52.576</v>
      </c>
      <c r="H27" s="7"/>
      <c r="I27" s="25" t="n">
        <v>52.719</v>
      </c>
      <c r="J27" s="7"/>
      <c r="K27" s="26" t="n">
        <v>51.06</v>
      </c>
      <c r="L27" s="7" t="s">
        <v>386</v>
      </c>
      <c r="M27" s="26" t="n">
        <v>49.925</v>
      </c>
      <c r="N27" s="7"/>
      <c r="O27" s="25" t="n">
        <v>51.769</v>
      </c>
      <c r="P27" s="7"/>
      <c r="Q27" s="25" t="n">
        <f aca="false">SMALL(Y27:AC27,1)</f>
        <v>49.925</v>
      </c>
      <c r="R27" s="25" t="n">
        <f aca="false">IF(Q27=999,999,Q27*INDEX('Reference Data'!C$4:C$57,MATCH(A27,'Reference Data'!B$4:B$57,0)))</f>
        <v>40.1397</v>
      </c>
      <c r="S27" s="3" t="n">
        <f aca="false">RANK(R27,R$7:R$109,-1)</f>
        <v>45</v>
      </c>
      <c r="T27" s="3" t="n">
        <f aca="false">101-S27</f>
        <v>56</v>
      </c>
      <c r="U27" s="7" t="s">
        <v>385</v>
      </c>
      <c r="V27" s="9" t="n">
        <f aca="false">IF(V26="",10,INDEX('Reference Data'!$H$4:$H$11,MATCH(V26,'Reference Data'!$G$4:$G$11,0)))</f>
        <v>2</v>
      </c>
      <c r="W27" s="9" t="n">
        <f aca="false">IF(W28="",0,INDEX('Reference Data'!$J$5:$J$19,MATCH(W28,'Reference Data'!$I$5:$I$19,0)))</f>
        <v>0</v>
      </c>
      <c r="X27" s="9" t="n">
        <f aca="false">SUM(V27:W27)</f>
        <v>2</v>
      </c>
      <c r="Y27" s="25" t="n">
        <f aca="false">IF(H27="oc",999,IF(H27="dns",999,SUM(G27+H27*2)))</f>
        <v>52.576</v>
      </c>
      <c r="Z27" s="25" t="n">
        <f aca="false">IF(J27="oc",999,IF(J27="dns",999,SUM(I27+J27*2)))</f>
        <v>52.719</v>
      </c>
      <c r="AA27" s="25" t="n">
        <f aca="false">IF(L27="oc",999,IF(L27="dns",999,SUM(K27+L27*2)))</f>
        <v>999</v>
      </c>
      <c r="AB27" s="25" t="n">
        <f aca="false">IF(N27="oc",999,IF(N27="dns",999,SUM(M27+N27*2)))</f>
        <v>49.925</v>
      </c>
      <c r="AC27" s="25" t="n">
        <f aca="false">IF(P27="oc",999,IF(P27="dns",999,SUM(O27+P27*2)))</f>
        <v>51.769</v>
      </c>
      <c r="AE27" s="18" t="n">
        <f aca="false">IF(R27&gt;PAX!$T$7*MIN(R$7:R$100),PAX!$T$8,PAX!$T$4-PAX!$T$5*((R27-MIN(R$7:R$100))/MIN(R$7:R$100)))</f>
        <v>677.489123636151</v>
      </c>
    </row>
    <row r="28" customFormat="false" ht="6" hidden="false" customHeight="true" outlineLevel="0" collapsed="false">
      <c r="H28" s="7"/>
      <c r="J28" s="7"/>
      <c r="L28" s="7"/>
      <c r="N28" s="7"/>
      <c r="P28" s="7"/>
      <c r="AE28" s="18"/>
    </row>
    <row r="29" customFormat="false" ht="12.75" hidden="false" customHeight="false" outlineLevel="0" collapsed="false">
      <c r="A29" s="3" t="s">
        <v>16</v>
      </c>
      <c r="B29" s="7" t="n">
        <v>19</v>
      </c>
      <c r="C29" s="8" t="s">
        <v>64</v>
      </c>
      <c r="D29" s="8" t="s">
        <v>131</v>
      </c>
      <c r="E29" s="8" t="s">
        <v>166</v>
      </c>
      <c r="F29" s="8" t="s">
        <v>196</v>
      </c>
      <c r="G29" s="25" t="n">
        <v>43.577</v>
      </c>
      <c r="H29" s="7" t="n">
        <v>2</v>
      </c>
      <c r="I29" s="25" t="n">
        <v>43.64</v>
      </c>
      <c r="J29" s="7" t="n">
        <v>1</v>
      </c>
      <c r="K29" s="26" t="n">
        <v>49.827</v>
      </c>
      <c r="L29" s="7" t="n">
        <v>3</v>
      </c>
      <c r="M29" s="26" t="n">
        <v>44.078</v>
      </c>
      <c r="N29" s="7"/>
      <c r="O29" s="25" t="n">
        <v>44.044</v>
      </c>
      <c r="P29" s="7"/>
      <c r="Q29" s="25" t="n">
        <f aca="false">SMALL(Y29:AC29,1)</f>
        <v>44.044</v>
      </c>
      <c r="R29" s="25" t="n">
        <f aca="false">IF(Q29=999,999,Q29*INDEX('Reference Data'!C$4:C$57,MATCH(A29,'Reference Data'!B$4:B$57,0)))</f>
        <v>34.838804</v>
      </c>
      <c r="S29" s="3" t="n">
        <f aca="false">RANK(R29,R$7:R$109,-1)</f>
        <v>3</v>
      </c>
      <c r="T29" s="3" t="n">
        <f aca="false">101-S29</f>
        <v>98</v>
      </c>
      <c r="V29" s="9" t="n">
        <f aca="false">IF(V28="",10,INDEX('Reference Data'!$H$4:$H$11,MATCH(V28,'Reference Data'!$G$4:$G$11,0)))</f>
        <v>10</v>
      </c>
      <c r="W29" s="9" t="n">
        <f aca="false">IF(W30="",0,INDEX('Reference Data'!$J$5:$J$19,MATCH(W30,'Reference Data'!$I$5:$I$19,0)))</f>
        <v>8</v>
      </c>
      <c r="X29" s="9" t="n">
        <f aca="false">SUM(V29:W29)</f>
        <v>18</v>
      </c>
      <c r="Y29" s="25" t="n">
        <f aca="false">IF(H29="oc",999,IF(H29="dns",999,SUM(G29+H29*2)))</f>
        <v>47.577</v>
      </c>
      <c r="Z29" s="25" t="n">
        <f aca="false">IF(J29="oc",999,IF(J29="dns",999,SUM(I29+J29*2)))</f>
        <v>45.64</v>
      </c>
      <c r="AA29" s="25" t="n">
        <f aca="false">IF(L29="oc",999,IF(L29="dns",999,SUM(K29+L29*2)))</f>
        <v>55.827</v>
      </c>
      <c r="AB29" s="25" t="n">
        <f aca="false">IF(N29="oc",999,IF(N29="dns",999,SUM(M29+N29*2)))</f>
        <v>44.078</v>
      </c>
      <c r="AC29" s="25" t="n">
        <f aca="false">IF(P29="oc",999,IF(P29="dns",999,SUM(O29+P29*2)))</f>
        <v>44.044</v>
      </c>
      <c r="AE29" s="18" t="n">
        <f aca="false">IF(R29&gt;PAX!$T$7*MIN(R$7:R$100),PAX!$T$8,PAX!$T$4-PAX!$T$5*((R29-MIN(R$7:R$100))/MIN(R$7:R$100)))</f>
        <v>984.202642034984</v>
      </c>
    </row>
    <row r="30" customFormat="false" ht="12.75" hidden="false" customHeight="false" outlineLevel="0" collapsed="false">
      <c r="A30" s="3" t="s">
        <v>16</v>
      </c>
      <c r="B30" s="7" t="n">
        <v>119</v>
      </c>
      <c r="C30" s="8" t="s">
        <v>68</v>
      </c>
      <c r="D30" s="8" t="s">
        <v>131</v>
      </c>
      <c r="E30" s="8" t="s">
        <v>166</v>
      </c>
      <c r="F30" s="8" t="s">
        <v>196</v>
      </c>
      <c r="G30" s="25" t="n">
        <v>44.303</v>
      </c>
      <c r="H30" s="7"/>
      <c r="I30" s="25" t="n">
        <v>44.202</v>
      </c>
      <c r="J30" s="7"/>
      <c r="K30" s="26" t="n">
        <v>44.067</v>
      </c>
      <c r="L30" s="7" t="n">
        <v>1</v>
      </c>
      <c r="M30" s="26" t="n">
        <v>44.394</v>
      </c>
      <c r="N30" s="7" t="n">
        <v>2</v>
      </c>
      <c r="O30" s="25" t="n">
        <v>44.042</v>
      </c>
      <c r="P30" s="7" t="n">
        <v>1</v>
      </c>
      <c r="Q30" s="25" t="n">
        <f aca="false">SMALL(Y30:AC30,1)</f>
        <v>44.202</v>
      </c>
      <c r="R30" s="25" t="n">
        <f aca="false">IF(Q30=999,999,Q30*INDEX('Reference Data'!C$4:C$57,MATCH(A30,'Reference Data'!B$4:B$57,0)))</f>
        <v>34.963782</v>
      </c>
      <c r="S30" s="3" t="n">
        <f aca="false">RANK(R30,R$7:R$109,-1)</f>
        <v>4</v>
      </c>
      <c r="T30" s="3" t="n">
        <f aca="false">101-S30</f>
        <v>97</v>
      </c>
      <c r="V30" s="9" t="n">
        <f aca="false">IF(V29="",10,INDEX('Reference Data'!$H$4:$H$11,MATCH(V29,'Reference Data'!$G$4:$G$11,0)))</f>
        <v>8</v>
      </c>
      <c r="W30" s="9" t="n">
        <f aca="false">IF(W31="",0,INDEX('Reference Data'!$J$5:$J$19,MATCH(W31,'Reference Data'!$I$5:$I$19,0)))</f>
        <v>6</v>
      </c>
      <c r="X30" s="9" t="n">
        <f aca="false">SUM(V30:W30)</f>
        <v>14</v>
      </c>
      <c r="Y30" s="25" t="n">
        <f aca="false">IF(H30="oc",999,IF(H30="dns",999,SUM(G30+H30*2)))</f>
        <v>44.303</v>
      </c>
      <c r="Z30" s="25" t="n">
        <f aca="false">IF(J30="oc",999,IF(J30="dns",999,SUM(I30+J30*2)))</f>
        <v>44.202</v>
      </c>
      <c r="AA30" s="25" t="n">
        <f aca="false">IF(L30="oc",999,IF(L30="dns",999,SUM(K30+L30*2)))</f>
        <v>46.067</v>
      </c>
      <c r="AB30" s="25" t="n">
        <f aca="false">IF(N30="oc",999,IF(N30="dns",999,SUM(M30+N30*2)))</f>
        <v>48.394</v>
      </c>
      <c r="AC30" s="25" t="n">
        <f aca="false">IF(P30="oc",999,IF(P30="dns",999,SUM(O30+P30*2)))</f>
        <v>46.042</v>
      </c>
      <c r="AE30" s="18" t="n">
        <f aca="false">IF(R30&gt;PAX!$T$7*MIN(R$7:R$100),PAX!$T$8,PAX!$T$4-PAX!$T$5*((R30-MIN(R$7:R$100))/MIN(R$7:R$100)))</f>
        <v>976.971328290581</v>
      </c>
    </row>
    <row r="31" customFormat="false" ht="12.75" hidden="false" customHeight="false" outlineLevel="0" collapsed="false">
      <c r="A31" s="3" t="s">
        <v>16</v>
      </c>
      <c r="B31" s="7" t="n">
        <v>41</v>
      </c>
      <c r="C31" s="8" t="s">
        <v>74</v>
      </c>
      <c r="D31" s="8" t="s">
        <v>143</v>
      </c>
      <c r="E31" s="8" t="s">
        <v>188</v>
      </c>
      <c r="F31" s="8" t="s">
        <v>197</v>
      </c>
      <c r="G31" s="25" t="n">
        <v>46.568</v>
      </c>
      <c r="H31" s="7"/>
      <c r="I31" s="25" t="n">
        <v>45.769</v>
      </c>
      <c r="J31" s="7"/>
      <c r="K31" s="26" t="n">
        <v>45.456</v>
      </c>
      <c r="L31" s="7"/>
      <c r="M31" s="26" t="n">
        <v>45.575</v>
      </c>
      <c r="N31" s="7"/>
      <c r="O31" s="25" t="n">
        <v>47.031</v>
      </c>
      <c r="P31" s="7" t="s">
        <v>386</v>
      </c>
      <c r="Q31" s="25" t="n">
        <f aca="false">SMALL(Y31:AC31,1)</f>
        <v>45.456</v>
      </c>
      <c r="R31" s="25" t="n">
        <f aca="false">IF(Q31=999,999,Q31*INDEX('Reference Data'!C$4:C$57,MATCH(A31,'Reference Data'!B$4:B$57,0)))</f>
        <v>35.955696</v>
      </c>
      <c r="S31" s="3" t="n">
        <f aca="false">RANK(R31,R$7:R$109,-1)</f>
        <v>8</v>
      </c>
      <c r="T31" s="3" t="n">
        <f aca="false">101-S31</f>
        <v>93</v>
      </c>
      <c r="V31" s="9" t="n">
        <f aca="false">IF(V30="",10,INDEX('Reference Data'!$H$4:$H$11,MATCH(V30,'Reference Data'!$G$4:$G$11,0)))</f>
        <v>6</v>
      </c>
      <c r="W31" s="9" t="n">
        <f aca="false">IF(W32="",0,INDEX('Reference Data'!$J$5:$J$19,MATCH(W32,'Reference Data'!$I$5:$I$19,0)))</f>
        <v>4</v>
      </c>
      <c r="X31" s="9" t="n">
        <f aca="false">SUM(V31:W31)</f>
        <v>10</v>
      </c>
      <c r="Y31" s="25" t="n">
        <f aca="false">IF(H31="oc",999,IF(H31="dns",999,SUM(G31+H31*2)))</f>
        <v>46.568</v>
      </c>
      <c r="Z31" s="25" t="n">
        <f aca="false">IF(J31="oc",999,IF(J31="dns",999,SUM(I31+J31*2)))</f>
        <v>45.769</v>
      </c>
      <c r="AA31" s="25" t="n">
        <f aca="false">IF(L31="oc",999,IF(L31="dns",999,SUM(K31+L31*2)))</f>
        <v>45.456</v>
      </c>
      <c r="AB31" s="25" t="n">
        <f aca="false">IF(N31="oc",999,IF(N31="dns",999,SUM(M31+N31*2)))</f>
        <v>45.575</v>
      </c>
      <c r="AC31" s="25" t="n">
        <f aca="false">IF(P31="oc",999,IF(P31="dns",999,SUM(O31+P31*2)))</f>
        <v>999</v>
      </c>
      <c r="AE31" s="18" t="n">
        <f aca="false">IF(R31&gt;PAX!$T$7*MIN(R$7:R$100),PAX!$T$8,PAX!$T$4-PAX!$T$5*((R31-MIN(R$7:R$100))/MIN(R$7:R$100)))</f>
        <v>919.578496420448</v>
      </c>
    </row>
    <row r="32" customFormat="false" ht="12.75" hidden="false" customHeight="false" outlineLevel="0" collapsed="false">
      <c r="A32" s="3" t="s">
        <v>16</v>
      </c>
      <c r="B32" s="7" t="n">
        <v>43</v>
      </c>
      <c r="C32" s="8" t="s">
        <v>77</v>
      </c>
      <c r="D32" s="8" t="s">
        <v>133</v>
      </c>
      <c r="E32" s="8" t="s">
        <v>188</v>
      </c>
      <c r="F32" s="8" t="s">
        <v>197</v>
      </c>
      <c r="G32" s="25" t="n">
        <v>46.657</v>
      </c>
      <c r="H32" s="7"/>
      <c r="I32" s="25" t="n">
        <v>46.136</v>
      </c>
      <c r="J32" s="7"/>
      <c r="K32" s="26" t="n">
        <v>46.305</v>
      </c>
      <c r="L32" s="7"/>
      <c r="M32" s="26" t="n">
        <v>46.353</v>
      </c>
      <c r="N32" s="7"/>
      <c r="O32" s="25" t="n">
        <v>46.063</v>
      </c>
      <c r="P32" s="7" t="n">
        <v>1</v>
      </c>
      <c r="Q32" s="25" t="n">
        <f aca="false">SMALL(Y32:AC32,1)</f>
        <v>46.136</v>
      </c>
      <c r="R32" s="25" t="n">
        <f aca="false">IF(Q32=999,999,Q32*INDEX('Reference Data'!C$4:C$57,MATCH(A32,'Reference Data'!B$4:B$57,0)))</f>
        <v>36.493576</v>
      </c>
      <c r="S32" s="3" t="n">
        <f aca="false">RANK(R32,R$7:R$109,-1)</f>
        <v>12</v>
      </c>
      <c r="T32" s="3" t="n">
        <f aca="false">101-S32</f>
        <v>89</v>
      </c>
      <c r="V32" s="9" t="n">
        <f aca="false">IF(V31="",10,INDEX('Reference Data'!$H$4:$H$11,MATCH(V31,'Reference Data'!$G$4:$G$11,0)))</f>
        <v>4</v>
      </c>
      <c r="W32" s="9" t="n">
        <f aca="false">IF(W33="",0,INDEX('Reference Data'!$J$5:$J$19,MATCH(W33,'Reference Data'!$I$5:$I$19,0)))</f>
        <v>2</v>
      </c>
      <c r="X32" s="9" t="n">
        <f aca="false">SUM(V32:W32)</f>
        <v>6</v>
      </c>
      <c r="Y32" s="25" t="n">
        <f aca="false">IF(H32="oc",999,IF(H32="dns",999,SUM(G32+H32*2)))</f>
        <v>46.657</v>
      </c>
      <c r="Z32" s="25" t="n">
        <f aca="false">IF(J32="oc",999,IF(J32="dns",999,SUM(I32+J32*2)))</f>
        <v>46.136</v>
      </c>
      <c r="AA32" s="25" t="n">
        <f aca="false">IF(L32="oc",999,IF(L32="dns",999,SUM(K32+L32*2)))</f>
        <v>46.305</v>
      </c>
      <c r="AB32" s="25" t="n">
        <f aca="false">IF(N32="oc",999,IF(N32="dns",999,SUM(M32+N32*2)))</f>
        <v>46.353</v>
      </c>
      <c r="AC32" s="25" t="n">
        <f aca="false">IF(P32="oc",999,IF(P32="dns",999,SUM(O32+P32*2)))</f>
        <v>48.063</v>
      </c>
      <c r="AE32" s="18" t="n">
        <f aca="false">IF(R32&gt;PAX!$T$7*MIN(R$7:R$100),PAX!$T$8,PAX!$T$4-PAX!$T$5*((R32-MIN(R$7:R$100))/MIN(R$7:R$100)))</f>
        <v>888.456386634411</v>
      </c>
    </row>
    <row r="33" customFormat="false" ht="12.75" hidden="false" customHeight="false" outlineLevel="0" collapsed="false">
      <c r="A33" s="3" t="s">
        <v>16</v>
      </c>
      <c r="B33" s="7" t="n">
        <v>7</v>
      </c>
      <c r="C33" s="8" t="s">
        <v>205</v>
      </c>
      <c r="D33" s="8" t="s">
        <v>182</v>
      </c>
      <c r="E33" s="8" t="s">
        <v>202</v>
      </c>
      <c r="F33" s="8" t="s">
        <v>206</v>
      </c>
      <c r="G33" s="25" t="n">
        <v>54.161</v>
      </c>
      <c r="H33" s="7"/>
      <c r="I33" s="25" t="n">
        <v>50.463</v>
      </c>
      <c r="J33" s="7"/>
      <c r="K33" s="26" t="n">
        <v>52.227</v>
      </c>
      <c r="L33" s="7"/>
      <c r="M33" s="26" t="n">
        <v>51.337</v>
      </c>
      <c r="N33" s="7"/>
      <c r="O33" s="25" t="n">
        <v>49.433</v>
      </c>
      <c r="P33" s="7"/>
      <c r="Q33" s="25" t="n">
        <f aca="false">SMALL(Y33:AC33,1)</f>
        <v>49.433</v>
      </c>
      <c r="R33" s="25" t="n">
        <f aca="false">IF(Q33=999,999,Q33*INDEX('Reference Data'!C$4:C$57,MATCH(A33,'Reference Data'!B$4:B$57,0)))</f>
        <v>39.101503</v>
      </c>
      <c r="S33" s="3" t="n">
        <f aca="false">RANK(R33,R$7:R$109,-1)</f>
        <v>31</v>
      </c>
      <c r="T33" s="3" t="n">
        <f aca="false">101-S33</f>
        <v>70</v>
      </c>
      <c r="U33" s="7" t="s">
        <v>385</v>
      </c>
      <c r="V33" s="9" t="n">
        <f aca="false">IF(V32="",10,INDEX('Reference Data'!$H$4:$H$11,MATCH(V32,'Reference Data'!$G$4:$G$11,0)))</f>
        <v>2</v>
      </c>
      <c r="W33" s="9" t="n">
        <f aca="false">IF(W34="",0,INDEX('Reference Data'!$J$5:$J$19,MATCH(W34,'Reference Data'!$I$5:$I$19,0)))</f>
        <v>0</v>
      </c>
      <c r="X33" s="9" t="n">
        <f aca="false">SUM(V33:W33)</f>
        <v>2</v>
      </c>
      <c r="Y33" s="25" t="n">
        <f aca="false">IF(H33="oc",999,IF(H33="dns",999,SUM(G33+H33*2)))</f>
        <v>54.161</v>
      </c>
      <c r="Z33" s="25" t="n">
        <f aca="false">IF(J33="oc",999,IF(J33="dns",999,SUM(I33+J33*2)))</f>
        <v>50.463</v>
      </c>
      <c r="AA33" s="25" t="n">
        <f aca="false">IF(L33="oc",999,IF(L33="dns",999,SUM(K33+L33*2)))</f>
        <v>52.227</v>
      </c>
      <c r="AB33" s="25" t="n">
        <f aca="false">IF(N33="oc",999,IF(N33="dns",999,SUM(M33+N33*2)))</f>
        <v>51.337</v>
      </c>
      <c r="AC33" s="25" t="n">
        <f aca="false">IF(P33="oc",999,IF(P33="dns",999,SUM(O33+P33*2)))</f>
        <v>49.433</v>
      </c>
      <c r="AE33" s="18" t="n">
        <f aca="false">IF(R33&gt;PAX!$T$7*MIN(R$7:R$100),PAX!$T$8,PAX!$T$4-PAX!$T$5*((R33-MIN(R$7:R$100))/MIN(R$7:R$100)))</f>
        <v>737.559921980641</v>
      </c>
    </row>
    <row r="34" customFormat="false" ht="6" hidden="false" customHeight="true" outlineLevel="0" collapsed="false">
      <c r="H34" s="7"/>
      <c r="J34" s="7"/>
      <c r="L34" s="7"/>
      <c r="N34" s="7"/>
      <c r="P34" s="7"/>
      <c r="AE34" s="18"/>
    </row>
    <row r="35" customFormat="false" ht="12.75" hidden="false" customHeight="false" outlineLevel="0" collapsed="false">
      <c r="A35" s="3" t="s">
        <v>18</v>
      </c>
      <c r="B35" s="7" t="n">
        <v>41</v>
      </c>
      <c r="C35" s="8" t="s">
        <v>207</v>
      </c>
      <c r="D35" s="8" t="s">
        <v>126</v>
      </c>
      <c r="E35" s="8" t="s">
        <v>127</v>
      </c>
      <c r="F35" s="8" t="s">
        <v>208</v>
      </c>
      <c r="G35" s="25" t="n">
        <v>43.227</v>
      </c>
      <c r="H35" s="7" t="n">
        <v>3</v>
      </c>
      <c r="I35" s="25" t="n">
        <v>42.478</v>
      </c>
      <c r="J35" s="7" t="n">
        <v>1</v>
      </c>
      <c r="K35" s="26" t="n">
        <v>42.412</v>
      </c>
      <c r="L35" s="7"/>
      <c r="M35" s="26" t="n">
        <v>42.299</v>
      </c>
      <c r="N35" s="7" t="n">
        <v>2</v>
      </c>
      <c r="O35" s="25" t="n">
        <v>42.425</v>
      </c>
      <c r="P35" s="7"/>
      <c r="Q35" s="25" t="n">
        <f aca="false">SMALL(Y35:AC35,1)</f>
        <v>42.412</v>
      </c>
      <c r="R35" s="25" t="n">
        <f aca="false">IF(Q35=999,999,Q35*INDEX('Reference Data'!C$4:C$57,MATCH(A35,'Reference Data'!B$4:B$57,0)))</f>
        <v>34.56578</v>
      </c>
      <c r="S35" s="3" t="n">
        <f aca="false">RANK(R35,R$7:R$109,-1)</f>
        <v>1</v>
      </c>
      <c r="T35" s="3" t="n">
        <f aca="false">101-S35</f>
        <v>100</v>
      </c>
      <c r="V35" s="9" t="n">
        <f aca="false">IF(V34="",10,INDEX('Reference Data'!$H$4:$H$11,MATCH(V34,'Reference Data'!$G$4:$G$11,0)))</f>
        <v>10</v>
      </c>
      <c r="W35" s="9" t="n">
        <f aca="false">IF(W36="",0,INDEX('Reference Data'!$J$5:$J$19,MATCH(W36,'Reference Data'!$I$5:$I$19,0)))</f>
        <v>8</v>
      </c>
      <c r="X35" s="9" t="n">
        <f aca="false">SUM(V35:W35)</f>
        <v>18</v>
      </c>
      <c r="Y35" s="25" t="n">
        <f aca="false">IF(H35="oc",999,IF(H35="dns",999,SUM(G35+H35*2)))</f>
        <v>49.227</v>
      </c>
      <c r="Z35" s="25" t="n">
        <f aca="false">IF(J35="oc",999,IF(J35="dns",999,SUM(I35+J35*2)))</f>
        <v>44.478</v>
      </c>
      <c r="AA35" s="25" t="n">
        <f aca="false">IF(L35="oc",999,IF(L35="dns",999,SUM(K35+L35*2)))</f>
        <v>42.412</v>
      </c>
      <c r="AB35" s="25" t="n">
        <f aca="false">IF(N35="oc",999,IF(N35="dns",999,SUM(M35+N35*2)))</f>
        <v>46.299</v>
      </c>
      <c r="AC35" s="25" t="n">
        <f aca="false">IF(P35="oc",999,IF(P35="dns",999,SUM(O35+P35*2)))</f>
        <v>42.425</v>
      </c>
      <c r="AE35" s="18" t="n">
        <f aca="false">IF(R35&gt;PAX!$T$7*MIN(R$7:R$100),PAX!$T$8,PAX!$T$4-PAX!$T$5*((R35-MIN(R$7:R$100))/MIN(R$7:R$100)))</f>
        <v>1000</v>
      </c>
    </row>
    <row r="36" customFormat="false" ht="12.75" hidden="false" customHeight="false" outlineLevel="0" collapsed="false">
      <c r="A36" s="3" t="s">
        <v>18</v>
      </c>
      <c r="B36" s="7" t="n">
        <v>2</v>
      </c>
      <c r="C36" s="8" t="s">
        <v>209</v>
      </c>
      <c r="D36" s="8" t="s">
        <v>131</v>
      </c>
      <c r="E36" s="8" t="s">
        <v>210</v>
      </c>
      <c r="F36" s="8" t="s">
        <v>211</v>
      </c>
      <c r="G36" s="25" t="n">
        <v>46.363</v>
      </c>
      <c r="H36" s="7" t="n">
        <v>2</v>
      </c>
      <c r="I36" s="25" t="n">
        <v>45.828</v>
      </c>
      <c r="J36" s="7" t="n">
        <v>1</v>
      </c>
      <c r="K36" s="26" t="n">
        <v>45.908</v>
      </c>
      <c r="L36" s="7" t="n">
        <v>1</v>
      </c>
      <c r="M36" s="26" t="n">
        <v>46.46</v>
      </c>
      <c r="N36" s="7"/>
      <c r="O36" s="25" t="n">
        <v>46.036</v>
      </c>
      <c r="P36" s="7"/>
      <c r="Q36" s="25" t="n">
        <f aca="false">SMALL(Y36:AC36,1)</f>
        <v>46.036</v>
      </c>
      <c r="R36" s="25" t="n">
        <f aca="false">IF(Q36=999,999,Q36*INDEX('Reference Data'!C$4:C$57,MATCH(A36,'Reference Data'!B$4:B$57,0)))</f>
        <v>37.51934</v>
      </c>
      <c r="S36" s="3" t="n">
        <f aca="false">RANK(R36,R$7:R$109,-1)</f>
        <v>21</v>
      </c>
      <c r="T36" s="3" t="n">
        <f aca="false">101-S36</f>
        <v>80</v>
      </c>
      <c r="V36" s="9" t="n">
        <f aca="false">IF(V35="",10,INDEX('Reference Data'!$H$4:$H$11,MATCH(V35,'Reference Data'!$G$4:$G$11,0)))</f>
        <v>8</v>
      </c>
      <c r="W36" s="9" t="n">
        <f aca="false">IF(W37="",0,INDEX('Reference Data'!$J$5:$J$19,MATCH(W37,'Reference Data'!$I$5:$I$19,0)))</f>
        <v>6</v>
      </c>
      <c r="X36" s="9" t="n">
        <f aca="false">SUM(V36:W36)</f>
        <v>14</v>
      </c>
      <c r="Y36" s="25" t="n">
        <f aca="false">IF(H36="oc",999,IF(H36="dns",999,SUM(G36+H36*2)))</f>
        <v>50.363</v>
      </c>
      <c r="Z36" s="25" t="n">
        <f aca="false">IF(J36="oc",999,IF(J36="dns",999,SUM(I36+J36*2)))</f>
        <v>47.828</v>
      </c>
      <c r="AA36" s="25" t="n">
        <f aca="false">IF(L36="oc",999,IF(L36="dns",999,SUM(K36+L36*2)))</f>
        <v>47.908</v>
      </c>
      <c r="AB36" s="25" t="n">
        <f aca="false">IF(N36="oc",999,IF(N36="dns",999,SUM(M36+N36*2)))</f>
        <v>46.46</v>
      </c>
      <c r="AC36" s="25" t="n">
        <f aca="false">IF(P36="oc",999,IF(P36="dns",999,SUM(O36+P36*2)))</f>
        <v>46.036</v>
      </c>
      <c r="AE36" s="18" t="n">
        <f aca="false">IF(R36&gt;PAX!$T$7*MIN(R$7:R$100),PAX!$T$8,PAX!$T$4-PAX!$T$5*((R36-MIN(R$7:R$100))/MIN(R$7:R$100)))</f>
        <v>829.104970291427</v>
      </c>
    </row>
    <row r="37" customFormat="false" ht="12.75" hidden="false" customHeight="false" outlineLevel="0" collapsed="false">
      <c r="A37" s="3" t="s">
        <v>18</v>
      </c>
      <c r="B37" s="7" t="n">
        <v>9</v>
      </c>
      <c r="C37" s="8" t="s">
        <v>214</v>
      </c>
      <c r="D37" s="8" t="s">
        <v>143</v>
      </c>
      <c r="E37" s="8" t="s">
        <v>127</v>
      </c>
      <c r="F37" s="8" t="s">
        <v>215</v>
      </c>
      <c r="G37" s="25" t="n">
        <v>48.703</v>
      </c>
      <c r="H37" s="7"/>
      <c r="I37" s="25" t="n">
        <v>48.749</v>
      </c>
      <c r="J37" s="7"/>
      <c r="K37" s="26" t="n">
        <v>48.346</v>
      </c>
      <c r="L37" s="7"/>
      <c r="M37" s="26" t="n">
        <v>48.93</v>
      </c>
      <c r="N37" s="7"/>
      <c r="O37" s="25" t="n">
        <v>48.663</v>
      </c>
      <c r="P37" s="7"/>
      <c r="Q37" s="25" t="n">
        <f aca="false">SMALL(Y37:AC37,1)</f>
        <v>48.346</v>
      </c>
      <c r="R37" s="25" t="n">
        <f aca="false">IF(Q37=999,999,Q37*INDEX('Reference Data'!C$4:C$57,MATCH(A37,'Reference Data'!B$4:B$57,0)))</f>
        <v>39.40199</v>
      </c>
      <c r="S37" s="3" t="n">
        <f aca="false">RANK(R37,R$7:R$109,-1)</f>
        <v>38</v>
      </c>
      <c r="T37" s="3" t="n">
        <f aca="false">101-S37</f>
        <v>63</v>
      </c>
      <c r="V37" s="9" t="n">
        <f aca="false">IF(V36="",10,INDEX('Reference Data'!$H$4:$H$11,MATCH(V36,'Reference Data'!$G$4:$G$11,0)))</f>
        <v>6</v>
      </c>
      <c r="W37" s="9" t="n">
        <f aca="false">IF(W38="",0,INDEX('Reference Data'!$J$5:$J$19,MATCH(W38,'Reference Data'!$I$5:$I$19,0)))</f>
        <v>4</v>
      </c>
      <c r="X37" s="9" t="n">
        <f aca="false">SUM(V37:W37)</f>
        <v>10</v>
      </c>
      <c r="Y37" s="25" t="n">
        <f aca="false">IF(H37="oc",999,IF(H37="dns",999,SUM(G37+H37*2)))</f>
        <v>48.703</v>
      </c>
      <c r="Z37" s="25" t="n">
        <f aca="false">IF(J37="oc",999,IF(J37="dns",999,SUM(I37+J37*2)))</f>
        <v>48.749</v>
      </c>
      <c r="AA37" s="25" t="n">
        <f aca="false">IF(L37="oc",999,IF(L37="dns",999,SUM(K37+L37*2)))</f>
        <v>48.346</v>
      </c>
      <c r="AB37" s="25" t="n">
        <f aca="false">IF(N37="oc",999,IF(N37="dns",999,SUM(M37+N37*2)))</f>
        <v>48.93</v>
      </c>
      <c r="AC37" s="25" t="n">
        <f aca="false">IF(P37="oc",999,IF(P37="dns",999,SUM(O37+P37*2)))</f>
        <v>48.663</v>
      </c>
      <c r="AE37" s="18" t="n">
        <f aca="false">IF(R37&gt;PAX!$T$7*MIN(R$7:R$100),PAX!$T$8,PAX!$T$4-PAX!$T$5*((R37-MIN(R$7:R$100))/MIN(R$7:R$100)))</f>
        <v>720.173535791757</v>
      </c>
    </row>
    <row r="38" customFormat="false" ht="12.75" hidden="false" customHeight="false" outlineLevel="0" collapsed="false">
      <c r="A38" s="3" t="s">
        <v>18</v>
      </c>
      <c r="B38" s="7" t="n">
        <v>3</v>
      </c>
      <c r="C38" s="8" t="s">
        <v>222</v>
      </c>
      <c r="D38" s="8" t="s">
        <v>140</v>
      </c>
      <c r="E38" s="8" t="s">
        <v>210</v>
      </c>
      <c r="F38" s="8" t="s">
        <v>211</v>
      </c>
      <c r="G38" s="25" t="n">
        <v>48.573</v>
      </c>
      <c r="H38" s="7"/>
      <c r="I38" s="25" t="n">
        <v>48.04</v>
      </c>
      <c r="J38" s="7" t="n">
        <v>1</v>
      </c>
      <c r="K38" s="26" t="n">
        <v>48.008</v>
      </c>
      <c r="L38" s="7" t="n">
        <v>1</v>
      </c>
      <c r="M38" s="26" t="n">
        <v>47.847</v>
      </c>
      <c r="N38" s="7" t="n">
        <v>1</v>
      </c>
      <c r="O38" s="25" t="n">
        <v>48.225</v>
      </c>
      <c r="P38" s="7" t="n">
        <v>1</v>
      </c>
      <c r="Q38" s="25" t="n">
        <f aca="false">SMALL(Y38:AC38,1)</f>
        <v>48.573</v>
      </c>
      <c r="R38" s="25" t="n">
        <f aca="false">IF(Q38=999,999,Q38*INDEX('Reference Data'!C$4:C$57,MATCH(A38,'Reference Data'!B$4:B$57,0)))</f>
        <v>39.586995</v>
      </c>
      <c r="S38" s="3" t="n">
        <f aca="false">RANK(R38,R$7:R$109,-1)</f>
        <v>40</v>
      </c>
      <c r="T38" s="3" t="n">
        <f aca="false">101-S38</f>
        <v>61</v>
      </c>
      <c r="U38" s="7" t="s">
        <v>385</v>
      </c>
      <c r="V38" s="9" t="n">
        <f aca="false">IF(V37="",10,INDEX('Reference Data'!$H$4:$H$11,MATCH(V37,'Reference Data'!$G$4:$G$11,0)))</f>
        <v>4</v>
      </c>
      <c r="W38" s="9" t="n">
        <f aca="false">IF(W39="",0,INDEX('Reference Data'!$J$5:$J$19,MATCH(W39,'Reference Data'!$I$5:$I$19,0)))</f>
        <v>2</v>
      </c>
      <c r="X38" s="9" t="n">
        <f aca="false">SUM(V38:W38)</f>
        <v>6</v>
      </c>
      <c r="Y38" s="25" t="n">
        <f aca="false">IF(H38="oc",999,IF(H38="dns",999,SUM(G38+H38*2)))</f>
        <v>48.573</v>
      </c>
      <c r="Z38" s="25" t="n">
        <f aca="false">IF(J38="oc",999,IF(J38="dns",999,SUM(I38+J38*2)))</f>
        <v>50.04</v>
      </c>
      <c r="AA38" s="25" t="n">
        <f aca="false">IF(L38="oc",999,IF(L38="dns",999,SUM(K38+L38*2)))</f>
        <v>50.008</v>
      </c>
      <c r="AB38" s="25" t="n">
        <f aca="false">IF(N38="oc",999,IF(N38="dns",999,SUM(M38+N38*2)))</f>
        <v>49.847</v>
      </c>
      <c r="AC38" s="25" t="n">
        <f aca="false">IF(P38="oc",999,IF(P38="dns",999,SUM(O38+P38*2)))</f>
        <v>50.225</v>
      </c>
      <c r="AE38" s="18" t="n">
        <f aca="false">IF(R38&gt;PAX!$T$7*MIN(R$7:R$100),PAX!$T$8,PAX!$T$4-PAX!$T$5*((R38-MIN(R$7:R$100))/MIN(R$7:R$100)))</f>
        <v>709.469018202396</v>
      </c>
    </row>
    <row r="39" customFormat="false" ht="12.75" hidden="false" customHeight="false" outlineLevel="0" collapsed="false">
      <c r="A39" s="3" t="s">
        <v>18</v>
      </c>
      <c r="B39" s="7" t="n">
        <v>97</v>
      </c>
      <c r="C39" s="8" t="s">
        <v>224</v>
      </c>
      <c r="D39" s="8" t="s">
        <v>140</v>
      </c>
      <c r="E39" s="8" t="s">
        <v>210</v>
      </c>
      <c r="F39" s="8" t="s">
        <v>211</v>
      </c>
      <c r="G39" s="25" t="n">
        <v>54.08</v>
      </c>
      <c r="H39" s="7"/>
      <c r="I39" s="25" t="n">
        <v>53.954</v>
      </c>
      <c r="J39" s="7"/>
      <c r="K39" s="26" t="n">
        <v>52.177</v>
      </c>
      <c r="L39" s="7"/>
      <c r="M39" s="26" t="n">
        <v>50.676</v>
      </c>
      <c r="N39" s="7"/>
      <c r="O39" s="25" t="n">
        <v>50.894</v>
      </c>
      <c r="P39" s="7"/>
      <c r="Q39" s="25" t="n">
        <f aca="false">SMALL(Y39:AC39,1)</f>
        <v>50.676</v>
      </c>
      <c r="R39" s="25" t="n">
        <f aca="false">IF(Q39=999,999,Q39*INDEX('Reference Data'!C$4:C$57,MATCH(A39,'Reference Data'!B$4:B$57,0)))</f>
        <v>41.30094</v>
      </c>
      <c r="S39" s="3" t="n">
        <f aca="false">RANK(R39,R$7:R$109,-1)</f>
        <v>54</v>
      </c>
      <c r="T39" s="3" t="n">
        <f aca="false">101-S39</f>
        <v>47</v>
      </c>
      <c r="V39" s="9" t="n">
        <f aca="false">IF(V38="",10,INDEX('Reference Data'!$H$4:$H$11,MATCH(V38,'Reference Data'!$G$4:$G$11,0)))</f>
        <v>2</v>
      </c>
      <c r="W39" s="9" t="n">
        <f aca="false">IF(W40="",0,INDEX('Reference Data'!$J$5:$J$19,MATCH(W40,'Reference Data'!$I$5:$I$19,0)))</f>
        <v>0</v>
      </c>
      <c r="X39" s="9" t="n">
        <f aca="false">SUM(V39:W39)</f>
        <v>2</v>
      </c>
      <c r="Y39" s="25" t="n">
        <f aca="false">IF(H39="oc",999,IF(H39="dns",999,SUM(G39+H39*2)))</f>
        <v>54.08</v>
      </c>
      <c r="Z39" s="25" t="n">
        <f aca="false">IF(J39="oc",999,IF(J39="dns",999,SUM(I39+J39*2)))</f>
        <v>53.954</v>
      </c>
      <c r="AA39" s="25" t="n">
        <f aca="false">IF(L39="oc",999,IF(L39="dns",999,SUM(K39+L39*2)))</f>
        <v>52.177</v>
      </c>
      <c r="AB39" s="25" t="n">
        <f aca="false">IF(N39="oc",999,IF(N39="dns",999,SUM(M39+N39*2)))</f>
        <v>50.676</v>
      </c>
      <c r="AC39" s="25" t="n">
        <f aca="false">IF(P39="oc",999,IF(P39="dns",999,SUM(O39+P39*2)))</f>
        <v>50.894</v>
      </c>
      <c r="AE39" s="18" t="n">
        <f aca="false">IF(R39&gt;PAX!$T$7*MIN(R$7:R$100),PAX!$T$8,PAX!$T$4-PAX!$T$5*((R39-MIN(R$7:R$100))/MIN(R$7:R$100)))</f>
        <v>610.29897198906</v>
      </c>
    </row>
    <row r="40" customFormat="false" ht="6" hidden="false" customHeight="true" outlineLevel="0" collapsed="false">
      <c r="H40" s="7"/>
      <c r="J40" s="7"/>
      <c r="L40" s="7"/>
      <c r="N40" s="7"/>
      <c r="P40" s="7"/>
      <c r="AE40" s="18"/>
    </row>
    <row r="41" customFormat="false" ht="12.75" hidden="false" customHeight="false" outlineLevel="0" collapsed="false">
      <c r="A41" s="3" t="s">
        <v>20</v>
      </c>
      <c r="B41" s="7" t="n">
        <v>3</v>
      </c>
      <c r="C41" s="8" t="s">
        <v>228</v>
      </c>
      <c r="D41" s="8" t="s">
        <v>133</v>
      </c>
      <c r="E41" s="8" t="s">
        <v>210</v>
      </c>
      <c r="F41" s="8" t="s">
        <v>211</v>
      </c>
      <c r="G41" s="25" t="n">
        <v>46.871</v>
      </c>
      <c r="H41" s="7" t="n">
        <v>2</v>
      </c>
      <c r="I41" s="25" t="n">
        <v>46.513</v>
      </c>
      <c r="J41" s="7" t="n">
        <v>3</v>
      </c>
      <c r="K41" s="26" t="n">
        <v>47.027</v>
      </c>
      <c r="L41" s="7"/>
      <c r="M41" s="26" t="n">
        <v>46.989</v>
      </c>
      <c r="N41" s="7" t="n">
        <v>1</v>
      </c>
      <c r="O41" s="25" t="n">
        <v>46.865</v>
      </c>
      <c r="P41" s="7"/>
      <c r="Q41" s="25" t="n">
        <f aca="false">SMALL(Y41:AC41,1)</f>
        <v>46.865</v>
      </c>
      <c r="R41" s="25" t="n">
        <f aca="false">IF(Q41=999,999,Q41*INDEX('Reference Data'!C$4:C$57,MATCH(A41,'Reference Data'!B$4:B$57,0)))</f>
        <v>37.21081</v>
      </c>
      <c r="S41" s="3" t="n">
        <f aca="false">RANK(R41,R$7:R$109,-1)</f>
        <v>18</v>
      </c>
      <c r="T41" s="3" t="n">
        <f aca="false">101-S41</f>
        <v>83</v>
      </c>
      <c r="U41" s="7" t="s">
        <v>385</v>
      </c>
      <c r="V41" s="9" t="n">
        <f aca="false">IF(V40="",10,INDEX('Reference Data'!$H$4:$H$11,MATCH(V40,'Reference Data'!$G$4:$G$11,0)))</f>
        <v>10</v>
      </c>
      <c r="W41" s="9" t="n">
        <f aca="false">IF(W42="",0,INDEX('Reference Data'!$J$5:$J$19,MATCH(W42,'Reference Data'!$I$5:$I$19,0)))</f>
        <v>4</v>
      </c>
      <c r="X41" s="9" t="n">
        <f aca="false">SUM(V41:W41)</f>
        <v>14</v>
      </c>
      <c r="Y41" s="25" t="n">
        <f aca="false">IF(H41="oc",999,IF(H41="dns",999,SUM(G41+H41*2)))</f>
        <v>50.871</v>
      </c>
      <c r="Z41" s="25" t="n">
        <f aca="false">IF(J41="oc",999,IF(J41="dns",999,SUM(I41+J41*2)))</f>
        <v>52.513</v>
      </c>
      <c r="AA41" s="25" t="n">
        <f aca="false">IF(L41="oc",999,IF(L41="dns",999,SUM(K41+L41*2)))</f>
        <v>47.027</v>
      </c>
      <c r="AB41" s="25" t="n">
        <f aca="false">IF(N41="oc",999,IF(N41="dns",999,SUM(M41+N41*2)))</f>
        <v>48.989</v>
      </c>
      <c r="AC41" s="25" t="n">
        <f aca="false">IF(P41="oc",999,IF(P41="dns",999,SUM(O41+P41*2)))</f>
        <v>46.865</v>
      </c>
      <c r="AE41" s="18" t="n">
        <f aca="false">IF(R41&gt;PAX!$T$7*MIN(R$7:R$100),PAX!$T$8,PAX!$T$4-PAX!$T$5*((R41-MIN(R$7:R$100))/MIN(R$7:R$100)))</f>
        <v>846.956730037627</v>
      </c>
    </row>
    <row r="42" customFormat="false" ht="12.75" hidden="false" customHeight="false" outlineLevel="0" collapsed="false">
      <c r="A42" s="3" t="s">
        <v>20</v>
      </c>
      <c r="B42" s="7" t="n">
        <v>9</v>
      </c>
      <c r="C42" s="8" t="s">
        <v>242</v>
      </c>
      <c r="D42" s="8" t="s">
        <v>131</v>
      </c>
      <c r="E42" s="8" t="s">
        <v>243</v>
      </c>
      <c r="F42" s="8" t="s">
        <v>244</v>
      </c>
      <c r="G42" s="25" t="n">
        <v>50.231</v>
      </c>
      <c r="H42" s="7"/>
      <c r="I42" s="25" t="n">
        <v>51.696</v>
      </c>
      <c r="J42" s="7" t="n">
        <v>2</v>
      </c>
      <c r="K42" s="26" t="n">
        <v>50.028</v>
      </c>
      <c r="L42" s="7"/>
      <c r="M42" s="26" t="n">
        <v>0</v>
      </c>
      <c r="N42" s="7" t="s">
        <v>387</v>
      </c>
      <c r="O42" s="25" t="n">
        <v>0</v>
      </c>
      <c r="P42" s="7" t="s">
        <v>387</v>
      </c>
      <c r="Q42" s="25" t="n">
        <f aca="false">SMALL(Y42:AC42,1)</f>
        <v>50.028</v>
      </c>
      <c r="R42" s="25" t="n">
        <f aca="false">IF(Q42=999,999,Q42*INDEX('Reference Data'!C$4:C$57,MATCH(A42,'Reference Data'!B$4:B$57,0)))</f>
        <v>39.722232</v>
      </c>
      <c r="S42" s="3" t="n">
        <f aca="false">RANK(R42,R$7:R$109,-1)</f>
        <v>41</v>
      </c>
      <c r="T42" s="3" t="n">
        <f aca="false">101-S42</f>
        <v>60</v>
      </c>
      <c r="U42" s="7" t="s">
        <v>385</v>
      </c>
      <c r="V42" s="9" t="n">
        <f aca="false">IF(V41="",10,INDEX('Reference Data'!$H$4:$H$11,MATCH(V41,'Reference Data'!$G$4:$G$11,0)))</f>
        <v>8</v>
      </c>
      <c r="W42" s="9" t="n">
        <f aca="false">IF(W43="",0,INDEX('Reference Data'!$J$5:$J$19,MATCH(W43,'Reference Data'!$I$5:$I$19,0)))</f>
        <v>2</v>
      </c>
      <c r="X42" s="9" t="n">
        <f aca="false">SUM(V42:W42)</f>
        <v>10</v>
      </c>
      <c r="Y42" s="25" t="n">
        <f aca="false">IF(H42="oc",999,IF(H42="dns",999,SUM(G42+H42*2)))</f>
        <v>50.231</v>
      </c>
      <c r="Z42" s="25" t="n">
        <f aca="false">IF(J42="oc",999,IF(J42="dns",999,SUM(I42+J42*2)))</f>
        <v>55.696</v>
      </c>
      <c r="AA42" s="25" t="n">
        <f aca="false">IF(L42="oc",999,IF(L42="dns",999,SUM(K42+L42*2)))</f>
        <v>50.028</v>
      </c>
      <c r="AB42" s="25" t="n">
        <f aca="false">IF(N42="oc",999,IF(N42="dns",999,SUM(M42+N42*2)))</f>
        <v>999</v>
      </c>
      <c r="AC42" s="25" t="n">
        <f aca="false">IF(P42="oc",999,IF(P42="dns",999,SUM(O42+P42*2)))</f>
        <v>999</v>
      </c>
      <c r="AE42" s="18" t="n">
        <f aca="false">IF(R42&gt;PAX!$T$7*MIN(R$7:R$100),PAX!$T$8,PAX!$T$4-PAX!$T$5*((R42-MIN(R$7:R$100))/MIN(R$7:R$100)))</f>
        <v>701.64411160402</v>
      </c>
    </row>
    <row r="43" customFormat="false" ht="12.75" hidden="false" customHeight="false" outlineLevel="0" collapsed="false">
      <c r="A43" s="3" t="s">
        <v>20</v>
      </c>
      <c r="B43" s="7" t="n">
        <v>2</v>
      </c>
      <c r="C43" s="8" t="s">
        <v>247</v>
      </c>
      <c r="D43" s="8" t="s">
        <v>143</v>
      </c>
      <c r="E43" s="8" t="s">
        <v>210</v>
      </c>
      <c r="F43" s="8" t="s">
        <v>248</v>
      </c>
      <c r="G43" s="25" t="n">
        <v>58.34</v>
      </c>
      <c r="H43" s="7"/>
      <c r="I43" s="25" t="n">
        <v>54.161</v>
      </c>
      <c r="J43" s="7"/>
      <c r="K43" s="26" t="n">
        <v>52.91</v>
      </c>
      <c r="L43" s="7"/>
      <c r="M43" s="26" t="n">
        <v>52.638</v>
      </c>
      <c r="N43" s="7"/>
      <c r="O43" s="25" t="n">
        <v>50.136</v>
      </c>
      <c r="P43" s="7"/>
      <c r="Q43" s="25" t="n">
        <f aca="false">SMALL(Y43:AC43,1)</f>
        <v>50.136</v>
      </c>
      <c r="R43" s="25" t="n">
        <f aca="false">IF(Q43=999,999,Q43*INDEX('Reference Data'!C$4:C$57,MATCH(A43,'Reference Data'!B$4:B$57,0)))</f>
        <v>39.807984</v>
      </c>
      <c r="S43" s="3" t="n">
        <f aca="false">RANK(R43,R$7:R$109,-1)</f>
        <v>42</v>
      </c>
      <c r="T43" s="3" t="n">
        <f aca="false">101-S43</f>
        <v>59</v>
      </c>
      <c r="U43" s="7" t="s">
        <v>385</v>
      </c>
      <c r="V43" s="9" t="n">
        <f aca="false">IF(V42="",10,INDEX('Reference Data'!$H$4:$H$11,MATCH(V42,'Reference Data'!$G$4:$G$11,0)))</f>
        <v>6</v>
      </c>
      <c r="W43" s="9" t="n">
        <f aca="false">IF(W44="",0,INDEX('Reference Data'!$J$5:$J$19,MATCH(W44,'Reference Data'!$I$5:$I$19,0)))</f>
        <v>0</v>
      </c>
      <c r="X43" s="9" t="n">
        <f aca="false">SUM(V43:W43)</f>
        <v>6</v>
      </c>
      <c r="Y43" s="25" t="n">
        <f aca="false">IF(H43="oc",999,IF(H43="dns",999,SUM(G43+H43*2)))</f>
        <v>58.34</v>
      </c>
      <c r="Z43" s="25" t="n">
        <f aca="false">IF(J43="oc",999,IF(J43="dns",999,SUM(I43+J43*2)))</f>
        <v>54.161</v>
      </c>
      <c r="AA43" s="25" t="n">
        <f aca="false">IF(L43="oc",999,IF(L43="dns",999,SUM(K43+L43*2)))</f>
        <v>52.91</v>
      </c>
      <c r="AB43" s="25" t="n">
        <f aca="false">IF(N43="oc",999,IF(N43="dns",999,SUM(M43+N43*2)))</f>
        <v>52.638</v>
      </c>
      <c r="AC43" s="25" t="n">
        <f aca="false">IF(P43="oc",999,IF(P43="dns",999,SUM(O43+P43*2)))</f>
        <v>50.136</v>
      </c>
      <c r="AE43" s="18" t="n">
        <f aca="false">IF(R43&gt;PAX!$T$7*MIN(R$7:R$100),PAX!$T$8,PAX!$T$4-PAX!$T$5*((R43-MIN(R$7:R$100))/MIN(R$7:R$100)))</f>
        <v>696.682441420387</v>
      </c>
    </row>
    <row r="44" customFormat="false" ht="6" hidden="false" customHeight="true" outlineLevel="0" collapsed="false">
      <c r="H44" s="7"/>
      <c r="J44" s="7"/>
      <c r="L44" s="7"/>
      <c r="N44" s="7"/>
      <c r="P44" s="7"/>
      <c r="AE44" s="18"/>
    </row>
    <row r="45" customFormat="false" ht="12.75" hidden="false" customHeight="false" outlineLevel="0" collapsed="false">
      <c r="A45" s="3" t="s">
        <v>22</v>
      </c>
      <c r="B45" s="7" t="n">
        <v>3</v>
      </c>
      <c r="C45" s="8" t="s">
        <v>256</v>
      </c>
      <c r="D45" s="8" t="s">
        <v>131</v>
      </c>
      <c r="E45" s="8" t="s">
        <v>127</v>
      </c>
      <c r="F45" s="8" t="s">
        <v>257</v>
      </c>
      <c r="G45" s="25" t="n">
        <v>46.66</v>
      </c>
      <c r="H45" s="7" t="n">
        <v>6</v>
      </c>
      <c r="I45" s="25" t="n">
        <v>48.366</v>
      </c>
      <c r="J45" s="7" t="n">
        <v>2</v>
      </c>
      <c r="K45" s="26" t="n">
        <v>47.094</v>
      </c>
      <c r="L45" s="7"/>
      <c r="M45" s="26" t="n">
        <v>47.755</v>
      </c>
      <c r="N45" s="7" t="n">
        <v>1</v>
      </c>
      <c r="O45" s="25" t="n">
        <v>45.913</v>
      </c>
      <c r="P45" s="7"/>
      <c r="Q45" s="25" t="n">
        <f aca="false">SMALL(Y45:AC45,1)</f>
        <v>45.913</v>
      </c>
      <c r="R45" s="25" t="n">
        <f aca="false">IF(Q45=999,999,Q45*INDEX('Reference Data'!C$4:C$57,MATCH(A45,'Reference Data'!B$4:B$57,0)))</f>
        <v>36.179444</v>
      </c>
      <c r="S45" s="3" t="n">
        <f aca="false">RANK(R45,R$7:R$109,-1)</f>
        <v>9</v>
      </c>
      <c r="T45" s="3" t="n">
        <f aca="false">101-S45</f>
        <v>92</v>
      </c>
      <c r="V45" s="9" t="n">
        <f aca="false">IF(V44="",10,INDEX('Reference Data'!$H$4:$H$11,MATCH(V44,'Reference Data'!$G$4:$G$11,0)))</f>
        <v>10</v>
      </c>
      <c r="W45" s="9" t="n">
        <f aca="false">IF(W46="",0,INDEX('Reference Data'!$J$5:$J$19,MATCH(W46,'Reference Data'!$I$5:$I$19,0)))</f>
        <v>14</v>
      </c>
      <c r="X45" s="9" t="n">
        <f aca="false">SUM(V45:W45)</f>
        <v>24</v>
      </c>
      <c r="Y45" s="25" t="n">
        <f aca="false">IF(H45="oc",999,IF(H45="dns",999,SUM(G45+H45*2)))</f>
        <v>58.66</v>
      </c>
      <c r="Z45" s="25" t="n">
        <f aca="false">IF(J45="oc",999,IF(J45="dns",999,SUM(I45+J45*2)))</f>
        <v>52.366</v>
      </c>
      <c r="AA45" s="25" t="n">
        <f aca="false">IF(L45="oc",999,IF(L45="dns",999,SUM(K45+L45*2)))</f>
        <v>47.094</v>
      </c>
      <c r="AB45" s="25" t="n">
        <f aca="false">IF(N45="oc",999,IF(N45="dns",999,SUM(M45+N45*2)))</f>
        <v>49.755</v>
      </c>
      <c r="AC45" s="25" t="n">
        <f aca="false">IF(P45="oc",999,IF(P45="dns",999,SUM(O45+P45*2)))</f>
        <v>45.913</v>
      </c>
      <c r="AE45" s="18" t="n">
        <f aca="false">IF(R45&gt;PAX!$T$7*MIN(R$7:R$100),PAX!$T$8,PAX!$T$4-PAX!$T$5*((R45-MIN(R$7:R$100))/MIN(R$7:R$100)))</f>
        <v>906.632281985247</v>
      </c>
    </row>
    <row r="46" customFormat="false" ht="12.75" hidden="false" customHeight="false" outlineLevel="0" collapsed="false">
      <c r="A46" s="3" t="s">
        <v>22</v>
      </c>
      <c r="B46" s="7" t="n">
        <v>7</v>
      </c>
      <c r="C46" s="8" t="s">
        <v>261</v>
      </c>
      <c r="D46" s="8" t="s">
        <v>135</v>
      </c>
      <c r="E46" s="8" t="s">
        <v>262</v>
      </c>
      <c r="F46" s="8" t="s">
        <v>263</v>
      </c>
      <c r="G46" s="25" t="n">
        <v>47.123</v>
      </c>
      <c r="H46" s="7"/>
      <c r="I46" s="25" t="n">
        <v>46.551</v>
      </c>
      <c r="J46" s="7"/>
      <c r="K46" s="26" t="n">
        <v>46.911</v>
      </c>
      <c r="L46" s="7"/>
      <c r="M46" s="26" t="n">
        <v>48.32</v>
      </c>
      <c r="N46" s="7"/>
      <c r="O46" s="25" t="n">
        <v>45.961</v>
      </c>
      <c r="P46" s="7"/>
      <c r="Q46" s="25" t="n">
        <f aca="false">SMALL(Y46:AC46,1)</f>
        <v>45.961</v>
      </c>
      <c r="R46" s="25" t="n">
        <f aca="false">IF(Q46=999,999,Q46*INDEX('Reference Data'!C$4:C$57,MATCH(A46,'Reference Data'!B$4:B$57,0)))</f>
        <v>36.217268</v>
      </c>
      <c r="S46" s="3" t="n">
        <f aca="false">RANK(R46,R$7:R$109,-1)</f>
        <v>10</v>
      </c>
      <c r="T46" s="3" t="n">
        <f aca="false">101-S46</f>
        <v>91</v>
      </c>
      <c r="V46" s="9" t="n">
        <f aca="false">IF(V45="",10,INDEX('Reference Data'!$H$4:$H$11,MATCH(V45,'Reference Data'!$G$4:$G$11,0)))</f>
        <v>8</v>
      </c>
      <c r="W46" s="9" t="n">
        <f aca="false">IF(W47="",0,INDEX('Reference Data'!$J$5:$J$19,MATCH(W47,'Reference Data'!$I$5:$I$19,0)))</f>
        <v>12</v>
      </c>
      <c r="X46" s="9" t="n">
        <f aca="false">SUM(V46:W46)</f>
        <v>20</v>
      </c>
      <c r="Y46" s="25" t="n">
        <f aca="false">IF(H46="oc",999,IF(H46="dns",999,SUM(G46+H46*2)))</f>
        <v>47.123</v>
      </c>
      <c r="Z46" s="25" t="n">
        <f aca="false">IF(J46="oc",999,IF(J46="dns",999,SUM(I46+J46*2)))</f>
        <v>46.551</v>
      </c>
      <c r="AA46" s="25" t="n">
        <f aca="false">IF(L46="oc",999,IF(L46="dns",999,SUM(K46+L46*2)))</f>
        <v>46.911</v>
      </c>
      <c r="AB46" s="25" t="n">
        <f aca="false">IF(N46="oc",999,IF(N46="dns",999,SUM(M46+N46*2)))</f>
        <v>48.32</v>
      </c>
      <c r="AC46" s="25" t="n">
        <f aca="false">IF(P46="oc",999,IF(P46="dns",999,SUM(O46+P46*2)))</f>
        <v>45.961</v>
      </c>
      <c r="AE46" s="18" t="n">
        <f aca="false">IF(R46&gt;PAX!$T$7*MIN(R$7:R$100),PAX!$T$8,PAX!$T$4-PAX!$T$5*((R46-MIN(R$7:R$100))/MIN(R$7:R$100)))</f>
        <v>904.443759116675</v>
      </c>
    </row>
    <row r="47" customFormat="false" ht="12.75" hidden="false" customHeight="false" outlineLevel="0" collapsed="false">
      <c r="A47" s="3" t="s">
        <v>22</v>
      </c>
      <c r="B47" s="7" t="n">
        <v>24</v>
      </c>
      <c r="C47" s="8" t="s">
        <v>258</v>
      </c>
      <c r="D47" s="8" t="s">
        <v>152</v>
      </c>
      <c r="E47" s="8" t="s">
        <v>243</v>
      </c>
      <c r="F47" s="8" t="s">
        <v>244</v>
      </c>
      <c r="G47" s="25" t="n">
        <v>50.252</v>
      </c>
      <c r="H47" s="7" t="n">
        <v>2</v>
      </c>
      <c r="I47" s="25" t="n">
        <v>51.32</v>
      </c>
      <c r="J47" s="7"/>
      <c r="K47" s="26" t="n">
        <v>49.75</v>
      </c>
      <c r="L47" s="7"/>
      <c r="M47" s="26" t="n">
        <v>50.334</v>
      </c>
      <c r="N47" s="7" t="n">
        <v>1</v>
      </c>
      <c r="O47" s="25" t="n">
        <v>49.709</v>
      </c>
      <c r="P47" s="7"/>
      <c r="Q47" s="25" t="n">
        <f aca="false">SMALL(Y47:AC47,1)</f>
        <v>49.709</v>
      </c>
      <c r="R47" s="25" t="n">
        <f aca="false">IF(Q47=999,999,Q47*INDEX('Reference Data'!C$4:C$57,MATCH(A47,'Reference Data'!B$4:B$57,0)))</f>
        <v>39.170692</v>
      </c>
      <c r="S47" s="3" t="n">
        <f aca="false">RANK(R47,R$7:R$109,-1)</f>
        <v>33</v>
      </c>
      <c r="T47" s="3" t="n">
        <f aca="false">101-S47</f>
        <v>68</v>
      </c>
      <c r="V47" s="9" t="n">
        <f aca="false">IF(V46="",10,INDEX('Reference Data'!$H$4:$H$11,MATCH(V46,'Reference Data'!$G$4:$G$11,0)))</f>
        <v>6</v>
      </c>
      <c r="W47" s="9" t="n">
        <f aca="false">IF(W48="",0,INDEX('Reference Data'!$J$5:$J$19,MATCH(W48,'Reference Data'!$I$5:$I$19,0)))</f>
        <v>10</v>
      </c>
      <c r="X47" s="9" t="n">
        <f aca="false">SUM(V47:W47)</f>
        <v>16</v>
      </c>
      <c r="Y47" s="25" t="n">
        <f aca="false">IF(H47="oc",999,IF(H47="dns",999,SUM(G47+H47*2)))</f>
        <v>54.252</v>
      </c>
      <c r="Z47" s="25" t="n">
        <f aca="false">IF(J47="oc",999,IF(J47="dns",999,SUM(I47+J47*2)))</f>
        <v>51.32</v>
      </c>
      <c r="AA47" s="25" t="n">
        <f aca="false">IF(L47="oc",999,IF(L47="dns",999,SUM(K47+L47*2)))</f>
        <v>49.75</v>
      </c>
      <c r="AB47" s="25" t="n">
        <f aca="false">IF(N47="oc",999,IF(N47="dns",999,SUM(M47+N47*2)))</f>
        <v>52.334</v>
      </c>
      <c r="AC47" s="25" t="n">
        <f aca="false">IF(P47="oc",999,IF(P47="dns",999,SUM(O47+P47*2)))</f>
        <v>49.709</v>
      </c>
      <c r="AE47" s="18" t="n">
        <f aca="false">IF(R47&gt;PAX!$T$7*MIN(R$7:R$100),PAX!$T$8,PAX!$T$4-PAX!$T$5*((R47-MIN(R$7:R$100))/MIN(R$7:R$100)))</f>
        <v>733.55659846241</v>
      </c>
    </row>
    <row r="48" customFormat="false" ht="12.75" hidden="false" customHeight="false" outlineLevel="0" collapsed="false">
      <c r="A48" s="3" t="s">
        <v>22</v>
      </c>
      <c r="B48" s="7" t="n">
        <v>74</v>
      </c>
      <c r="C48" s="8" t="s">
        <v>259</v>
      </c>
      <c r="D48" s="8" t="s">
        <v>143</v>
      </c>
      <c r="E48" s="8" t="s">
        <v>202</v>
      </c>
      <c r="F48" s="8" t="s">
        <v>204</v>
      </c>
      <c r="G48" s="25" t="n">
        <v>49.973</v>
      </c>
      <c r="H48" s="7" t="n">
        <v>1</v>
      </c>
      <c r="I48" s="25" t="n">
        <v>49.946</v>
      </c>
      <c r="J48" s="7"/>
      <c r="K48" s="26" t="n">
        <v>49.654</v>
      </c>
      <c r="L48" s="7" t="n">
        <v>1</v>
      </c>
      <c r="M48" s="26" t="n">
        <v>49.745</v>
      </c>
      <c r="N48" s="7"/>
      <c r="O48" s="25" t="n">
        <v>49.918</v>
      </c>
      <c r="P48" s="7"/>
      <c r="Q48" s="25" t="n">
        <f aca="false">SMALL(Y48:AC48,1)</f>
        <v>49.745</v>
      </c>
      <c r="R48" s="25" t="n">
        <f aca="false">IF(Q48=999,999,Q48*INDEX('Reference Data'!C$4:C$57,MATCH(A48,'Reference Data'!B$4:B$57,0)))</f>
        <v>39.19906</v>
      </c>
      <c r="S48" s="3" t="n">
        <f aca="false">RANK(R48,R$7:R$109,-1)</f>
        <v>34</v>
      </c>
      <c r="T48" s="3" t="n">
        <f aca="false">101-S48</f>
        <v>67</v>
      </c>
      <c r="U48" s="7" t="s">
        <v>385</v>
      </c>
      <c r="V48" s="9" t="n">
        <f aca="false">IF(V47="",10,INDEX('Reference Data'!$H$4:$H$11,MATCH(V47,'Reference Data'!$G$4:$G$11,0)))</f>
        <v>4</v>
      </c>
      <c r="W48" s="9" t="n">
        <f aca="false">IF(W49="",0,INDEX('Reference Data'!$J$5:$J$19,MATCH(W49,'Reference Data'!$I$5:$I$19,0)))</f>
        <v>8</v>
      </c>
      <c r="X48" s="9" t="n">
        <f aca="false">SUM(V48:W48)</f>
        <v>12</v>
      </c>
      <c r="Y48" s="25" t="n">
        <f aca="false">IF(H48="oc",999,IF(H48="dns",999,SUM(G48+H48*2)))</f>
        <v>51.973</v>
      </c>
      <c r="Z48" s="25" t="n">
        <f aca="false">IF(J48="oc",999,IF(J48="dns",999,SUM(I48+J48*2)))</f>
        <v>49.946</v>
      </c>
      <c r="AA48" s="25" t="n">
        <f aca="false">IF(L48="oc",999,IF(L48="dns",999,SUM(K48+L48*2)))</f>
        <v>51.654</v>
      </c>
      <c r="AB48" s="25" t="n">
        <f aca="false">IF(N48="oc",999,IF(N48="dns",999,SUM(M48+N48*2)))</f>
        <v>49.745</v>
      </c>
      <c r="AC48" s="25" t="n">
        <f aca="false">IF(P48="oc",999,IF(P48="dns",999,SUM(O48+P48*2)))</f>
        <v>49.918</v>
      </c>
      <c r="AE48" s="18" t="n">
        <f aca="false">IF(R48&gt;PAX!$T$7*MIN(R$7:R$100),PAX!$T$8,PAX!$T$4-PAX!$T$5*((R48-MIN(R$7:R$100))/MIN(R$7:R$100)))</f>
        <v>731.915206310981</v>
      </c>
    </row>
    <row r="49" customFormat="false" ht="12.75" hidden="false" customHeight="false" outlineLevel="0" collapsed="false">
      <c r="A49" s="3" t="s">
        <v>22</v>
      </c>
      <c r="B49" s="7" t="n">
        <v>4</v>
      </c>
      <c r="C49" s="8" t="s">
        <v>231</v>
      </c>
      <c r="D49" s="8" t="s">
        <v>131</v>
      </c>
      <c r="E49" s="8" t="s">
        <v>127</v>
      </c>
      <c r="F49" s="8" t="s">
        <v>260</v>
      </c>
      <c r="G49" s="25" t="n">
        <v>50.15</v>
      </c>
      <c r="H49" s="7"/>
      <c r="I49" s="25" t="n">
        <v>50.497</v>
      </c>
      <c r="J49" s="7" t="n">
        <v>2</v>
      </c>
      <c r="K49" s="26" t="n">
        <v>49.848</v>
      </c>
      <c r="L49" s="7"/>
      <c r="M49" s="26" t="n">
        <v>50.421</v>
      </c>
      <c r="N49" s="7"/>
      <c r="O49" s="25" t="n">
        <v>50.805</v>
      </c>
      <c r="P49" s="7" t="s">
        <v>386</v>
      </c>
      <c r="Q49" s="25" t="n">
        <f aca="false">SMALL(Y49:AC49,1)</f>
        <v>49.848</v>
      </c>
      <c r="R49" s="25" t="n">
        <f aca="false">IF(Q49=999,999,Q49*INDEX('Reference Data'!C$4:C$57,MATCH(A49,'Reference Data'!B$4:B$57,0)))</f>
        <v>39.280224</v>
      </c>
      <c r="S49" s="3" t="n">
        <f aca="false">RANK(R49,R$7:R$109,-1)</f>
        <v>36</v>
      </c>
      <c r="T49" s="3" t="n">
        <f aca="false">101-S49</f>
        <v>65</v>
      </c>
      <c r="V49" s="9" t="n">
        <f aca="false">IF(V48="",10,INDEX('Reference Data'!$H$4:$H$11,MATCH(V48,'Reference Data'!$G$4:$G$11,0)))</f>
        <v>2</v>
      </c>
      <c r="W49" s="9" t="n">
        <f aca="false">IF(W50="",0,INDEX('Reference Data'!$J$5:$J$19,MATCH(W50,'Reference Data'!$I$5:$I$19,0)))</f>
        <v>6</v>
      </c>
      <c r="X49" s="9" t="n">
        <f aca="false">SUM(V49:W49)</f>
        <v>8</v>
      </c>
      <c r="Y49" s="25" t="n">
        <f aca="false">IF(H49="oc",999,IF(H49="dns",999,SUM(G49+H49*2)))</f>
        <v>50.15</v>
      </c>
      <c r="Z49" s="25" t="n">
        <f aca="false">IF(J49="oc",999,IF(J49="dns",999,SUM(I49+J49*2)))</f>
        <v>54.497</v>
      </c>
      <c r="AA49" s="25" t="n">
        <f aca="false">IF(L49="oc",999,IF(L49="dns",999,SUM(K49+L49*2)))</f>
        <v>49.848</v>
      </c>
      <c r="AB49" s="25" t="n">
        <f aca="false">IF(N49="oc",999,IF(N49="dns",999,SUM(M49+N49*2)))</f>
        <v>50.421</v>
      </c>
      <c r="AC49" s="25" t="n">
        <f aca="false">IF(P49="oc",999,IF(P49="dns",999,SUM(O49+P49*2)))</f>
        <v>999</v>
      </c>
      <c r="AE49" s="18" t="n">
        <f aca="false">IF(R49&gt;PAX!$T$7*MIN(R$7:R$100),PAX!$T$8,PAX!$T$4-PAX!$T$5*((R49-MIN(R$7:R$100))/MIN(R$7:R$100)))</f>
        <v>727.219000988839</v>
      </c>
    </row>
    <row r="50" customFormat="false" ht="12.75" hidden="false" customHeight="false" outlineLevel="0" collapsed="false">
      <c r="A50" s="3" t="s">
        <v>22</v>
      </c>
      <c r="B50" s="7" t="n">
        <v>15</v>
      </c>
      <c r="C50" s="8" t="s">
        <v>267</v>
      </c>
      <c r="D50" s="8" t="s">
        <v>200</v>
      </c>
      <c r="E50" s="8" t="s">
        <v>127</v>
      </c>
      <c r="F50" s="8" t="s">
        <v>257</v>
      </c>
      <c r="G50" s="25" t="n">
        <v>52.783</v>
      </c>
      <c r="H50" s="7" t="n">
        <v>1</v>
      </c>
      <c r="I50" s="25" t="n">
        <v>51.578</v>
      </c>
      <c r="J50" s="7" t="n">
        <v>1</v>
      </c>
      <c r="K50" s="26" t="n">
        <v>50.747</v>
      </c>
      <c r="L50" s="7"/>
      <c r="M50" s="26" t="n">
        <v>52.089</v>
      </c>
      <c r="N50" s="7" t="n">
        <v>1</v>
      </c>
      <c r="O50" s="25" t="n">
        <v>52.716</v>
      </c>
      <c r="P50" s="7"/>
      <c r="Q50" s="25" t="n">
        <f aca="false">SMALL(Y50:AC50,1)</f>
        <v>50.747</v>
      </c>
      <c r="R50" s="25" t="n">
        <f aca="false">IF(Q50=999,999,Q50*INDEX('Reference Data'!C$4:C$57,MATCH(A50,'Reference Data'!B$4:B$57,0)))</f>
        <v>39.988636</v>
      </c>
      <c r="S50" s="3" t="n">
        <f aca="false">RANK(R50,R$7:R$109,-1)</f>
        <v>44</v>
      </c>
      <c r="T50" s="3" t="n">
        <f aca="false">101-S50</f>
        <v>57</v>
      </c>
      <c r="V50" s="9" t="n">
        <f aca="false">IF(V49="",10,INDEX('Reference Data'!$H$4:$H$11,MATCH(V49,'Reference Data'!$G$4:$G$11,0)))</f>
        <v>1</v>
      </c>
      <c r="W50" s="9" t="n">
        <f aca="false">IF(W51="",0,INDEX('Reference Data'!$J$5:$J$19,MATCH(W51,'Reference Data'!$I$5:$I$19,0)))</f>
        <v>4</v>
      </c>
      <c r="X50" s="9" t="n">
        <f aca="false">SUM(V50:W50)</f>
        <v>5</v>
      </c>
      <c r="Y50" s="25" t="n">
        <f aca="false">IF(H50="oc",999,IF(H50="dns",999,SUM(G50+H50*2)))</f>
        <v>54.783</v>
      </c>
      <c r="Z50" s="25" t="n">
        <f aca="false">IF(J50="oc",999,IF(J50="dns",999,SUM(I50+J50*2)))</f>
        <v>53.578</v>
      </c>
      <c r="AA50" s="25" t="n">
        <f aca="false">IF(L50="oc",999,IF(L50="dns",999,SUM(K50+L50*2)))</f>
        <v>50.747</v>
      </c>
      <c r="AB50" s="25" t="n">
        <f aca="false">IF(N50="oc",999,IF(N50="dns",999,SUM(M50+N50*2)))</f>
        <v>54.089</v>
      </c>
      <c r="AC50" s="25" t="n">
        <f aca="false">IF(P50="oc",999,IF(P50="dns",999,SUM(O50+P50*2)))</f>
        <v>52.716</v>
      </c>
      <c r="AE50" s="18" t="n">
        <f aca="false">IF(R50&gt;PAX!$T$7*MIN(R$7:R$100),PAX!$T$8,PAX!$T$4-PAX!$T$5*((R50-MIN(R$7:R$100))/MIN(R$7:R$100)))</f>
        <v>686.229791429558</v>
      </c>
    </row>
    <row r="51" customFormat="false" ht="12.75" hidden="false" customHeight="false" outlineLevel="0" collapsed="false">
      <c r="A51" s="3" t="s">
        <v>22</v>
      </c>
      <c r="B51" s="7" t="n">
        <v>44</v>
      </c>
      <c r="C51" s="8" t="s">
        <v>268</v>
      </c>
      <c r="D51" s="8" t="s">
        <v>182</v>
      </c>
      <c r="E51" s="8" t="s">
        <v>127</v>
      </c>
      <c r="F51" s="8" t="s">
        <v>269</v>
      </c>
      <c r="G51" s="25" t="n">
        <v>61.085</v>
      </c>
      <c r="H51" s="7"/>
      <c r="I51" s="25" t="n">
        <v>57.347</v>
      </c>
      <c r="J51" s="7"/>
      <c r="K51" s="26" t="n">
        <v>56.707</v>
      </c>
      <c r="L51" s="7"/>
      <c r="M51" s="26" t="n">
        <v>56.14</v>
      </c>
      <c r="N51" s="7" t="n">
        <v>1</v>
      </c>
      <c r="O51" s="25" t="n">
        <v>55.366</v>
      </c>
      <c r="P51" s="7"/>
      <c r="Q51" s="25" t="n">
        <f aca="false">SMALL(Y51:AC51,1)</f>
        <v>55.366</v>
      </c>
      <c r="R51" s="25" t="n">
        <f aca="false">IF(Q51=999,999,Q51*INDEX('Reference Data'!C$4:C$57,MATCH(A51,'Reference Data'!B$4:B$57,0)))</f>
        <v>43.628408</v>
      </c>
      <c r="S51" s="3" t="n">
        <f aca="false">RANK(R51,R$7:R$109,-1)</f>
        <v>59</v>
      </c>
      <c r="T51" s="3" t="n">
        <f aca="false">101-S51</f>
        <v>42</v>
      </c>
      <c r="V51" s="9" t="n">
        <f aca="false">IF(V50="",10,INDEX('Reference Data'!$H$4:$H$11,MATCH(V50,'Reference Data'!$G$4:$G$11,0)))</f>
        <v>0</v>
      </c>
      <c r="W51" s="9" t="n">
        <f aca="false">IF(W52="",0,INDEX('Reference Data'!$J$5:$J$19,MATCH(W52,'Reference Data'!$I$5:$I$19,0)))</f>
        <v>2</v>
      </c>
      <c r="X51" s="9" t="n">
        <f aca="false">SUM(V51:W51)</f>
        <v>2</v>
      </c>
      <c r="Y51" s="25" t="n">
        <f aca="false">IF(H51="oc",999,IF(H51="dns",999,SUM(G51+H51*2)))</f>
        <v>61.085</v>
      </c>
      <c r="Z51" s="25" t="n">
        <f aca="false">IF(J51="oc",999,IF(J51="dns",999,SUM(I51+J51*2)))</f>
        <v>57.347</v>
      </c>
      <c r="AA51" s="25" t="n">
        <f aca="false">IF(L51="oc",999,IF(L51="dns",999,SUM(K51+L51*2)))</f>
        <v>56.707</v>
      </c>
      <c r="AB51" s="25" t="n">
        <f aca="false">IF(N51="oc",999,IF(N51="dns",999,SUM(M51+N51*2)))</f>
        <v>58.14</v>
      </c>
      <c r="AC51" s="25" t="n">
        <f aca="false">IF(P51="oc",999,IF(P51="dns",999,SUM(O51+P51*2)))</f>
        <v>55.366</v>
      </c>
      <c r="AE51" s="18" t="n">
        <f aca="false">IF(R51&gt;PAX!$T$7*MIN(R$7:R$100),PAX!$T$8,PAX!$T$4-PAX!$T$5*((R51-MIN(R$7:R$100))/MIN(R$7:R$100)))</f>
        <v>475.630059556012</v>
      </c>
    </row>
    <row r="52" customFormat="false" ht="12.75" hidden="false" customHeight="false" outlineLevel="0" collapsed="false">
      <c r="A52" s="3" t="s">
        <v>22</v>
      </c>
      <c r="B52" s="7" t="n">
        <v>33</v>
      </c>
      <c r="C52" s="8" t="s">
        <v>271</v>
      </c>
      <c r="D52" s="8" t="s">
        <v>200</v>
      </c>
      <c r="E52" s="8" t="s">
        <v>127</v>
      </c>
      <c r="F52" s="8" t="s">
        <v>257</v>
      </c>
      <c r="G52" s="25" t="n">
        <v>61.762</v>
      </c>
      <c r="H52" s="7"/>
      <c r="I52" s="25" t="n">
        <v>57.982</v>
      </c>
      <c r="J52" s="7"/>
      <c r="K52" s="26" t="n">
        <v>57.752</v>
      </c>
      <c r="L52" s="7"/>
      <c r="M52" s="26" t="n">
        <v>56.948</v>
      </c>
      <c r="N52" s="7"/>
      <c r="O52" s="25" t="n">
        <v>57.043</v>
      </c>
      <c r="P52" s="7"/>
      <c r="Q52" s="25" t="n">
        <f aca="false">SMALL(Y52:AC52,1)</f>
        <v>56.948</v>
      </c>
      <c r="R52" s="25" t="n">
        <f aca="false">IF(Q52=999,999,Q52*INDEX('Reference Data'!C$4:C$57,MATCH(A52,'Reference Data'!B$4:B$57,0)))</f>
        <v>44.875024</v>
      </c>
      <c r="S52" s="3" t="n">
        <f aca="false">RANK(R52,R$7:R$109,-1)</f>
        <v>61</v>
      </c>
      <c r="T52" s="3" t="n">
        <f aca="false">101-S52</f>
        <v>40</v>
      </c>
      <c r="U52" s="7" t="s">
        <v>385</v>
      </c>
      <c r="V52" s="9" t="n">
        <f aca="false">IF(V51="",10,INDEX('Reference Data'!$H$4:$H$11,MATCH(V51,'Reference Data'!$G$4:$G$11,0)))</f>
        <v>0</v>
      </c>
      <c r="W52" s="9" t="n">
        <f aca="false">IF(W53="",0,INDEX('Reference Data'!$J$5:$J$19,MATCH(W53,'Reference Data'!$I$5:$I$19,0)))</f>
        <v>0</v>
      </c>
      <c r="X52" s="9" t="n">
        <f aca="false">SUM(V52:W52)</f>
        <v>0</v>
      </c>
      <c r="Y52" s="25" t="n">
        <f aca="false">IF(H52="oc",999,IF(H52="dns",999,SUM(G52+H52*2)))</f>
        <v>61.762</v>
      </c>
      <c r="Z52" s="25" t="n">
        <f aca="false">IF(J52="oc",999,IF(J52="dns",999,SUM(I52+J52*2)))</f>
        <v>57.982</v>
      </c>
      <c r="AA52" s="25" t="n">
        <f aca="false">IF(L52="oc",999,IF(L52="dns",999,SUM(K52+L52*2)))</f>
        <v>57.752</v>
      </c>
      <c r="AB52" s="25" t="n">
        <f aca="false">IF(N52="oc",999,IF(N52="dns",999,SUM(M52+N52*2)))</f>
        <v>56.948</v>
      </c>
      <c r="AC52" s="25" t="n">
        <f aca="false">IF(P52="oc",999,IF(P52="dns",999,SUM(O52+P52*2)))</f>
        <v>57.043</v>
      </c>
      <c r="AE52" s="18" t="n">
        <f aca="false">IF(R52&gt;PAX!$T$7*MIN(R$7:R$100),PAX!$T$8,PAX!$T$4-PAX!$T$5*((R52-MIN(R$7:R$100))/MIN(R$7:R$100)))</f>
        <v>403.49999334602</v>
      </c>
    </row>
    <row r="53" customFormat="false" ht="6" hidden="false" customHeight="true" outlineLevel="0" collapsed="false">
      <c r="H53" s="7"/>
      <c r="J53" s="7"/>
      <c r="L53" s="7"/>
      <c r="N53" s="7"/>
      <c r="P53" s="7"/>
      <c r="AE53" s="18"/>
    </row>
    <row r="54" customFormat="false" ht="12.75" hidden="false" customHeight="false" outlineLevel="0" collapsed="false">
      <c r="A54" s="3" t="s">
        <v>24</v>
      </c>
      <c r="B54" s="7" t="n">
        <v>22</v>
      </c>
      <c r="C54" s="8" t="s">
        <v>279</v>
      </c>
      <c r="D54" s="8" t="s">
        <v>131</v>
      </c>
      <c r="E54" s="8" t="s">
        <v>188</v>
      </c>
      <c r="F54" s="8" t="s">
        <v>201</v>
      </c>
      <c r="G54" s="25" t="n">
        <v>0</v>
      </c>
      <c r="H54" s="7" t="s">
        <v>386</v>
      </c>
      <c r="I54" s="25" t="n">
        <v>52.273</v>
      </c>
      <c r="J54" s="7"/>
      <c r="K54" s="26" t="n">
        <v>50.643</v>
      </c>
      <c r="L54" s="7"/>
      <c r="M54" s="26" t="n">
        <v>49.121</v>
      </c>
      <c r="N54" s="7"/>
      <c r="O54" s="25" t="n">
        <v>49.049</v>
      </c>
      <c r="P54" s="7"/>
      <c r="Q54" s="25" t="n">
        <f aca="false">SMALL(Y54:AC54,1)</f>
        <v>49.049</v>
      </c>
      <c r="R54" s="25" t="n">
        <f aca="false">IF(Q54=999,999,Q54*INDEX('Reference Data'!C$4:C$57,MATCH(A54,'Reference Data'!B$4:B$57,0)))</f>
        <v>40.661621</v>
      </c>
      <c r="S54" s="3" t="n">
        <f aca="false">RANK(R54,R$7:R$109,-1)</f>
        <v>50</v>
      </c>
      <c r="T54" s="3" t="n">
        <f aca="false">101-S54</f>
        <v>51</v>
      </c>
      <c r="U54" s="7" t="s">
        <v>397</v>
      </c>
      <c r="V54" s="9" t="n">
        <f aca="false">IF(V53="",10,INDEX('Reference Data'!$H$4:$H$11,MATCH(V53,'Reference Data'!$G$4:$G$11,0)))</f>
        <v>10</v>
      </c>
      <c r="W54" s="9" t="n">
        <f aca="false">IF(W55="",0,INDEX('Reference Data'!$J$5:$J$19,MATCH(W55,'Reference Data'!$I$5:$I$19,0)))</f>
        <v>2</v>
      </c>
      <c r="X54" s="9" t="n">
        <f aca="false">SUM(V54:W54)</f>
        <v>12</v>
      </c>
      <c r="Y54" s="25" t="n">
        <f aca="false">IF(H54="oc",999,IF(H54="dns",999,SUM(G54+H54*2)))</f>
        <v>999</v>
      </c>
      <c r="Z54" s="25" t="n">
        <f aca="false">IF(J54="oc",999,IF(J54="dns",999,SUM(I54+J54*2)))</f>
        <v>52.273</v>
      </c>
      <c r="AA54" s="25" t="n">
        <f aca="false">IF(L54="oc",999,IF(L54="dns",999,SUM(K54+L54*2)))</f>
        <v>50.643</v>
      </c>
      <c r="AB54" s="25" t="n">
        <f aca="false">IF(N54="oc",999,IF(N54="dns",999,SUM(M54+N54*2)))</f>
        <v>49.121</v>
      </c>
      <c r="AC54" s="25" t="n">
        <f aca="false">IF(P54="oc",999,IF(P54="dns",999,SUM(O54+P54*2)))</f>
        <v>49.049</v>
      </c>
      <c r="AE54" s="18" t="n">
        <f aca="false">IF(R54&gt;PAX!$T$7*MIN(R$7:R$100),PAX!$T$8,PAX!$T$4-PAX!$T$5*((R54-MIN(R$7:R$100))/MIN(R$7:R$100)))</f>
        <v>647.29041265668</v>
      </c>
    </row>
    <row r="55" customFormat="false" ht="12.75" hidden="false" customHeight="false" outlineLevel="0" collapsed="false">
      <c r="A55" s="3" t="s">
        <v>24</v>
      </c>
      <c r="B55" s="7" t="n">
        <v>6</v>
      </c>
      <c r="C55" s="8" t="s">
        <v>234</v>
      </c>
      <c r="D55" s="8" t="s">
        <v>131</v>
      </c>
      <c r="E55" s="8" t="s">
        <v>202</v>
      </c>
      <c r="F55" s="8" t="s">
        <v>206</v>
      </c>
      <c r="G55" s="25" t="n">
        <v>51.398</v>
      </c>
      <c r="H55" s="7"/>
      <c r="I55" s="25" t="n">
        <v>50.333</v>
      </c>
      <c r="J55" s="7" t="n">
        <v>0</v>
      </c>
      <c r="K55" s="26" t="n">
        <v>49.452</v>
      </c>
      <c r="L55" s="7" t="n">
        <v>0</v>
      </c>
      <c r="M55" s="26" t="n">
        <v>49.929</v>
      </c>
      <c r="N55" s="7" t="s">
        <v>386</v>
      </c>
      <c r="O55" s="25" t="n">
        <v>50.105</v>
      </c>
      <c r="P55" s="7"/>
      <c r="Q55" s="25" t="n">
        <f aca="false">SMALL(Y55:AC55,1)</f>
        <v>49.452</v>
      </c>
      <c r="R55" s="25" t="n">
        <f aca="false">IF(Q55=999,999,Q55*INDEX('Reference Data'!C$4:C$57,MATCH(A55,'Reference Data'!B$4:B$57,0)))</f>
        <v>40.995708</v>
      </c>
      <c r="S55" s="3" t="n">
        <f aca="false">RANK(R55,R$7:R$109,-1)</f>
        <v>53</v>
      </c>
      <c r="T55" s="3" t="n">
        <f aca="false">101-S55</f>
        <v>48</v>
      </c>
      <c r="U55" s="7" t="s">
        <v>397</v>
      </c>
      <c r="V55" s="9" t="n">
        <f aca="false">IF(V54="",10,INDEX('Reference Data'!$H$4:$H$11,MATCH(V54,'Reference Data'!$G$4:$G$11,0)))</f>
        <v>8</v>
      </c>
      <c r="W55" s="9" t="n">
        <f aca="false">IF(W56="",0,INDEX('Reference Data'!$J$5:$J$19,MATCH(W56,'Reference Data'!$I$5:$I$19,0)))</f>
        <v>0</v>
      </c>
      <c r="X55" s="9" t="n">
        <f aca="false">SUM(V55:W55)</f>
        <v>8</v>
      </c>
      <c r="Y55" s="25" t="n">
        <f aca="false">IF(H55="oc",999,IF(H55="dns",999,SUM(G55+H55*2)))</f>
        <v>51.398</v>
      </c>
      <c r="Z55" s="25" t="n">
        <f aca="false">IF(J55="oc",999,IF(J55="dns",999,SUM(I55+J55*2)))</f>
        <v>50.333</v>
      </c>
      <c r="AA55" s="25" t="n">
        <f aca="false">IF(L55="oc",999,IF(L55="dns",999,SUM(K55+L55*2)))</f>
        <v>49.452</v>
      </c>
      <c r="AB55" s="25" t="n">
        <f aca="false">IF(N55="oc",999,IF(N55="dns",999,SUM(M55+N55*2)))</f>
        <v>999</v>
      </c>
      <c r="AC55" s="25" t="n">
        <f aca="false">IF(P55="oc",999,IF(P55="dns",999,SUM(O55+P55*2)))</f>
        <v>50.105</v>
      </c>
      <c r="AE55" s="18" t="n">
        <f aca="false">IF(R55&gt;PAX!$T$7*MIN(R$7:R$100),PAX!$T$8,PAX!$T$4-PAX!$T$5*((R55-MIN(R$7:R$100))/MIN(R$7:R$100)))</f>
        <v>627.959907168304</v>
      </c>
    </row>
    <row r="56" customFormat="false" ht="6" hidden="false" customHeight="true" outlineLevel="0" collapsed="false">
      <c r="H56" s="7"/>
      <c r="J56" s="7"/>
      <c r="L56" s="7"/>
      <c r="N56" s="7"/>
      <c r="P56" s="7"/>
      <c r="AE56" s="18"/>
    </row>
    <row r="57" customFormat="false" ht="12.75" hidden="false" customHeight="false" outlineLevel="0" collapsed="false">
      <c r="A57" s="3" t="s">
        <v>28</v>
      </c>
      <c r="B57" s="7" t="n">
        <v>69</v>
      </c>
      <c r="C57" s="8" t="s">
        <v>282</v>
      </c>
      <c r="D57" s="8" t="s">
        <v>131</v>
      </c>
      <c r="E57" s="8" t="s">
        <v>127</v>
      </c>
      <c r="F57" s="8" t="s">
        <v>128</v>
      </c>
      <c r="G57" s="25" t="n">
        <v>54.779</v>
      </c>
      <c r="H57" s="7" t="s">
        <v>386</v>
      </c>
      <c r="I57" s="25" t="n">
        <v>55.865</v>
      </c>
      <c r="J57" s="7" t="n">
        <v>1</v>
      </c>
      <c r="K57" s="26" t="n">
        <v>57.497</v>
      </c>
      <c r="L57" s="7"/>
      <c r="M57" s="26" t="n">
        <v>56.153</v>
      </c>
      <c r="N57" s="7"/>
      <c r="O57" s="25" t="n">
        <v>56.6542</v>
      </c>
      <c r="P57" s="7"/>
      <c r="Q57" s="25" t="n">
        <f aca="false">SMALL(Y57:AC57,1)</f>
        <v>56.153</v>
      </c>
      <c r="R57" s="25" t="n">
        <f aca="false">IF(Q57=999,999,Q57*INDEX('Reference Data'!C$4:C$57,MATCH(A57,'Reference Data'!B$4:B$57,0)))</f>
        <v>47.898509</v>
      </c>
      <c r="S57" s="3" t="n">
        <f aca="false">RANK(R57,R$7:R$109,-1)</f>
        <v>62</v>
      </c>
      <c r="T57" s="3" t="n">
        <f aca="false">101-S57</f>
        <v>39</v>
      </c>
      <c r="U57" s="7" t="s">
        <v>385</v>
      </c>
      <c r="V57" s="9" t="n">
        <f aca="false">IF(V56="",10,INDEX('Reference Data'!$H$4:$H$11,MATCH(V56,'Reference Data'!$G$4:$G$11,0)))</f>
        <v>10</v>
      </c>
      <c r="W57" s="9" t="n">
        <f aca="false">IF(W58="",0,INDEX('Reference Data'!$J$5:$J$19,MATCH(W58,'Reference Data'!$I$5:$I$19,0)))</f>
        <v>0</v>
      </c>
      <c r="X57" s="9" t="n">
        <f aca="false">SUM(V57:W57)</f>
        <v>10</v>
      </c>
      <c r="Y57" s="25" t="n">
        <f aca="false">IF(H57="oc",999,IF(H57="dns",999,SUM(G57+H57*2)))</f>
        <v>999</v>
      </c>
      <c r="Z57" s="25" t="n">
        <f aca="false">IF(J57="oc",999,IF(J57="dns",999,SUM(I57+J57*2)))</f>
        <v>57.865</v>
      </c>
      <c r="AA57" s="25" t="n">
        <f aca="false">IF(L57="oc",999,IF(L57="dns",999,SUM(K57+L57*2)))</f>
        <v>57.497</v>
      </c>
      <c r="AB57" s="25" t="n">
        <f aca="false">IF(N57="oc",999,IF(N57="dns",999,SUM(M57+N57*2)))</f>
        <v>56.153</v>
      </c>
      <c r="AC57" s="25" t="n">
        <f aca="false">IF(P57="oc",999,IF(P57="dns",999,SUM(O57+P57*2)))</f>
        <v>56.6542</v>
      </c>
      <c r="AE57" s="18" t="n">
        <f aca="false">IF(R57&gt;PAX!$T$7*MIN(R$7:R$100),PAX!$T$8,PAX!$T$4-PAX!$T$5*((R57-MIN(R$7:R$100))/MIN(R$7:R$100)))</f>
        <v>228.559054648846</v>
      </c>
    </row>
    <row r="58" customFormat="false" ht="6" hidden="false" customHeight="true" outlineLevel="0" collapsed="false">
      <c r="H58" s="7"/>
      <c r="J58" s="7"/>
      <c r="L58" s="7"/>
      <c r="N58" s="7"/>
      <c r="P58" s="7"/>
      <c r="AE58" s="18"/>
    </row>
    <row r="59" customFormat="false" ht="12.75" hidden="false" customHeight="false" outlineLevel="0" collapsed="false">
      <c r="A59" s="3" t="s">
        <v>29</v>
      </c>
      <c r="B59" s="7" t="n">
        <v>27</v>
      </c>
      <c r="C59" s="8" t="s">
        <v>286</v>
      </c>
      <c r="D59" s="8" t="s">
        <v>140</v>
      </c>
      <c r="E59" s="8" t="s">
        <v>188</v>
      </c>
      <c r="F59" s="8" t="s">
        <v>201</v>
      </c>
      <c r="G59" s="25" t="n">
        <v>44.975</v>
      </c>
      <c r="H59" s="7" t="n">
        <v>1</v>
      </c>
      <c r="I59" s="25" t="n">
        <v>43.927</v>
      </c>
      <c r="J59" s="7"/>
      <c r="K59" s="26" t="n">
        <v>43.449</v>
      </c>
      <c r="L59" s="7"/>
      <c r="M59" s="26" t="n">
        <v>43.936</v>
      </c>
      <c r="N59" s="7"/>
      <c r="O59" s="25" t="n">
        <v>43.016</v>
      </c>
      <c r="P59" s="7"/>
      <c r="Q59" s="25" t="n">
        <f aca="false">SMALL(Y59:AC59,1)</f>
        <v>43.016</v>
      </c>
      <c r="R59" s="25" t="n">
        <f aca="false">IF(Q59=999,999,Q59*INDEX('Reference Data'!C$4:C$57,MATCH(A59,'Reference Data'!B$4:B$57,0)))</f>
        <v>36.5636</v>
      </c>
      <c r="S59" s="3" t="n">
        <f aca="false">RANK(R59,R$7:R$109,-1)</f>
        <v>14</v>
      </c>
      <c r="T59" s="3" t="n">
        <f aca="false">101-S59</f>
        <v>87</v>
      </c>
      <c r="V59" s="9" t="n">
        <f aca="false">IF(V58="",10,INDEX('Reference Data'!$H$4:$H$11,MATCH(V58,'Reference Data'!$G$4:$G$11,0)))</f>
        <v>10</v>
      </c>
      <c r="W59" s="9" t="n">
        <f aca="false">IF(W60="",0,INDEX('Reference Data'!$J$5:$J$19,MATCH(W60,'Reference Data'!$I$5:$I$19,0)))</f>
        <v>18</v>
      </c>
      <c r="X59" s="9" t="n">
        <f aca="false">SUM(V59:W59)</f>
        <v>28</v>
      </c>
      <c r="Y59" s="25" t="n">
        <f aca="false">IF(H59="oc",999,IF(H59="dns",999,SUM(G59+H59*2)))</f>
        <v>46.975</v>
      </c>
      <c r="Z59" s="25" t="n">
        <f aca="false">IF(J59="oc",999,IF(J59="dns",999,SUM(I59+J59*2)))</f>
        <v>43.927</v>
      </c>
      <c r="AA59" s="25" t="n">
        <f aca="false">IF(L59="oc",999,IF(L59="dns",999,SUM(K59+L59*2)))</f>
        <v>43.449</v>
      </c>
      <c r="AB59" s="25" t="n">
        <f aca="false">IF(N59="oc",999,IF(N59="dns",999,SUM(M59+N59*2)))</f>
        <v>43.936</v>
      </c>
      <c r="AC59" s="25" t="n">
        <f aca="false">IF(P59="oc",999,IF(P59="dns",999,SUM(O59+P59*2)))</f>
        <v>43.016</v>
      </c>
      <c r="AE59" s="18" t="n">
        <f aca="false">IF(R59&gt;PAX!$T$7*MIN(R$7:R$100),PAX!$T$8,PAX!$T$4-PAX!$T$5*((R59-MIN(R$7:R$100))/MIN(R$7:R$100)))</f>
        <v>884.40474943716</v>
      </c>
    </row>
    <row r="60" customFormat="false" ht="12.75" hidden="false" customHeight="false" outlineLevel="0" collapsed="false">
      <c r="A60" s="3" t="s">
        <v>29</v>
      </c>
      <c r="B60" s="7" t="n">
        <v>127</v>
      </c>
      <c r="C60" s="8" t="s">
        <v>148</v>
      </c>
      <c r="D60" s="8" t="s">
        <v>140</v>
      </c>
      <c r="E60" s="8" t="s">
        <v>188</v>
      </c>
      <c r="F60" s="8" t="s">
        <v>201</v>
      </c>
      <c r="G60" s="25" t="n">
        <v>45.333</v>
      </c>
      <c r="H60" s="7" t="n">
        <v>1</v>
      </c>
      <c r="I60" s="25" t="n">
        <v>44.524</v>
      </c>
      <c r="J60" s="7" t="n">
        <v>2</v>
      </c>
      <c r="K60" s="26" t="n">
        <v>43.488</v>
      </c>
      <c r="L60" s="7" t="n">
        <v>2</v>
      </c>
      <c r="M60" s="26" t="n">
        <v>43.87</v>
      </c>
      <c r="N60" s="7"/>
      <c r="O60" s="25" t="n">
        <v>43.272</v>
      </c>
      <c r="P60" s="7"/>
      <c r="Q60" s="25" t="n">
        <f aca="false">SMALL(Y60:AC60,1)</f>
        <v>43.272</v>
      </c>
      <c r="R60" s="25" t="n">
        <f aca="false">IF(Q60=999,999,Q60*INDEX('Reference Data'!C$4:C$57,MATCH(A60,'Reference Data'!B$4:B$57,0)))</f>
        <v>36.7812</v>
      </c>
      <c r="S60" s="3" t="n">
        <f aca="false">RANK(R60,R$7:R$109,-1)</f>
        <v>16</v>
      </c>
      <c r="T60" s="3" t="n">
        <f aca="false">101-S60</f>
        <v>85</v>
      </c>
      <c r="V60" s="9" t="n">
        <f aca="false">IF(V59="",10,INDEX('Reference Data'!$H$4:$H$11,MATCH(V59,'Reference Data'!$G$4:$G$11,0)))</f>
        <v>8</v>
      </c>
      <c r="W60" s="9" t="n">
        <f aca="false">IF(W61="",0,INDEX('Reference Data'!$J$5:$J$19,MATCH(W61,'Reference Data'!$I$5:$I$19,0)))</f>
        <v>16</v>
      </c>
      <c r="X60" s="9" t="n">
        <f aca="false">SUM(V60:W60)</f>
        <v>24</v>
      </c>
      <c r="Y60" s="25" t="n">
        <f aca="false">IF(H60="oc",999,IF(H60="dns",999,SUM(G60+H60*2)))</f>
        <v>47.333</v>
      </c>
      <c r="Z60" s="25" t="n">
        <f aca="false">IF(J60="oc",999,IF(J60="dns",999,SUM(I60+J60*2)))</f>
        <v>48.524</v>
      </c>
      <c r="AA60" s="25" t="n">
        <f aca="false">IF(L60="oc",999,IF(L60="dns",999,SUM(K60+L60*2)))</f>
        <v>47.488</v>
      </c>
      <c r="AB60" s="25" t="n">
        <f aca="false">IF(N60="oc",999,IF(N60="dns",999,SUM(M60+N60*2)))</f>
        <v>43.87</v>
      </c>
      <c r="AC60" s="25" t="n">
        <f aca="false">IF(P60="oc",999,IF(P60="dns",999,SUM(O60+P60*2)))</f>
        <v>43.272</v>
      </c>
      <c r="AE60" s="18" t="n">
        <f aca="false">IF(R60&gt;PAX!$T$7*MIN(R$7:R$100),PAX!$T$8,PAX!$T$4-PAX!$T$5*((R60-MIN(R$7:R$100))/MIN(R$7:R$100)))</f>
        <v>871.814262545211</v>
      </c>
    </row>
    <row r="61" customFormat="false" ht="12.75" hidden="false" customHeight="false" outlineLevel="0" collapsed="false">
      <c r="A61" s="3" t="s">
        <v>29</v>
      </c>
      <c r="B61" s="7" t="n">
        <v>73</v>
      </c>
      <c r="C61" s="8" t="s">
        <v>289</v>
      </c>
      <c r="D61" s="8" t="s">
        <v>131</v>
      </c>
      <c r="E61" s="8" t="s">
        <v>149</v>
      </c>
      <c r="F61" s="8" t="s">
        <v>163</v>
      </c>
      <c r="G61" s="25" t="n">
        <v>46.735</v>
      </c>
      <c r="H61" s="7"/>
      <c r="I61" s="25" t="n">
        <v>45.822</v>
      </c>
      <c r="J61" s="7"/>
      <c r="K61" s="26" t="n">
        <v>45.809</v>
      </c>
      <c r="L61" s="7"/>
      <c r="M61" s="26" t="n">
        <v>46.62</v>
      </c>
      <c r="N61" s="7"/>
      <c r="O61" s="25" t="n">
        <v>46.159</v>
      </c>
      <c r="P61" s="7"/>
      <c r="Q61" s="25" t="n">
        <f aca="false">SMALL(Y61:AC61,1)</f>
        <v>45.809</v>
      </c>
      <c r="R61" s="25" t="n">
        <f aca="false">IF(Q61=999,999,Q61*INDEX('Reference Data'!C$4:C$57,MATCH(A61,'Reference Data'!B$4:B$57,0)))</f>
        <v>38.93765</v>
      </c>
      <c r="S61" s="3" t="n">
        <f aca="false">RANK(R61,R$7:R$109,-1)</f>
        <v>29</v>
      </c>
      <c r="T61" s="3" t="n">
        <f aca="false">101-S61</f>
        <v>72</v>
      </c>
      <c r="V61" s="9" t="n">
        <f aca="false">IF(V60="",10,INDEX('Reference Data'!$H$4:$H$11,MATCH(V60,'Reference Data'!$G$4:$G$11,0)))</f>
        <v>6</v>
      </c>
      <c r="W61" s="9" t="n">
        <f aca="false">IF(W62="",0,INDEX('Reference Data'!$J$5:$J$19,MATCH(W62,'Reference Data'!$I$5:$I$19,0)))</f>
        <v>14</v>
      </c>
      <c r="X61" s="9" t="n">
        <f aca="false">SUM(V61:W61)</f>
        <v>20</v>
      </c>
      <c r="Y61" s="25" t="n">
        <f aca="false">IF(H61="oc",999,IF(H61="dns",999,SUM(G61+H61*2)))</f>
        <v>46.735</v>
      </c>
      <c r="Z61" s="25" t="n">
        <f aca="false">IF(J61="oc",999,IF(J61="dns",999,SUM(I61+J61*2)))</f>
        <v>45.822</v>
      </c>
      <c r="AA61" s="25" t="n">
        <f aca="false">IF(L61="oc",999,IF(L61="dns",999,SUM(K61+L61*2)))</f>
        <v>45.809</v>
      </c>
      <c r="AB61" s="25" t="n">
        <f aca="false">IF(N61="oc",999,IF(N61="dns",999,SUM(M61+N61*2)))</f>
        <v>46.62</v>
      </c>
      <c r="AC61" s="25" t="n">
        <f aca="false">IF(P61="oc",999,IF(P61="dns",999,SUM(O61+P61*2)))</f>
        <v>46.159</v>
      </c>
      <c r="AE61" s="18" t="n">
        <f aca="false">IF(R61&gt;PAX!$T$7*MIN(R$7:R$100),PAX!$T$8,PAX!$T$4-PAX!$T$5*((R61-MIN(R$7:R$100))/MIN(R$7:R$100)))</f>
        <v>747.040570182417</v>
      </c>
    </row>
    <row r="62" customFormat="false" ht="12.75" hidden="false" customHeight="false" outlineLevel="0" collapsed="false">
      <c r="A62" s="3" t="s">
        <v>29</v>
      </c>
      <c r="B62" s="7" t="n">
        <v>81</v>
      </c>
      <c r="C62" s="8" t="s">
        <v>288</v>
      </c>
      <c r="D62" s="8" t="s">
        <v>170</v>
      </c>
      <c r="E62" s="8" t="s">
        <v>137</v>
      </c>
      <c r="F62" s="8" t="s">
        <v>365</v>
      </c>
      <c r="G62" s="25" t="n">
        <v>46.507</v>
      </c>
      <c r="H62" s="7" t="n">
        <v>1</v>
      </c>
      <c r="I62" s="25" t="n">
        <v>45.564</v>
      </c>
      <c r="J62" s="7" t="n">
        <v>1</v>
      </c>
      <c r="K62" s="26" t="n">
        <v>46.02</v>
      </c>
      <c r="L62" s="7"/>
      <c r="M62" s="26" t="n">
        <v>46.236</v>
      </c>
      <c r="N62" s="7"/>
      <c r="O62" s="25" t="n">
        <v>46.671</v>
      </c>
      <c r="P62" s="7"/>
      <c r="Q62" s="25" t="n">
        <f aca="false">SMALL(Y62:AC62,1)</f>
        <v>46.02</v>
      </c>
      <c r="R62" s="25" t="n">
        <f aca="false">IF(Q62=999,999,Q62*INDEX('Reference Data'!C$4:C$57,MATCH(A62,'Reference Data'!B$4:B$57,0)))</f>
        <v>39.117</v>
      </c>
      <c r="S62" s="3" t="n">
        <f aca="false">RANK(R62,R$7:R$109,-1)</f>
        <v>32</v>
      </c>
      <c r="T62" s="3" t="n">
        <f aca="false">101-S62</f>
        <v>69</v>
      </c>
      <c r="U62" s="7" t="s">
        <v>385</v>
      </c>
      <c r="V62" s="9" t="n">
        <f aca="false">IF(V61="",10,INDEX('Reference Data'!$H$4:$H$11,MATCH(V61,'Reference Data'!$G$4:$G$11,0)))</f>
        <v>4</v>
      </c>
      <c r="W62" s="9" t="n">
        <f aca="false">IF(W63="",0,INDEX('Reference Data'!$J$5:$J$19,MATCH(W63,'Reference Data'!$I$5:$I$19,0)))</f>
        <v>12</v>
      </c>
      <c r="X62" s="9" t="n">
        <f aca="false">SUM(V62:W62)</f>
        <v>16</v>
      </c>
      <c r="Y62" s="25" t="n">
        <f aca="false">IF(H62="oc",999,IF(H62="dns",999,SUM(G62+H62*2)))</f>
        <v>48.507</v>
      </c>
      <c r="Z62" s="25" t="n">
        <f aca="false">IF(J62="oc",999,IF(J62="dns",999,SUM(I62+J62*2)))</f>
        <v>47.564</v>
      </c>
      <c r="AA62" s="25" t="n">
        <f aca="false">IF(L62="oc",999,IF(L62="dns",999,SUM(K62+L62*2)))</f>
        <v>46.02</v>
      </c>
      <c r="AB62" s="25" t="n">
        <f aca="false">IF(N62="oc",999,IF(N62="dns",999,SUM(M62+N62*2)))</f>
        <v>46.236</v>
      </c>
      <c r="AC62" s="25" t="n">
        <f aca="false">IF(P62="oc",999,IF(P62="dns",999,SUM(O62+P62*2)))</f>
        <v>46.671</v>
      </c>
      <c r="AE62" s="18" t="n">
        <f aca="false">IF(R62&gt;PAX!$T$7*MIN(R$7:R$100),PAX!$T$8,PAX!$T$4-PAX!$T$5*((R62-MIN(R$7:R$100))/MIN(R$7:R$100)))</f>
        <v>736.663254814443</v>
      </c>
    </row>
    <row r="63" customFormat="false" ht="12.75" hidden="false" customHeight="false" outlineLevel="0" collapsed="false">
      <c r="A63" s="3" t="s">
        <v>29</v>
      </c>
      <c r="B63" s="7" t="n">
        <v>85</v>
      </c>
      <c r="C63" s="8" t="s">
        <v>287</v>
      </c>
      <c r="D63" s="8" t="s">
        <v>131</v>
      </c>
      <c r="E63" s="8" t="s">
        <v>149</v>
      </c>
      <c r="F63" s="8" t="s">
        <v>163</v>
      </c>
      <c r="G63" s="25" t="n">
        <v>47.417</v>
      </c>
      <c r="H63" s="7"/>
      <c r="I63" s="25" t="n">
        <v>47.107</v>
      </c>
      <c r="J63" s="7"/>
      <c r="K63" s="26" t="n">
        <v>46.881</v>
      </c>
      <c r="L63" s="7"/>
      <c r="M63" s="26" t="n">
        <v>47.207</v>
      </c>
      <c r="N63" s="7"/>
      <c r="O63" s="25" t="n">
        <v>46.127</v>
      </c>
      <c r="P63" s="7"/>
      <c r="Q63" s="25" t="n">
        <f aca="false">SMALL(Y63:AC63,1)</f>
        <v>46.127</v>
      </c>
      <c r="R63" s="25" t="n">
        <f aca="false">IF(Q63=999,999,Q63*INDEX('Reference Data'!C$4:C$57,MATCH(A63,'Reference Data'!B$4:B$57,0)))</f>
        <v>39.20795</v>
      </c>
      <c r="S63" s="3" t="n">
        <f aca="false">RANK(R63,R$7:R$109,-1)</f>
        <v>35</v>
      </c>
      <c r="T63" s="3" t="n">
        <f aca="false">101-S63</f>
        <v>66</v>
      </c>
      <c r="V63" s="9" t="n">
        <f aca="false">IF(V62="",10,INDEX('Reference Data'!$H$4:$H$11,MATCH(V62,'Reference Data'!$G$4:$G$11,0)))</f>
        <v>2</v>
      </c>
      <c r="W63" s="9" t="n">
        <f aca="false">IF(W64="",0,INDEX('Reference Data'!$J$5:$J$19,MATCH(W64,'Reference Data'!$I$5:$I$19,0)))</f>
        <v>10</v>
      </c>
      <c r="X63" s="9" t="n">
        <f aca="false">SUM(V63:W63)</f>
        <v>12</v>
      </c>
      <c r="Y63" s="25" t="n">
        <f aca="false">IF(H63="oc",999,IF(H63="dns",999,SUM(G63+H63*2)))</f>
        <v>47.417</v>
      </c>
      <c r="Z63" s="25" t="n">
        <f aca="false">IF(J63="oc",999,IF(J63="dns",999,SUM(I63+J63*2)))</f>
        <v>47.107</v>
      </c>
      <c r="AA63" s="25" t="n">
        <f aca="false">IF(L63="oc",999,IF(L63="dns",999,SUM(K63+L63*2)))</f>
        <v>46.881</v>
      </c>
      <c r="AB63" s="25" t="n">
        <f aca="false">IF(N63="oc",999,IF(N63="dns",999,SUM(M63+N63*2)))</f>
        <v>47.207</v>
      </c>
      <c r="AC63" s="25" t="n">
        <f aca="false">IF(P63="oc",999,IF(P63="dns",999,SUM(O63+P63*2)))</f>
        <v>46.127</v>
      </c>
      <c r="AE63" s="18" t="n">
        <f aca="false">IF(R63&gt;PAX!$T$7*MIN(R$7:R$100),PAX!$T$8,PAX!$T$4-PAX!$T$5*((R63-MIN(R$7:R$100))/MIN(R$7:R$100)))</f>
        <v>731.400824746324</v>
      </c>
    </row>
    <row r="64" customFormat="false" ht="12.75" hidden="false" customHeight="false" outlineLevel="0" collapsed="false">
      <c r="A64" s="3" t="s">
        <v>29</v>
      </c>
      <c r="B64" s="7" t="n">
        <v>53</v>
      </c>
      <c r="C64" s="8" t="s">
        <v>290</v>
      </c>
      <c r="D64" s="8" t="s">
        <v>152</v>
      </c>
      <c r="E64" s="8" t="s">
        <v>202</v>
      </c>
      <c r="F64" s="8" t="s">
        <v>204</v>
      </c>
      <c r="G64" s="25" t="n">
        <v>46.885</v>
      </c>
      <c r="H64" s="7"/>
      <c r="I64" s="25" t="n">
        <v>47.945</v>
      </c>
      <c r="J64" s="7" t="n">
        <v>1</v>
      </c>
      <c r="K64" s="26" t="n">
        <v>47.516</v>
      </c>
      <c r="L64" s="7"/>
      <c r="M64" s="26" t="n">
        <v>46.689</v>
      </c>
      <c r="N64" s="7"/>
      <c r="O64" s="25" t="n">
        <v>46.53</v>
      </c>
      <c r="P64" s="7"/>
      <c r="Q64" s="25" t="n">
        <f aca="false">SMALL(Y64:AC64,1)</f>
        <v>46.53</v>
      </c>
      <c r="R64" s="25" t="n">
        <f aca="false">IF(Q64=999,999,Q64*INDEX('Reference Data'!C$4:C$57,MATCH(A64,'Reference Data'!B$4:B$57,0)))</f>
        <v>39.5505</v>
      </c>
      <c r="S64" s="3" t="n">
        <f aca="false">RANK(R64,R$7:R$109,-1)</f>
        <v>39</v>
      </c>
      <c r="T64" s="3" t="n">
        <f aca="false">101-S64</f>
        <v>62</v>
      </c>
      <c r="U64" s="7" t="s">
        <v>385</v>
      </c>
      <c r="V64" s="9" t="n">
        <f aca="false">IF(V63="",10,INDEX('Reference Data'!$H$4:$H$11,MATCH(V63,'Reference Data'!$G$4:$G$11,0)))</f>
        <v>1</v>
      </c>
      <c r="W64" s="9" t="n">
        <f aca="false">IF(W65="",0,INDEX('Reference Data'!$J$5:$J$19,MATCH(W65,'Reference Data'!$I$5:$I$19,0)))</f>
        <v>8</v>
      </c>
      <c r="X64" s="9" t="n">
        <f aca="false">SUM(V64:W64)</f>
        <v>9</v>
      </c>
      <c r="Y64" s="25" t="n">
        <f aca="false">IF(H64="oc",999,IF(H64="dns",999,SUM(G64+H64*2)))</f>
        <v>46.885</v>
      </c>
      <c r="Z64" s="25" t="n">
        <f aca="false">IF(J64="oc",999,IF(J64="dns",999,SUM(I64+J64*2)))</f>
        <v>49.945</v>
      </c>
      <c r="AA64" s="25" t="n">
        <f aca="false">IF(L64="oc",999,IF(L64="dns",999,SUM(K64+L64*2)))</f>
        <v>47.516</v>
      </c>
      <c r="AB64" s="25" t="n">
        <f aca="false">IF(N64="oc",999,IF(N64="dns",999,SUM(M64+N64*2)))</f>
        <v>46.689</v>
      </c>
      <c r="AC64" s="25" t="n">
        <f aca="false">IF(P64="oc",999,IF(P64="dns",999,SUM(O64+P64*2)))</f>
        <v>46.53</v>
      </c>
      <c r="AE64" s="18" t="n">
        <f aca="false">IF(R64&gt;PAX!$T$7*MIN(R$7:R$100),PAX!$T$8,PAX!$T$4-PAX!$T$5*((R64-MIN(R$7:R$100))/MIN(R$7:R$100)))</f>
        <v>711.580644209388</v>
      </c>
    </row>
    <row r="65" customFormat="false" ht="12.75" hidden="false" customHeight="false" outlineLevel="0" collapsed="false">
      <c r="A65" s="3" t="s">
        <v>29</v>
      </c>
      <c r="B65" s="7" t="n">
        <v>3</v>
      </c>
      <c r="C65" s="8" t="s">
        <v>291</v>
      </c>
      <c r="D65" s="8" t="s">
        <v>133</v>
      </c>
      <c r="E65" s="8" t="s">
        <v>180</v>
      </c>
      <c r="F65" s="8" t="s">
        <v>292</v>
      </c>
      <c r="G65" s="25" t="n">
        <v>48.843</v>
      </c>
      <c r="H65" s="7"/>
      <c r="I65" s="25" t="n">
        <v>47.47</v>
      </c>
      <c r="J65" s="7"/>
      <c r="K65" s="26" t="n">
        <v>47.227</v>
      </c>
      <c r="L65" s="7" t="n">
        <v>1</v>
      </c>
      <c r="M65" s="26" t="n">
        <v>47.521</v>
      </c>
      <c r="N65" s="7"/>
      <c r="O65" s="25" t="n">
        <v>48.804</v>
      </c>
      <c r="P65" s="7"/>
      <c r="Q65" s="25" t="n">
        <f aca="false">SMALL(Y65:AC65,1)</f>
        <v>47.47</v>
      </c>
      <c r="R65" s="25" t="n">
        <f aca="false">IF(Q65=999,999,Q65*INDEX('Reference Data'!C$4:C$57,MATCH(A65,'Reference Data'!B$4:B$57,0)))</f>
        <v>40.3495</v>
      </c>
      <c r="S65" s="3" t="n">
        <f aca="false">RANK(R65,R$7:R$109,-1)</f>
        <v>47</v>
      </c>
      <c r="T65" s="3" t="n">
        <f aca="false">101-S65</f>
        <v>54</v>
      </c>
      <c r="V65" s="9" t="n">
        <f aca="false">IF(V64="",10,INDEX('Reference Data'!$H$4:$H$11,MATCH(V64,'Reference Data'!$G$4:$G$11,0)))</f>
        <v>0</v>
      </c>
      <c r="W65" s="9" t="n">
        <f aca="false">IF(W66="",0,INDEX('Reference Data'!$J$5:$J$19,MATCH(W66,'Reference Data'!$I$5:$I$19,0)))</f>
        <v>6</v>
      </c>
      <c r="X65" s="9" t="n">
        <f aca="false">SUM(V65:W65)</f>
        <v>6</v>
      </c>
      <c r="Y65" s="25" t="n">
        <f aca="false">IF(H65="oc",999,IF(H65="dns",999,SUM(G65+H65*2)))</f>
        <v>48.843</v>
      </c>
      <c r="Z65" s="25" t="n">
        <f aca="false">IF(J65="oc",999,IF(J65="dns",999,SUM(I65+J65*2)))</f>
        <v>47.47</v>
      </c>
      <c r="AA65" s="25" t="n">
        <f aca="false">IF(L65="oc",999,IF(L65="dns",999,SUM(K65+L65*2)))</f>
        <v>49.227</v>
      </c>
      <c r="AB65" s="25" t="n">
        <f aca="false">IF(N65="oc",999,IF(N65="dns",999,SUM(M65+N65*2)))</f>
        <v>47.521</v>
      </c>
      <c r="AC65" s="25" t="n">
        <f aca="false">IF(P65="oc",999,IF(P65="dns",999,SUM(O65+P65*2)))</f>
        <v>48.804</v>
      </c>
      <c r="AE65" s="18" t="n">
        <f aca="false">IF(R65&gt;PAX!$T$7*MIN(R$7:R$100),PAX!$T$8,PAX!$T$4-PAX!$T$5*((R65-MIN(R$7:R$100))/MIN(R$7:R$100)))</f>
        <v>665.349950153012</v>
      </c>
    </row>
    <row r="66" customFormat="false" ht="12.75" hidden="false" customHeight="false" outlineLevel="0" collapsed="false">
      <c r="A66" s="3" t="s">
        <v>29</v>
      </c>
      <c r="B66" s="7" t="n">
        <v>13</v>
      </c>
      <c r="C66" s="8" t="s">
        <v>298</v>
      </c>
      <c r="D66" s="8" t="s">
        <v>131</v>
      </c>
      <c r="E66" s="8" t="s">
        <v>188</v>
      </c>
      <c r="F66" s="8" t="s">
        <v>189</v>
      </c>
      <c r="G66" s="25" t="n">
        <v>49.707</v>
      </c>
      <c r="H66" s="7"/>
      <c r="I66" s="25" t="n">
        <v>49.06</v>
      </c>
      <c r="J66" s="7"/>
      <c r="K66" s="26" t="n">
        <v>49.041</v>
      </c>
      <c r="L66" s="7" t="n">
        <v>1</v>
      </c>
      <c r="M66" s="26" t="n">
        <v>47.624</v>
      </c>
      <c r="N66" s="7"/>
      <c r="O66" s="25" t="n">
        <v>49.111</v>
      </c>
      <c r="P66" s="7" t="n">
        <v>4</v>
      </c>
      <c r="Q66" s="25" t="n">
        <f aca="false">SMALL(Y66:AC66,1)</f>
        <v>47.624</v>
      </c>
      <c r="R66" s="25" t="n">
        <f aca="false">IF(Q66=999,999,Q66*INDEX('Reference Data'!C$4:C$57,MATCH(A66,'Reference Data'!B$4:B$57,0)))</f>
        <v>40.4804</v>
      </c>
      <c r="S66" s="3" t="n">
        <f aca="false">RANK(R66,R$7:R$109,-1)</f>
        <v>49</v>
      </c>
      <c r="T66" s="3" t="n">
        <f aca="false">101-S66</f>
        <v>52</v>
      </c>
      <c r="U66" s="7" t="s">
        <v>385</v>
      </c>
      <c r="V66" s="9" t="n">
        <f aca="false">IF(V65="",10,INDEX('Reference Data'!$H$4:$H$11,MATCH(V65,'Reference Data'!$G$4:$G$11,0)))</f>
        <v>0</v>
      </c>
      <c r="W66" s="9" t="n">
        <f aca="false">IF(W67="",0,INDEX('Reference Data'!$J$5:$J$19,MATCH(W67,'Reference Data'!$I$5:$I$19,0)))</f>
        <v>4</v>
      </c>
      <c r="X66" s="9" t="n">
        <f aca="false">SUM(V66:W66)</f>
        <v>4</v>
      </c>
      <c r="Y66" s="25" t="n">
        <f aca="false">IF(H66="oc",999,IF(H66="dns",999,SUM(G66+H66*2)))</f>
        <v>49.707</v>
      </c>
      <c r="Z66" s="25" t="n">
        <f aca="false">IF(J66="oc",999,IF(J66="dns",999,SUM(I66+J66*2)))</f>
        <v>49.06</v>
      </c>
      <c r="AA66" s="25" t="n">
        <f aca="false">IF(L66="oc",999,IF(L66="dns",999,SUM(K66+L66*2)))</f>
        <v>51.041</v>
      </c>
      <c r="AB66" s="25" t="n">
        <f aca="false">IF(N66="oc",999,IF(N66="dns",999,SUM(M66+N66*2)))</f>
        <v>47.624</v>
      </c>
      <c r="AC66" s="25" t="n">
        <f aca="false">IF(P66="oc",999,IF(P66="dns",999,SUM(O66+P66*2)))</f>
        <v>57.111</v>
      </c>
      <c r="AE66" s="18" t="n">
        <f aca="false">IF(R66&gt;PAX!$T$7*MIN(R$7:R$100),PAX!$T$8,PAX!$T$4-PAX!$T$5*((R66-MIN(R$7:R$100))/MIN(R$7:R$100)))</f>
        <v>657.775985382074</v>
      </c>
    </row>
    <row r="67" customFormat="false" ht="12.75" hidden="false" customHeight="false" outlineLevel="0" collapsed="false">
      <c r="A67" s="3" t="s">
        <v>29</v>
      </c>
      <c r="B67" s="7" t="n">
        <v>7</v>
      </c>
      <c r="C67" s="8" t="s">
        <v>171</v>
      </c>
      <c r="D67" s="8" t="s">
        <v>126</v>
      </c>
      <c r="E67" s="8" t="s">
        <v>166</v>
      </c>
      <c r="F67" s="8" t="s">
        <v>167</v>
      </c>
      <c r="G67" s="25" t="n">
        <v>50.357</v>
      </c>
      <c r="H67" s="7"/>
      <c r="I67" s="25" t="n">
        <v>49.916</v>
      </c>
      <c r="J67" s="7"/>
      <c r="K67" s="26" t="n">
        <v>51.175</v>
      </c>
      <c r="L67" s="7"/>
      <c r="M67" s="26" t="n">
        <v>50.16</v>
      </c>
      <c r="N67" s="7"/>
      <c r="O67" s="25" t="n">
        <v>49.828</v>
      </c>
      <c r="P67" s="7"/>
      <c r="Q67" s="25" t="n">
        <f aca="false">SMALL(Y67:AC67,1)</f>
        <v>49.828</v>
      </c>
      <c r="R67" s="25" t="n">
        <f aca="false">IF(Q67=999,999,Q67*INDEX('Reference Data'!C$4:C$57,MATCH(A67,'Reference Data'!B$4:B$57,0)))</f>
        <v>42.3538</v>
      </c>
      <c r="S67" s="3" t="n">
        <f aca="false">RANK(R67,R$7:R$109,-1)</f>
        <v>56</v>
      </c>
      <c r="T67" s="3" t="n">
        <f aca="false">101-S67</f>
        <v>45</v>
      </c>
      <c r="V67" s="9" t="n">
        <f aca="false">IF(V66="",10,INDEX('Reference Data'!$H$4:$H$11,MATCH(V66,'Reference Data'!$G$4:$G$11,0)))</f>
        <v>0</v>
      </c>
      <c r="W67" s="9" t="n">
        <f aca="false">IF(W68="",0,INDEX('Reference Data'!$J$5:$J$19,MATCH(W68,'Reference Data'!$I$5:$I$19,0)))</f>
        <v>2</v>
      </c>
      <c r="X67" s="9" t="n">
        <f aca="false">SUM(V67:W67)</f>
        <v>2</v>
      </c>
      <c r="Y67" s="25" t="n">
        <f aca="false">IF(H67="oc",999,IF(H67="dns",999,SUM(G67+H67*2)))</f>
        <v>50.357</v>
      </c>
      <c r="Z67" s="25" t="n">
        <f aca="false">IF(J67="oc",999,IF(J67="dns",999,SUM(I67+J67*2)))</f>
        <v>49.916</v>
      </c>
      <c r="AA67" s="25" t="n">
        <f aca="false">IF(L67="oc",999,IF(L67="dns",999,SUM(K67+L67*2)))</f>
        <v>51.175</v>
      </c>
      <c r="AB67" s="25" t="n">
        <f aca="false">IF(N67="oc",999,IF(N67="dns",999,SUM(M67+N67*2)))</f>
        <v>50.16</v>
      </c>
      <c r="AC67" s="25" t="n">
        <f aca="false">IF(P67="oc",999,IF(P67="dns",999,SUM(O67+P67*2)))</f>
        <v>49.828</v>
      </c>
      <c r="AE67" s="18" t="n">
        <f aca="false">IF(R67&gt;PAX!$T$7*MIN(R$7:R$100),PAX!$T$8,PAX!$T$4-PAX!$T$5*((R67-MIN(R$7:R$100))/MIN(R$7:R$100)))</f>
        <v>549.379762296699</v>
      </c>
    </row>
    <row r="68" customFormat="false" ht="12.75" hidden="false" customHeight="false" outlineLevel="0" collapsed="false">
      <c r="A68" s="3" t="s">
        <v>29</v>
      </c>
      <c r="B68" s="7" t="n">
        <v>36</v>
      </c>
      <c r="C68" s="8" t="s">
        <v>399</v>
      </c>
      <c r="D68" s="8" t="s">
        <v>131</v>
      </c>
      <c r="E68" s="8" t="s">
        <v>149</v>
      </c>
      <c r="F68" s="8" t="s">
        <v>163</v>
      </c>
      <c r="G68" s="25" t="n">
        <v>52.937</v>
      </c>
      <c r="H68" s="7"/>
      <c r="I68" s="25" t="n">
        <v>52.558</v>
      </c>
      <c r="J68" s="7"/>
      <c r="K68" s="26" t="n">
        <v>52.697</v>
      </c>
      <c r="L68" s="7"/>
      <c r="M68" s="26" t="n">
        <v>54.554</v>
      </c>
      <c r="N68" s="7"/>
      <c r="O68" s="25" t="n">
        <v>83.285</v>
      </c>
      <c r="P68" s="7" t="n">
        <v>2</v>
      </c>
      <c r="Q68" s="25" t="n">
        <f aca="false">SMALL(Y68:AC68,1)</f>
        <v>52.558</v>
      </c>
      <c r="R68" s="25" t="n">
        <f aca="false">IF(Q68=999,999,Q68*INDEX('Reference Data'!C$4:C$57,MATCH(A68,'Reference Data'!B$4:B$57,0)))</f>
        <v>44.6743</v>
      </c>
      <c r="S68" s="3" t="n">
        <f aca="false">RANK(R68,R$7:R$109,-1)</f>
        <v>60</v>
      </c>
      <c r="T68" s="3" t="n">
        <f aca="false">101-S68</f>
        <v>41</v>
      </c>
      <c r="U68" s="7" t="s">
        <v>385</v>
      </c>
      <c r="V68" s="9" t="n">
        <f aca="false">IF(V67="",10,INDEX('Reference Data'!$H$4:$H$11,MATCH(V67,'Reference Data'!$G$4:$G$11,0)))</f>
        <v>0</v>
      </c>
      <c r="W68" s="9" t="n">
        <f aca="false">IF(W69="",0,INDEX('Reference Data'!$J$5:$J$19,MATCH(W69,'Reference Data'!$I$5:$I$19,0)))</f>
        <v>0</v>
      </c>
      <c r="X68" s="9" t="n">
        <f aca="false">SUM(V68:W68)</f>
        <v>0</v>
      </c>
      <c r="Y68" s="25" t="n">
        <f aca="false">IF(H68="oc",999,IF(H68="dns",999,SUM(G68+H68*2)))</f>
        <v>52.937</v>
      </c>
      <c r="Z68" s="25" t="n">
        <f aca="false">IF(J68="oc",999,IF(J68="dns",999,SUM(I68+J68*2)))</f>
        <v>52.558</v>
      </c>
      <c r="AA68" s="25" t="n">
        <f aca="false">IF(L68="oc",999,IF(L68="dns",999,SUM(K68+L68*2)))</f>
        <v>52.697</v>
      </c>
      <c r="AB68" s="25" t="n">
        <f aca="false">IF(N68="oc",999,IF(N68="dns",999,SUM(M68+N68*2)))</f>
        <v>54.554</v>
      </c>
      <c r="AC68" s="25" t="n">
        <f aca="false">IF(P68="oc",999,IF(P68="dns",999,SUM(O68+P68*2)))</f>
        <v>87.285</v>
      </c>
      <c r="AE68" s="18" t="n">
        <f aca="false">IF(R68&gt;PAX!$T$7*MIN(R$7:R$100),PAX!$T$8,PAX!$T$4-PAX!$T$5*((R68-MIN(R$7:R$100))/MIN(R$7:R$100)))</f>
        <v>415.114023175522</v>
      </c>
    </row>
    <row r="69" customFormat="false" ht="6" hidden="false" customHeight="true" outlineLevel="0" collapsed="false">
      <c r="H69" s="7"/>
      <c r="J69" s="7"/>
      <c r="L69" s="7"/>
      <c r="N69" s="7"/>
      <c r="P69" s="7"/>
      <c r="AE69" s="18"/>
    </row>
    <row r="70" customFormat="false" ht="12.75" hidden="false" customHeight="false" outlineLevel="0" collapsed="false">
      <c r="A70" s="3" t="s">
        <v>30</v>
      </c>
      <c r="B70" s="7" t="n">
        <v>7</v>
      </c>
      <c r="C70" s="8" t="s">
        <v>302</v>
      </c>
      <c r="D70" s="8" t="s">
        <v>303</v>
      </c>
      <c r="E70" s="8" t="s">
        <v>304</v>
      </c>
      <c r="F70" s="8" t="s">
        <v>305</v>
      </c>
      <c r="G70" s="25" t="n">
        <v>51.106</v>
      </c>
      <c r="H70" s="7"/>
      <c r="I70" s="25" t="n">
        <v>49.476</v>
      </c>
      <c r="J70" s="7"/>
      <c r="K70" s="26" t="n">
        <v>48.993</v>
      </c>
      <c r="L70" s="7" t="n">
        <v>1</v>
      </c>
      <c r="M70" s="26" t="n">
        <v>49.114</v>
      </c>
      <c r="N70" s="7" t="n">
        <v>2</v>
      </c>
      <c r="O70" s="25" t="n">
        <v>48.897</v>
      </c>
      <c r="P70" s="7"/>
      <c r="Q70" s="25" t="n">
        <f aca="false">SMALL(Y70:AC70,1)</f>
        <v>48.897</v>
      </c>
      <c r="R70" s="25" t="n">
        <f aca="false">IF(Q70=999,999,Q70*INDEX('Reference Data'!C$4:C$57,MATCH(A70,'Reference Data'!B$4:B$57,0)))</f>
        <v>40.682304</v>
      </c>
      <c r="S70" s="3" t="n">
        <f aca="false">RANK(R70,R$7:R$109,-1)</f>
        <v>51</v>
      </c>
      <c r="T70" s="3" t="n">
        <f aca="false">101-S70</f>
        <v>50</v>
      </c>
      <c r="U70" s="7" t="s">
        <v>385</v>
      </c>
      <c r="V70" s="9" t="n">
        <f aca="false">IF(V69="",10,INDEX('Reference Data'!$H$4:$H$11,MATCH(V69,'Reference Data'!$G$4:$G$11,0)))</f>
        <v>10</v>
      </c>
      <c r="W70" s="9" t="n">
        <f aca="false">IF(W71="",0,INDEX('Reference Data'!$J$5:$J$19,MATCH(W71,'Reference Data'!$I$5:$I$19,0)))</f>
        <v>0</v>
      </c>
      <c r="X70" s="9" t="n">
        <f aca="false">SUM(V70:W70)</f>
        <v>10</v>
      </c>
      <c r="Y70" s="25" t="n">
        <f aca="false">IF(H70="oc",999,IF(H70="dns",999,SUM(G70+H70*2)))</f>
        <v>51.106</v>
      </c>
      <c r="Z70" s="25" t="n">
        <f aca="false">IF(J70="oc",999,IF(J70="dns",999,SUM(I70+J70*2)))</f>
        <v>49.476</v>
      </c>
      <c r="AA70" s="25" t="n">
        <f aca="false">IF(L70="oc",999,IF(L70="dns",999,SUM(K70+L70*2)))</f>
        <v>50.993</v>
      </c>
      <c r="AB70" s="25" t="n">
        <f aca="false">IF(N70="oc",999,IF(N70="dns",999,SUM(M70+N70*2)))</f>
        <v>53.114</v>
      </c>
      <c r="AC70" s="25" t="n">
        <f aca="false">IF(P70="oc",999,IF(P70="dns",999,SUM(O70+P70*2)))</f>
        <v>48.897</v>
      </c>
      <c r="AE70" s="18" t="n">
        <f aca="false">IF(R70&gt;PAX!$T$7*MIN(R$7:R$100),PAX!$T$8,PAX!$T$4-PAX!$T$5*((R70-MIN(R$7:R$100))/MIN(R$7:R$100)))</f>
        <v>646.093679934317</v>
      </c>
    </row>
    <row r="71" customFormat="false" ht="6" hidden="false" customHeight="true" outlineLevel="0" collapsed="false">
      <c r="H71" s="7"/>
      <c r="J71" s="7"/>
      <c r="L71" s="7"/>
      <c r="N71" s="7"/>
      <c r="P71" s="7"/>
      <c r="AE71" s="18"/>
    </row>
    <row r="72" customFormat="false" ht="12.75" hidden="false" customHeight="false" outlineLevel="0" collapsed="false">
      <c r="A72" s="3" t="s">
        <v>31</v>
      </c>
      <c r="B72" s="7" t="n">
        <v>93</v>
      </c>
      <c r="C72" s="8" t="s">
        <v>310</v>
      </c>
      <c r="D72" s="8" t="s">
        <v>126</v>
      </c>
      <c r="E72" s="8" t="s">
        <v>166</v>
      </c>
      <c r="F72" s="8" t="s">
        <v>311</v>
      </c>
      <c r="G72" s="25" t="n">
        <v>43.097</v>
      </c>
      <c r="H72" s="7" t="n">
        <v>1</v>
      </c>
      <c r="I72" s="25" t="n">
        <v>42.561</v>
      </c>
      <c r="J72" s="7"/>
      <c r="K72" s="26" t="n">
        <v>42.416</v>
      </c>
      <c r="L72" s="7"/>
      <c r="M72" s="26" t="n">
        <v>42.199</v>
      </c>
      <c r="N72" s="7"/>
      <c r="O72" s="25" t="n">
        <v>41.891</v>
      </c>
      <c r="P72" s="7" t="n">
        <v>2</v>
      </c>
      <c r="Q72" s="25" t="n">
        <f aca="false">SMALL(Y72:AC72,1)</f>
        <v>42.199</v>
      </c>
      <c r="R72" s="25" t="n">
        <f aca="false">IF(Q72=999,999,Q72*INDEX('Reference Data'!C$4:C$57,MATCH(A72,'Reference Data'!B$4:B$57,0)))</f>
        <v>35.02517</v>
      </c>
      <c r="S72" s="3" t="n">
        <f aca="false">RANK(R72,R$7:R$109,-1)</f>
        <v>5</v>
      </c>
      <c r="T72" s="3" t="n">
        <f aca="false">101-S72</f>
        <v>96</v>
      </c>
      <c r="V72" s="9" t="n">
        <f aca="false">IF(V71="",10,INDEX('Reference Data'!$H$4:$H$11,MATCH(V71,'Reference Data'!$G$4:$G$11,0)))</f>
        <v>10</v>
      </c>
      <c r="W72" s="9" t="n">
        <f aca="false">IF(W73="",0,INDEX('Reference Data'!$J$5:$J$19,MATCH(W73,'Reference Data'!$I$5:$I$19,0)))</f>
        <v>2</v>
      </c>
      <c r="X72" s="9" t="n">
        <f aca="false">SUM(V72:W72)</f>
        <v>12</v>
      </c>
      <c r="Y72" s="25" t="n">
        <f aca="false">IF(H72="oc",999,IF(H72="dns",999,SUM(G72+H72*2)))</f>
        <v>45.097</v>
      </c>
      <c r="Z72" s="25" t="n">
        <f aca="false">IF(J72="oc",999,IF(J72="dns",999,SUM(I72+J72*2)))</f>
        <v>42.561</v>
      </c>
      <c r="AA72" s="25" t="n">
        <f aca="false">IF(L72="oc",999,IF(L72="dns",999,SUM(K72+L72*2)))</f>
        <v>42.416</v>
      </c>
      <c r="AB72" s="25" t="n">
        <f aca="false">IF(N72="oc",999,IF(N72="dns",999,SUM(M72+N72*2)))</f>
        <v>42.199</v>
      </c>
      <c r="AC72" s="25" t="n">
        <f aca="false">IF(P72="oc",999,IF(P72="dns",999,SUM(O72+P72*2)))</f>
        <v>45.891</v>
      </c>
      <c r="AE72" s="18" t="n">
        <f aca="false">IF(R72&gt;PAX!$T$7*MIN(R$7:R$100),PAX!$T$8,PAX!$T$4-PAX!$T$5*((R72-MIN(R$7:R$100))/MIN(R$7:R$100)))</f>
        <v>973.419376041854</v>
      </c>
    </row>
    <row r="73" customFormat="false" ht="12.75" hidden="false" customHeight="false" outlineLevel="0" collapsed="false">
      <c r="A73" s="3" t="s">
        <v>31</v>
      </c>
      <c r="B73" s="7" t="n">
        <v>7</v>
      </c>
      <c r="C73" s="8" t="s">
        <v>314</v>
      </c>
      <c r="D73" s="8" t="s">
        <v>315</v>
      </c>
      <c r="E73" s="8" t="s">
        <v>166</v>
      </c>
      <c r="F73" s="8" t="s">
        <v>311</v>
      </c>
      <c r="G73" s="25" t="n">
        <v>51.46</v>
      </c>
      <c r="H73" s="7"/>
      <c r="I73" s="25" t="n">
        <v>51.756</v>
      </c>
      <c r="J73" s="7"/>
      <c r="K73" s="26" t="n">
        <v>49.419</v>
      </c>
      <c r="L73" s="7"/>
      <c r="M73" s="26" t="n">
        <v>48.728</v>
      </c>
      <c r="N73" s="7"/>
      <c r="O73" s="25" t="n">
        <v>49.222</v>
      </c>
      <c r="P73" s="7"/>
      <c r="Q73" s="25" t="n">
        <f aca="false">SMALL(Y73:AC73,1)</f>
        <v>48.728</v>
      </c>
      <c r="R73" s="25" t="n">
        <f aca="false">IF(Q73=999,999,Q73*INDEX('Reference Data'!C$4:C$57,MATCH(A73,'Reference Data'!B$4:B$57,0)))</f>
        <v>40.44424</v>
      </c>
      <c r="S73" s="3" t="n">
        <f aca="false">RANK(R73,R$7:R$109,-1)</f>
        <v>48</v>
      </c>
      <c r="T73" s="3" t="n">
        <f aca="false">101-S73</f>
        <v>53</v>
      </c>
      <c r="U73" s="7" t="s">
        <v>385</v>
      </c>
      <c r="V73" s="9" t="n">
        <f aca="false">IF(V72="",10,INDEX('Reference Data'!$H$4:$H$11,MATCH(V72,'Reference Data'!$G$4:$G$11,0)))</f>
        <v>8</v>
      </c>
      <c r="W73" s="9" t="n">
        <f aca="false">IF(W74="",0,INDEX('Reference Data'!$J$5:$J$19,MATCH(W74,'Reference Data'!$I$5:$I$19,0)))</f>
        <v>0</v>
      </c>
      <c r="X73" s="9" t="n">
        <f aca="false">SUM(V73:W73)</f>
        <v>8</v>
      </c>
      <c r="Y73" s="25" t="n">
        <f aca="false">IF(H73="oc",999,IF(H73="dns",999,SUM(G73+H73*2)))</f>
        <v>51.46</v>
      </c>
      <c r="Z73" s="25" t="n">
        <f aca="false">IF(J73="oc",999,IF(J73="dns",999,SUM(I73+J73*2)))</f>
        <v>51.756</v>
      </c>
      <c r="AA73" s="25" t="n">
        <f aca="false">IF(L73="oc",999,IF(L73="dns",999,SUM(K73+L73*2)))</f>
        <v>49.419</v>
      </c>
      <c r="AB73" s="25" t="n">
        <f aca="false">IF(N73="oc",999,IF(N73="dns",999,SUM(M73+N73*2)))</f>
        <v>48.728</v>
      </c>
      <c r="AC73" s="25" t="n">
        <f aca="false">IF(P73="oc",999,IF(P73="dns",999,SUM(O73+P73*2)))</f>
        <v>49.222</v>
      </c>
      <c r="AE73" s="18" t="n">
        <f aca="false">IF(R73&gt;PAX!$T$7*MIN(R$7:R$100),PAX!$T$8,PAX!$T$4-PAX!$T$5*((R73-MIN(R$7:R$100))/MIN(R$7:R$100)))</f>
        <v>659.868228056766</v>
      </c>
    </row>
    <row r="74" customFormat="false" ht="6" hidden="false" customHeight="true" outlineLevel="0" collapsed="false">
      <c r="H74" s="7"/>
      <c r="J74" s="7"/>
      <c r="L74" s="7"/>
      <c r="N74" s="7"/>
      <c r="P74" s="7"/>
      <c r="AE74" s="18"/>
    </row>
    <row r="75" customFormat="false" ht="12.75" hidden="false" customHeight="false" outlineLevel="0" collapsed="false">
      <c r="A75" s="3" t="s">
        <v>23</v>
      </c>
      <c r="B75" s="7" t="n">
        <v>28</v>
      </c>
      <c r="C75" s="8" t="s">
        <v>323</v>
      </c>
      <c r="D75" s="8" t="s">
        <v>131</v>
      </c>
      <c r="E75" s="8" t="s">
        <v>127</v>
      </c>
      <c r="F75" s="8" t="s">
        <v>208</v>
      </c>
      <c r="G75" s="25" t="n">
        <v>46.111</v>
      </c>
      <c r="H75" s="7" t="n">
        <v>3</v>
      </c>
      <c r="I75" s="25" t="n">
        <v>45.501</v>
      </c>
      <c r="J75" s="7" t="n">
        <v>3</v>
      </c>
      <c r="K75" s="26" t="n">
        <v>44.79</v>
      </c>
      <c r="L75" s="7" t="n">
        <v>2</v>
      </c>
      <c r="M75" s="26" t="n">
        <v>46.746</v>
      </c>
      <c r="N75" s="7" t="n">
        <v>4</v>
      </c>
      <c r="O75" s="25" t="n">
        <v>45.244</v>
      </c>
      <c r="P75" s="7"/>
      <c r="Q75" s="25" t="n">
        <f aca="false">SMALL(Y75:AC75,1)</f>
        <v>45.244</v>
      </c>
      <c r="R75" s="25" t="n">
        <f aca="false">IF(Q75=999,999,Q75*INDEX('Reference Data'!C$4:C$57,MATCH(A75,'Reference Data'!B$4:B$57,0)))</f>
        <v>39.045572</v>
      </c>
      <c r="S75" s="3" t="n">
        <f aca="false">RANK(R75,R$7:R$109,-1)</f>
        <v>30</v>
      </c>
      <c r="T75" s="3" t="n">
        <f aca="false">101-S75</f>
        <v>71</v>
      </c>
      <c r="V75" s="9" t="n">
        <f aca="false">IF(V74="",10,INDEX('Reference Data'!$H$4:$H$11,MATCH(V74,'Reference Data'!$G$4:$G$11,0)))</f>
        <v>10</v>
      </c>
      <c r="W75" s="9" t="n">
        <f aca="false">IF(W76="",0,INDEX('Reference Data'!$J$5:$J$19,MATCH(W76,'Reference Data'!$I$5:$I$19,0)))</f>
        <v>2</v>
      </c>
      <c r="X75" s="9" t="n">
        <f aca="false">SUM(V75:W75)</f>
        <v>12</v>
      </c>
      <c r="Y75" s="25" t="n">
        <f aca="false">IF(H75="oc",999,IF(H75="dns",999,SUM(G75+H75*2)))</f>
        <v>52.111</v>
      </c>
      <c r="Z75" s="25" t="n">
        <f aca="false">IF(J75="oc",999,IF(J75="dns",999,SUM(I75+J75*2)))</f>
        <v>51.501</v>
      </c>
      <c r="AA75" s="25" t="n">
        <f aca="false">IF(L75="oc",999,IF(L75="dns",999,SUM(K75+L75*2)))</f>
        <v>48.79</v>
      </c>
      <c r="AB75" s="25" t="n">
        <f aca="false">IF(N75="oc",999,IF(N75="dns",999,SUM(M75+N75*2)))</f>
        <v>54.746</v>
      </c>
      <c r="AC75" s="25" t="n">
        <f aca="false">IF(P75="oc",999,IF(P75="dns",999,SUM(O75+P75*2)))</f>
        <v>45.244</v>
      </c>
      <c r="AE75" s="18" t="n">
        <f aca="false">IF(R75&gt;PAX!$T$7*MIN(R$7:R$100),PAX!$T$8,PAX!$T$4-PAX!$T$5*((R75-MIN(R$7:R$100))/MIN(R$7:R$100)))</f>
        <v>740.796128425281</v>
      </c>
    </row>
    <row r="76" customFormat="false" ht="12.75" hidden="false" customHeight="false" outlineLevel="0" collapsed="false">
      <c r="A76" s="3" t="s">
        <v>23</v>
      </c>
      <c r="B76" s="7" t="n">
        <v>91</v>
      </c>
      <c r="C76" s="8" t="s">
        <v>324</v>
      </c>
      <c r="D76" s="8" t="s">
        <v>133</v>
      </c>
      <c r="E76" s="8" t="s">
        <v>210</v>
      </c>
      <c r="F76" s="8" t="s">
        <v>211</v>
      </c>
      <c r="G76" s="25" t="n">
        <v>44.304</v>
      </c>
      <c r="H76" s="7" t="n">
        <v>1</v>
      </c>
      <c r="I76" s="25" t="n">
        <v>44.24</v>
      </c>
      <c r="J76" s="7" t="n">
        <v>3</v>
      </c>
      <c r="K76" s="26" t="n">
        <v>44.127</v>
      </c>
      <c r="L76" s="7" t="n">
        <v>3</v>
      </c>
      <c r="M76" s="26" t="n">
        <v>44.642</v>
      </c>
      <c r="N76" s="7" t="n">
        <v>1</v>
      </c>
      <c r="O76" s="25" t="n">
        <v>44.334</v>
      </c>
      <c r="P76" s="7" t="n">
        <v>1</v>
      </c>
      <c r="Q76" s="25" t="n">
        <f aca="false">SMALL(Y76:AC76,1)</f>
        <v>46.304</v>
      </c>
      <c r="R76" s="25" t="n">
        <f aca="false">IF(Q76=999,999,Q76*INDEX('Reference Data'!C$4:C$57,MATCH(A76,'Reference Data'!B$4:B$57,0)))</f>
        <v>39.960352</v>
      </c>
      <c r="S76" s="3" t="n">
        <f aca="false">RANK(R76,R$7:R$109,-1)</f>
        <v>43</v>
      </c>
      <c r="T76" s="3" t="n">
        <f aca="false">101-S76</f>
        <v>58</v>
      </c>
      <c r="V76" s="9" t="n">
        <f aca="false">IF(V75="",10,INDEX('Reference Data'!$H$4:$H$11,MATCH(V75,'Reference Data'!$G$4:$G$11,0)))</f>
        <v>8</v>
      </c>
      <c r="W76" s="9" t="n">
        <f aca="false">IF(W77="",0,INDEX('Reference Data'!$J$5:$J$19,MATCH(W77,'Reference Data'!$I$5:$I$19,0)))</f>
        <v>0</v>
      </c>
      <c r="X76" s="9" t="n">
        <f aca="false">SUM(V76:W76)</f>
        <v>8</v>
      </c>
      <c r="Y76" s="25" t="n">
        <f aca="false">IF(H76="oc",999,IF(H76="dns",999,SUM(G76+H76*2)))</f>
        <v>46.304</v>
      </c>
      <c r="Z76" s="25" t="n">
        <f aca="false">IF(J76="oc",999,IF(J76="dns",999,SUM(I76+J76*2)))</f>
        <v>50.24</v>
      </c>
      <c r="AA76" s="25" t="n">
        <f aca="false">IF(L76="oc",999,IF(L76="dns",999,SUM(K76+L76*2)))</f>
        <v>50.127</v>
      </c>
      <c r="AB76" s="25" t="n">
        <f aca="false">IF(N76="oc",999,IF(N76="dns",999,SUM(M76+N76*2)))</f>
        <v>46.642</v>
      </c>
      <c r="AC76" s="25" t="n">
        <f aca="false">IF(P76="oc",999,IF(P76="dns",999,SUM(O76+P76*2)))</f>
        <v>46.334</v>
      </c>
      <c r="AE76" s="18" t="n">
        <f aca="false">IF(R76&gt;PAX!$T$7*MIN(R$7:R$100),PAX!$T$8,PAX!$T$4-PAX!$T$5*((R76-MIN(R$7:R$100))/MIN(R$7:R$100)))</f>
        <v>687.866323282738</v>
      </c>
    </row>
    <row r="77" customFormat="false" ht="6" hidden="false" customHeight="true" outlineLevel="0" collapsed="false">
      <c r="H77" s="7"/>
      <c r="J77" s="7"/>
      <c r="L77" s="7"/>
      <c r="N77" s="7"/>
      <c r="P77" s="7"/>
      <c r="AE77" s="18"/>
    </row>
    <row r="78" customFormat="false" ht="12.75" hidden="false" customHeight="false" outlineLevel="0" collapsed="false">
      <c r="A78" s="3" t="s">
        <v>9</v>
      </c>
      <c r="B78" s="7" t="n">
        <v>87</v>
      </c>
      <c r="C78" s="8" t="s">
        <v>338</v>
      </c>
      <c r="D78" s="8" t="s">
        <v>133</v>
      </c>
      <c r="E78" s="8" t="s">
        <v>339</v>
      </c>
      <c r="G78" s="25" t="n">
        <v>0</v>
      </c>
      <c r="H78" s="7" t="s">
        <v>386</v>
      </c>
      <c r="I78" s="25" t="n">
        <v>40.957</v>
      </c>
      <c r="J78" s="7" t="n">
        <v>3</v>
      </c>
      <c r="K78" s="26" t="n">
        <v>40.299</v>
      </c>
      <c r="L78" s="7"/>
      <c r="M78" s="26" t="n">
        <v>40.073</v>
      </c>
      <c r="N78" s="7"/>
      <c r="O78" s="25" t="n">
        <v>40.495</v>
      </c>
      <c r="P78" s="7" t="n">
        <v>2</v>
      </c>
      <c r="Q78" s="25" t="n">
        <f aca="false">SMALL(Y78:AC78,1)</f>
        <v>40.073</v>
      </c>
      <c r="R78" s="25" t="n">
        <f aca="false">IF(Q78=999,999,Q78*INDEX('Reference Data'!C$4:C$57,MATCH(A78,'Reference Data'!B$4:B$57,0)))</f>
        <v>37.468255</v>
      </c>
      <c r="S78" s="3" t="n">
        <f aca="false">RANK(R78,R$7:R$109,-1)</f>
        <v>20</v>
      </c>
      <c r="T78" s="3" t="n">
        <f aca="false">101-S78</f>
        <v>81</v>
      </c>
      <c r="V78" s="9" t="n">
        <f aca="false">IF(V77="",10,INDEX('Reference Data'!$H$4:$H$11,MATCH(V77,'Reference Data'!$G$4:$G$11,0)))</f>
        <v>10</v>
      </c>
      <c r="W78" s="9" t="n">
        <f aca="false">IF(W79="",0,INDEX('Reference Data'!$J$5:$J$19,MATCH(W79,'Reference Data'!$I$5:$I$19,0)))</f>
        <v>2</v>
      </c>
      <c r="X78" s="9" t="n">
        <f aca="false">SUM(V78:W78)</f>
        <v>12</v>
      </c>
      <c r="Y78" s="25" t="n">
        <f aca="false">IF(H78="oc",999,IF(H78="dns",999,SUM(G78+H78*2)))</f>
        <v>999</v>
      </c>
      <c r="Z78" s="25" t="n">
        <f aca="false">IF(J78="oc",999,IF(J78="dns",999,SUM(I78+J78*2)))</f>
        <v>46.957</v>
      </c>
      <c r="AA78" s="25" t="n">
        <f aca="false">IF(L78="oc",999,IF(L78="dns",999,SUM(K78+L78*2)))</f>
        <v>40.299</v>
      </c>
      <c r="AB78" s="25" t="n">
        <f aca="false">IF(N78="oc",999,IF(N78="dns",999,SUM(M78+N78*2)))</f>
        <v>40.073</v>
      </c>
      <c r="AC78" s="25" t="n">
        <f aca="false">IF(P78="oc",999,IF(P78="dns",999,SUM(O78+P78*2)))</f>
        <v>44.495</v>
      </c>
      <c r="AE78" s="18" t="n">
        <f aca="false">IF(R78&gt;PAX!$T$7*MIN(R$7:R$100),PAX!$T$8,PAX!$T$4-PAX!$T$5*((R78-MIN(R$7:R$100))/MIN(R$7:R$100)))</f>
        <v>832.06078381567</v>
      </c>
    </row>
    <row r="79" customFormat="false" ht="12.75" hidden="false" customHeight="false" outlineLevel="0" collapsed="false">
      <c r="A79" s="3" t="s">
        <v>9</v>
      </c>
      <c r="B79" s="7" t="n">
        <v>4</v>
      </c>
      <c r="C79" s="8" t="s">
        <v>230</v>
      </c>
      <c r="D79" s="8" t="s">
        <v>133</v>
      </c>
      <c r="E79" s="8" t="s">
        <v>340</v>
      </c>
      <c r="G79" s="25" t="n">
        <v>44.586</v>
      </c>
      <c r="H79" s="7"/>
      <c r="I79" s="25" t="n">
        <v>44.391</v>
      </c>
      <c r="J79" s="7"/>
      <c r="K79" s="26" t="n">
        <v>43.053</v>
      </c>
      <c r="L79" s="7"/>
      <c r="M79" s="26" t="n">
        <v>43.254</v>
      </c>
      <c r="N79" s="7"/>
      <c r="O79" s="25" t="n">
        <v>43.876</v>
      </c>
      <c r="P79" s="7" t="n">
        <v>1</v>
      </c>
      <c r="Q79" s="25" t="n">
        <f aca="false">SMALL(Y79:AC79,1)</f>
        <v>43.053</v>
      </c>
      <c r="R79" s="25" t="n">
        <f aca="false">IF(Q79=999,999,Q79*INDEX('Reference Data'!C$4:C$57,MATCH(A79,'Reference Data'!B$4:B$57,0)))</f>
        <v>40.254555</v>
      </c>
      <c r="S79" s="3" t="n">
        <f aca="false">RANK(R79,R$7:R$109,-1)</f>
        <v>46</v>
      </c>
      <c r="T79" s="3" t="n">
        <f aca="false">101-S79</f>
        <v>55</v>
      </c>
      <c r="V79" s="9" t="n">
        <f aca="false">IF(V78="",10,INDEX('Reference Data'!$H$4:$H$11,MATCH(V78,'Reference Data'!$G$4:$G$11,0)))</f>
        <v>8</v>
      </c>
      <c r="W79" s="9" t="n">
        <f aca="false">IF(W80="",0,INDEX('Reference Data'!$J$5:$J$19,MATCH(W80,'Reference Data'!$I$5:$I$19,0)))</f>
        <v>0</v>
      </c>
      <c r="X79" s="9" t="n">
        <f aca="false">SUM(V79:W79)</f>
        <v>8</v>
      </c>
      <c r="Y79" s="25" t="n">
        <f aca="false">IF(H79="oc",999,IF(H79="dns",999,SUM(G79+H79*2)))</f>
        <v>44.586</v>
      </c>
      <c r="Z79" s="25" t="n">
        <f aca="false">IF(J79="oc",999,IF(J79="dns",999,SUM(I79+J79*2)))</f>
        <v>44.391</v>
      </c>
      <c r="AA79" s="25" t="n">
        <f aca="false">IF(L79="oc",999,IF(L79="dns",999,SUM(K79+L79*2)))</f>
        <v>43.053</v>
      </c>
      <c r="AB79" s="25" t="n">
        <f aca="false">IF(N79="oc",999,IF(N79="dns",999,SUM(M79+N79*2)))</f>
        <v>43.254</v>
      </c>
      <c r="AC79" s="25" t="n">
        <f aca="false">IF(P79="oc",999,IF(P79="dns",999,SUM(O79+P79*2)))</f>
        <v>45.876</v>
      </c>
      <c r="AE79" s="18" t="n">
        <f aca="false">IF(R79&gt;PAX!$T$7*MIN(R$7:R$100),PAX!$T$8,PAX!$T$4-PAX!$T$5*((R79-MIN(R$7:R$100))/MIN(R$7:R$100)))</f>
        <v>670.843533691414</v>
      </c>
    </row>
    <row r="80" customFormat="false" ht="6" hidden="false" customHeight="true" outlineLevel="0" collapsed="false">
      <c r="H80" s="7"/>
      <c r="J80" s="7"/>
      <c r="L80" s="7"/>
      <c r="N80" s="7"/>
      <c r="P80" s="7"/>
      <c r="AE80" s="18"/>
    </row>
    <row r="81" customFormat="false" ht="12.75" hidden="false" customHeight="false" outlineLevel="0" collapsed="false">
      <c r="A81" s="3" t="s">
        <v>43</v>
      </c>
      <c r="B81" s="7" t="n">
        <v>17</v>
      </c>
      <c r="C81" s="8" t="s">
        <v>346</v>
      </c>
      <c r="D81" s="8" t="s">
        <v>143</v>
      </c>
      <c r="E81" s="8" t="s">
        <v>159</v>
      </c>
      <c r="F81" s="8" t="s">
        <v>185</v>
      </c>
      <c r="G81" s="25" t="n">
        <v>50.681</v>
      </c>
      <c r="H81" s="7" t="n">
        <v>3</v>
      </c>
      <c r="I81" s="25" t="n">
        <v>50.567</v>
      </c>
      <c r="J81" s="7"/>
      <c r="K81" s="26" t="n">
        <v>47.991</v>
      </c>
      <c r="L81" s="7"/>
      <c r="M81" s="26" t="n">
        <v>47.418</v>
      </c>
      <c r="N81" s="7"/>
      <c r="O81" s="25" t="n">
        <v>46.55</v>
      </c>
      <c r="P81" s="7"/>
      <c r="Q81" s="25" t="n">
        <f aca="false">SMALL(Y81:AC81,1)</f>
        <v>46.55</v>
      </c>
      <c r="R81" s="25" t="n">
        <f aca="false">IF(Q81=999,999,Q81*INDEX('Reference Data'!C$4:C$57,MATCH(A81,'Reference Data'!B$4:B$57,0)))</f>
        <v>37.4262</v>
      </c>
      <c r="S81" s="3" t="n">
        <f aca="false">RANK(R81,R$7:R$109,-1)</f>
        <v>19</v>
      </c>
      <c r="T81" s="3" t="n">
        <f aca="false">101-S81</f>
        <v>82</v>
      </c>
      <c r="V81" s="9" t="n">
        <f aca="false">IF(V80="",10,INDEX('Reference Data'!$H$4:$H$11,MATCH(V80,'Reference Data'!$G$4:$G$11,0)))</f>
        <v>10</v>
      </c>
      <c r="W81" s="9" t="n">
        <f aca="false">IF(W82="",0,INDEX('Reference Data'!$J$5:$J$19,MATCH(W82,'Reference Data'!$I$5:$I$19,0)))</f>
        <v>0</v>
      </c>
      <c r="X81" s="9" t="n">
        <f aca="false">SUM(V81:W81)</f>
        <v>10</v>
      </c>
      <c r="Y81" s="25" t="n">
        <f aca="false">IF(H81="oc",999,IF(H81="dns",999,SUM(G81+H81*2)))</f>
        <v>56.681</v>
      </c>
      <c r="Z81" s="25" t="n">
        <f aca="false">IF(J81="oc",999,IF(J81="dns",999,SUM(I81+J81*2)))</f>
        <v>50.567</v>
      </c>
      <c r="AA81" s="25" t="n">
        <f aca="false">IF(L81="oc",999,IF(L81="dns",999,SUM(K81+L81*2)))</f>
        <v>47.991</v>
      </c>
      <c r="AB81" s="25" t="n">
        <f aca="false">IF(N81="oc",999,IF(N81="dns",999,SUM(M81+N81*2)))</f>
        <v>47.418</v>
      </c>
      <c r="AC81" s="25" t="n">
        <f aca="false">IF(P81="oc",999,IF(P81="dns",999,SUM(O81+P81*2)))</f>
        <v>46.55</v>
      </c>
      <c r="AE81" s="18" t="n">
        <f aca="false">IF(R81&gt;PAX!$T$7*MIN(R$7:R$100),PAX!$T$8,PAX!$T$4-PAX!$T$5*((R81-MIN(R$7:R$100))/MIN(R$7:R$100)))</f>
        <v>834.494115278174</v>
      </c>
    </row>
    <row r="82" customFormat="false" ht="6" hidden="false" customHeight="true" outlineLevel="0" collapsed="false">
      <c r="H82" s="7"/>
      <c r="J82" s="7"/>
      <c r="L82" s="7"/>
      <c r="N82" s="7"/>
      <c r="P82" s="7"/>
      <c r="AE82" s="18"/>
    </row>
    <row r="83" customFormat="false" ht="12.75" hidden="false" customHeight="false" outlineLevel="0" collapsed="false">
      <c r="A83" s="3" t="s">
        <v>46</v>
      </c>
      <c r="B83" s="7" t="n">
        <v>19</v>
      </c>
      <c r="C83" s="8" t="s">
        <v>347</v>
      </c>
      <c r="D83" s="8" t="s">
        <v>131</v>
      </c>
      <c r="E83" s="8" t="s">
        <v>166</v>
      </c>
      <c r="F83" s="8" t="s">
        <v>196</v>
      </c>
      <c r="G83" s="25" t="n">
        <v>45.618</v>
      </c>
      <c r="H83" s="7"/>
      <c r="I83" s="25" t="n">
        <v>46.708</v>
      </c>
      <c r="J83" s="7" t="n">
        <v>1</v>
      </c>
      <c r="K83" s="26" t="n">
        <v>45.457</v>
      </c>
      <c r="L83" s="7"/>
      <c r="M83" s="26" t="n">
        <v>45.33</v>
      </c>
      <c r="N83" s="7"/>
      <c r="O83" s="25" t="n">
        <v>44.878</v>
      </c>
      <c r="P83" s="7"/>
      <c r="Q83" s="25" t="n">
        <f aca="false">SMALL(Y83:AC83,1)</f>
        <v>44.878</v>
      </c>
      <c r="R83" s="25" t="n">
        <f aca="false">IF(Q83=999,999,Q83*INDEX('Reference Data'!C$4:C$57,MATCH(A83,'Reference Data'!B$4:B$57,0)))</f>
        <v>35.498498</v>
      </c>
      <c r="S83" s="3" t="n">
        <f aca="false">RANK(R83,R$7:R$109,-1)</f>
        <v>6</v>
      </c>
      <c r="T83" s="3" t="n">
        <f aca="false">101-S83</f>
        <v>95</v>
      </c>
      <c r="V83" s="9" t="n">
        <f aca="false">IF(V82="",10,INDEX('Reference Data'!$H$4:$H$11,MATCH(V82,'Reference Data'!$G$4:$G$11,0)))</f>
        <v>10</v>
      </c>
      <c r="W83" s="9" t="n">
        <f aca="false">IF(W84="",0,INDEX('Reference Data'!$J$5:$J$19,MATCH(W84,'Reference Data'!$I$5:$I$19,0)))</f>
        <v>0</v>
      </c>
      <c r="X83" s="9" t="n">
        <f aca="false">SUM(V83:W83)</f>
        <v>10</v>
      </c>
      <c r="Y83" s="25" t="n">
        <f aca="false">IF(H83="oc",999,IF(H83="dns",999,SUM(G83+H83*2)))</f>
        <v>45.618</v>
      </c>
      <c r="Z83" s="25" t="n">
        <f aca="false">IF(J83="oc",999,IF(J83="dns",999,SUM(I83+J83*2)))</f>
        <v>48.708</v>
      </c>
      <c r="AA83" s="25" t="n">
        <f aca="false">IF(L83="oc",999,IF(L83="dns",999,SUM(K83+L83*2)))</f>
        <v>45.457</v>
      </c>
      <c r="AB83" s="25" t="n">
        <f aca="false">IF(N83="oc",999,IF(N83="dns",999,SUM(M83+N83*2)))</f>
        <v>45.33</v>
      </c>
      <c r="AC83" s="25" t="n">
        <f aca="false">IF(P83="oc",999,IF(P83="dns",999,SUM(O83+P83*2)))</f>
        <v>44.878</v>
      </c>
      <c r="AE83" s="18" t="n">
        <f aca="false">IF(R83&gt;PAX!$T$7*MIN(R$7:R$100),PAX!$T$8,PAX!$T$4-PAX!$T$5*((R83-MIN(R$7:R$100))/MIN(R$7:R$100)))</f>
        <v>946.032289738579</v>
      </c>
    </row>
    <row r="84" customFormat="false" ht="6" hidden="false" customHeight="true" outlineLevel="0" collapsed="false">
      <c r="H84" s="7"/>
      <c r="J84" s="7"/>
      <c r="L84" s="7"/>
      <c r="N84" s="7"/>
      <c r="P84" s="7"/>
      <c r="AE84" s="18"/>
    </row>
    <row r="85" customFormat="false" ht="12.75" hidden="false" customHeight="false" outlineLevel="0" collapsed="false">
      <c r="A85" s="3" t="s">
        <v>67</v>
      </c>
      <c r="B85" s="7" t="n">
        <v>69</v>
      </c>
      <c r="C85" s="8" t="s">
        <v>356</v>
      </c>
      <c r="D85" s="8" t="s">
        <v>131</v>
      </c>
      <c r="E85" s="8" t="s">
        <v>127</v>
      </c>
      <c r="F85" s="8" t="s">
        <v>128</v>
      </c>
      <c r="G85" s="25" t="n">
        <v>59.743</v>
      </c>
      <c r="H85" s="7" t="s">
        <v>386</v>
      </c>
      <c r="I85" s="25" t="n">
        <v>59.723</v>
      </c>
      <c r="J85" s="7" t="s">
        <v>386</v>
      </c>
      <c r="K85" s="26" t="n">
        <v>59.414</v>
      </c>
      <c r="L85" s="7"/>
      <c r="M85" s="26" t="n">
        <v>59.546</v>
      </c>
      <c r="N85" s="7" t="s">
        <v>386</v>
      </c>
      <c r="O85" s="25" t="n">
        <v>61.071</v>
      </c>
      <c r="P85" s="7"/>
      <c r="Q85" s="25" t="n">
        <f aca="false">SMALL(Y85:AC85,1)</f>
        <v>59.414</v>
      </c>
      <c r="R85" s="25" t="n">
        <f aca="false">IF(Q85=999,999,Q85*INDEX('Reference Data'!C$4:C$57,MATCH(A85,'Reference Data'!B$4:B$57,0)))</f>
        <v>50.680142</v>
      </c>
      <c r="S85" s="3" t="n">
        <f aca="false">RANK(R85,R$7:R$109,-1)</f>
        <v>63</v>
      </c>
      <c r="T85" s="3" t="n">
        <f aca="false">101-S85</f>
        <v>38</v>
      </c>
      <c r="U85" s="7" t="s">
        <v>385</v>
      </c>
      <c r="V85" s="9" t="n">
        <f aca="false">IF(V84="",10,INDEX('Reference Data'!$H$4:$H$11,MATCH(V84,'Reference Data'!$G$4:$G$11,0)))</f>
        <v>10</v>
      </c>
      <c r="W85" s="9" t="n">
        <f aca="false">IF(W86="",0,INDEX('Reference Data'!$J$5:$J$19,MATCH(W86,'Reference Data'!$I$5:$I$19,0)))</f>
        <v>0</v>
      </c>
      <c r="X85" s="9" t="n">
        <f aca="false">SUM(V85:W85)</f>
        <v>10</v>
      </c>
      <c r="Y85" s="25" t="n">
        <f aca="false">IF(H85="oc",999,IF(H85="dns",999,SUM(G85+H85*2)))</f>
        <v>999</v>
      </c>
      <c r="Z85" s="25" t="n">
        <f aca="false">IF(J85="oc",999,IF(J85="dns",999,SUM(I85+J85*2)))</f>
        <v>999</v>
      </c>
      <c r="AA85" s="25" t="n">
        <f aca="false">IF(L85="oc",999,IF(L85="dns",999,SUM(K85+L85*2)))</f>
        <v>59.414</v>
      </c>
      <c r="AB85" s="25" t="n">
        <f aca="false">IF(N85="oc",999,IF(N85="dns",999,SUM(M85+N85*2)))</f>
        <v>999</v>
      </c>
      <c r="AC85" s="25" t="n">
        <f aca="false">IF(P85="oc",999,IF(P85="dns",999,SUM(O85+P85*2)))</f>
        <v>61.071</v>
      </c>
      <c r="AE85" s="18" t="n">
        <f aca="false">IF(R85&gt;PAX!$T$7*MIN(R$7:R$100),PAX!$T$8,PAX!$T$4-PAX!$T$5*((R85-MIN(R$7:R$100))/MIN(R$7:R$100)))</f>
        <v>67.6118403808617</v>
      </c>
    </row>
    <row r="86" customFormat="false" ht="6" hidden="false" customHeight="true" outlineLevel="0" collapsed="false">
      <c r="H86" s="7"/>
      <c r="J86" s="7"/>
      <c r="L86" s="7"/>
      <c r="N86" s="7"/>
      <c r="P86" s="7"/>
      <c r="AE86" s="18"/>
    </row>
    <row r="87" customFormat="false" ht="12.75" hidden="false" customHeight="false" outlineLevel="0" collapsed="false">
      <c r="A87" s="3" t="s">
        <v>70</v>
      </c>
      <c r="B87" s="7" t="n">
        <v>127</v>
      </c>
      <c r="C87" s="8" t="s">
        <v>357</v>
      </c>
      <c r="D87" s="8" t="s">
        <v>140</v>
      </c>
      <c r="E87" s="8" t="s">
        <v>188</v>
      </c>
      <c r="F87" s="8" t="s">
        <v>201</v>
      </c>
      <c r="G87" s="25" t="n">
        <v>45.553</v>
      </c>
      <c r="H87" s="7"/>
      <c r="I87" s="25" t="n">
        <v>45.824</v>
      </c>
      <c r="J87" s="7" t="n">
        <v>2</v>
      </c>
      <c r="K87" s="26" t="n">
        <v>45.402</v>
      </c>
      <c r="L87" s="7" t="n">
        <v>2</v>
      </c>
      <c r="M87" s="26" t="n">
        <v>45.247</v>
      </c>
      <c r="N87" s="7"/>
      <c r="O87" s="25" t="n">
        <v>44.905</v>
      </c>
      <c r="P87" s="7"/>
      <c r="Q87" s="25" t="n">
        <f aca="false">SMALL(Y87:AC87,1)</f>
        <v>44.905</v>
      </c>
      <c r="R87" s="25" t="n">
        <f aca="false">IF(Q87=999,999,Q87*INDEX('Reference Data'!C$4:C$57,MATCH(A87,'Reference Data'!B$4:B$57,0)))</f>
        <v>38.16925</v>
      </c>
      <c r="S87" s="3" t="n">
        <f aca="false">RANK(R87,R$7:R$109,-1)</f>
        <v>25</v>
      </c>
      <c r="T87" s="3" t="n">
        <f aca="false">101-S87</f>
        <v>76</v>
      </c>
      <c r="V87" s="9" t="n">
        <f aca="false">IF(V86="",10,INDEX('Reference Data'!$H$4:$H$11,MATCH(V86,'Reference Data'!$G$4:$G$11,0)))</f>
        <v>10</v>
      </c>
      <c r="W87" s="9" t="n">
        <f aca="false">IF(W88="",0,INDEX('Reference Data'!$J$5:$J$19,MATCH(W88,'Reference Data'!$I$5:$I$19,0)))</f>
        <v>0</v>
      </c>
      <c r="X87" s="9" t="n">
        <f aca="false">SUM(V87:W87)</f>
        <v>10</v>
      </c>
      <c r="Y87" s="25" t="n">
        <f aca="false">IF(H87="oc",999,IF(H87="dns",999,SUM(G87+H87*2)))</f>
        <v>45.553</v>
      </c>
      <c r="Z87" s="25" t="n">
        <f aca="false">IF(J87="oc",999,IF(J87="dns",999,SUM(I87+J87*2)))</f>
        <v>49.824</v>
      </c>
      <c r="AA87" s="25" t="n">
        <f aca="false">IF(L87="oc",999,IF(L87="dns",999,SUM(K87+L87*2)))</f>
        <v>49.402</v>
      </c>
      <c r="AB87" s="25" t="n">
        <f aca="false">IF(N87="oc",999,IF(N87="dns",999,SUM(M87+N87*2)))</f>
        <v>45.247</v>
      </c>
      <c r="AC87" s="25" t="n">
        <f aca="false">IF(P87="oc",999,IF(P87="dns",999,SUM(O87+P87*2)))</f>
        <v>44.905</v>
      </c>
      <c r="AE87" s="18" t="n">
        <f aca="false">IF(R87&gt;PAX!$T$7*MIN(R$7:R$100),PAX!$T$8,PAX!$T$4-PAX!$T$5*((R87-MIN(R$7:R$100))/MIN(R$7:R$100)))</f>
        <v>791.500727019613</v>
      </c>
    </row>
    <row r="88" customFormat="false" ht="6" hidden="false" customHeight="true" outlineLevel="0" collapsed="false">
      <c r="H88" s="7"/>
      <c r="J88" s="7"/>
      <c r="L88" s="7"/>
      <c r="N88" s="7"/>
      <c r="P88" s="7"/>
      <c r="AE88" s="18"/>
    </row>
    <row r="89" customFormat="false" ht="12.75" hidden="false" customHeight="false" outlineLevel="0" collapsed="false">
      <c r="A89" s="3" t="s">
        <v>37</v>
      </c>
      <c r="B89" s="7" t="n">
        <v>87</v>
      </c>
      <c r="C89" s="8" t="s">
        <v>358</v>
      </c>
      <c r="D89" s="8" t="s">
        <v>182</v>
      </c>
      <c r="E89" s="8" t="s">
        <v>339</v>
      </c>
      <c r="G89" s="25" t="n">
        <v>41.651</v>
      </c>
      <c r="H89" s="7"/>
      <c r="I89" s="25" t="n">
        <v>41.311</v>
      </c>
      <c r="J89" s="7"/>
      <c r="K89" s="26" t="n">
        <v>40.772</v>
      </c>
      <c r="L89" s="7"/>
      <c r="M89" s="26" t="n">
        <v>41.619</v>
      </c>
      <c r="N89" s="7"/>
      <c r="O89" s="25" t="n">
        <v>40.925</v>
      </c>
      <c r="P89" s="7"/>
      <c r="Q89" s="25" t="n">
        <f aca="false">SMALL(Y89:AC89,1)</f>
        <v>40.772</v>
      </c>
      <c r="R89" s="25" t="n">
        <f aca="false">IF(Q89=999,999,Q89*INDEX('Reference Data'!C$4:C$57,MATCH(A89,'Reference Data'!B$4:B$57,0)))</f>
        <v>38.12182</v>
      </c>
      <c r="S89" s="3" t="n">
        <f aca="false">RANK(R89,R$7:R$109,-1)</f>
        <v>24</v>
      </c>
      <c r="T89" s="3" t="n">
        <f aca="false">101-S89</f>
        <v>77</v>
      </c>
      <c r="V89" s="9" t="n">
        <f aca="false">IF(V88="",10,INDEX('Reference Data'!$H$4:$H$11,MATCH(V88,'Reference Data'!$G$4:$G$11,0)))</f>
        <v>10</v>
      </c>
      <c r="W89" s="9" t="n">
        <f aca="false">IF(W90="",0,INDEX('Reference Data'!$J$5:$J$19,MATCH(W90,'Reference Data'!$I$5:$I$19,0)))</f>
        <v>0</v>
      </c>
      <c r="X89" s="9" t="n">
        <f aca="false">SUM(V89:W89)</f>
        <v>10</v>
      </c>
      <c r="Y89" s="25" t="n">
        <f aca="false">IF(H89="oc",999,IF(H89="dns",999,SUM(G89+H89*2)))</f>
        <v>41.651</v>
      </c>
      <c r="Z89" s="25" t="n">
        <f aca="false">IF(J89="oc",999,IF(J89="dns",999,SUM(I89+J89*2)))</f>
        <v>41.311</v>
      </c>
      <c r="AA89" s="25" t="n">
        <f aca="false">IF(L89="oc",999,IF(L89="dns",999,SUM(K89+L89*2)))</f>
        <v>40.772</v>
      </c>
      <c r="AB89" s="25" t="n">
        <f aca="false">IF(N89="oc",999,IF(N89="dns",999,SUM(M89+N89*2)))</f>
        <v>41.619</v>
      </c>
      <c r="AC89" s="25" t="n">
        <f aca="false">IF(P89="oc",999,IF(P89="dns",999,SUM(O89+P89*2)))</f>
        <v>40.925</v>
      </c>
      <c r="AE89" s="18" t="n">
        <f aca="false">IF(R89&gt;PAX!$T$7*MIN(R$7:R$100),PAX!$T$8,PAX!$T$4-PAX!$T$5*((R89-MIN(R$7:R$100))/MIN(R$7:R$100)))</f>
        <v>794.245059709342</v>
      </c>
    </row>
    <row r="90" customFormat="false" ht="12.75" hidden="false" customHeight="false" outlineLevel="0" collapsed="false">
      <c r="V90" s="0"/>
      <c r="W90" s="0"/>
      <c r="X90" s="0"/>
    </row>
    <row r="91" customFormat="false" ht="12.75" hidden="false" customHeight="false" outlineLevel="0" collapsed="false">
      <c r="V91" s="0"/>
      <c r="W91" s="0"/>
      <c r="X91" s="0"/>
    </row>
    <row r="92" customFormat="false" ht="12.75" hidden="false" customHeight="false" outlineLevel="0" collapsed="false">
      <c r="V92" s="0"/>
      <c r="W92" s="0"/>
      <c r="X92" s="0"/>
    </row>
    <row r="93" customFormat="false" ht="12.75" hidden="false" customHeight="false" outlineLevel="0" collapsed="false">
      <c r="V93" s="0"/>
      <c r="W93" s="0"/>
      <c r="X93" s="0"/>
    </row>
    <row r="94" customFormat="false" ht="12.75" hidden="false" customHeight="false" outlineLevel="0" collapsed="false">
      <c r="V94" s="0"/>
      <c r="W94" s="0"/>
      <c r="X94" s="0"/>
    </row>
    <row r="95" customFormat="false" ht="12.75" hidden="false" customHeight="false" outlineLevel="0" collapsed="false">
      <c r="V95" s="0"/>
      <c r="W95" s="0"/>
      <c r="X95" s="0"/>
    </row>
    <row r="96" customFormat="false" ht="12.75" hidden="false" customHeight="false" outlineLevel="0" collapsed="false">
      <c r="V96" s="0"/>
      <c r="W96" s="0"/>
      <c r="X96" s="0"/>
    </row>
    <row r="97" customFormat="false" ht="12.75" hidden="false" customHeight="false" outlineLevel="0" collapsed="false">
      <c r="V97" s="0"/>
      <c r="W97" s="0"/>
      <c r="X97" s="0"/>
    </row>
    <row r="98" customFormat="false" ht="12.75" hidden="false" customHeight="false" outlineLevel="0" collapsed="false">
      <c r="V98" s="0"/>
      <c r="W98" s="0"/>
      <c r="X98" s="0"/>
    </row>
    <row r="99" customFormat="false" ht="12.75" hidden="false" customHeight="false" outlineLevel="0" collapsed="false">
      <c r="V99" s="0"/>
      <c r="W99" s="0"/>
      <c r="X99" s="0"/>
    </row>
    <row r="100" customFormat="false" ht="12.75" hidden="false" customHeight="false" outlineLevel="0" collapsed="false">
      <c r="V100" s="0"/>
      <c r="W100" s="0"/>
      <c r="X100" s="0"/>
    </row>
    <row r="101" customFormat="false" ht="12.75" hidden="false" customHeight="false" outlineLevel="0" collapsed="false">
      <c r="V101" s="0"/>
      <c r="W101" s="0"/>
      <c r="X101" s="0"/>
    </row>
    <row r="102" customFormat="false" ht="12.75" hidden="false" customHeight="false" outlineLevel="0" collapsed="false">
      <c r="V102" s="0"/>
      <c r="W102" s="0"/>
      <c r="X102" s="0"/>
    </row>
    <row r="103" customFormat="false" ht="12.75" hidden="false" customHeight="false" outlineLevel="0" collapsed="false">
      <c r="V103" s="0"/>
      <c r="W103" s="0"/>
      <c r="X103" s="0"/>
    </row>
    <row r="16384" customFormat="false" ht="12.75" hidden="false" customHeight="false" outlineLevel="0" collapsed="false">
      <c r="W16384" s="9" t="e">
        <f aca="false">IF(#REF!="",0,INDEX('Reference Data'!$J$5:$J$19,MATCH(#REF!,'Reference Data'!$I$5:$I$19,0)))</f>
        <v>#REF!</v>
      </c>
      <c r="X16384" s="9" t="e">
        <f aca="false">SUM(V16384:W16384)</f>
        <v>#REF!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3, July 12, 1998, Class Results</oddHeader>
    <oddFooter>&amp;C&amp;9Questions?  Call John Ryan, Chief of Scoring, (814) 255-6790, e-mail ryan@ct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7" width="5.7"/>
    <col collapsed="false" customWidth="true" hidden="false" outlineLevel="0" max="3" min="3" style="8" width="20.7"/>
    <col collapsed="false" customWidth="true" hidden="false" outlineLevel="0" max="4" min="4" style="8" width="9.7"/>
    <col collapsed="false" customWidth="true" hidden="false" outlineLevel="0" max="5" min="5" style="8" width="12.7"/>
    <col collapsed="false" customWidth="true" hidden="false" outlineLevel="0" max="6" min="6" style="8" width="14.7"/>
    <col collapsed="false" customWidth="true" hidden="false" outlineLevel="0" max="7" min="7" style="25" width="7.7"/>
    <col collapsed="false" customWidth="true" hidden="false" outlineLevel="0" max="8" min="8" style="3" width="3.7"/>
    <col collapsed="false" customWidth="true" hidden="false" outlineLevel="0" max="9" min="9" style="25" width="7.7"/>
    <col collapsed="false" customWidth="true" hidden="false" outlineLevel="0" max="10" min="10" style="3" width="3.7"/>
    <col collapsed="false" customWidth="true" hidden="false" outlineLevel="0" max="11" min="11" style="26" width="7.7"/>
    <col collapsed="false" customWidth="true" hidden="false" outlineLevel="0" max="12" min="12" style="3" width="3.7"/>
    <col collapsed="false" customWidth="true" hidden="false" outlineLevel="0" max="13" min="13" style="26" width="7.7"/>
    <col collapsed="false" customWidth="true" hidden="false" outlineLevel="0" max="14" min="14" style="3" width="3.7"/>
    <col collapsed="false" customWidth="true" hidden="false" outlineLevel="0" max="15" min="15" style="25" width="7.7"/>
    <col collapsed="false" customWidth="true" hidden="false" outlineLevel="0" max="16" min="16" style="3" width="3.7"/>
    <col collapsed="false" customWidth="true" hidden="false" outlineLevel="0" max="18" min="17" style="25" width="7.7"/>
    <col collapsed="false" customWidth="true" hidden="false" outlineLevel="0" max="20" min="19" style="3" width="6.7"/>
    <col collapsed="false" customWidth="true" hidden="false" outlineLevel="0" max="21" min="21" style="7" width="7.7"/>
    <col collapsed="false" customWidth="true" hidden="false" outlineLevel="0" max="26" min="22" style="25" width="8.7"/>
    <col collapsed="false" customWidth="false" hidden="false" outlineLevel="0" max="27" min="27" style="3" width="7.28"/>
    <col collapsed="false" customWidth="false" hidden="false" outlineLevel="0" max="28" min="28" style="1" width="7.28"/>
    <col collapsed="false" customWidth="false" hidden="false" outlineLevel="0" max="29" min="29" style="4" width="7.28"/>
    <col collapsed="false" customWidth="false" hidden="false" outlineLevel="0" max="257" min="30" style="3" width="7.28"/>
  </cols>
  <sheetData>
    <row r="2" customFormat="false" ht="12.75" hidden="false" customHeight="false" outlineLevel="0" collapsed="false">
      <c r="A2" s="16" t="s">
        <v>388</v>
      </c>
    </row>
    <row r="4" customFormat="false" ht="12.75" hidden="false" customHeight="false" outlineLevel="0" collapsed="false">
      <c r="A4" s="3" t="s">
        <v>0</v>
      </c>
      <c r="B4" s="7" t="s">
        <v>114</v>
      </c>
      <c r="C4" s="8" t="s">
        <v>115</v>
      </c>
      <c r="D4" s="3" t="s">
        <v>116</v>
      </c>
      <c r="E4" s="3"/>
      <c r="F4" s="3"/>
      <c r="G4" s="3" t="s">
        <v>367</v>
      </c>
      <c r="I4" s="3"/>
      <c r="O4" s="3"/>
      <c r="Q4" s="26" t="s">
        <v>368</v>
      </c>
      <c r="R4" s="26" t="s">
        <v>369</v>
      </c>
      <c r="S4" s="7" t="s">
        <v>370</v>
      </c>
      <c r="T4" s="7" t="s">
        <v>370</v>
      </c>
      <c r="U4" s="7" t="s">
        <v>371</v>
      </c>
      <c r="V4" s="25" t="s">
        <v>373</v>
      </c>
      <c r="W4" s="25" t="s">
        <v>374</v>
      </c>
      <c r="X4" s="25" t="s">
        <v>375</v>
      </c>
      <c r="Y4" s="25" t="s">
        <v>376</v>
      </c>
      <c r="Z4" s="25" t="s">
        <v>392</v>
      </c>
    </row>
    <row r="5" customFormat="false" ht="12.75" hidden="false" customHeight="false" outlineLevel="0" collapsed="false">
      <c r="D5" s="8" t="s">
        <v>121</v>
      </c>
      <c r="E5" s="8" t="s">
        <v>122</v>
      </c>
      <c r="F5" s="8" t="s">
        <v>123</v>
      </c>
      <c r="G5" s="26" t="s">
        <v>377</v>
      </c>
      <c r="H5" s="7" t="s">
        <v>378</v>
      </c>
      <c r="I5" s="26" t="s">
        <v>379</v>
      </c>
      <c r="J5" s="7" t="s">
        <v>378</v>
      </c>
      <c r="K5" s="26" t="s">
        <v>380</v>
      </c>
      <c r="L5" s="7" t="s">
        <v>378</v>
      </c>
      <c r="M5" s="26" t="s">
        <v>381</v>
      </c>
      <c r="N5" s="7" t="s">
        <v>378</v>
      </c>
      <c r="O5" s="26" t="s">
        <v>394</v>
      </c>
      <c r="P5" s="7" t="s">
        <v>378</v>
      </c>
      <c r="Q5" s="26" t="s">
        <v>382</v>
      </c>
      <c r="S5" s="7" t="s">
        <v>383</v>
      </c>
      <c r="T5" s="7" t="s">
        <v>61</v>
      </c>
    </row>
    <row r="6" customFormat="false" ht="12.75" hidden="false" customHeight="false" outlineLevel="0" collapsed="false">
      <c r="G6" s="26"/>
      <c r="H6" s="7"/>
      <c r="I6" s="26"/>
      <c r="J6" s="7"/>
      <c r="L6" s="7"/>
      <c r="N6" s="7"/>
      <c r="O6" s="26"/>
      <c r="P6" s="7"/>
    </row>
    <row r="7" customFormat="false" ht="12.75" hidden="false" customHeight="false" outlineLevel="0" collapsed="false">
      <c r="A7" s="3" t="s">
        <v>18</v>
      </c>
      <c r="B7" s="7" t="n">
        <v>41</v>
      </c>
      <c r="C7" s="8" t="s">
        <v>207</v>
      </c>
      <c r="D7" s="8" t="s">
        <v>126</v>
      </c>
      <c r="E7" s="8" t="s">
        <v>127</v>
      </c>
      <c r="F7" s="8" t="s">
        <v>208</v>
      </c>
      <c r="G7" s="25" t="n">
        <v>43.227</v>
      </c>
      <c r="H7" s="7" t="n">
        <v>3</v>
      </c>
      <c r="I7" s="25" t="n">
        <v>42.478</v>
      </c>
      <c r="J7" s="7" t="n">
        <v>1</v>
      </c>
      <c r="K7" s="26" t="n">
        <v>42.412</v>
      </c>
      <c r="L7" s="7"/>
      <c r="M7" s="26" t="n">
        <v>42.299</v>
      </c>
      <c r="N7" s="7" t="n">
        <v>2</v>
      </c>
      <c r="O7" s="25" t="n">
        <v>42.425</v>
      </c>
      <c r="P7" s="7"/>
      <c r="Q7" s="25" t="n">
        <f aca="false">SMALL(V7:Z7,1)</f>
        <v>42.412</v>
      </c>
      <c r="R7" s="25" t="n">
        <f aca="false">IF(Q7=999,999,Q7*INDEX('Reference Data'!C$4:C$57,MATCH(A7,'Reference Data'!B$4:B$57,0)))</f>
        <v>34.56578</v>
      </c>
      <c r="S7" s="3" t="n">
        <f aca="false">RANK(R7,R$7:R$89,-1)</f>
        <v>1</v>
      </c>
      <c r="T7" s="3" t="n">
        <f aca="false">101-S7</f>
        <v>100</v>
      </c>
      <c r="V7" s="25" t="n">
        <f aca="false">IF(H7="oc",999,IF(H7="dns",999,SUM(G7+H7*2)))</f>
        <v>49.227</v>
      </c>
      <c r="W7" s="25" t="n">
        <f aca="false">IF(J7="oc",999,IF(J7="dns",999,SUM(I7+J7*2)))</f>
        <v>44.478</v>
      </c>
      <c r="X7" s="25" t="n">
        <f aca="false">IF(L7="oc",999,IF(L7="dns",999,SUM(K7+L7*2)))</f>
        <v>42.412</v>
      </c>
      <c r="Y7" s="25" t="n">
        <f aca="false">IF(N7="oc",999,IF(N7="dns",999,SUM(M7+N7*2)))</f>
        <v>46.299</v>
      </c>
      <c r="Z7" s="25" t="n">
        <f aca="false">IF(P7="oc",999,IF(P7="dns",999,SUM(O7+P7*2)))</f>
        <v>42.425</v>
      </c>
      <c r="AB7" s="3"/>
      <c r="AC7" s="3"/>
    </row>
    <row r="8" customFormat="false" ht="12.75" hidden="false" customHeight="false" outlineLevel="0" collapsed="false">
      <c r="A8" s="3" t="s">
        <v>14</v>
      </c>
      <c r="B8" s="7" t="n">
        <v>17</v>
      </c>
      <c r="C8" s="8" t="s">
        <v>184</v>
      </c>
      <c r="D8" s="8" t="s">
        <v>143</v>
      </c>
      <c r="E8" s="8" t="s">
        <v>159</v>
      </c>
      <c r="F8" s="8" t="s">
        <v>185</v>
      </c>
      <c r="G8" s="25" t="n">
        <v>43.648</v>
      </c>
      <c r="H8" s="7" t="n">
        <v>2</v>
      </c>
      <c r="I8" s="25" t="n">
        <v>43.19</v>
      </c>
      <c r="J8" s="7"/>
      <c r="K8" s="26" t="n">
        <v>42.995</v>
      </c>
      <c r="L8" s="7" t="n">
        <v>1</v>
      </c>
      <c r="M8" s="26" t="n">
        <v>43.027</v>
      </c>
      <c r="N8" s="7"/>
      <c r="O8" s="25" t="n">
        <v>43.1</v>
      </c>
      <c r="P8" s="7"/>
      <c r="Q8" s="25" t="n">
        <f aca="false">SMALL(V8:Z8,1)</f>
        <v>43.027</v>
      </c>
      <c r="R8" s="25" t="n">
        <f aca="false">IF(Q8=999,999,Q8*INDEX('Reference Data'!C$4:C$57,MATCH(A8,'Reference Data'!B$4:B$57,0)))</f>
        <v>34.593708</v>
      </c>
      <c r="S8" s="3" t="n">
        <f aca="false">RANK(R8,R$7:R$89,-1)</f>
        <v>2</v>
      </c>
      <c r="T8" s="3" t="n">
        <f aca="false">101-S8</f>
        <v>99</v>
      </c>
      <c r="V8" s="25" t="n">
        <f aca="false">IF(H8="oc",999,IF(H8="dns",999,SUM(G8+H8*2)))</f>
        <v>47.648</v>
      </c>
      <c r="W8" s="25" t="n">
        <f aca="false">IF(J8="oc",999,IF(J8="dns",999,SUM(I8+J8*2)))</f>
        <v>43.19</v>
      </c>
      <c r="X8" s="25" t="n">
        <f aca="false">IF(L8="oc",999,IF(L8="dns",999,SUM(K8+L8*2)))</f>
        <v>44.995</v>
      </c>
      <c r="Y8" s="25" t="n">
        <f aca="false">IF(N8="oc",999,IF(N8="dns",999,SUM(M8+N8*2)))</f>
        <v>43.027</v>
      </c>
      <c r="Z8" s="25" t="n">
        <f aca="false">IF(P8="oc",999,IF(P8="dns",999,SUM(O8+P8*2)))</f>
        <v>43.1</v>
      </c>
      <c r="AB8" s="3"/>
      <c r="AC8" s="3"/>
    </row>
    <row r="9" customFormat="false" ht="12.75" hidden="false" customHeight="false" outlineLevel="0" collapsed="false">
      <c r="A9" s="3" t="s">
        <v>16</v>
      </c>
      <c r="B9" s="7" t="n">
        <v>19</v>
      </c>
      <c r="C9" s="8" t="s">
        <v>64</v>
      </c>
      <c r="D9" s="8" t="s">
        <v>131</v>
      </c>
      <c r="E9" s="8" t="s">
        <v>166</v>
      </c>
      <c r="F9" s="8" t="s">
        <v>196</v>
      </c>
      <c r="G9" s="25" t="n">
        <v>43.577</v>
      </c>
      <c r="H9" s="7" t="n">
        <v>2</v>
      </c>
      <c r="I9" s="25" t="n">
        <v>43.64</v>
      </c>
      <c r="J9" s="7" t="n">
        <v>1</v>
      </c>
      <c r="K9" s="26" t="n">
        <v>49.827</v>
      </c>
      <c r="L9" s="7" t="n">
        <v>3</v>
      </c>
      <c r="M9" s="26" t="n">
        <v>44.078</v>
      </c>
      <c r="N9" s="7"/>
      <c r="O9" s="25" t="n">
        <v>44.044</v>
      </c>
      <c r="P9" s="7"/>
      <c r="Q9" s="25" t="n">
        <f aca="false">SMALL(V9:Z9,1)</f>
        <v>44.044</v>
      </c>
      <c r="R9" s="25" t="n">
        <f aca="false">IF(Q9=999,999,Q9*INDEX('Reference Data'!C$4:C$57,MATCH(A9,'Reference Data'!B$4:B$57,0)))</f>
        <v>34.838804</v>
      </c>
      <c r="S9" s="3" t="n">
        <f aca="false">RANK(R9,R$7:R$89,-1)</f>
        <v>3</v>
      </c>
      <c r="T9" s="3" t="n">
        <f aca="false">101-S9</f>
        <v>98</v>
      </c>
      <c r="V9" s="25" t="n">
        <f aca="false">IF(H9="oc",999,IF(H9="dns",999,SUM(G9+H9*2)))</f>
        <v>47.577</v>
      </c>
      <c r="W9" s="25" t="n">
        <f aca="false">IF(J9="oc",999,IF(J9="dns",999,SUM(I9+J9*2)))</f>
        <v>45.64</v>
      </c>
      <c r="X9" s="25" t="n">
        <f aca="false">IF(L9="oc",999,IF(L9="dns",999,SUM(K9+L9*2)))</f>
        <v>55.827</v>
      </c>
      <c r="Y9" s="25" t="n">
        <f aca="false">IF(N9="oc",999,IF(N9="dns",999,SUM(M9+N9*2)))</f>
        <v>44.078</v>
      </c>
      <c r="Z9" s="25" t="n">
        <f aca="false">IF(P9="oc",999,IF(P9="dns",999,SUM(O9+P9*2)))</f>
        <v>44.044</v>
      </c>
      <c r="AB9" s="3"/>
      <c r="AC9" s="3"/>
    </row>
    <row r="10" customFormat="false" ht="12.75" hidden="false" customHeight="false" outlineLevel="0" collapsed="false">
      <c r="A10" s="3" t="s">
        <v>16</v>
      </c>
      <c r="B10" s="7" t="n">
        <v>119</v>
      </c>
      <c r="C10" s="8" t="s">
        <v>68</v>
      </c>
      <c r="D10" s="8" t="s">
        <v>131</v>
      </c>
      <c r="E10" s="8" t="s">
        <v>166</v>
      </c>
      <c r="F10" s="8" t="s">
        <v>196</v>
      </c>
      <c r="G10" s="25" t="n">
        <v>44.303</v>
      </c>
      <c r="H10" s="7"/>
      <c r="I10" s="25" t="n">
        <v>44.202</v>
      </c>
      <c r="J10" s="7"/>
      <c r="K10" s="26" t="n">
        <v>44.067</v>
      </c>
      <c r="L10" s="7" t="n">
        <v>1</v>
      </c>
      <c r="M10" s="26" t="n">
        <v>44.394</v>
      </c>
      <c r="N10" s="7" t="n">
        <v>2</v>
      </c>
      <c r="O10" s="25" t="n">
        <v>44.042</v>
      </c>
      <c r="P10" s="7" t="n">
        <v>1</v>
      </c>
      <c r="Q10" s="25" t="n">
        <f aca="false">SMALL(V10:Z10,1)</f>
        <v>44.202</v>
      </c>
      <c r="R10" s="25" t="n">
        <f aca="false">IF(Q10=999,999,Q10*INDEX('Reference Data'!C$4:C$57,MATCH(A10,'Reference Data'!B$4:B$57,0)))</f>
        <v>34.963782</v>
      </c>
      <c r="S10" s="3" t="n">
        <f aca="false">RANK(R10,R$7:R$89,-1)</f>
        <v>4</v>
      </c>
      <c r="T10" s="3" t="n">
        <f aca="false">101-S10</f>
        <v>97</v>
      </c>
      <c r="V10" s="25" t="n">
        <f aca="false">IF(H10="oc",999,IF(H10="dns",999,SUM(G10+H10*2)))</f>
        <v>44.303</v>
      </c>
      <c r="W10" s="25" t="n">
        <f aca="false">IF(J10="oc",999,IF(J10="dns",999,SUM(I10+J10*2)))</f>
        <v>44.202</v>
      </c>
      <c r="X10" s="25" t="n">
        <f aca="false">IF(L10="oc",999,IF(L10="dns",999,SUM(K10+L10*2)))</f>
        <v>46.067</v>
      </c>
      <c r="Y10" s="25" t="n">
        <f aca="false">IF(N10="oc",999,IF(N10="dns",999,SUM(M10+N10*2)))</f>
        <v>48.394</v>
      </c>
      <c r="Z10" s="25" t="n">
        <f aca="false">IF(P10="oc",999,IF(P10="dns",999,SUM(O10+P10*2)))</f>
        <v>46.042</v>
      </c>
      <c r="AB10" s="3"/>
      <c r="AC10" s="3"/>
    </row>
    <row r="11" customFormat="false" ht="12.75" hidden="false" customHeight="false" outlineLevel="0" collapsed="false">
      <c r="A11" s="3" t="s">
        <v>31</v>
      </c>
      <c r="B11" s="7" t="n">
        <v>93</v>
      </c>
      <c r="C11" s="8" t="s">
        <v>310</v>
      </c>
      <c r="D11" s="8" t="s">
        <v>126</v>
      </c>
      <c r="E11" s="8" t="s">
        <v>166</v>
      </c>
      <c r="F11" s="8" t="s">
        <v>311</v>
      </c>
      <c r="G11" s="25" t="n">
        <v>43.097</v>
      </c>
      <c r="H11" s="7" t="n">
        <v>1</v>
      </c>
      <c r="I11" s="25" t="n">
        <v>42.561</v>
      </c>
      <c r="J11" s="7"/>
      <c r="K11" s="26" t="n">
        <v>42.416</v>
      </c>
      <c r="L11" s="7"/>
      <c r="M11" s="26" t="n">
        <v>42.199</v>
      </c>
      <c r="N11" s="7"/>
      <c r="O11" s="25" t="n">
        <v>41.891</v>
      </c>
      <c r="P11" s="7" t="n">
        <v>2</v>
      </c>
      <c r="Q11" s="25" t="n">
        <f aca="false">SMALL(V11:Z11,1)</f>
        <v>42.199</v>
      </c>
      <c r="R11" s="25" t="n">
        <f aca="false">IF(Q11=999,999,Q11*INDEX('Reference Data'!C$4:C$57,MATCH(A11,'Reference Data'!B$4:B$57,0)))</f>
        <v>35.02517</v>
      </c>
      <c r="S11" s="3" t="n">
        <f aca="false">RANK(R11,R$7:R$89,-1)</f>
        <v>5</v>
      </c>
      <c r="T11" s="3" t="n">
        <f aca="false">101-S11</f>
        <v>96</v>
      </c>
      <c r="V11" s="25" t="n">
        <f aca="false">IF(H11="oc",999,IF(H11="dns",999,SUM(G11+H11*2)))</f>
        <v>45.097</v>
      </c>
      <c r="W11" s="25" t="n">
        <f aca="false">IF(J11="oc",999,IF(J11="dns",999,SUM(I11+J11*2)))</f>
        <v>42.561</v>
      </c>
      <c r="X11" s="25" t="n">
        <f aca="false">IF(L11="oc",999,IF(L11="dns",999,SUM(K11+L11*2)))</f>
        <v>42.416</v>
      </c>
      <c r="Y11" s="25" t="n">
        <f aca="false">IF(N11="oc",999,IF(N11="dns",999,SUM(M11+N11*2)))</f>
        <v>42.199</v>
      </c>
      <c r="Z11" s="25" t="n">
        <f aca="false">IF(P11="oc",999,IF(P11="dns",999,SUM(O11+P11*2)))</f>
        <v>45.891</v>
      </c>
      <c r="AB11" s="3"/>
      <c r="AC11" s="3"/>
    </row>
    <row r="12" customFormat="false" ht="12.75" hidden="false" customHeight="false" outlineLevel="0" collapsed="false">
      <c r="A12" s="3" t="s">
        <v>46</v>
      </c>
      <c r="B12" s="7" t="n">
        <v>19</v>
      </c>
      <c r="C12" s="8" t="s">
        <v>347</v>
      </c>
      <c r="D12" s="8" t="s">
        <v>131</v>
      </c>
      <c r="E12" s="8" t="s">
        <v>166</v>
      </c>
      <c r="F12" s="8" t="s">
        <v>196</v>
      </c>
      <c r="G12" s="25" t="n">
        <v>45.618</v>
      </c>
      <c r="H12" s="7"/>
      <c r="I12" s="25" t="n">
        <v>46.708</v>
      </c>
      <c r="J12" s="7" t="n">
        <v>1</v>
      </c>
      <c r="K12" s="26" t="n">
        <v>45.457</v>
      </c>
      <c r="L12" s="7"/>
      <c r="M12" s="26" t="n">
        <v>45.33</v>
      </c>
      <c r="N12" s="7"/>
      <c r="O12" s="25" t="n">
        <v>44.878</v>
      </c>
      <c r="P12" s="7"/>
      <c r="Q12" s="25" t="n">
        <f aca="false">SMALL(V12:Z12,1)</f>
        <v>44.878</v>
      </c>
      <c r="R12" s="25" t="n">
        <f aca="false">IF(Q12=999,999,Q12*INDEX('Reference Data'!C$4:C$57,MATCH(A12,'Reference Data'!B$4:B$57,0)))</f>
        <v>35.498498</v>
      </c>
      <c r="S12" s="3" t="n">
        <f aca="false">RANK(R12,R$7:R$89,-1)</f>
        <v>6</v>
      </c>
      <c r="T12" s="3" t="n">
        <f aca="false">101-S12</f>
        <v>95</v>
      </c>
      <c r="V12" s="25" t="n">
        <f aca="false">IF(H12="oc",999,IF(H12="dns",999,SUM(G12+H12*2)))</f>
        <v>45.618</v>
      </c>
      <c r="W12" s="25" t="n">
        <f aca="false">IF(J12="oc",999,IF(J12="dns",999,SUM(I12+J12*2)))</f>
        <v>48.708</v>
      </c>
      <c r="X12" s="25" t="n">
        <f aca="false">IF(L12="oc",999,IF(L12="dns",999,SUM(K12+L12*2)))</f>
        <v>45.457</v>
      </c>
      <c r="Y12" s="25" t="n">
        <f aca="false">IF(N12="oc",999,IF(N12="dns",999,SUM(M12+N12*2)))</f>
        <v>45.33</v>
      </c>
      <c r="Z12" s="25" t="n">
        <f aca="false">IF(P12="oc",999,IF(P12="dns",999,SUM(O12+P12*2)))</f>
        <v>44.878</v>
      </c>
    </row>
    <row r="13" customFormat="false" ht="12.75" hidden="false" customHeight="false" outlineLevel="0" collapsed="false">
      <c r="A13" s="3" t="s">
        <v>6</v>
      </c>
      <c r="B13" s="7" t="n">
        <v>96</v>
      </c>
      <c r="C13" s="8" t="s">
        <v>125</v>
      </c>
      <c r="D13" s="8" t="s">
        <v>126</v>
      </c>
      <c r="E13" s="8" t="s">
        <v>127</v>
      </c>
      <c r="F13" s="8" t="s">
        <v>128</v>
      </c>
      <c r="G13" s="25" t="n">
        <v>43.82</v>
      </c>
      <c r="H13" s="7" t="n">
        <v>3</v>
      </c>
      <c r="I13" s="25" t="n">
        <v>43.425</v>
      </c>
      <c r="J13" s="7"/>
      <c r="K13" s="26" t="n">
        <v>43.305</v>
      </c>
      <c r="L13" s="7"/>
      <c r="M13" s="26" t="n">
        <v>42.673</v>
      </c>
      <c r="N13" s="7"/>
      <c r="O13" s="25" t="n">
        <v>43.165</v>
      </c>
      <c r="P13" s="7"/>
      <c r="Q13" s="25" t="n">
        <f aca="false">SMALL(V13:Z13,1)</f>
        <v>42.673</v>
      </c>
      <c r="R13" s="25" t="n">
        <f aca="false">IF(Q13=999,999,Q13*INDEX('Reference Data'!C$4:C$57,MATCH(A13,'Reference Data'!B$4:B$57,0)))</f>
        <v>35.802647</v>
      </c>
      <c r="S13" s="3" t="n">
        <f aca="false">RANK(R13,R$7:R$89,-1)</f>
        <v>7</v>
      </c>
      <c r="T13" s="3" t="n">
        <f aca="false">101-S13</f>
        <v>94</v>
      </c>
      <c r="V13" s="25" t="n">
        <f aca="false">IF(H13="oc",999,IF(H13="dns",999,SUM(G13+H13*2)))</f>
        <v>49.82</v>
      </c>
      <c r="W13" s="25" t="n">
        <f aca="false">IF(J13="oc",999,IF(J13="dns",999,SUM(I13+J13*2)))</f>
        <v>43.425</v>
      </c>
      <c r="X13" s="25" t="n">
        <f aca="false">IF(L13="oc",999,IF(L13="dns",999,SUM(K13+L13*2)))</f>
        <v>43.305</v>
      </c>
      <c r="Y13" s="25" t="n">
        <f aca="false">IF(N13="oc",999,IF(N13="dns",999,SUM(M13+N13*2)))</f>
        <v>42.673</v>
      </c>
      <c r="Z13" s="25" t="n">
        <f aca="false">IF(P13="oc",999,IF(P13="dns",999,SUM(O13+P13*2)))</f>
        <v>43.165</v>
      </c>
    </row>
    <row r="14" customFormat="false" ht="12.75" hidden="false" customHeight="false" outlineLevel="0" collapsed="false">
      <c r="A14" s="3" t="s">
        <v>16</v>
      </c>
      <c r="B14" s="7" t="n">
        <v>41</v>
      </c>
      <c r="C14" s="8" t="s">
        <v>74</v>
      </c>
      <c r="D14" s="8" t="s">
        <v>143</v>
      </c>
      <c r="E14" s="8" t="s">
        <v>188</v>
      </c>
      <c r="F14" s="8" t="s">
        <v>197</v>
      </c>
      <c r="G14" s="25" t="n">
        <v>46.568</v>
      </c>
      <c r="H14" s="7"/>
      <c r="I14" s="25" t="n">
        <v>45.769</v>
      </c>
      <c r="J14" s="7"/>
      <c r="K14" s="26" t="n">
        <v>45.456</v>
      </c>
      <c r="L14" s="7"/>
      <c r="M14" s="26" t="n">
        <v>45.575</v>
      </c>
      <c r="N14" s="7"/>
      <c r="O14" s="25" t="n">
        <v>47.031</v>
      </c>
      <c r="P14" s="7" t="s">
        <v>386</v>
      </c>
      <c r="Q14" s="25" t="n">
        <f aca="false">SMALL(V14:Z14,1)</f>
        <v>45.456</v>
      </c>
      <c r="R14" s="25" t="n">
        <f aca="false">IF(Q14=999,999,Q14*INDEX('Reference Data'!C$4:C$57,MATCH(A14,'Reference Data'!B$4:B$57,0)))</f>
        <v>35.955696</v>
      </c>
      <c r="S14" s="3" t="n">
        <f aca="false">RANK(R14,R$7:R$89,-1)</f>
        <v>8</v>
      </c>
      <c r="T14" s="3" t="n">
        <f aca="false">101-S14</f>
        <v>93</v>
      </c>
      <c r="V14" s="25" t="n">
        <f aca="false">IF(H14="oc",999,IF(H14="dns",999,SUM(G14+H14*2)))</f>
        <v>46.568</v>
      </c>
      <c r="W14" s="25" t="n">
        <f aca="false">IF(J14="oc",999,IF(J14="dns",999,SUM(I14+J14*2)))</f>
        <v>45.769</v>
      </c>
      <c r="X14" s="25" t="n">
        <f aca="false">IF(L14="oc",999,IF(L14="dns",999,SUM(K14+L14*2)))</f>
        <v>45.456</v>
      </c>
      <c r="Y14" s="25" t="n">
        <f aca="false">IF(N14="oc",999,IF(N14="dns",999,SUM(M14+N14*2)))</f>
        <v>45.575</v>
      </c>
      <c r="Z14" s="25" t="n">
        <f aca="false">IF(P14="oc",999,IF(P14="dns",999,SUM(O14+P14*2)))</f>
        <v>999</v>
      </c>
    </row>
    <row r="15" customFormat="false" ht="12.75" hidden="false" customHeight="false" outlineLevel="0" collapsed="false">
      <c r="A15" s="3" t="s">
        <v>22</v>
      </c>
      <c r="B15" s="7" t="n">
        <v>3</v>
      </c>
      <c r="C15" s="8" t="s">
        <v>256</v>
      </c>
      <c r="D15" s="8" t="s">
        <v>131</v>
      </c>
      <c r="E15" s="8" t="s">
        <v>127</v>
      </c>
      <c r="F15" s="8" t="s">
        <v>257</v>
      </c>
      <c r="G15" s="25" t="n">
        <v>46.66</v>
      </c>
      <c r="H15" s="7" t="n">
        <v>6</v>
      </c>
      <c r="I15" s="25" t="n">
        <v>48.366</v>
      </c>
      <c r="J15" s="7" t="n">
        <v>2</v>
      </c>
      <c r="K15" s="26" t="n">
        <v>47.094</v>
      </c>
      <c r="L15" s="7"/>
      <c r="M15" s="26" t="n">
        <v>47.755</v>
      </c>
      <c r="N15" s="7" t="n">
        <v>1</v>
      </c>
      <c r="O15" s="25" t="n">
        <v>45.913</v>
      </c>
      <c r="P15" s="7"/>
      <c r="Q15" s="25" t="n">
        <f aca="false">SMALL(V15:Z15,1)</f>
        <v>45.913</v>
      </c>
      <c r="R15" s="25" t="n">
        <f aca="false">IF(Q15=999,999,Q15*INDEX('Reference Data'!C$4:C$57,MATCH(A15,'Reference Data'!B$4:B$57,0)))</f>
        <v>36.179444</v>
      </c>
      <c r="S15" s="3" t="n">
        <f aca="false">RANK(R15,R$7:R$89,-1)</f>
        <v>9</v>
      </c>
      <c r="T15" s="3" t="n">
        <f aca="false">101-S15</f>
        <v>92</v>
      </c>
      <c r="V15" s="25" t="n">
        <f aca="false">IF(H15="oc",999,IF(H15="dns",999,SUM(G15+H15*2)))</f>
        <v>58.66</v>
      </c>
      <c r="W15" s="25" t="n">
        <f aca="false">IF(J15="oc",999,IF(J15="dns",999,SUM(I15+J15*2)))</f>
        <v>52.366</v>
      </c>
      <c r="X15" s="25" t="n">
        <f aca="false">IF(L15="oc",999,IF(L15="dns",999,SUM(K15+L15*2)))</f>
        <v>47.094</v>
      </c>
      <c r="Y15" s="25" t="n">
        <f aca="false">IF(N15="oc",999,IF(N15="dns",999,SUM(M15+N15*2)))</f>
        <v>49.755</v>
      </c>
      <c r="Z15" s="25" t="n">
        <f aca="false">IF(P15="oc",999,IF(P15="dns",999,SUM(O15+P15*2)))</f>
        <v>45.913</v>
      </c>
    </row>
    <row r="16" customFormat="false" ht="12.75" hidden="false" customHeight="false" outlineLevel="0" collapsed="false">
      <c r="A16" s="3" t="s">
        <v>22</v>
      </c>
      <c r="B16" s="7" t="n">
        <v>7</v>
      </c>
      <c r="C16" s="8" t="s">
        <v>261</v>
      </c>
      <c r="D16" s="8" t="s">
        <v>135</v>
      </c>
      <c r="E16" s="8" t="s">
        <v>262</v>
      </c>
      <c r="F16" s="8" t="s">
        <v>263</v>
      </c>
      <c r="G16" s="25" t="n">
        <v>47.123</v>
      </c>
      <c r="H16" s="7"/>
      <c r="I16" s="25" t="n">
        <v>46.551</v>
      </c>
      <c r="J16" s="7"/>
      <c r="K16" s="26" t="n">
        <v>46.911</v>
      </c>
      <c r="L16" s="7"/>
      <c r="M16" s="26" t="n">
        <v>48.32</v>
      </c>
      <c r="N16" s="7"/>
      <c r="O16" s="25" t="n">
        <v>45.961</v>
      </c>
      <c r="P16" s="7"/>
      <c r="Q16" s="25" t="n">
        <f aca="false">SMALL(V16:Z16,1)</f>
        <v>45.961</v>
      </c>
      <c r="R16" s="25" t="n">
        <f aca="false">IF(Q16=999,999,Q16*INDEX('Reference Data'!C$4:C$57,MATCH(A16,'Reference Data'!B$4:B$57,0)))</f>
        <v>36.217268</v>
      </c>
      <c r="S16" s="3" t="n">
        <f aca="false">RANK(R16,R$7:R$89,-1)</f>
        <v>10</v>
      </c>
      <c r="T16" s="3" t="n">
        <f aca="false">101-S16</f>
        <v>91</v>
      </c>
      <c r="V16" s="25" t="n">
        <f aca="false">IF(H16="oc",999,IF(H16="dns",999,SUM(G16+H16*2)))</f>
        <v>47.123</v>
      </c>
      <c r="W16" s="25" t="n">
        <f aca="false">IF(J16="oc",999,IF(J16="dns",999,SUM(I16+J16*2)))</f>
        <v>46.551</v>
      </c>
      <c r="X16" s="25" t="n">
        <f aca="false">IF(L16="oc",999,IF(L16="dns",999,SUM(K16+L16*2)))</f>
        <v>46.911</v>
      </c>
      <c r="Y16" s="25" t="n">
        <f aca="false">IF(N16="oc",999,IF(N16="dns",999,SUM(M16+N16*2)))</f>
        <v>48.32</v>
      </c>
      <c r="Z16" s="25" t="n">
        <f aca="false">IF(P16="oc",999,IF(P16="dns",999,SUM(O16+P16*2)))</f>
        <v>45.961</v>
      </c>
    </row>
    <row r="17" customFormat="false" ht="12.75" hidden="false" customHeight="false" outlineLevel="0" collapsed="false">
      <c r="A17" s="3" t="s">
        <v>12</v>
      </c>
      <c r="B17" s="7" t="n">
        <v>6</v>
      </c>
      <c r="C17" s="8" t="s">
        <v>161</v>
      </c>
      <c r="D17" s="8" t="s">
        <v>143</v>
      </c>
      <c r="E17" s="8" t="s">
        <v>145</v>
      </c>
      <c r="F17" s="8" t="s">
        <v>396</v>
      </c>
      <c r="G17" s="25" t="n">
        <v>46.519</v>
      </c>
      <c r="H17" s="7"/>
      <c r="I17" s="25" t="n">
        <v>46.13</v>
      </c>
      <c r="J17" s="7"/>
      <c r="K17" s="26" t="n">
        <v>45.511</v>
      </c>
      <c r="L17" s="7"/>
      <c r="M17" s="26" t="n">
        <v>44.77</v>
      </c>
      <c r="N17" s="7"/>
      <c r="O17" s="25" t="n">
        <v>44.938</v>
      </c>
      <c r="P17" s="7"/>
      <c r="Q17" s="25" t="n">
        <f aca="false">SMALL(V17:Z17,1)</f>
        <v>44.77</v>
      </c>
      <c r="R17" s="25" t="n">
        <f aca="false">IF(Q17=999,999,Q17*INDEX('Reference Data'!C$4:C$57,MATCH(A17,'Reference Data'!B$4:B$57,0)))</f>
        <v>36.21893</v>
      </c>
      <c r="S17" s="3" t="n">
        <f aca="false">RANK(R17,R$7:R$89,-1)</f>
        <v>11</v>
      </c>
      <c r="T17" s="3" t="n">
        <f aca="false">101-S17</f>
        <v>90</v>
      </c>
      <c r="V17" s="25" t="n">
        <f aca="false">IF(H17="oc",999,IF(H17="dns",999,SUM(G17+H17*2)))</f>
        <v>46.519</v>
      </c>
      <c r="W17" s="25" t="n">
        <f aca="false">IF(J17="oc",999,IF(J17="dns",999,SUM(I17+J17*2)))</f>
        <v>46.13</v>
      </c>
      <c r="X17" s="25" t="n">
        <f aca="false">IF(L17="oc",999,IF(L17="dns",999,SUM(K17+L17*2)))</f>
        <v>45.511</v>
      </c>
      <c r="Y17" s="25" t="n">
        <f aca="false">IF(N17="oc",999,IF(N17="dns",999,SUM(M17+N17*2)))</f>
        <v>44.77</v>
      </c>
      <c r="Z17" s="25" t="n">
        <f aca="false">IF(P17="oc",999,IF(P17="dns",999,SUM(O17+P17*2)))</f>
        <v>44.938</v>
      </c>
    </row>
    <row r="18" customFormat="false" ht="12.75" hidden="false" customHeight="false" outlineLevel="0" collapsed="false">
      <c r="A18" s="3" t="s">
        <v>16</v>
      </c>
      <c r="B18" s="7" t="n">
        <v>43</v>
      </c>
      <c r="C18" s="8" t="s">
        <v>77</v>
      </c>
      <c r="D18" s="8" t="s">
        <v>133</v>
      </c>
      <c r="E18" s="8" t="s">
        <v>188</v>
      </c>
      <c r="F18" s="8" t="s">
        <v>197</v>
      </c>
      <c r="G18" s="25" t="n">
        <v>46.657</v>
      </c>
      <c r="H18" s="7"/>
      <c r="I18" s="25" t="n">
        <v>46.136</v>
      </c>
      <c r="J18" s="7"/>
      <c r="K18" s="26" t="n">
        <v>46.305</v>
      </c>
      <c r="L18" s="7"/>
      <c r="M18" s="26" t="n">
        <v>46.353</v>
      </c>
      <c r="N18" s="7"/>
      <c r="O18" s="25" t="n">
        <v>46.063</v>
      </c>
      <c r="P18" s="7" t="n">
        <v>1</v>
      </c>
      <c r="Q18" s="25" t="n">
        <f aca="false">SMALL(V18:Z18,1)</f>
        <v>46.136</v>
      </c>
      <c r="R18" s="25" t="n">
        <f aca="false">IF(Q18=999,999,Q18*INDEX('Reference Data'!C$4:C$57,MATCH(A18,'Reference Data'!B$4:B$57,0)))</f>
        <v>36.493576</v>
      </c>
      <c r="S18" s="3" t="n">
        <f aca="false">RANK(R18,R$7:R$89,-1)</f>
        <v>12</v>
      </c>
      <c r="T18" s="3" t="n">
        <f aca="false">101-S18</f>
        <v>89</v>
      </c>
      <c r="V18" s="25" t="n">
        <f aca="false">IF(H18="oc",999,IF(H18="dns",999,SUM(G18+H18*2)))</f>
        <v>46.657</v>
      </c>
      <c r="W18" s="25" t="n">
        <f aca="false">IF(J18="oc",999,IF(J18="dns",999,SUM(I18+J18*2)))</f>
        <v>46.136</v>
      </c>
      <c r="X18" s="25" t="n">
        <f aca="false">IF(L18="oc",999,IF(L18="dns",999,SUM(K18+L18*2)))</f>
        <v>46.305</v>
      </c>
      <c r="Y18" s="25" t="n">
        <f aca="false">IF(N18="oc",999,IF(N18="dns",999,SUM(M18+N18*2)))</f>
        <v>46.353</v>
      </c>
      <c r="Z18" s="25" t="n">
        <f aca="false">IF(P18="oc",999,IF(P18="dns",999,SUM(O18+P18*2)))</f>
        <v>48.063</v>
      </c>
    </row>
    <row r="19" customFormat="false" ht="12.75" hidden="false" customHeight="false" outlineLevel="0" collapsed="false">
      <c r="A19" s="3" t="s">
        <v>8</v>
      </c>
      <c r="B19" s="7" t="n">
        <v>24</v>
      </c>
      <c r="C19" s="8" t="s">
        <v>139</v>
      </c>
      <c r="D19" s="8" t="s">
        <v>140</v>
      </c>
      <c r="E19" s="8" t="s">
        <v>137</v>
      </c>
      <c r="F19" s="8" t="s">
        <v>141</v>
      </c>
      <c r="G19" s="25" t="n">
        <v>44.921</v>
      </c>
      <c r="H19" s="7" t="n">
        <v>3</v>
      </c>
      <c r="I19" s="25" t="n">
        <v>45.428</v>
      </c>
      <c r="J19" s="7" t="n">
        <v>1</v>
      </c>
      <c r="K19" s="26" t="n">
        <v>45.106</v>
      </c>
      <c r="L19" s="7"/>
      <c r="M19" s="26" t="n">
        <v>44.484</v>
      </c>
      <c r="N19" s="7"/>
      <c r="O19" s="25" t="n">
        <v>44.316</v>
      </c>
      <c r="P19" s="7"/>
      <c r="Q19" s="25" t="n">
        <f aca="false">SMALL(V19:Z19,1)</f>
        <v>44.316</v>
      </c>
      <c r="R19" s="25" t="n">
        <f aca="false">IF(Q19=999,999,Q19*INDEX('Reference Data'!C$4:C$57,MATCH(A19,'Reference Data'!B$4:B$57,0)))</f>
        <v>36.5607</v>
      </c>
      <c r="S19" s="3" t="n">
        <f aca="false">RANK(R19,R$7:R$89,-1)</f>
        <v>13</v>
      </c>
      <c r="T19" s="3" t="n">
        <f aca="false">101-S19</f>
        <v>88</v>
      </c>
      <c r="V19" s="25" t="n">
        <f aca="false">IF(H19="oc",999,IF(H19="dns",999,SUM(G19+H19*2)))</f>
        <v>50.921</v>
      </c>
      <c r="W19" s="25" t="n">
        <f aca="false">IF(J19="oc",999,IF(J19="dns",999,SUM(I19+J19*2)))</f>
        <v>47.428</v>
      </c>
      <c r="X19" s="25" t="n">
        <f aca="false">IF(L19="oc",999,IF(L19="dns",999,SUM(K19+L19*2)))</f>
        <v>45.106</v>
      </c>
      <c r="Y19" s="25" t="n">
        <f aca="false">IF(N19="oc",999,IF(N19="dns",999,SUM(M19+N19*2)))</f>
        <v>44.484</v>
      </c>
      <c r="Z19" s="25" t="n">
        <f aca="false">IF(P19="oc",999,IF(P19="dns",999,SUM(O19+P19*2)))</f>
        <v>44.316</v>
      </c>
    </row>
    <row r="20" customFormat="false" ht="12.75" hidden="false" customHeight="false" outlineLevel="0" collapsed="false">
      <c r="A20" s="3" t="s">
        <v>29</v>
      </c>
      <c r="B20" s="7" t="n">
        <v>27</v>
      </c>
      <c r="C20" s="8" t="s">
        <v>286</v>
      </c>
      <c r="D20" s="8" t="s">
        <v>140</v>
      </c>
      <c r="E20" s="8" t="s">
        <v>188</v>
      </c>
      <c r="F20" s="8" t="s">
        <v>201</v>
      </c>
      <c r="G20" s="25" t="n">
        <v>44.975</v>
      </c>
      <c r="H20" s="7" t="n">
        <v>1</v>
      </c>
      <c r="I20" s="25" t="n">
        <v>43.927</v>
      </c>
      <c r="J20" s="7"/>
      <c r="K20" s="26" t="n">
        <v>43.449</v>
      </c>
      <c r="L20" s="7"/>
      <c r="M20" s="26" t="n">
        <v>43.936</v>
      </c>
      <c r="N20" s="7"/>
      <c r="O20" s="25" t="n">
        <v>43.016</v>
      </c>
      <c r="P20" s="7"/>
      <c r="Q20" s="25" t="n">
        <f aca="false">SMALL(V20:Z20,1)</f>
        <v>43.016</v>
      </c>
      <c r="R20" s="25" t="n">
        <f aca="false">IF(Q20=999,999,Q20*INDEX('Reference Data'!C$4:C$57,MATCH(A20,'Reference Data'!B$4:B$57,0)))</f>
        <v>36.5636</v>
      </c>
      <c r="S20" s="3" t="n">
        <f aca="false">RANK(R20,R$7:R$89,-1)</f>
        <v>14</v>
      </c>
      <c r="T20" s="3" t="n">
        <f aca="false">101-S20</f>
        <v>87</v>
      </c>
      <c r="V20" s="25" t="n">
        <f aca="false">IF(H20="oc",999,IF(H20="dns",999,SUM(G20+H20*2)))</f>
        <v>46.975</v>
      </c>
      <c r="W20" s="25" t="n">
        <f aca="false">IF(J20="oc",999,IF(J20="dns",999,SUM(I20+J20*2)))</f>
        <v>43.927</v>
      </c>
      <c r="X20" s="25" t="n">
        <f aca="false">IF(L20="oc",999,IF(L20="dns",999,SUM(K20+L20*2)))</f>
        <v>43.449</v>
      </c>
      <c r="Y20" s="25" t="n">
        <f aca="false">IF(N20="oc",999,IF(N20="dns",999,SUM(M20+N20*2)))</f>
        <v>43.936</v>
      </c>
      <c r="Z20" s="25" t="n">
        <f aca="false">IF(P20="oc",999,IF(P20="dns",999,SUM(O20+P20*2)))</f>
        <v>43.016</v>
      </c>
    </row>
    <row r="21" customFormat="false" ht="12.75" hidden="false" customHeight="true" outlineLevel="0" collapsed="false">
      <c r="A21" s="3" t="s">
        <v>12</v>
      </c>
      <c r="B21" s="7" t="n">
        <v>90</v>
      </c>
      <c r="C21" s="8" t="s">
        <v>158</v>
      </c>
      <c r="D21" s="8" t="s">
        <v>131</v>
      </c>
      <c r="E21" s="8" t="s">
        <v>159</v>
      </c>
      <c r="F21" s="8" t="s">
        <v>160</v>
      </c>
      <c r="G21" s="25" t="n">
        <v>45.891</v>
      </c>
      <c r="H21" s="7"/>
      <c r="I21" s="25" t="n">
        <v>45.362</v>
      </c>
      <c r="J21" s="7"/>
      <c r="K21" s="26" t="n">
        <v>46.124</v>
      </c>
      <c r="L21" s="7" t="n">
        <v>1</v>
      </c>
      <c r="M21" s="26" t="n">
        <v>45.543</v>
      </c>
      <c r="N21" s="7"/>
      <c r="O21" s="25" t="n">
        <v>45.324</v>
      </c>
      <c r="P21" s="7"/>
      <c r="Q21" s="25" t="n">
        <f aca="false">SMALL(V21:Z21,1)</f>
        <v>45.324</v>
      </c>
      <c r="R21" s="25" t="n">
        <f aca="false">IF(Q21=999,999,Q21*INDEX('Reference Data'!C$4:C$57,MATCH(A21,'Reference Data'!B$4:B$57,0)))</f>
        <v>36.667116</v>
      </c>
      <c r="S21" s="3" t="n">
        <f aca="false">RANK(R21,R$7:R$89,-1)</f>
        <v>15</v>
      </c>
      <c r="T21" s="3" t="n">
        <f aca="false">101-S21</f>
        <v>86</v>
      </c>
      <c r="V21" s="25" t="n">
        <f aca="false">IF(H21="oc",999,IF(H21="dns",999,SUM(G21+H21*2)))</f>
        <v>45.891</v>
      </c>
      <c r="W21" s="25" t="n">
        <f aca="false">IF(J21="oc",999,IF(J21="dns",999,SUM(I21+J21*2)))</f>
        <v>45.362</v>
      </c>
      <c r="X21" s="25" t="n">
        <f aca="false">IF(L21="oc",999,IF(L21="dns",999,SUM(K21+L21*2)))</f>
        <v>48.124</v>
      </c>
      <c r="Y21" s="25" t="n">
        <f aca="false">IF(N21="oc",999,IF(N21="dns",999,SUM(M21+N21*2)))</f>
        <v>45.543</v>
      </c>
      <c r="Z21" s="25" t="n">
        <f aca="false">IF(P21="oc",999,IF(P21="dns",999,SUM(O21+P21*2)))</f>
        <v>45.324</v>
      </c>
    </row>
    <row r="22" customFormat="false" ht="12.75" hidden="false" customHeight="false" outlineLevel="0" collapsed="false">
      <c r="A22" s="3" t="s">
        <v>29</v>
      </c>
      <c r="B22" s="7" t="n">
        <v>127</v>
      </c>
      <c r="C22" s="8" t="s">
        <v>148</v>
      </c>
      <c r="D22" s="8" t="s">
        <v>140</v>
      </c>
      <c r="E22" s="8" t="s">
        <v>188</v>
      </c>
      <c r="F22" s="8" t="s">
        <v>201</v>
      </c>
      <c r="G22" s="25" t="n">
        <v>45.333</v>
      </c>
      <c r="H22" s="7" t="n">
        <v>1</v>
      </c>
      <c r="I22" s="25" t="n">
        <v>44.524</v>
      </c>
      <c r="J22" s="7" t="n">
        <v>2</v>
      </c>
      <c r="K22" s="26" t="n">
        <v>43.488</v>
      </c>
      <c r="L22" s="7" t="n">
        <v>2</v>
      </c>
      <c r="M22" s="26" t="n">
        <v>43.87</v>
      </c>
      <c r="N22" s="7"/>
      <c r="O22" s="25" t="n">
        <v>43.272</v>
      </c>
      <c r="P22" s="7"/>
      <c r="Q22" s="25" t="n">
        <f aca="false">SMALL(V22:Z22,1)</f>
        <v>43.272</v>
      </c>
      <c r="R22" s="25" t="n">
        <f aca="false">IF(Q22=999,999,Q22*INDEX('Reference Data'!C$4:C$57,MATCH(A22,'Reference Data'!B$4:B$57,0)))</f>
        <v>36.7812</v>
      </c>
      <c r="S22" s="3" t="n">
        <f aca="false">RANK(R22,R$7:R$89,-1)</f>
        <v>16</v>
      </c>
      <c r="T22" s="3" t="n">
        <f aca="false">101-S22</f>
        <v>85</v>
      </c>
      <c r="V22" s="25" t="n">
        <f aca="false">IF(H22="oc",999,IF(H22="dns",999,SUM(G22+H22*2)))</f>
        <v>47.333</v>
      </c>
      <c r="W22" s="25" t="n">
        <f aca="false">IF(J22="oc",999,IF(J22="dns",999,SUM(I22+J22*2)))</f>
        <v>48.524</v>
      </c>
      <c r="X22" s="25" t="n">
        <f aca="false">IF(L22="oc",999,IF(L22="dns",999,SUM(K22+L22*2)))</f>
        <v>47.488</v>
      </c>
      <c r="Y22" s="25" t="n">
        <f aca="false">IF(N22="oc",999,IF(N22="dns",999,SUM(M22+N22*2)))</f>
        <v>43.87</v>
      </c>
      <c r="Z22" s="25" t="n">
        <f aca="false">IF(P22="oc",999,IF(P22="dns",999,SUM(O22+P22*2)))</f>
        <v>43.272</v>
      </c>
    </row>
    <row r="23" customFormat="false" ht="12.75" hidden="false" customHeight="false" outlineLevel="0" collapsed="false">
      <c r="A23" s="3" t="s">
        <v>14</v>
      </c>
      <c r="B23" s="7" t="n">
        <v>7</v>
      </c>
      <c r="C23" s="8" t="s">
        <v>186</v>
      </c>
      <c r="D23" s="8" t="s">
        <v>152</v>
      </c>
      <c r="E23" s="8" t="s">
        <v>159</v>
      </c>
      <c r="F23" s="8" t="s">
        <v>185</v>
      </c>
      <c r="G23" s="25" t="n">
        <v>47.443</v>
      </c>
      <c r="H23" s="7"/>
      <c r="I23" s="25" t="n">
        <v>46.347</v>
      </c>
      <c r="J23" s="7"/>
      <c r="K23" s="26" t="n">
        <v>46.174</v>
      </c>
      <c r="L23" s="7"/>
      <c r="M23" s="26" t="n">
        <v>45.057</v>
      </c>
      <c r="N23" s="7" t="n">
        <v>1</v>
      </c>
      <c r="O23" s="25" t="n">
        <v>45.954</v>
      </c>
      <c r="P23" s="7"/>
      <c r="Q23" s="25" t="n">
        <f aca="false">SMALL(V23:Z23,1)</f>
        <v>45.954</v>
      </c>
      <c r="R23" s="25" t="n">
        <f aca="false">IF(Q23=999,999,Q23*INDEX('Reference Data'!C$4:C$57,MATCH(A23,'Reference Data'!B$4:B$57,0)))</f>
        <v>36.947016</v>
      </c>
      <c r="S23" s="3" t="n">
        <f aca="false">RANK(R23,R$7:R$89,-1)</f>
        <v>17</v>
      </c>
      <c r="T23" s="3" t="n">
        <f aca="false">101-S23</f>
        <v>84</v>
      </c>
      <c r="V23" s="25" t="n">
        <f aca="false">IF(H23="oc",999,IF(H23="dns",999,SUM(G23+H23*2)))</f>
        <v>47.443</v>
      </c>
      <c r="W23" s="25" t="n">
        <f aca="false">IF(J23="oc",999,IF(J23="dns",999,SUM(I23+J23*2)))</f>
        <v>46.347</v>
      </c>
      <c r="X23" s="25" t="n">
        <f aca="false">IF(L23="oc",999,IF(L23="dns",999,SUM(K23+L23*2)))</f>
        <v>46.174</v>
      </c>
      <c r="Y23" s="25" t="n">
        <f aca="false">IF(N23="oc",999,IF(N23="dns",999,SUM(M23+N23*2)))</f>
        <v>47.057</v>
      </c>
      <c r="Z23" s="25" t="n">
        <f aca="false">IF(P23="oc",999,IF(P23="dns",999,SUM(O23+P23*2)))</f>
        <v>45.954</v>
      </c>
    </row>
    <row r="24" customFormat="false" ht="12.75" hidden="false" customHeight="false" outlineLevel="0" collapsed="false">
      <c r="A24" s="3" t="s">
        <v>20</v>
      </c>
      <c r="B24" s="7" t="n">
        <v>3</v>
      </c>
      <c r="C24" s="8" t="s">
        <v>228</v>
      </c>
      <c r="D24" s="8" t="s">
        <v>133</v>
      </c>
      <c r="E24" s="8" t="s">
        <v>210</v>
      </c>
      <c r="F24" s="8" t="s">
        <v>211</v>
      </c>
      <c r="G24" s="25" t="n">
        <v>46.871</v>
      </c>
      <c r="H24" s="7" t="n">
        <v>2</v>
      </c>
      <c r="I24" s="25" t="n">
        <v>46.513</v>
      </c>
      <c r="J24" s="7" t="n">
        <v>3</v>
      </c>
      <c r="K24" s="26" t="n">
        <v>47.027</v>
      </c>
      <c r="L24" s="7"/>
      <c r="M24" s="26" t="n">
        <v>46.989</v>
      </c>
      <c r="N24" s="7" t="n">
        <v>1</v>
      </c>
      <c r="O24" s="25" t="n">
        <v>46.865</v>
      </c>
      <c r="P24" s="7"/>
      <c r="Q24" s="25" t="n">
        <f aca="false">SMALL(V24:Z24,1)</f>
        <v>46.865</v>
      </c>
      <c r="R24" s="25" t="n">
        <f aca="false">IF(Q24=999,999,Q24*INDEX('Reference Data'!C$4:C$57,MATCH(A24,'Reference Data'!B$4:B$57,0)))</f>
        <v>37.21081</v>
      </c>
      <c r="S24" s="3" t="n">
        <f aca="false">RANK(R24,R$7:R$89,-1)</f>
        <v>18</v>
      </c>
      <c r="T24" s="3" t="n">
        <f aca="false">101-S24</f>
        <v>83</v>
      </c>
      <c r="U24" s="7" t="s">
        <v>385</v>
      </c>
      <c r="V24" s="25" t="n">
        <f aca="false">IF(H24="oc",999,IF(H24="dns",999,SUM(G24+H24*2)))</f>
        <v>50.871</v>
      </c>
      <c r="W24" s="25" t="n">
        <f aca="false">IF(J24="oc",999,IF(J24="dns",999,SUM(I24+J24*2)))</f>
        <v>52.513</v>
      </c>
      <c r="X24" s="25" t="n">
        <f aca="false">IF(L24="oc",999,IF(L24="dns",999,SUM(K24+L24*2)))</f>
        <v>47.027</v>
      </c>
      <c r="Y24" s="25" t="n">
        <f aca="false">IF(N24="oc",999,IF(N24="dns",999,SUM(M24+N24*2)))</f>
        <v>48.989</v>
      </c>
      <c r="Z24" s="25" t="n">
        <f aca="false">IF(P24="oc",999,IF(P24="dns",999,SUM(O24+P24*2)))</f>
        <v>46.865</v>
      </c>
    </row>
    <row r="25" customFormat="false" ht="12.75" hidden="false" customHeight="false" outlineLevel="0" collapsed="false">
      <c r="A25" s="3" t="s">
        <v>43</v>
      </c>
      <c r="B25" s="7" t="n">
        <v>17</v>
      </c>
      <c r="C25" s="8" t="s">
        <v>346</v>
      </c>
      <c r="D25" s="8" t="s">
        <v>143</v>
      </c>
      <c r="E25" s="8" t="s">
        <v>159</v>
      </c>
      <c r="F25" s="8" t="s">
        <v>185</v>
      </c>
      <c r="G25" s="25" t="n">
        <v>50.681</v>
      </c>
      <c r="H25" s="7" t="n">
        <v>3</v>
      </c>
      <c r="I25" s="25" t="n">
        <v>50.567</v>
      </c>
      <c r="J25" s="7"/>
      <c r="K25" s="26" t="n">
        <v>47.991</v>
      </c>
      <c r="L25" s="7"/>
      <c r="M25" s="26" t="n">
        <v>47.418</v>
      </c>
      <c r="N25" s="7"/>
      <c r="O25" s="25" t="n">
        <v>46.55</v>
      </c>
      <c r="P25" s="7"/>
      <c r="Q25" s="25" t="n">
        <f aca="false">SMALL(V25:Z25,1)</f>
        <v>46.55</v>
      </c>
      <c r="R25" s="25" t="n">
        <f aca="false">IF(Q25=999,999,Q25*INDEX('Reference Data'!C$4:C$57,MATCH(A25,'Reference Data'!B$4:B$57,0)))</f>
        <v>37.4262</v>
      </c>
      <c r="S25" s="3" t="n">
        <f aca="false">RANK(R25,R$7:R$89,-1)</f>
        <v>19</v>
      </c>
      <c r="T25" s="3" t="n">
        <f aca="false">101-S25</f>
        <v>82</v>
      </c>
      <c r="V25" s="25" t="n">
        <f aca="false">IF(H25="oc",999,IF(H25="dns",999,SUM(G25+H25*2)))</f>
        <v>56.681</v>
      </c>
      <c r="W25" s="25" t="n">
        <f aca="false">IF(J25="oc",999,IF(J25="dns",999,SUM(I25+J25*2)))</f>
        <v>50.567</v>
      </c>
      <c r="X25" s="25" t="n">
        <f aca="false">IF(L25="oc",999,IF(L25="dns",999,SUM(K25+L25*2)))</f>
        <v>47.991</v>
      </c>
      <c r="Y25" s="25" t="n">
        <f aca="false">IF(N25="oc",999,IF(N25="dns",999,SUM(M25+N25*2)))</f>
        <v>47.418</v>
      </c>
      <c r="Z25" s="25" t="n">
        <f aca="false">IF(P25="oc",999,IF(P25="dns",999,SUM(O25+P25*2)))</f>
        <v>46.55</v>
      </c>
    </row>
    <row r="26" customFormat="false" ht="12.75" hidden="false" customHeight="false" outlineLevel="0" collapsed="false">
      <c r="A26" s="3" t="s">
        <v>9</v>
      </c>
      <c r="B26" s="7" t="n">
        <v>87</v>
      </c>
      <c r="C26" s="8" t="s">
        <v>338</v>
      </c>
      <c r="D26" s="8" t="s">
        <v>133</v>
      </c>
      <c r="E26" s="8" t="s">
        <v>339</v>
      </c>
      <c r="G26" s="25" t="n">
        <v>0</v>
      </c>
      <c r="H26" s="7" t="s">
        <v>386</v>
      </c>
      <c r="I26" s="25" t="n">
        <v>40.957</v>
      </c>
      <c r="J26" s="7" t="n">
        <v>3</v>
      </c>
      <c r="K26" s="26" t="n">
        <v>40.299</v>
      </c>
      <c r="L26" s="7"/>
      <c r="M26" s="26" t="n">
        <v>40.073</v>
      </c>
      <c r="N26" s="7"/>
      <c r="O26" s="25" t="n">
        <v>40.495</v>
      </c>
      <c r="P26" s="7" t="n">
        <v>2</v>
      </c>
      <c r="Q26" s="25" t="n">
        <f aca="false">SMALL(V26:Z26,1)</f>
        <v>40.073</v>
      </c>
      <c r="R26" s="25" t="n">
        <f aca="false">IF(Q26=999,999,Q26*INDEX('Reference Data'!C$4:C$57,MATCH(A26,'Reference Data'!B$4:B$57,0)))</f>
        <v>37.468255</v>
      </c>
      <c r="S26" s="3" t="n">
        <f aca="false">RANK(R26,R$7:R$89,-1)</f>
        <v>20</v>
      </c>
      <c r="T26" s="3" t="n">
        <f aca="false">101-S26</f>
        <v>81</v>
      </c>
      <c r="V26" s="25" t="n">
        <f aca="false">IF(H26="oc",999,IF(H26="dns",999,SUM(G26+H26*2)))</f>
        <v>999</v>
      </c>
      <c r="W26" s="25" t="n">
        <f aca="false">IF(J26="oc",999,IF(J26="dns",999,SUM(I26+J26*2)))</f>
        <v>46.957</v>
      </c>
      <c r="X26" s="25" t="n">
        <f aca="false">IF(L26="oc",999,IF(L26="dns",999,SUM(K26+L26*2)))</f>
        <v>40.299</v>
      </c>
      <c r="Y26" s="25" t="n">
        <f aca="false">IF(N26="oc",999,IF(N26="dns",999,SUM(M26+N26*2)))</f>
        <v>40.073</v>
      </c>
      <c r="Z26" s="25" t="n">
        <f aca="false">IF(P26="oc",999,IF(P26="dns",999,SUM(O26+P26*2)))</f>
        <v>44.495</v>
      </c>
    </row>
    <row r="27" customFormat="false" ht="12.75" hidden="false" customHeight="false" outlineLevel="0" collapsed="false">
      <c r="A27" s="3" t="s">
        <v>18</v>
      </c>
      <c r="B27" s="7" t="n">
        <v>2</v>
      </c>
      <c r="C27" s="8" t="s">
        <v>209</v>
      </c>
      <c r="D27" s="8" t="s">
        <v>131</v>
      </c>
      <c r="E27" s="8" t="s">
        <v>210</v>
      </c>
      <c r="F27" s="8" t="s">
        <v>211</v>
      </c>
      <c r="G27" s="25" t="n">
        <v>46.363</v>
      </c>
      <c r="H27" s="7" t="n">
        <v>2</v>
      </c>
      <c r="I27" s="25" t="n">
        <v>45.828</v>
      </c>
      <c r="J27" s="7" t="n">
        <v>1</v>
      </c>
      <c r="K27" s="26" t="n">
        <v>45.908</v>
      </c>
      <c r="L27" s="7" t="n">
        <v>1</v>
      </c>
      <c r="M27" s="26" t="n">
        <v>46.46</v>
      </c>
      <c r="N27" s="7"/>
      <c r="O27" s="25" t="n">
        <v>46.036</v>
      </c>
      <c r="P27" s="7"/>
      <c r="Q27" s="25" t="n">
        <f aca="false">SMALL(V27:Z27,1)</f>
        <v>46.036</v>
      </c>
      <c r="R27" s="25" t="n">
        <f aca="false">IF(Q27=999,999,Q27*INDEX('Reference Data'!C$4:C$57,MATCH(A27,'Reference Data'!B$4:B$57,0)))</f>
        <v>37.51934</v>
      </c>
      <c r="S27" s="3" t="n">
        <f aca="false">RANK(R27,R$7:R$89,-1)</f>
        <v>21</v>
      </c>
      <c r="T27" s="3" t="n">
        <f aca="false">101-S27</f>
        <v>80</v>
      </c>
      <c r="V27" s="25" t="n">
        <f aca="false">IF(H27="oc",999,IF(H27="dns",999,SUM(G27+H27*2)))</f>
        <v>50.363</v>
      </c>
      <c r="W27" s="25" t="n">
        <f aca="false">IF(J27="oc",999,IF(J27="dns",999,SUM(I27+J27*2)))</f>
        <v>47.828</v>
      </c>
      <c r="X27" s="25" t="n">
        <f aca="false">IF(L27="oc",999,IF(L27="dns",999,SUM(K27+L27*2)))</f>
        <v>47.908</v>
      </c>
      <c r="Y27" s="25" t="n">
        <f aca="false">IF(N27="oc",999,IF(N27="dns",999,SUM(M27+N27*2)))</f>
        <v>46.46</v>
      </c>
      <c r="Z27" s="25" t="n">
        <f aca="false">IF(P27="oc",999,IF(P27="dns",999,SUM(O27+P27*2)))</f>
        <v>46.036</v>
      </c>
    </row>
    <row r="28" customFormat="false" ht="12.75" hidden="false" customHeight="false" outlineLevel="0" collapsed="false">
      <c r="A28" s="3" t="s">
        <v>12</v>
      </c>
      <c r="B28" s="7" t="n">
        <v>64</v>
      </c>
      <c r="C28" s="8" t="s">
        <v>164</v>
      </c>
      <c r="D28" s="8" t="s">
        <v>165</v>
      </c>
      <c r="E28" s="8" t="s">
        <v>166</v>
      </c>
      <c r="F28" s="8" t="s">
        <v>167</v>
      </c>
      <c r="G28" s="25" t="n">
        <v>46.129</v>
      </c>
      <c r="H28" s="7" t="n">
        <v>3</v>
      </c>
      <c r="I28" s="25" t="n">
        <v>51.481</v>
      </c>
      <c r="J28" s="7" t="n">
        <v>1</v>
      </c>
      <c r="K28" s="26" t="n">
        <v>49.587</v>
      </c>
      <c r="L28" s="7" t="s">
        <v>386</v>
      </c>
      <c r="M28" s="26" t="n">
        <v>46.43</v>
      </c>
      <c r="N28" s="7"/>
      <c r="O28" s="25" t="n">
        <v>46.533</v>
      </c>
      <c r="P28" s="7"/>
      <c r="Q28" s="25" t="n">
        <f aca="false">SMALL(V28:Z28,1)</f>
        <v>46.43</v>
      </c>
      <c r="R28" s="25" t="n">
        <f aca="false">IF(Q28=999,999,Q28*INDEX('Reference Data'!C$4:C$57,MATCH(A28,'Reference Data'!B$4:B$57,0)))</f>
        <v>37.56187</v>
      </c>
      <c r="S28" s="3" t="n">
        <f aca="false">RANK(R28,R$7:R$89,-1)</f>
        <v>22</v>
      </c>
      <c r="T28" s="3" t="n">
        <f aca="false">101-S28</f>
        <v>79</v>
      </c>
      <c r="V28" s="25" t="n">
        <f aca="false">IF(H28="oc",999,IF(H28="dns",999,SUM(G28+H28*2)))</f>
        <v>52.129</v>
      </c>
      <c r="W28" s="25" t="n">
        <f aca="false">IF(J28="oc",999,IF(J28="dns",999,SUM(I28+J28*2)))</f>
        <v>53.481</v>
      </c>
      <c r="X28" s="25" t="n">
        <f aca="false">IF(L28="oc",999,IF(L28="dns",999,SUM(K28+L28*2)))</f>
        <v>999</v>
      </c>
      <c r="Y28" s="25" t="n">
        <f aca="false">IF(N28="oc",999,IF(N28="dns",999,SUM(M28+N28*2)))</f>
        <v>46.43</v>
      </c>
      <c r="Z28" s="25" t="n">
        <f aca="false">IF(P28="oc",999,IF(P28="dns",999,SUM(O28+P28*2)))</f>
        <v>46.533</v>
      </c>
    </row>
    <row r="29" customFormat="false" ht="12.75" hidden="false" customHeight="false" outlineLevel="0" collapsed="false">
      <c r="A29" s="3" t="s">
        <v>8</v>
      </c>
      <c r="B29" s="7" t="n">
        <v>10</v>
      </c>
      <c r="C29" s="8" t="s">
        <v>136</v>
      </c>
      <c r="D29" s="8" t="s">
        <v>126</v>
      </c>
      <c r="E29" s="8" t="s">
        <v>137</v>
      </c>
      <c r="F29" s="8" t="s">
        <v>138</v>
      </c>
      <c r="G29" s="25" t="n">
        <v>46.564</v>
      </c>
      <c r="H29" s="7"/>
      <c r="I29" s="25" t="n">
        <v>45.946</v>
      </c>
      <c r="J29" s="7"/>
      <c r="K29" s="26" t="n">
        <v>46.31</v>
      </c>
      <c r="L29" s="7" t="n">
        <v>1</v>
      </c>
      <c r="M29" s="26" t="n">
        <v>46.23</v>
      </c>
      <c r="N29" s="7"/>
      <c r="O29" s="25" t="n">
        <v>46.601</v>
      </c>
      <c r="P29" s="7"/>
      <c r="Q29" s="25" t="n">
        <f aca="false">SMALL(V29:Z29,1)</f>
        <v>45.946</v>
      </c>
      <c r="R29" s="25" t="n">
        <f aca="false">IF(Q29=999,999,Q29*INDEX('Reference Data'!C$4:C$57,MATCH(A29,'Reference Data'!B$4:B$57,0)))</f>
        <v>37.90545</v>
      </c>
      <c r="S29" s="3" t="n">
        <f aca="false">RANK(R29,R$7:R$89,-1)</f>
        <v>23</v>
      </c>
      <c r="T29" s="3" t="n">
        <f aca="false">101-S29</f>
        <v>78</v>
      </c>
      <c r="V29" s="25" t="n">
        <f aca="false">IF(H29="oc",999,IF(H29="dns",999,SUM(G29+H29*2)))</f>
        <v>46.564</v>
      </c>
      <c r="W29" s="25" t="n">
        <f aca="false">IF(J29="oc",999,IF(J29="dns",999,SUM(I29+J29*2)))</f>
        <v>45.946</v>
      </c>
      <c r="X29" s="25" t="n">
        <f aca="false">IF(L29="oc",999,IF(L29="dns",999,SUM(K29+L29*2)))</f>
        <v>48.31</v>
      </c>
      <c r="Y29" s="25" t="n">
        <f aca="false">IF(N29="oc",999,IF(N29="dns",999,SUM(M29+N29*2)))</f>
        <v>46.23</v>
      </c>
      <c r="Z29" s="25" t="n">
        <f aca="false">IF(P29="oc",999,IF(P29="dns",999,SUM(O29+P29*2)))</f>
        <v>46.601</v>
      </c>
    </row>
    <row r="30" customFormat="false" ht="12.75" hidden="false" customHeight="false" outlineLevel="0" collapsed="false">
      <c r="A30" s="3" t="s">
        <v>37</v>
      </c>
      <c r="B30" s="7" t="n">
        <v>87</v>
      </c>
      <c r="C30" s="8" t="s">
        <v>358</v>
      </c>
      <c r="D30" s="8" t="s">
        <v>182</v>
      </c>
      <c r="E30" s="8" t="s">
        <v>339</v>
      </c>
      <c r="G30" s="25" t="n">
        <v>41.651</v>
      </c>
      <c r="H30" s="7"/>
      <c r="I30" s="25" t="n">
        <v>41.311</v>
      </c>
      <c r="J30" s="7"/>
      <c r="K30" s="26" t="n">
        <v>40.772</v>
      </c>
      <c r="L30" s="7"/>
      <c r="M30" s="26" t="n">
        <v>41.619</v>
      </c>
      <c r="N30" s="7"/>
      <c r="O30" s="25" t="n">
        <v>40.925</v>
      </c>
      <c r="P30" s="7"/>
      <c r="Q30" s="25" t="n">
        <f aca="false">SMALL(V30:Z30,1)</f>
        <v>40.772</v>
      </c>
      <c r="R30" s="25" t="n">
        <f aca="false">IF(Q30=999,999,Q30*INDEX('Reference Data'!C$4:C$57,MATCH(A30,'Reference Data'!B$4:B$57,0)))</f>
        <v>38.12182</v>
      </c>
      <c r="S30" s="3" t="n">
        <f aca="false">RANK(R30,R$7:R$89,-1)</f>
        <v>24</v>
      </c>
      <c r="T30" s="3" t="n">
        <f aca="false">101-S30</f>
        <v>77</v>
      </c>
      <c r="V30" s="25" t="n">
        <f aca="false">IF(H30="oc",999,IF(H30="dns",999,SUM(G30+H30*2)))</f>
        <v>41.651</v>
      </c>
      <c r="W30" s="25" t="n">
        <f aca="false">IF(J30="oc",999,IF(J30="dns",999,SUM(I30+J30*2)))</f>
        <v>41.311</v>
      </c>
      <c r="X30" s="25" t="n">
        <f aca="false">IF(L30="oc",999,IF(L30="dns",999,SUM(K30+L30*2)))</f>
        <v>40.772</v>
      </c>
      <c r="Y30" s="25" t="n">
        <f aca="false">IF(N30="oc",999,IF(N30="dns",999,SUM(M30+N30*2)))</f>
        <v>41.619</v>
      </c>
      <c r="Z30" s="25" t="n">
        <f aca="false">IF(P30="oc",999,IF(P30="dns",999,SUM(O30+P30*2)))</f>
        <v>40.925</v>
      </c>
    </row>
    <row r="31" customFormat="false" ht="12.75" hidden="false" customHeight="false" outlineLevel="0" collapsed="false">
      <c r="A31" s="3" t="s">
        <v>70</v>
      </c>
      <c r="B31" s="7" t="n">
        <v>127</v>
      </c>
      <c r="C31" s="8" t="s">
        <v>357</v>
      </c>
      <c r="D31" s="8" t="s">
        <v>140</v>
      </c>
      <c r="E31" s="8" t="s">
        <v>188</v>
      </c>
      <c r="F31" s="8" t="s">
        <v>201</v>
      </c>
      <c r="G31" s="25" t="n">
        <v>45.553</v>
      </c>
      <c r="H31" s="7"/>
      <c r="I31" s="25" t="n">
        <v>45.824</v>
      </c>
      <c r="J31" s="7" t="n">
        <v>2</v>
      </c>
      <c r="K31" s="26" t="n">
        <v>45.402</v>
      </c>
      <c r="L31" s="7" t="n">
        <v>2</v>
      </c>
      <c r="M31" s="26" t="n">
        <v>45.247</v>
      </c>
      <c r="N31" s="7"/>
      <c r="O31" s="25" t="n">
        <v>44.905</v>
      </c>
      <c r="P31" s="7"/>
      <c r="Q31" s="25" t="n">
        <f aca="false">SMALL(V31:Z31,1)</f>
        <v>44.905</v>
      </c>
      <c r="R31" s="25" t="n">
        <f aca="false">IF(Q31=999,999,Q31*INDEX('Reference Data'!C$4:C$57,MATCH(A31,'Reference Data'!B$4:B$57,0)))</f>
        <v>38.16925</v>
      </c>
      <c r="S31" s="3" t="n">
        <f aca="false">RANK(R31,R$7:R$89,-1)</f>
        <v>25</v>
      </c>
      <c r="T31" s="3" t="n">
        <f aca="false">101-S31</f>
        <v>76</v>
      </c>
      <c r="V31" s="25" t="n">
        <f aca="false">IF(H31="oc",999,IF(H31="dns",999,SUM(G31+H31*2)))</f>
        <v>45.553</v>
      </c>
      <c r="W31" s="25" t="n">
        <f aca="false">IF(J31="oc",999,IF(J31="dns",999,SUM(I31+J31*2)))</f>
        <v>49.824</v>
      </c>
      <c r="X31" s="25" t="n">
        <f aca="false">IF(L31="oc",999,IF(L31="dns",999,SUM(K31+L31*2)))</f>
        <v>49.402</v>
      </c>
      <c r="Y31" s="25" t="n">
        <f aca="false">IF(N31="oc",999,IF(N31="dns",999,SUM(M31+N31*2)))</f>
        <v>45.247</v>
      </c>
      <c r="Z31" s="25" t="n">
        <f aca="false">IF(P31="oc",999,IF(P31="dns",999,SUM(O31+P31*2)))</f>
        <v>44.905</v>
      </c>
    </row>
    <row r="32" customFormat="false" ht="12.75" hidden="false" customHeight="false" outlineLevel="0" collapsed="false">
      <c r="A32" s="3" t="s">
        <v>12</v>
      </c>
      <c r="B32" s="7" t="n">
        <v>2</v>
      </c>
      <c r="C32" s="8" t="s">
        <v>171</v>
      </c>
      <c r="D32" s="8" t="s">
        <v>170</v>
      </c>
      <c r="E32" s="8" t="s">
        <v>166</v>
      </c>
      <c r="F32" s="8" t="s">
        <v>167</v>
      </c>
      <c r="G32" s="25" t="n">
        <v>48.95</v>
      </c>
      <c r="H32" s="7"/>
      <c r="I32" s="25" t="n">
        <v>47.689</v>
      </c>
      <c r="J32" s="7"/>
      <c r="K32" s="26" t="n">
        <v>47.702</v>
      </c>
      <c r="L32" s="7" t="n">
        <v>1</v>
      </c>
      <c r="M32" s="26" t="n">
        <v>49.229</v>
      </c>
      <c r="N32" s="7"/>
      <c r="O32" s="25" t="n">
        <v>47.933</v>
      </c>
      <c r="P32" s="7"/>
      <c r="Q32" s="25" t="n">
        <f aca="false">SMALL(V32:Z32,1)</f>
        <v>47.689</v>
      </c>
      <c r="R32" s="25" t="n">
        <f aca="false">IF(Q32=999,999,Q32*INDEX('Reference Data'!C$4:C$57,MATCH(A32,'Reference Data'!B$4:B$57,0)))</f>
        <v>38.580401</v>
      </c>
      <c r="S32" s="3" t="n">
        <f aca="false">RANK(R32,R$7:R$89,-1)</f>
        <v>26</v>
      </c>
      <c r="T32" s="3" t="n">
        <f aca="false">101-S32</f>
        <v>75</v>
      </c>
      <c r="V32" s="25" t="n">
        <f aca="false">IF(H32="oc",999,IF(H32="dns",999,SUM(G32+H32*2)))</f>
        <v>48.95</v>
      </c>
      <c r="W32" s="25" t="n">
        <f aca="false">IF(J32="oc",999,IF(J32="dns",999,SUM(I32+J32*2)))</f>
        <v>47.689</v>
      </c>
      <c r="X32" s="25" t="n">
        <f aca="false">IF(L32="oc",999,IF(L32="dns",999,SUM(K32+L32*2)))</f>
        <v>49.702</v>
      </c>
      <c r="Y32" s="25" t="n">
        <f aca="false">IF(N32="oc",999,IF(N32="dns",999,SUM(M32+N32*2)))</f>
        <v>49.229</v>
      </c>
      <c r="Z32" s="25" t="n">
        <f aca="false">IF(P32="oc",999,IF(P32="dns",999,SUM(O32+P32*2)))</f>
        <v>47.933</v>
      </c>
    </row>
    <row r="33" customFormat="false" ht="12.75" hidden="false" customHeight="false" outlineLevel="0" collapsed="false">
      <c r="A33" s="3" t="s">
        <v>14</v>
      </c>
      <c r="B33" s="7" t="n">
        <v>55</v>
      </c>
      <c r="C33" s="8" t="s">
        <v>187</v>
      </c>
      <c r="D33" s="8" t="s">
        <v>140</v>
      </c>
      <c r="E33" s="8" t="s">
        <v>188</v>
      </c>
      <c r="F33" s="8" t="s">
        <v>189</v>
      </c>
      <c r="G33" s="25" t="n">
        <v>49.438</v>
      </c>
      <c r="H33" s="7"/>
      <c r="I33" s="25" t="n">
        <v>48.3</v>
      </c>
      <c r="J33" s="7"/>
      <c r="K33" s="26" t="n">
        <v>73.023</v>
      </c>
      <c r="L33" s="7" t="n">
        <v>2</v>
      </c>
      <c r="M33" s="26" t="n">
        <v>48.126</v>
      </c>
      <c r="N33" s="7"/>
      <c r="O33" s="25" t="n">
        <v>49.015</v>
      </c>
      <c r="P33" s="7"/>
      <c r="Q33" s="25" t="n">
        <f aca="false">SMALL(V33:Z33,1)</f>
        <v>48.126</v>
      </c>
      <c r="R33" s="25" t="n">
        <f aca="false">IF(Q33=999,999,Q33*INDEX('Reference Data'!C$4:C$57,MATCH(A33,'Reference Data'!B$4:B$57,0)))</f>
        <v>38.693304</v>
      </c>
      <c r="S33" s="3" t="n">
        <f aca="false">RANK(R33,R$7:R$89,-1)</f>
        <v>27</v>
      </c>
      <c r="T33" s="3" t="n">
        <f aca="false">101-S33</f>
        <v>74</v>
      </c>
      <c r="U33" s="7" t="s">
        <v>385</v>
      </c>
      <c r="V33" s="25" t="n">
        <f aca="false">IF(H33="oc",999,IF(H33="dns",999,SUM(G33+H33*2)))</f>
        <v>49.438</v>
      </c>
      <c r="W33" s="25" t="n">
        <f aca="false">IF(J33="oc",999,IF(J33="dns",999,SUM(I33+J33*2)))</f>
        <v>48.3</v>
      </c>
      <c r="X33" s="25" t="n">
        <f aca="false">IF(L33="oc",999,IF(L33="dns",999,SUM(K33+L33*2)))</f>
        <v>77.023</v>
      </c>
      <c r="Y33" s="25" t="n">
        <f aca="false">IF(N33="oc",999,IF(N33="dns",999,SUM(M33+N33*2)))</f>
        <v>48.126</v>
      </c>
      <c r="Z33" s="25" t="n">
        <f aca="false">IF(P33="oc",999,IF(P33="dns",999,SUM(O33+P33*2)))</f>
        <v>49.015</v>
      </c>
    </row>
    <row r="34" customFormat="false" ht="12.75" hidden="false" customHeight="false" outlineLevel="0" collapsed="false">
      <c r="A34" s="3" t="s">
        <v>12</v>
      </c>
      <c r="B34" s="7" t="n">
        <v>13</v>
      </c>
      <c r="C34" s="8" t="s">
        <v>177</v>
      </c>
      <c r="D34" s="8" t="s">
        <v>143</v>
      </c>
      <c r="E34" s="8" t="s">
        <v>149</v>
      </c>
      <c r="F34" s="8" t="s">
        <v>163</v>
      </c>
      <c r="G34" s="25" t="n">
        <v>49.18</v>
      </c>
      <c r="H34" s="7"/>
      <c r="I34" s="25" t="n">
        <v>47.995</v>
      </c>
      <c r="J34" s="7"/>
      <c r="K34" s="26" t="n">
        <v>48.307</v>
      </c>
      <c r="L34" s="7"/>
      <c r="M34" s="26" t="n">
        <v>47.832</v>
      </c>
      <c r="N34" s="7"/>
      <c r="O34" s="25" t="n">
        <v>48.277</v>
      </c>
      <c r="P34" s="7"/>
      <c r="Q34" s="25" t="n">
        <f aca="false">SMALL(V34:Z34,1)</f>
        <v>47.832</v>
      </c>
      <c r="R34" s="25" t="n">
        <f aca="false">IF(Q34=999,999,Q34*INDEX('Reference Data'!C$4:C$57,MATCH(A34,'Reference Data'!B$4:B$57,0)))</f>
        <v>38.696088</v>
      </c>
      <c r="S34" s="3" t="n">
        <f aca="false">RANK(R34,R$7:R$89,-1)</f>
        <v>28</v>
      </c>
      <c r="T34" s="3" t="n">
        <f aca="false">101-S34</f>
        <v>73</v>
      </c>
      <c r="V34" s="25" t="n">
        <f aca="false">IF(H34="oc",999,IF(H34="dns",999,SUM(G34+H34*2)))</f>
        <v>49.18</v>
      </c>
      <c r="W34" s="25" t="n">
        <f aca="false">IF(J34="oc",999,IF(J34="dns",999,SUM(I34+J34*2)))</f>
        <v>47.995</v>
      </c>
      <c r="X34" s="25" t="n">
        <f aca="false">IF(L34="oc",999,IF(L34="dns",999,SUM(K34+L34*2)))</f>
        <v>48.307</v>
      </c>
      <c r="Y34" s="25" t="n">
        <f aca="false">IF(N34="oc",999,IF(N34="dns",999,SUM(M34+N34*2)))</f>
        <v>47.832</v>
      </c>
      <c r="Z34" s="25" t="n">
        <f aca="false">IF(P34="oc",999,IF(P34="dns",999,SUM(O34+P34*2)))</f>
        <v>48.277</v>
      </c>
    </row>
    <row r="35" customFormat="false" ht="12.75" hidden="false" customHeight="false" outlineLevel="0" collapsed="false">
      <c r="A35" s="3" t="s">
        <v>29</v>
      </c>
      <c r="B35" s="7" t="n">
        <v>73</v>
      </c>
      <c r="C35" s="8" t="s">
        <v>289</v>
      </c>
      <c r="D35" s="8" t="s">
        <v>131</v>
      </c>
      <c r="E35" s="8" t="s">
        <v>149</v>
      </c>
      <c r="F35" s="8" t="s">
        <v>163</v>
      </c>
      <c r="G35" s="25" t="n">
        <v>46.735</v>
      </c>
      <c r="H35" s="7"/>
      <c r="I35" s="25" t="n">
        <v>45.822</v>
      </c>
      <c r="J35" s="7"/>
      <c r="K35" s="26" t="n">
        <v>45.809</v>
      </c>
      <c r="L35" s="7"/>
      <c r="M35" s="26" t="n">
        <v>46.62</v>
      </c>
      <c r="N35" s="7"/>
      <c r="O35" s="25" t="n">
        <v>46.159</v>
      </c>
      <c r="P35" s="7"/>
      <c r="Q35" s="25" t="n">
        <f aca="false">SMALL(V35:Z35,1)</f>
        <v>45.809</v>
      </c>
      <c r="R35" s="25" t="n">
        <f aca="false">IF(Q35=999,999,Q35*INDEX('Reference Data'!C$4:C$57,MATCH(A35,'Reference Data'!B$4:B$57,0)))</f>
        <v>38.93765</v>
      </c>
      <c r="S35" s="3" t="n">
        <f aca="false">RANK(R35,R$7:R$89,-1)</f>
        <v>29</v>
      </c>
      <c r="T35" s="3" t="n">
        <f aca="false">101-S35</f>
        <v>72</v>
      </c>
      <c r="V35" s="25" t="n">
        <f aca="false">IF(H35="oc",999,IF(H35="dns",999,SUM(G35+H35*2)))</f>
        <v>46.735</v>
      </c>
      <c r="W35" s="25" t="n">
        <f aca="false">IF(J35="oc",999,IF(J35="dns",999,SUM(I35+J35*2)))</f>
        <v>45.822</v>
      </c>
      <c r="X35" s="25" t="n">
        <f aca="false">IF(L35="oc",999,IF(L35="dns",999,SUM(K35+L35*2)))</f>
        <v>45.809</v>
      </c>
      <c r="Y35" s="25" t="n">
        <f aca="false">IF(N35="oc",999,IF(N35="dns",999,SUM(M35+N35*2)))</f>
        <v>46.62</v>
      </c>
      <c r="Z35" s="25" t="n">
        <f aca="false">IF(P35="oc",999,IF(P35="dns",999,SUM(O35+P35*2)))</f>
        <v>46.159</v>
      </c>
    </row>
    <row r="36" customFormat="false" ht="12.75" hidden="false" customHeight="false" outlineLevel="0" collapsed="false">
      <c r="A36" s="3" t="s">
        <v>23</v>
      </c>
      <c r="B36" s="7" t="n">
        <v>28</v>
      </c>
      <c r="C36" s="8" t="s">
        <v>323</v>
      </c>
      <c r="D36" s="8" t="s">
        <v>131</v>
      </c>
      <c r="E36" s="8" t="s">
        <v>127</v>
      </c>
      <c r="F36" s="8" t="s">
        <v>208</v>
      </c>
      <c r="G36" s="25" t="n">
        <v>46.111</v>
      </c>
      <c r="H36" s="7" t="n">
        <v>3</v>
      </c>
      <c r="I36" s="25" t="n">
        <v>45.501</v>
      </c>
      <c r="J36" s="7" t="n">
        <v>3</v>
      </c>
      <c r="K36" s="26" t="n">
        <v>44.79</v>
      </c>
      <c r="L36" s="7" t="n">
        <v>2</v>
      </c>
      <c r="M36" s="26" t="n">
        <v>46.746</v>
      </c>
      <c r="N36" s="7" t="n">
        <v>4</v>
      </c>
      <c r="O36" s="25" t="n">
        <v>45.244</v>
      </c>
      <c r="P36" s="7"/>
      <c r="Q36" s="25" t="n">
        <f aca="false">SMALL(V36:Z36,1)</f>
        <v>45.244</v>
      </c>
      <c r="R36" s="25" t="n">
        <f aca="false">IF(Q36=999,999,Q36*INDEX('Reference Data'!C$4:C$57,MATCH(A36,'Reference Data'!B$4:B$57,0)))</f>
        <v>39.045572</v>
      </c>
      <c r="S36" s="3" t="n">
        <f aca="false">RANK(R36,R$7:R$89,-1)</f>
        <v>30</v>
      </c>
      <c r="T36" s="3" t="n">
        <f aca="false">101-S36</f>
        <v>71</v>
      </c>
      <c r="V36" s="25" t="n">
        <f aca="false">IF(H36="oc",999,IF(H36="dns",999,SUM(G36+H36*2)))</f>
        <v>52.111</v>
      </c>
      <c r="W36" s="25" t="n">
        <f aca="false">IF(J36="oc",999,IF(J36="dns",999,SUM(I36+J36*2)))</f>
        <v>51.501</v>
      </c>
      <c r="X36" s="25" t="n">
        <f aca="false">IF(L36="oc",999,IF(L36="dns",999,SUM(K36+L36*2)))</f>
        <v>48.79</v>
      </c>
      <c r="Y36" s="25" t="n">
        <f aca="false">IF(N36="oc",999,IF(N36="dns",999,SUM(M36+N36*2)))</f>
        <v>54.746</v>
      </c>
      <c r="Z36" s="25" t="n">
        <f aca="false">IF(P36="oc",999,IF(P36="dns",999,SUM(O36+P36*2)))</f>
        <v>45.244</v>
      </c>
    </row>
    <row r="37" customFormat="false" ht="12.75" hidden="false" customHeight="false" outlineLevel="0" collapsed="false">
      <c r="A37" s="3" t="s">
        <v>16</v>
      </c>
      <c r="B37" s="7" t="n">
        <v>7</v>
      </c>
      <c r="C37" s="8" t="s">
        <v>205</v>
      </c>
      <c r="D37" s="8" t="s">
        <v>182</v>
      </c>
      <c r="E37" s="8" t="s">
        <v>202</v>
      </c>
      <c r="F37" s="8" t="s">
        <v>206</v>
      </c>
      <c r="G37" s="25" t="n">
        <v>54.161</v>
      </c>
      <c r="H37" s="7"/>
      <c r="I37" s="25" t="n">
        <v>50.463</v>
      </c>
      <c r="J37" s="7"/>
      <c r="K37" s="26" t="n">
        <v>52.227</v>
      </c>
      <c r="L37" s="7"/>
      <c r="M37" s="26" t="n">
        <v>51.337</v>
      </c>
      <c r="N37" s="7"/>
      <c r="O37" s="25" t="n">
        <v>49.433</v>
      </c>
      <c r="P37" s="7"/>
      <c r="Q37" s="25" t="n">
        <f aca="false">SMALL(V37:Z37,1)</f>
        <v>49.433</v>
      </c>
      <c r="R37" s="25" t="n">
        <f aca="false">IF(Q37=999,999,Q37*INDEX('Reference Data'!C$4:C$57,MATCH(A37,'Reference Data'!B$4:B$57,0)))</f>
        <v>39.101503</v>
      </c>
      <c r="S37" s="3" t="n">
        <f aca="false">RANK(R37,R$7:R$89,-1)</f>
        <v>31</v>
      </c>
      <c r="T37" s="3" t="n">
        <f aca="false">101-S37</f>
        <v>70</v>
      </c>
      <c r="U37" s="7" t="s">
        <v>385</v>
      </c>
      <c r="V37" s="25" t="n">
        <f aca="false">IF(H37="oc",999,IF(H37="dns",999,SUM(G37+H37*2)))</f>
        <v>54.161</v>
      </c>
      <c r="W37" s="25" t="n">
        <f aca="false">IF(J37="oc",999,IF(J37="dns",999,SUM(I37+J37*2)))</f>
        <v>50.463</v>
      </c>
      <c r="X37" s="25" t="n">
        <f aca="false">IF(L37="oc",999,IF(L37="dns",999,SUM(K37+L37*2)))</f>
        <v>52.227</v>
      </c>
      <c r="Y37" s="25" t="n">
        <f aca="false">IF(N37="oc",999,IF(N37="dns",999,SUM(M37+N37*2)))</f>
        <v>51.337</v>
      </c>
      <c r="Z37" s="25" t="n">
        <f aca="false">IF(P37="oc",999,IF(P37="dns",999,SUM(O37+P37*2)))</f>
        <v>49.433</v>
      </c>
    </row>
    <row r="38" customFormat="false" ht="12.75" hidden="false" customHeight="false" outlineLevel="0" collapsed="false">
      <c r="A38" s="3" t="s">
        <v>29</v>
      </c>
      <c r="B38" s="7" t="n">
        <v>81</v>
      </c>
      <c r="C38" s="8" t="s">
        <v>288</v>
      </c>
      <c r="D38" s="8" t="s">
        <v>170</v>
      </c>
      <c r="E38" s="8" t="s">
        <v>137</v>
      </c>
      <c r="F38" s="8" t="s">
        <v>365</v>
      </c>
      <c r="G38" s="25" t="n">
        <v>46.507</v>
      </c>
      <c r="H38" s="7" t="n">
        <v>1</v>
      </c>
      <c r="I38" s="25" t="n">
        <v>45.564</v>
      </c>
      <c r="J38" s="7" t="n">
        <v>1</v>
      </c>
      <c r="K38" s="26" t="n">
        <v>46.02</v>
      </c>
      <c r="L38" s="7"/>
      <c r="M38" s="26" t="n">
        <v>46.236</v>
      </c>
      <c r="N38" s="7"/>
      <c r="O38" s="25" t="n">
        <v>46.671</v>
      </c>
      <c r="P38" s="7"/>
      <c r="Q38" s="25" t="n">
        <f aca="false">SMALL(V38:Z38,1)</f>
        <v>46.02</v>
      </c>
      <c r="R38" s="25" t="n">
        <f aca="false">IF(Q38=999,999,Q38*INDEX('Reference Data'!C$4:C$57,MATCH(A38,'Reference Data'!B$4:B$57,0)))</f>
        <v>39.117</v>
      </c>
      <c r="S38" s="3" t="n">
        <f aca="false">RANK(R38,R$7:R$89,-1)</f>
        <v>32</v>
      </c>
      <c r="T38" s="3" t="n">
        <f aca="false">101-S38</f>
        <v>69</v>
      </c>
      <c r="U38" s="7" t="s">
        <v>385</v>
      </c>
      <c r="V38" s="25" t="n">
        <f aca="false">IF(H38="oc",999,IF(H38="dns",999,SUM(G38+H38*2)))</f>
        <v>48.507</v>
      </c>
      <c r="W38" s="25" t="n">
        <f aca="false">IF(J38="oc",999,IF(J38="dns",999,SUM(I38+J38*2)))</f>
        <v>47.564</v>
      </c>
      <c r="X38" s="25" t="n">
        <f aca="false">IF(L38="oc",999,IF(L38="dns",999,SUM(K38+L38*2)))</f>
        <v>46.02</v>
      </c>
      <c r="Y38" s="25" t="n">
        <f aca="false">IF(N38="oc",999,IF(N38="dns",999,SUM(M38+N38*2)))</f>
        <v>46.236</v>
      </c>
      <c r="Z38" s="25" t="n">
        <f aca="false">IF(P38="oc",999,IF(P38="dns",999,SUM(O38+P38*2)))</f>
        <v>46.671</v>
      </c>
    </row>
    <row r="39" customFormat="false" ht="12.75" hidden="false" customHeight="false" outlineLevel="0" collapsed="false">
      <c r="A39" s="3" t="s">
        <v>22</v>
      </c>
      <c r="B39" s="7" t="n">
        <v>24</v>
      </c>
      <c r="C39" s="8" t="s">
        <v>258</v>
      </c>
      <c r="D39" s="8" t="s">
        <v>152</v>
      </c>
      <c r="E39" s="8" t="s">
        <v>243</v>
      </c>
      <c r="F39" s="8" t="s">
        <v>244</v>
      </c>
      <c r="G39" s="25" t="n">
        <v>50.252</v>
      </c>
      <c r="H39" s="7" t="n">
        <v>2</v>
      </c>
      <c r="I39" s="25" t="n">
        <v>51.32</v>
      </c>
      <c r="J39" s="7"/>
      <c r="K39" s="26" t="n">
        <v>49.75</v>
      </c>
      <c r="L39" s="7"/>
      <c r="M39" s="26" t="n">
        <v>50.334</v>
      </c>
      <c r="N39" s="7" t="n">
        <v>1</v>
      </c>
      <c r="O39" s="25" t="n">
        <v>49.709</v>
      </c>
      <c r="P39" s="7"/>
      <c r="Q39" s="25" t="n">
        <f aca="false">SMALL(V39:Z39,1)</f>
        <v>49.709</v>
      </c>
      <c r="R39" s="25" t="n">
        <f aca="false">IF(Q39=999,999,Q39*INDEX('Reference Data'!C$4:C$57,MATCH(A39,'Reference Data'!B$4:B$57,0)))</f>
        <v>39.170692</v>
      </c>
      <c r="S39" s="3" t="n">
        <f aca="false">RANK(R39,R$7:R$89,-1)</f>
        <v>33</v>
      </c>
      <c r="T39" s="3" t="n">
        <f aca="false">101-S39</f>
        <v>68</v>
      </c>
      <c r="V39" s="25" t="n">
        <f aca="false">IF(H39="oc",999,IF(H39="dns",999,SUM(G39+H39*2)))</f>
        <v>54.252</v>
      </c>
      <c r="W39" s="25" t="n">
        <f aca="false">IF(J39="oc",999,IF(J39="dns",999,SUM(I39+J39*2)))</f>
        <v>51.32</v>
      </c>
      <c r="X39" s="25" t="n">
        <f aca="false">IF(L39="oc",999,IF(L39="dns",999,SUM(K39+L39*2)))</f>
        <v>49.75</v>
      </c>
      <c r="Y39" s="25" t="n">
        <f aca="false">IF(N39="oc",999,IF(N39="dns",999,SUM(M39+N39*2)))</f>
        <v>52.334</v>
      </c>
      <c r="Z39" s="25" t="n">
        <f aca="false">IF(P39="oc",999,IF(P39="dns",999,SUM(O39+P39*2)))</f>
        <v>49.709</v>
      </c>
    </row>
    <row r="40" customFormat="false" ht="12.75" hidden="false" customHeight="false" outlineLevel="0" collapsed="false">
      <c r="A40" s="3" t="s">
        <v>22</v>
      </c>
      <c r="B40" s="7" t="n">
        <v>74</v>
      </c>
      <c r="C40" s="8" t="s">
        <v>259</v>
      </c>
      <c r="D40" s="8" t="s">
        <v>143</v>
      </c>
      <c r="E40" s="8" t="s">
        <v>202</v>
      </c>
      <c r="F40" s="8" t="s">
        <v>204</v>
      </c>
      <c r="G40" s="25" t="n">
        <v>49.973</v>
      </c>
      <c r="H40" s="7" t="n">
        <v>1</v>
      </c>
      <c r="I40" s="25" t="n">
        <v>49.946</v>
      </c>
      <c r="J40" s="7"/>
      <c r="K40" s="26" t="n">
        <v>49.654</v>
      </c>
      <c r="L40" s="7" t="n">
        <v>1</v>
      </c>
      <c r="M40" s="26" t="n">
        <v>49.745</v>
      </c>
      <c r="N40" s="7"/>
      <c r="O40" s="25" t="n">
        <v>49.918</v>
      </c>
      <c r="P40" s="7"/>
      <c r="Q40" s="25" t="n">
        <f aca="false">SMALL(V40:Z40,1)</f>
        <v>49.745</v>
      </c>
      <c r="R40" s="25" t="n">
        <f aca="false">IF(Q40=999,999,Q40*INDEX('Reference Data'!C$4:C$57,MATCH(A40,'Reference Data'!B$4:B$57,0)))</f>
        <v>39.19906</v>
      </c>
      <c r="S40" s="3" t="n">
        <f aca="false">RANK(R40,R$7:R$89,-1)</f>
        <v>34</v>
      </c>
      <c r="T40" s="3" t="n">
        <f aca="false">101-S40</f>
        <v>67</v>
      </c>
      <c r="U40" s="7" t="s">
        <v>385</v>
      </c>
      <c r="V40" s="25" t="n">
        <f aca="false">IF(H40="oc",999,IF(H40="dns",999,SUM(G40+H40*2)))</f>
        <v>51.973</v>
      </c>
      <c r="W40" s="25" t="n">
        <f aca="false">IF(J40="oc",999,IF(J40="dns",999,SUM(I40+J40*2)))</f>
        <v>49.946</v>
      </c>
      <c r="X40" s="25" t="n">
        <f aca="false">IF(L40="oc",999,IF(L40="dns",999,SUM(K40+L40*2)))</f>
        <v>51.654</v>
      </c>
      <c r="Y40" s="25" t="n">
        <f aca="false">IF(N40="oc",999,IF(N40="dns",999,SUM(M40+N40*2)))</f>
        <v>49.745</v>
      </c>
      <c r="Z40" s="25" t="n">
        <f aca="false">IF(P40="oc",999,IF(P40="dns",999,SUM(O40+P40*2)))</f>
        <v>49.918</v>
      </c>
    </row>
    <row r="41" customFormat="false" ht="12.75" hidden="false" customHeight="false" outlineLevel="0" collapsed="false">
      <c r="A41" s="3" t="s">
        <v>29</v>
      </c>
      <c r="B41" s="7" t="n">
        <v>85</v>
      </c>
      <c r="C41" s="8" t="s">
        <v>287</v>
      </c>
      <c r="D41" s="8" t="s">
        <v>131</v>
      </c>
      <c r="E41" s="8" t="s">
        <v>149</v>
      </c>
      <c r="F41" s="8" t="s">
        <v>163</v>
      </c>
      <c r="G41" s="25" t="n">
        <v>47.417</v>
      </c>
      <c r="H41" s="7"/>
      <c r="I41" s="25" t="n">
        <v>47.107</v>
      </c>
      <c r="J41" s="7"/>
      <c r="K41" s="26" t="n">
        <v>46.881</v>
      </c>
      <c r="L41" s="7"/>
      <c r="M41" s="26" t="n">
        <v>47.207</v>
      </c>
      <c r="N41" s="7"/>
      <c r="O41" s="25" t="n">
        <v>46.127</v>
      </c>
      <c r="P41" s="7"/>
      <c r="Q41" s="25" t="n">
        <f aca="false">SMALL(V41:Z41,1)</f>
        <v>46.127</v>
      </c>
      <c r="R41" s="25" t="n">
        <f aca="false">IF(Q41=999,999,Q41*INDEX('Reference Data'!C$4:C$57,MATCH(A41,'Reference Data'!B$4:B$57,0)))</f>
        <v>39.20795</v>
      </c>
      <c r="S41" s="3" t="n">
        <f aca="false">RANK(R41,R$7:R$89,-1)</f>
        <v>35</v>
      </c>
      <c r="T41" s="3" t="n">
        <f aca="false">101-S41</f>
        <v>66</v>
      </c>
      <c r="V41" s="25" t="n">
        <f aca="false">IF(H41="oc",999,IF(H41="dns",999,SUM(G41+H41*2)))</f>
        <v>47.417</v>
      </c>
      <c r="W41" s="25" t="n">
        <f aca="false">IF(J41="oc",999,IF(J41="dns",999,SUM(I41+J41*2)))</f>
        <v>47.107</v>
      </c>
      <c r="X41" s="25" t="n">
        <f aca="false">IF(L41="oc",999,IF(L41="dns",999,SUM(K41+L41*2)))</f>
        <v>46.881</v>
      </c>
      <c r="Y41" s="25" t="n">
        <f aca="false">IF(N41="oc",999,IF(N41="dns",999,SUM(M41+N41*2)))</f>
        <v>47.207</v>
      </c>
      <c r="Z41" s="25" t="n">
        <f aca="false">IF(P41="oc",999,IF(P41="dns",999,SUM(O41+P41*2)))</f>
        <v>46.127</v>
      </c>
    </row>
    <row r="42" customFormat="false" ht="12.75" hidden="false" customHeight="false" outlineLevel="0" collapsed="false">
      <c r="A42" s="3" t="s">
        <v>22</v>
      </c>
      <c r="B42" s="7" t="n">
        <v>4</v>
      </c>
      <c r="C42" s="8" t="s">
        <v>231</v>
      </c>
      <c r="D42" s="8" t="s">
        <v>131</v>
      </c>
      <c r="E42" s="8" t="s">
        <v>127</v>
      </c>
      <c r="F42" s="8" t="s">
        <v>260</v>
      </c>
      <c r="G42" s="25" t="n">
        <v>50.15</v>
      </c>
      <c r="H42" s="7"/>
      <c r="I42" s="25" t="n">
        <v>50.497</v>
      </c>
      <c r="J42" s="7" t="n">
        <v>2</v>
      </c>
      <c r="K42" s="26" t="n">
        <v>49.848</v>
      </c>
      <c r="L42" s="7"/>
      <c r="M42" s="26" t="n">
        <v>50.421</v>
      </c>
      <c r="N42" s="7"/>
      <c r="O42" s="25" t="n">
        <v>50.805</v>
      </c>
      <c r="P42" s="7" t="s">
        <v>386</v>
      </c>
      <c r="Q42" s="25" t="n">
        <f aca="false">SMALL(V42:Z42,1)</f>
        <v>49.848</v>
      </c>
      <c r="R42" s="25" t="n">
        <f aca="false">IF(Q42=999,999,Q42*INDEX('Reference Data'!C$4:C$57,MATCH(A42,'Reference Data'!B$4:B$57,0)))</f>
        <v>39.280224</v>
      </c>
      <c r="S42" s="3" t="n">
        <f aca="false">RANK(R42,R$7:R$89,-1)</f>
        <v>36</v>
      </c>
      <c r="T42" s="3" t="n">
        <f aca="false">101-S42</f>
        <v>65</v>
      </c>
      <c r="V42" s="25" t="n">
        <f aca="false">IF(H42="oc",999,IF(H42="dns",999,SUM(G42+H42*2)))</f>
        <v>50.15</v>
      </c>
      <c r="W42" s="25" t="n">
        <f aca="false">IF(J42="oc",999,IF(J42="dns",999,SUM(I42+J42*2)))</f>
        <v>54.497</v>
      </c>
      <c r="X42" s="25" t="n">
        <f aca="false">IF(L42="oc",999,IF(L42="dns",999,SUM(K42+L42*2)))</f>
        <v>49.848</v>
      </c>
      <c r="Y42" s="25" t="n">
        <f aca="false">IF(N42="oc",999,IF(N42="dns",999,SUM(M42+N42*2)))</f>
        <v>50.421</v>
      </c>
      <c r="Z42" s="25" t="n">
        <f aca="false">IF(P42="oc",999,IF(P42="dns",999,SUM(O42+P42*2)))</f>
        <v>999</v>
      </c>
    </row>
    <row r="43" customFormat="false" ht="12.75" hidden="false" customHeight="false" outlineLevel="0" collapsed="false">
      <c r="A43" s="3" t="s">
        <v>14</v>
      </c>
      <c r="B43" s="7" t="n">
        <v>31</v>
      </c>
      <c r="C43" s="8" t="s">
        <v>190</v>
      </c>
      <c r="D43" s="8" t="s">
        <v>126</v>
      </c>
      <c r="F43" s="8" t="s">
        <v>185</v>
      </c>
      <c r="G43" s="25" t="n">
        <v>51.519</v>
      </c>
      <c r="H43" s="7"/>
      <c r="I43" s="25" t="n">
        <v>49.028</v>
      </c>
      <c r="J43" s="7"/>
      <c r="K43" s="26" t="n">
        <v>48.897</v>
      </c>
      <c r="L43" s="7"/>
      <c r="M43" s="26" t="n">
        <v>49.261</v>
      </c>
      <c r="N43" s="7"/>
      <c r="O43" s="25" t="n">
        <v>48.407</v>
      </c>
      <c r="P43" s="7" t="n">
        <v>1</v>
      </c>
      <c r="Q43" s="25" t="n">
        <f aca="false">SMALL(V43:Z43,1)</f>
        <v>48.897</v>
      </c>
      <c r="R43" s="25" t="n">
        <f aca="false">IF(Q43=999,999,Q43*INDEX('Reference Data'!C$4:C$57,MATCH(A43,'Reference Data'!B$4:B$57,0)))</f>
        <v>39.313188</v>
      </c>
      <c r="S43" s="3" t="n">
        <f aca="false">RANK(R43,R$7:R$89,-1)</f>
        <v>37</v>
      </c>
      <c r="T43" s="3" t="n">
        <f aca="false">101-S43</f>
        <v>64</v>
      </c>
      <c r="U43" s="7" t="s">
        <v>385</v>
      </c>
      <c r="V43" s="25" t="n">
        <f aca="false">IF(H43="oc",999,IF(H43="dns",999,SUM(G43+H43*2)))</f>
        <v>51.519</v>
      </c>
      <c r="W43" s="25" t="n">
        <f aca="false">IF(J43="oc",999,IF(J43="dns",999,SUM(I43+J43*2)))</f>
        <v>49.028</v>
      </c>
      <c r="X43" s="25" t="n">
        <f aca="false">IF(L43="oc",999,IF(L43="dns",999,SUM(K43+L43*2)))</f>
        <v>48.897</v>
      </c>
      <c r="Y43" s="25" t="n">
        <f aca="false">IF(N43="oc",999,IF(N43="dns",999,SUM(M43+N43*2)))</f>
        <v>49.261</v>
      </c>
      <c r="Z43" s="25" t="n">
        <f aca="false">IF(P43="oc",999,IF(P43="dns",999,SUM(O43+P43*2)))</f>
        <v>50.407</v>
      </c>
    </row>
    <row r="44" customFormat="false" ht="12.75" hidden="false" customHeight="false" outlineLevel="0" collapsed="false">
      <c r="A44" s="3" t="s">
        <v>18</v>
      </c>
      <c r="B44" s="7" t="n">
        <v>9</v>
      </c>
      <c r="C44" s="8" t="s">
        <v>214</v>
      </c>
      <c r="D44" s="8" t="s">
        <v>143</v>
      </c>
      <c r="E44" s="8" t="s">
        <v>127</v>
      </c>
      <c r="F44" s="8" t="s">
        <v>215</v>
      </c>
      <c r="G44" s="25" t="n">
        <v>48.703</v>
      </c>
      <c r="H44" s="7"/>
      <c r="I44" s="25" t="n">
        <v>48.749</v>
      </c>
      <c r="J44" s="7"/>
      <c r="K44" s="26" t="n">
        <v>48.346</v>
      </c>
      <c r="L44" s="7"/>
      <c r="M44" s="26" t="n">
        <v>48.93</v>
      </c>
      <c r="N44" s="7"/>
      <c r="O44" s="25" t="n">
        <v>48.663</v>
      </c>
      <c r="P44" s="7"/>
      <c r="Q44" s="25" t="n">
        <f aca="false">SMALL(V44:Z44,1)</f>
        <v>48.346</v>
      </c>
      <c r="R44" s="25" t="n">
        <f aca="false">IF(Q44=999,999,Q44*INDEX('Reference Data'!C$4:C$57,MATCH(A44,'Reference Data'!B$4:B$57,0)))</f>
        <v>39.40199</v>
      </c>
      <c r="S44" s="3" t="n">
        <f aca="false">RANK(R44,R$7:R$89,-1)</f>
        <v>38</v>
      </c>
      <c r="T44" s="3" t="n">
        <f aca="false">101-S44</f>
        <v>63</v>
      </c>
      <c r="V44" s="25" t="n">
        <f aca="false">IF(H44="oc",999,IF(H44="dns",999,SUM(G44+H44*2)))</f>
        <v>48.703</v>
      </c>
      <c r="W44" s="25" t="n">
        <f aca="false">IF(J44="oc",999,IF(J44="dns",999,SUM(I44+J44*2)))</f>
        <v>48.749</v>
      </c>
      <c r="X44" s="25" t="n">
        <f aca="false">IF(L44="oc",999,IF(L44="dns",999,SUM(K44+L44*2)))</f>
        <v>48.346</v>
      </c>
      <c r="Y44" s="25" t="n">
        <f aca="false">IF(N44="oc",999,IF(N44="dns",999,SUM(M44+N44*2)))</f>
        <v>48.93</v>
      </c>
      <c r="Z44" s="25" t="n">
        <f aca="false">IF(P44="oc",999,IF(P44="dns",999,SUM(O44+P44*2)))</f>
        <v>48.663</v>
      </c>
    </row>
    <row r="45" customFormat="false" ht="12.75" hidden="false" customHeight="false" outlineLevel="0" collapsed="false">
      <c r="A45" s="3" t="s">
        <v>29</v>
      </c>
      <c r="B45" s="7" t="n">
        <v>53</v>
      </c>
      <c r="C45" s="8" t="s">
        <v>290</v>
      </c>
      <c r="D45" s="8" t="s">
        <v>152</v>
      </c>
      <c r="E45" s="8" t="s">
        <v>202</v>
      </c>
      <c r="F45" s="8" t="s">
        <v>204</v>
      </c>
      <c r="G45" s="25" t="n">
        <v>46.885</v>
      </c>
      <c r="H45" s="7"/>
      <c r="I45" s="25" t="n">
        <v>47.945</v>
      </c>
      <c r="J45" s="7" t="n">
        <v>1</v>
      </c>
      <c r="K45" s="26" t="n">
        <v>47.516</v>
      </c>
      <c r="L45" s="7"/>
      <c r="M45" s="26" t="n">
        <v>46.689</v>
      </c>
      <c r="N45" s="7"/>
      <c r="O45" s="25" t="n">
        <v>46.53</v>
      </c>
      <c r="P45" s="7"/>
      <c r="Q45" s="25" t="n">
        <f aca="false">SMALL(V45:Z45,1)</f>
        <v>46.53</v>
      </c>
      <c r="R45" s="25" t="n">
        <f aca="false">IF(Q45=999,999,Q45*INDEX('Reference Data'!C$4:C$57,MATCH(A45,'Reference Data'!B$4:B$57,0)))</f>
        <v>39.5505</v>
      </c>
      <c r="S45" s="3" t="n">
        <f aca="false">RANK(R45,R$7:R$89,-1)</f>
        <v>39</v>
      </c>
      <c r="T45" s="3" t="n">
        <f aca="false">101-S45</f>
        <v>62</v>
      </c>
      <c r="U45" s="7" t="s">
        <v>385</v>
      </c>
      <c r="V45" s="25" t="n">
        <f aca="false">IF(H45="oc",999,IF(H45="dns",999,SUM(G45+H45*2)))</f>
        <v>46.885</v>
      </c>
      <c r="W45" s="25" t="n">
        <f aca="false">IF(J45="oc",999,IF(J45="dns",999,SUM(I45+J45*2)))</f>
        <v>49.945</v>
      </c>
      <c r="X45" s="25" t="n">
        <f aca="false">IF(L45="oc",999,IF(L45="dns",999,SUM(K45+L45*2)))</f>
        <v>47.516</v>
      </c>
      <c r="Y45" s="25" t="n">
        <f aca="false">IF(N45="oc",999,IF(N45="dns",999,SUM(M45+N45*2)))</f>
        <v>46.689</v>
      </c>
      <c r="Z45" s="25" t="n">
        <f aca="false">IF(P45="oc",999,IF(P45="dns",999,SUM(O45+P45*2)))</f>
        <v>46.53</v>
      </c>
    </row>
    <row r="46" customFormat="false" ht="12.75" hidden="false" customHeight="false" outlineLevel="0" collapsed="false">
      <c r="A46" s="3" t="s">
        <v>18</v>
      </c>
      <c r="B46" s="7" t="n">
        <v>3</v>
      </c>
      <c r="C46" s="8" t="s">
        <v>222</v>
      </c>
      <c r="D46" s="8" t="s">
        <v>140</v>
      </c>
      <c r="E46" s="8" t="s">
        <v>210</v>
      </c>
      <c r="F46" s="8" t="s">
        <v>211</v>
      </c>
      <c r="G46" s="25" t="n">
        <v>48.573</v>
      </c>
      <c r="H46" s="7"/>
      <c r="I46" s="25" t="n">
        <v>48.04</v>
      </c>
      <c r="J46" s="7" t="n">
        <v>1</v>
      </c>
      <c r="K46" s="26" t="n">
        <v>48.008</v>
      </c>
      <c r="L46" s="7" t="n">
        <v>1</v>
      </c>
      <c r="M46" s="26" t="n">
        <v>47.847</v>
      </c>
      <c r="N46" s="7" t="n">
        <v>1</v>
      </c>
      <c r="O46" s="25" t="n">
        <v>48.225</v>
      </c>
      <c r="P46" s="7" t="n">
        <v>1</v>
      </c>
      <c r="Q46" s="25" t="n">
        <f aca="false">SMALL(V46:Z46,1)</f>
        <v>48.573</v>
      </c>
      <c r="R46" s="25" t="n">
        <f aca="false">IF(Q46=999,999,Q46*INDEX('Reference Data'!C$4:C$57,MATCH(A46,'Reference Data'!B$4:B$57,0)))</f>
        <v>39.586995</v>
      </c>
      <c r="S46" s="3" t="n">
        <f aca="false">RANK(R46,R$7:R$89,-1)</f>
        <v>40</v>
      </c>
      <c r="T46" s="3" t="n">
        <f aca="false">101-S46</f>
        <v>61</v>
      </c>
      <c r="U46" s="7" t="s">
        <v>385</v>
      </c>
      <c r="V46" s="25" t="n">
        <f aca="false">IF(H46="oc",999,IF(H46="dns",999,SUM(G46+H46*2)))</f>
        <v>48.573</v>
      </c>
      <c r="W46" s="25" t="n">
        <f aca="false">IF(J46="oc",999,IF(J46="dns",999,SUM(I46+J46*2)))</f>
        <v>50.04</v>
      </c>
      <c r="X46" s="25" t="n">
        <f aca="false">IF(L46="oc",999,IF(L46="dns",999,SUM(K46+L46*2)))</f>
        <v>50.008</v>
      </c>
      <c r="Y46" s="25" t="n">
        <f aca="false">IF(N46="oc",999,IF(N46="dns",999,SUM(M46+N46*2)))</f>
        <v>49.847</v>
      </c>
      <c r="Z46" s="25" t="n">
        <f aca="false">IF(P46="oc",999,IF(P46="dns",999,SUM(O46+P46*2)))</f>
        <v>50.225</v>
      </c>
    </row>
    <row r="47" customFormat="false" ht="12.75" hidden="false" customHeight="false" outlineLevel="0" collapsed="false">
      <c r="A47" s="3" t="s">
        <v>20</v>
      </c>
      <c r="B47" s="7" t="n">
        <v>9</v>
      </c>
      <c r="C47" s="8" t="s">
        <v>242</v>
      </c>
      <c r="D47" s="8" t="s">
        <v>131</v>
      </c>
      <c r="E47" s="8" t="s">
        <v>243</v>
      </c>
      <c r="F47" s="8" t="s">
        <v>244</v>
      </c>
      <c r="G47" s="25" t="n">
        <v>50.231</v>
      </c>
      <c r="H47" s="7"/>
      <c r="I47" s="25" t="n">
        <v>51.696</v>
      </c>
      <c r="J47" s="7" t="n">
        <v>2</v>
      </c>
      <c r="K47" s="26" t="n">
        <v>50.028</v>
      </c>
      <c r="L47" s="7"/>
      <c r="M47" s="26" t="n">
        <v>0</v>
      </c>
      <c r="N47" s="7" t="s">
        <v>387</v>
      </c>
      <c r="O47" s="25" t="n">
        <v>0</v>
      </c>
      <c r="P47" s="7" t="s">
        <v>387</v>
      </c>
      <c r="Q47" s="25" t="n">
        <f aca="false">SMALL(V47:Z47,1)</f>
        <v>50.028</v>
      </c>
      <c r="R47" s="25" t="n">
        <f aca="false">IF(Q47=999,999,Q47*INDEX('Reference Data'!C$4:C$57,MATCH(A47,'Reference Data'!B$4:B$57,0)))</f>
        <v>39.722232</v>
      </c>
      <c r="S47" s="3" t="n">
        <f aca="false">RANK(R47,R$7:R$89,-1)</f>
        <v>41</v>
      </c>
      <c r="T47" s="3" t="n">
        <f aca="false">101-S47</f>
        <v>60</v>
      </c>
      <c r="U47" s="7" t="s">
        <v>385</v>
      </c>
      <c r="V47" s="25" t="n">
        <f aca="false">IF(H47="oc",999,IF(H47="dns",999,SUM(G47+H47*2)))</f>
        <v>50.231</v>
      </c>
      <c r="W47" s="25" t="n">
        <f aca="false">IF(J47="oc",999,IF(J47="dns",999,SUM(I47+J47*2)))</f>
        <v>55.696</v>
      </c>
      <c r="X47" s="25" t="n">
        <f aca="false">IF(L47="oc",999,IF(L47="dns",999,SUM(K47+L47*2)))</f>
        <v>50.028</v>
      </c>
      <c r="Y47" s="25" t="n">
        <f aca="false">IF(N47="oc",999,IF(N47="dns",999,SUM(M47+N47*2)))</f>
        <v>999</v>
      </c>
      <c r="Z47" s="25" t="n">
        <f aca="false">IF(P47="oc",999,IF(P47="dns",999,SUM(O47+P47*2)))</f>
        <v>999</v>
      </c>
    </row>
    <row r="48" customFormat="false" ht="12.75" hidden="false" customHeight="false" outlineLevel="0" collapsed="false">
      <c r="A48" s="3" t="s">
        <v>20</v>
      </c>
      <c r="B48" s="7" t="n">
        <v>2</v>
      </c>
      <c r="C48" s="8" t="s">
        <v>247</v>
      </c>
      <c r="D48" s="8" t="s">
        <v>143</v>
      </c>
      <c r="E48" s="8" t="s">
        <v>210</v>
      </c>
      <c r="F48" s="8" t="s">
        <v>248</v>
      </c>
      <c r="G48" s="25" t="n">
        <v>58.34</v>
      </c>
      <c r="H48" s="7"/>
      <c r="I48" s="25" t="n">
        <v>54.161</v>
      </c>
      <c r="J48" s="7"/>
      <c r="K48" s="26" t="n">
        <v>52.91</v>
      </c>
      <c r="L48" s="7"/>
      <c r="M48" s="26" t="n">
        <v>52.638</v>
      </c>
      <c r="N48" s="7"/>
      <c r="O48" s="25" t="n">
        <v>50.136</v>
      </c>
      <c r="P48" s="7"/>
      <c r="Q48" s="25" t="n">
        <f aca="false">SMALL(V48:Z48,1)</f>
        <v>50.136</v>
      </c>
      <c r="R48" s="25" t="n">
        <f aca="false">IF(Q48=999,999,Q48*INDEX('Reference Data'!C$4:C$57,MATCH(A48,'Reference Data'!B$4:B$57,0)))</f>
        <v>39.807984</v>
      </c>
      <c r="S48" s="3" t="n">
        <f aca="false">RANK(R48,R$7:R$89,-1)</f>
        <v>42</v>
      </c>
      <c r="T48" s="3" t="n">
        <f aca="false">101-S48</f>
        <v>59</v>
      </c>
      <c r="U48" s="7" t="s">
        <v>385</v>
      </c>
      <c r="V48" s="25" t="n">
        <f aca="false">IF(H48="oc",999,IF(H48="dns",999,SUM(G48+H48*2)))</f>
        <v>58.34</v>
      </c>
      <c r="W48" s="25" t="n">
        <f aca="false">IF(J48="oc",999,IF(J48="dns",999,SUM(I48+J48*2)))</f>
        <v>54.161</v>
      </c>
      <c r="X48" s="25" t="n">
        <f aca="false">IF(L48="oc",999,IF(L48="dns",999,SUM(K48+L48*2)))</f>
        <v>52.91</v>
      </c>
      <c r="Y48" s="25" t="n">
        <f aca="false">IF(N48="oc",999,IF(N48="dns",999,SUM(M48+N48*2)))</f>
        <v>52.638</v>
      </c>
      <c r="Z48" s="25" t="n">
        <f aca="false">IF(P48="oc",999,IF(P48="dns",999,SUM(O48+P48*2)))</f>
        <v>50.136</v>
      </c>
    </row>
    <row r="49" customFormat="false" ht="12.75" hidden="false" customHeight="false" outlineLevel="0" collapsed="false">
      <c r="A49" s="3" t="s">
        <v>23</v>
      </c>
      <c r="B49" s="7" t="n">
        <v>91</v>
      </c>
      <c r="C49" s="8" t="s">
        <v>324</v>
      </c>
      <c r="D49" s="8" t="s">
        <v>133</v>
      </c>
      <c r="E49" s="8" t="s">
        <v>210</v>
      </c>
      <c r="F49" s="8" t="s">
        <v>211</v>
      </c>
      <c r="G49" s="25" t="n">
        <v>44.304</v>
      </c>
      <c r="H49" s="7" t="n">
        <v>1</v>
      </c>
      <c r="I49" s="25" t="n">
        <v>44.24</v>
      </c>
      <c r="J49" s="7" t="n">
        <v>3</v>
      </c>
      <c r="K49" s="26" t="n">
        <v>44.127</v>
      </c>
      <c r="L49" s="7" t="n">
        <v>3</v>
      </c>
      <c r="M49" s="26" t="n">
        <v>44.642</v>
      </c>
      <c r="N49" s="7" t="n">
        <v>1</v>
      </c>
      <c r="O49" s="25" t="n">
        <v>44.334</v>
      </c>
      <c r="P49" s="7" t="n">
        <v>1</v>
      </c>
      <c r="Q49" s="25" t="n">
        <f aca="false">SMALL(V49:Z49,1)</f>
        <v>46.304</v>
      </c>
      <c r="R49" s="25" t="n">
        <f aca="false">IF(Q49=999,999,Q49*INDEX('Reference Data'!C$4:C$57,MATCH(A49,'Reference Data'!B$4:B$57,0)))</f>
        <v>39.960352</v>
      </c>
      <c r="S49" s="3" t="n">
        <f aca="false">RANK(R49,R$7:R$89,-1)</f>
        <v>43</v>
      </c>
      <c r="T49" s="3" t="n">
        <f aca="false">101-S49</f>
        <v>58</v>
      </c>
      <c r="V49" s="25" t="n">
        <f aca="false">IF(H49="oc",999,IF(H49="dns",999,SUM(G49+H49*2)))</f>
        <v>46.304</v>
      </c>
      <c r="W49" s="25" t="n">
        <f aca="false">IF(J49="oc",999,IF(J49="dns",999,SUM(I49+J49*2)))</f>
        <v>50.24</v>
      </c>
      <c r="X49" s="25" t="n">
        <f aca="false">IF(L49="oc",999,IF(L49="dns",999,SUM(K49+L49*2)))</f>
        <v>50.127</v>
      </c>
      <c r="Y49" s="25" t="n">
        <f aca="false">IF(N49="oc",999,IF(N49="dns",999,SUM(M49+N49*2)))</f>
        <v>46.642</v>
      </c>
      <c r="Z49" s="25" t="n">
        <f aca="false">IF(P49="oc",999,IF(P49="dns",999,SUM(O49+P49*2)))</f>
        <v>46.334</v>
      </c>
    </row>
    <row r="50" customFormat="false" ht="12.75" hidden="false" customHeight="false" outlineLevel="0" collapsed="false">
      <c r="A50" s="3" t="s">
        <v>22</v>
      </c>
      <c r="B50" s="7" t="n">
        <v>15</v>
      </c>
      <c r="C50" s="8" t="s">
        <v>267</v>
      </c>
      <c r="D50" s="8" t="s">
        <v>200</v>
      </c>
      <c r="E50" s="8" t="s">
        <v>127</v>
      </c>
      <c r="F50" s="8" t="s">
        <v>257</v>
      </c>
      <c r="G50" s="25" t="n">
        <v>52.783</v>
      </c>
      <c r="H50" s="7" t="n">
        <v>1</v>
      </c>
      <c r="I50" s="25" t="n">
        <v>51.578</v>
      </c>
      <c r="J50" s="7" t="n">
        <v>1</v>
      </c>
      <c r="K50" s="26" t="n">
        <v>50.747</v>
      </c>
      <c r="L50" s="7"/>
      <c r="M50" s="26" t="n">
        <v>52.089</v>
      </c>
      <c r="N50" s="7" t="n">
        <v>1</v>
      </c>
      <c r="O50" s="25" t="n">
        <v>52.716</v>
      </c>
      <c r="P50" s="7"/>
      <c r="Q50" s="25" t="n">
        <f aca="false">SMALL(V50:Z50,1)</f>
        <v>50.747</v>
      </c>
      <c r="R50" s="25" t="n">
        <f aca="false">IF(Q50=999,999,Q50*INDEX('Reference Data'!C$4:C$57,MATCH(A50,'Reference Data'!B$4:B$57,0)))</f>
        <v>39.988636</v>
      </c>
      <c r="S50" s="3" t="n">
        <f aca="false">RANK(R50,R$7:R$89,-1)</f>
        <v>44</v>
      </c>
      <c r="T50" s="3" t="n">
        <f aca="false">101-S50</f>
        <v>57</v>
      </c>
      <c r="V50" s="25" t="n">
        <f aca="false">IF(H50="oc",999,IF(H50="dns",999,SUM(G50+H50*2)))</f>
        <v>54.783</v>
      </c>
      <c r="W50" s="25" t="n">
        <f aca="false">IF(J50="oc",999,IF(J50="dns",999,SUM(I50+J50*2)))</f>
        <v>53.578</v>
      </c>
      <c r="X50" s="25" t="n">
        <f aca="false">IF(L50="oc",999,IF(L50="dns",999,SUM(K50+L50*2)))</f>
        <v>50.747</v>
      </c>
      <c r="Y50" s="25" t="n">
        <f aca="false">IF(N50="oc",999,IF(N50="dns",999,SUM(M50+N50*2)))</f>
        <v>54.089</v>
      </c>
      <c r="Z50" s="25" t="n">
        <f aca="false">IF(P50="oc",999,IF(P50="dns",999,SUM(O50+P50*2)))</f>
        <v>52.716</v>
      </c>
    </row>
    <row r="51" customFormat="false" ht="12.75" hidden="false" customHeight="false" outlineLevel="0" collapsed="false">
      <c r="A51" s="3" t="s">
        <v>14</v>
      </c>
      <c r="B51" s="7" t="n">
        <v>14</v>
      </c>
      <c r="C51" s="8" t="s">
        <v>194</v>
      </c>
      <c r="D51" s="8" t="s">
        <v>131</v>
      </c>
      <c r="F51" s="8" t="s">
        <v>185</v>
      </c>
      <c r="G51" s="25" t="n">
        <v>52.576</v>
      </c>
      <c r="H51" s="7"/>
      <c r="I51" s="25" t="n">
        <v>52.719</v>
      </c>
      <c r="J51" s="7"/>
      <c r="K51" s="26" t="n">
        <v>51.06</v>
      </c>
      <c r="L51" s="7" t="s">
        <v>386</v>
      </c>
      <c r="M51" s="26" t="n">
        <v>49.925</v>
      </c>
      <c r="N51" s="7"/>
      <c r="O51" s="25" t="n">
        <v>51.769</v>
      </c>
      <c r="P51" s="7"/>
      <c r="Q51" s="25" t="n">
        <f aca="false">SMALL(V51:Z51,1)</f>
        <v>49.925</v>
      </c>
      <c r="R51" s="25" t="n">
        <f aca="false">IF(Q51=999,999,Q51*INDEX('Reference Data'!C$4:C$57,MATCH(A51,'Reference Data'!B$4:B$57,0)))</f>
        <v>40.1397</v>
      </c>
      <c r="S51" s="3" t="n">
        <f aca="false">RANK(R51,R$7:R$89,-1)</f>
        <v>45</v>
      </c>
      <c r="T51" s="3" t="n">
        <f aca="false">101-S51</f>
        <v>56</v>
      </c>
      <c r="U51" s="7" t="s">
        <v>385</v>
      </c>
      <c r="V51" s="25" t="n">
        <f aca="false">IF(H51="oc",999,IF(H51="dns",999,SUM(G51+H51*2)))</f>
        <v>52.576</v>
      </c>
      <c r="W51" s="25" t="n">
        <f aca="false">IF(J51="oc",999,IF(J51="dns",999,SUM(I51+J51*2)))</f>
        <v>52.719</v>
      </c>
      <c r="X51" s="25" t="n">
        <f aca="false">IF(L51="oc",999,IF(L51="dns",999,SUM(K51+L51*2)))</f>
        <v>999</v>
      </c>
      <c r="Y51" s="25" t="n">
        <f aca="false">IF(N51="oc",999,IF(N51="dns",999,SUM(M51+N51*2)))</f>
        <v>49.925</v>
      </c>
      <c r="Z51" s="25" t="n">
        <f aca="false">IF(P51="oc",999,IF(P51="dns",999,SUM(O51+P51*2)))</f>
        <v>51.769</v>
      </c>
    </row>
    <row r="52" customFormat="false" ht="12.75" hidden="false" customHeight="false" outlineLevel="0" collapsed="false">
      <c r="A52" s="3" t="s">
        <v>9</v>
      </c>
      <c r="B52" s="7" t="n">
        <v>4</v>
      </c>
      <c r="C52" s="8" t="s">
        <v>230</v>
      </c>
      <c r="D52" s="8" t="s">
        <v>133</v>
      </c>
      <c r="E52" s="8" t="s">
        <v>340</v>
      </c>
      <c r="G52" s="25" t="n">
        <v>44.586</v>
      </c>
      <c r="H52" s="7"/>
      <c r="I52" s="25" t="n">
        <v>44.391</v>
      </c>
      <c r="J52" s="7"/>
      <c r="K52" s="26" t="n">
        <v>43.053</v>
      </c>
      <c r="L52" s="7"/>
      <c r="M52" s="26" t="n">
        <v>43.254</v>
      </c>
      <c r="N52" s="7"/>
      <c r="O52" s="25" t="n">
        <v>43.876</v>
      </c>
      <c r="P52" s="7" t="n">
        <v>1</v>
      </c>
      <c r="Q52" s="25" t="n">
        <f aca="false">SMALL(V52:Z52,1)</f>
        <v>43.053</v>
      </c>
      <c r="R52" s="25" t="n">
        <f aca="false">IF(Q52=999,999,Q52*INDEX('Reference Data'!C$4:C$57,MATCH(A52,'Reference Data'!B$4:B$57,0)))</f>
        <v>40.254555</v>
      </c>
      <c r="S52" s="3" t="n">
        <f aca="false">RANK(R52,R$7:R$89,-1)</f>
        <v>46</v>
      </c>
      <c r="T52" s="3" t="n">
        <f aca="false">101-S52</f>
        <v>55</v>
      </c>
      <c r="V52" s="25" t="n">
        <f aca="false">IF(H52="oc",999,IF(H52="dns",999,SUM(G52+H52*2)))</f>
        <v>44.586</v>
      </c>
      <c r="W52" s="25" t="n">
        <f aca="false">IF(J52="oc",999,IF(J52="dns",999,SUM(I52+J52*2)))</f>
        <v>44.391</v>
      </c>
      <c r="X52" s="25" t="n">
        <f aca="false">IF(L52="oc",999,IF(L52="dns",999,SUM(K52+L52*2)))</f>
        <v>43.053</v>
      </c>
      <c r="Y52" s="25" t="n">
        <f aca="false">IF(N52="oc",999,IF(N52="dns",999,SUM(M52+N52*2)))</f>
        <v>43.254</v>
      </c>
      <c r="Z52" s="25" t="n">
        <f aca="false">IF(P52="oc",999,IF(P52="dns",999,SUM(O52+P52*2)))</f>
        <v>45.876</v>
      </c>
    </row>
    <row r="53" customFormat="false" ht="12.75" hidden="false" customHeight="false" outlineLevel="0" collapsed="false">
      <c r="A53" s="3" t="s">
        <v>29</v>
      </c>
      <c r="B53" s="7" t="n">
        <v>3</v>
      </c>
      <c r="C53" s="8" t="s">
        <v>291</v>
      </c>
      <c r="D53" s="8" t="s">
        <v>133</v>
      </c>
      <c r="E53" s="8" t="s">
        <v>180</v>
      </c>
      <c r="F53" s="8" t="s">
        <v>292</v>
      </c>
      <c r="G53" s="25" t="n">
        <v>48.843</v>
      </c>
      <c r="H53" s="7"/>
      <c r="I53" s="25" t="n">
        <v>47.47</v>
      </c>
      <c r="J53" s="7"/>
      <c r="K53" s="26" t="n">
        <v>47.227</v>
      </c>
      <c r="L53" s="7" t="n">
        <v>1</v>
      </c>
      <c r="M53" s="26" t="n">
        <v>47.521</v>
      </c>
      <c r="N53" s="7"/>
      <c r="O53" s="25" t="n">
        <v>48.804</v>
      </c>
      <c r="P53" s="7"/>
      <c r="Q53" s="25" t="n">
        <f aca="false">SMALL(V53:Z53,1)</f>
        <v>47.47</v>
      </c>
      <c r="R53" s="25" t="n">
        <f aca="false">IF(Q53=999,999,Q53*INDEX('Reference Data'!C$4:C$57,MATCH(A53,'Reference Data'!B$4:B$57,0)))</f>
        <v>40.3495</v>
      </c>
      <c r="S53" s="3" t="n">
        <f aca="false">RANK(R53,R$7:R$89,-1)</f>
        <v>47</v>
      </c>
      <c r="T53" s="3" t="n">
        <f aca="false">101-S53</f>
        <v>54</v>
      </c>
      <c r="V53" s="25" t="n">
        <f aca="false">IF(H53="oc",999,IF(H53="dns",999,SUM(G53+H53*2)))</f>
        <v>48.843</v>
      </c>
      <c r="W53" s="25" t="n">
        <f aca="false">IF(J53="oc",999,IF(J53="dns",999,SUM(I53+J53*2)))</f>
        <v>47.47</v>
      </c>
      <c r="X53" s="25" t="n">
        <f aca="false">IF(L53="oc",999,IF(L53="dns",999,SUM(K53+L53*2)))</f>
        <v>49.227</v>
      </c>
      <c r="Y53" s="25" t="n">
        <f aca="false">IF(N53="oc",999,IF(N53="dns",999,SUM(M53+N53*2)))</f>
        <v>47.521</v>
      </c>
      <c r="Z53" s="25" t="n">
        <f aca="false">IF(P53="oc",999,IF(P53="dns",999,SUM(O53+P53*2)))</f>
        <v>48.804</v>
      </c>
    </row>
    <row r="54" customFormat="false" ht="12.75" hidden="false" customHeight="false" outlineLevel="0" collapsed="false">
      <c r="A54" s="3" t="s">
        <v>31</v>
      </c>
      <c r="B54" s="7" t="n">
        <v>7</v>
      </c>
      <c r="C54" s="8" t="s">
        <v>314</v>
      </c>
      <c r="D54" s="8" t="s">
        <v>315</v>
      </c>
      <c r="E54" s="8" t="s">
        <v>166</v>
      </c>
      <c r="F54" s="8" t="s">
        <v>311</v>
      </c>
      <c r="G54" s="25" t="n">
        <v>51.46</v>
      </c>
      <c r="H54" s="7"/>
      <c r="I54" s="25" t="n">
        <v>51.756</v>
      </c>
      <c r="J54" s="7"/>
      <c r="K54" s="26" t="n">
        <v>49.419</v>
      </c>
      <c r="L54" s="7"/>
      <c r="M54" s="26" t="n">
        <v>48.728</v>
      </c>
      <c r="N54" s="7"/>
      <c r="O54" s="25" t="n">
        <v>49.222</v>
      </c>
      <c r="P54" s="7"/>
      <c r="Q54" s="25" t="n">
        <f aca="false">SMALL(V54:Z54,1)</f>
        <v>48.728</v>
      </c>
      <c r="R54" s="25" t="n">
        <f aca="false">IF(Q54=999,999,Q54*INDEX('Reference Data'!C$4:C$57,MATCH(A54,'Reference Data'!B$4:B$57,0)))</f>
        <v>40.44424</v>
      </c>
      <c r="S54" s="3" t="n">
        <f aca="false">RANK(R54,R$7:R$89,-1)</f>
        <v>48</v>
      </c>
      <c r="T54" s="3" t="n">
        <f aca="false">101-S54</f>
        <v>53</v>
      </c>
      <c r="U54" s="7" t="s">
        <v>385</v>
      </c>
      <c r="V54" s="25" t="n">
        <f aca="false">IF(H54="oc",999,IF(H54="dns",999,SUM(G54+H54*2)))</f>
        <v>51.46</v>
      </c>
      <c r="W54" s="25" t="n">
        <f aca="false">IF(J54="oc",999,IF(J54="dns",999,SUM(I54+J54*2)))</f>
        <v>51.756</v>
      </c>
      <c r="X54" s="25" t="n">
        <f aca="false">IF(L54="oc",999,IF(L54="dns",999,SUM(K54+L54*2)))</f>
        <v>49.419</v>
      </c>
      <c r="Y54" s="25" t="n">
        <f aca="false">IF(N54="oc",999,IF(N54="dns",999,SUM(M54+N54*2)))</f>
        <v>48.728</v>
      </c>
      <c r="Z54" s="25" t="n">
        <f aca="false">IF(P54="oc",999,IF(P54="dns",999,SUM(O54+P54*2)))</f>
        <v>49.222</v>
      </c>
    </row>
    <row r="55" customFormat="false" ht="12.75" hidden="false" customHeight="false" outlineLevel="0" collapsed="false">
      <c r="A55" s="3" t="s">
        <v>29</v>
      </c>
      <c r="B55" s="7" t="n">
        <v>13</v>
      </c>
      <c r="C55" s="8" t="s">
        <v>298</v>
      </c>
      <c r="D55" s="8" t="s">
        <v>131</v>
      </c>
      <c r="E55" s="8" t="s">
        <v>188</v>
      </c>
      <c r="F55" s="8" t="s">
        <v>189</v>
      </c>
      <c r="G55" s="25" t="n">
        <v>49.707</v>
      </c>
      <c r="H55" s="7"/>
      <c r="I55" s="25" t="n">
        <v>49.06</v>
      </c>
      <c r="J55" s="7"/>
      <c r="K55" s="26" t="n">
        <v>49.041</v>
      </c>
      <c r="L55" s="7" t="n">
        <v>1</v>
      </c>
      <c r="M55" s="26" t="n">
        <v>47.624</v>
      </c>
      <c r="N55" s="7"/>
      <c r="O55" s="25" t="n">
        <v>49.111</v>
      </c>
      <c r="P55" s="7" t="n">
        <v>4</v>
      </c>
      <c r="Q55" s="25" t="n">
        <f aca="false">SMALL(V55:Z55,1)</f>
        <v>47.624</v>
      </c>
      <c r="R55" s="25" t="n">
        <f aca="false">IF(Q55=999,999,Q55*INDEX('Reference Data'!C$4:C$57,MATCH(A55,'Reference Data'!B$4:B$57,0)))</f>
        <v>40.4804</v>
      </c>
      <c r="S55" s="3" t="n">
        <f aca="false">RANK(R55,R$7:R$89,-1)</f>
        <v>49</v>
      </c>
      <c r="T55" s="3" t="n">
        <f aca="false">101-S55</f>
        <v>52</v>
      </c>
      <c r="U55" s="7" t="s">
        <v>385</v>
      </c>
      <c r="V55" s="25" t="n">
        <f aca="false">IF(H55="oc",999,IF(H55="dns",999,SUM(G55+H55*2)))</f>
        <v>49.707</v>
      </c>
      <c r="W55" s="25" t="n">
        <f aca="false">IF(J55="oc",999,IF(J55="dns",999,SUM(I55+J55*2)))</f>
        <v>49.06</v>
      </c>
      <c r="X55" s="25" t="n">
        <f aca="false">IF(L55="oc",999,IF(L55="dns",999,SUM(K55+L55*2)))</f>
        <v>51.041</v>
      </c>
      <c r="Y55" s="25" t="n">
        <f aca="false">IF(N55="oc",999,IF(N55="dns",999,SUM(M55+N55*2)))</f>
        <v>47.624</v>
      </c>
      <c r="Z55" s="25" t="n">
        <f aca="false">IF(P55="oc",999,IF(P55="dns",999,SUM(O55+P55*2)))</f>
        <v>57.111</v>
      </c>
    </row>
    <row r="56" customFormat="false" ht="12.75" hidden="false" customHeight="false" outlineLevel="0" collapsed="false">
      <c r="A56" s="3" t="s">
        <v>24</v>
      </c>
      <c r="B56" s="7" t="n">
        <v>22</v>
      </c>
      <c r="C56" s="8" t="s">
        <v>279</v>
      </c>
      <c r="D56" s="8" t="s">
        <v>131</v>
      </c>
      <c r="E56" s="8" t="s">
        <v>188</v>
      </c>
      <c r="F56" s="8" t="s">
        <v>201</v>
      </c>
      <c r="G56" s="25" t="n">
        <v>0</v>
      </c>
      <c r="H56" s="7" t="s">
        <v>386</v>
      </c>
      <c r="I56" s="25" t="n">
        <v>52.273</v>
      </c>
      <c r="J56" s="7"/>
      <c r="K56" s="26" t="n">
        <v>50.643</v>
      </c>
      <c r="L56" s="7"/>
      <c r="M56" s="26" t="n">
        <v>49.121</v>
      </c>
      <c r="N56" s="7"/>
      <c r="O56" s="25" t="n">
        <v>49.049</v>
      </c>
      <c r="P56" s="7"/>
      <c r="Q56" s="25" t="n">
        <f aca="false">SMALL(V56:Z56,1)</f>
        <v>49.049</v>
      </c>
      <c r="R56" s="25" t="n">
        <f aca="false">IF(Q56=999,999,Q56*INDEX('Reference Data'!C$4:C$57,MATCH(A56,'Reference Data'!B$4:B$57,0)))</f>
        <v>40.661621</v>
      </c>
      <c r="S56" s="3" t="n">
        <f aca="false">RANK(R56,R$7:R$89,-1)</f>
        <v>50</v>
      </c>
      <c r="T56" s="3" t="n">
        <f aca="false">101-S56</f>
        <v>51</v>
      </c>
      <c r="V56" s="25" t="n">
        <f aca="false">IF(H56="oc",999,IF(H56="dns",999,SUM(G56+H56*2)))</f>
        <v>999</v>
      </c>
      <c r="W56" s="25" t="n">
        <f aca="false">IF(J56="oc",999,IF(J56="dns",999,SUM(I56+J56*2)))</f>
        <v>52.273</v>
      </c>
      <c r="X56" s="25" t="n">
        <f aca="false">IF(L56="oc",999,IF(L56="dns",999,SUM(K56+L56*2)))</f>
        <v>50.643</v>
      </c>
      <c r="Y56" s="25" t="n">
        <f aca="false">IF(N56="oc",999,IF(N56="dns",999,SUM(M56+N56*2)))</f>
        <v>49.121</v>
      </c>
      <c r="Z56" s="25" t="n">
        <f aca="false">IF(P56="oc",999,IF(P56="dns",999,SUM(O56+P56*2)))</f>
        <v>49.049</v>
      </c>
    </row>
    <row r="57" customFormat="false" ht="12.75" hidden="false" customHeight="false" outlineLevel="0" collapsed="false">
      <c r="A57" s="3" t="s">
        <v>30</v>
      </c>
      <c r="B57" s="7" t="n">
        <v>7</v>
      </c>
      <c r="C57" s="8" t="s">
        <v>302</v>
      </c>
      <c r="D57" s="8" t="s">
        <v>303</v>
      </c>
      <c r="E57" s="8" t="s">
        <v>304</v>
      </c>
      <c r="F57" s="8" t="s">
        <v>305</v>
      </c>
      <c r="G57" s="25" t="n">
        <v>51.106</v>
      </c>
      <c r="H57" s="7"/>
      <c r="I57" s="25" t="n">
        <v>49.476</v>
      </c>
      <c r="J57" s="7"/>
      <c r="K57" s="26" t="n">
        <v>48.993</v>
      </c>
      <c r="L57" s="7" t="n">
        <v>1</v>
      </c>
      <c r="M57" s="26" t="n">
        <v>49.114</v>
      </c>
      <c r="N57" s="7" t="n">
        <v>2</v>
      </c>
      <c r="O57" s="25" t="n">
        <v>48.897</v>
      </c>
      <c r="P57" s="7"/>
      <c r="Q57" s="25" t="n">
        <f aca="false">SMALL(V57:Z57,1)</f>
        <v>48.897</v>
      </c>
      <c r="R57" s="25" t="n">
        <f aca="false">IF(Q57=999,999,Q57*INDEX('Reference Data'!C$4:C$57,MATCH(A57,'Reference Data'!B$4:B$57,0)))</f>
        <v>40.682304</v>
      </c>
      <c r="S57" s="3" t="n">
        <f aca="false">RANK(R57,R$7:R$89,-1)</f>
        <v>51</v>
      </c>
      <c r="T57" s="3" t="n">
        <f aca="false">101-S57</f>
        <v>50</v>
      </c>
      <c r="U57" s="7" t="s">
        <v>385</v>
      </c>
      <c r="V57" s="25" t="n">
        <f aca="false">IF(H57="oc",999,IF(H57="dns",999,SUM(G57+H57*2)))</f>
        <v>51.106</v>
      </c>
      <c r="W57" s="25" t="n">
        <f aca="false">IF(J57="oc",999,IF(J57="dns",999,SUM(I57+J57*2)))</f>
        <v>49.476</v>
      </c>
      <c r="X57" s="25" t="n">
        <f aca="false">IF(L57="oc",999,IF(L57="dns",999,SUM(K57+L57*2)))</f>
        <v>50.993</v>
      </c>
      <c r="Y57" s="25" t="n">
        <f aca="false">IF(N57="oc",999,IF(N57="dns",999,SUM(M57+N57*2)))</f>
        <v>53.114</v>
      </c>
      <c r="Z57" s="25" t="n">
        <f aca="false">IF(P57="oc",999,IF(P57="dns",999,SUM(O57+P57*2)))</f>
        <v>48.897</v>
      </c>
    </row>
    <row r="58" customFormat="false" ht="12.75" hidden="false" customHeight="false" outlineLevel="0" collapsed="false">
      <c r="A58" s="3" t="s">
        <v>10</v>
      </c>
      <c r="B58" s="7" t="n">
        <v>31</v>
      </c>
      <c r="C58" s="8" t="s">
        <v>151</v>
      </c>
      <c r="D58" s="8" t="s">
        <v>152</v>
      </c>
      <c r="E58" s="8" t="s">
        <v>149</v>
      </c>
      <c r="F58" s="8" t="s">
        <v>150</v>
      </c>
      <c r="G58" s="25" t="n">
        <v>51.877</v>
      </c>
      <c r="H58" s="7"/>
      <c r="I58" s="25" t="n">
        <v>50.515</v>
      </c>
      <c r="J58" s="7" t="s">
        <v>386</v>
      </c>
      <c r="K58" s="26" t="n">
        <v>49.741</v>
      </c>
      <c r="L58" s="7"/>
      <c r="M58" s="26" t="n">
        <v>49.752</v>
      </c>
      <c r="N58" s="7" t="n">
        <v>1</v>
      </c>
      <c r="O58" s="25" t="n">
        <v>50.174</v>
      </c>
      <c r="P58" s="7"/>
      <c r="Q58" s="25" t="n">
        <f aca="false">SMALL(V58:Z58,1)</f>
        <v>49.741</v>
      </c>
      <c r="R58" s="25" t="n">
        <f aca="false">IF(Q58=999,999,Q58*INDEX('Reference Data'!C$4:C$57,MATCH(A58,'Reference Data'!B$4:B$57,0)))</f>
        <v>40.737879</v>
      </c>
      <c r="S58" s="3" t="n">
        <f aca="false">RANK(R58,R$7:R$89,-1)</f>
        <v>52</v>
      </c>
      <c r="T58" s="3" t="n">
        <f aca="false">101-S58</f>
        <v>49</v>
      </c>
      <c r="U58" s="7" t="s">
        <v>385</v>
      </c>
      <c r="V58" s="25" t="n">
        <f aca="false">IF(H58="oc",999,IF(H58="dns",999,SUM(G58+H58*2)))</f>
        <v>51.877</v>
      </c>
      <c r="W58" s="25" t="n">
        <f aca="false">IF(J58="oc",999,IF(J58="dns",999,SUM(I58+J58*2)))</f>
        <v>999</v>
      </c>
      <c r="X58" s="25" t="n">
        <f aca="false">IF(L58="oc",999,IF(L58="dns",999,SUM(K58+L58*2)))</f>
        <v>49.741</v>
      </c>
      <c r="Y58" s="25" t="n">
        <f aca="false">IF(N58="oc",999,IF(N58="dns",999,SUM(M58+N58*2)))</f>
        <v>51.752</v>
      </c>
      <c r="Z58" s="25" t="n">
        <f aca="false">IF(P58="oc",999,IF(P58="dns",999,SUM(O58+P58*2)))</f>
        <v>50.174</v>
      </c>
    </row>
    <row r="59" customFormat="false" ht="12.75" hidden="false" customHeight="false" outlineLevel="0" collapsed="false">
      <c r="A59" s="3" t="s">
        <v>24</v>
      </c>
      <c r="B59" s="7" t="n">
        <v>6</v>
      </c>
      <c r="C59" s="8" t="s">
        <v>234</v>
      </c>
      <c r="D59" s="8" t="s">
        <v>131</v>
      </c>
      <c r="E59" s="8" t="s">
        <v>202</v>
      </c>
      <c r="F59" s="8" t="s">
        <v>206</v>
      </c>
      <c r="G59" s="25" t="n">
        <v>51.398</v>
      </c>
      <c r="H59" s="7"/>
      <c r="I59" s="25" t="n">
        <v>50.333</v>
      </c>
      <c r="J59" s="7" t="n">
        <v>0</v>
      </c>
      <c r="K59" s="26" t="n">
        <v>49.452</v>
      </c>
      <c r="L59" s="7" t="n">
        <v>0</v>
      </c>
      <c r="M59" s="26" t="n">
        <v>49.929</v>
      </c>
      <c r="N59" s="7" t="s">
        <v>386</v>
      </c>
      <c r="O59" s="25" t="n">
        <v>50.105</v>
      </c>
      <c r="P59" s="7"/>
      <c r="Q59" s="25" t="n">
        <f aca="false">SMALL(V59:Z59,1)</f>
        <v>49.452</v>
      </c>
      <c r="R59" s="25" t="n">
        <f aca="false">IF(Q59=999,999,Q59*INDEX('Reference Data'!C$4:C$57,MATCH(A59,'Reference Data'!B$4:B$57,0)))</f>
        <v>40.995708</v>
      </c>
      <c r="S59" s="3" t="n">
        <f aca="false">RANK(R59,R$7:R$89,-1)</f>
        <v>53</v>
      </c>
      <c r="T59" s="3" t="n">
        <f aca="false">101-S59</f>
        <v>48</v>
      </c>
      <c r="V59" s="25" t="n">
        <f aca="false">IF(H59="oc",999,IF(H59="dns",999,SUM(G59+H59*2)))</f>
        <v>51.398</v>
      </c>
      <c r="W59" s="25" t="n">
        <f aca="false">IF(J59="oc",999,IF(J59="dns",999,SUM(I59+J59*2)))</f>
        <v>50.333</v>
      </c>
      <c r="X59" s="25" t="n">
        <f aca="false">IF(L59="oc",999,IF(L59="dns",999,SUM(K59+L59*2)))</f>
        <v>49.452</v>
      </c>
      <c r="Y59" s="25" t="n">
        <f aca="false">IF(N59="oc",999,IF(N59="dns",999,SUM(M59+N59*2)))</f>
        <v>999</v>
      </c>
      <c r="Z59" s="25" t="n">
        <f aca="false">IF(P59="oc",999,IF(P59="dns",999,SUM(O59+P59*2)))</f>
        <v>50.105</v>
      </c>
    </row>
    <row r="60" customFormat="false" ht="12.75" hidden="false" customHeight="false" outlineLevel="0" collapsed="false">
      <c r="A60" s="3" t="s">
        <v>18</v>
      </c>
      <c r="B60" s="7" t="n">
        <v>97</v>
      </c>
      <c r="C60" s="8" t="s">
        <v>224</v>
      </c>
      <c r="D60" s="8" t="s">
        <v>140</v>
      </c>
      <c r="E60" s="8" t="s">
        <v>210</v>
      </c>
      <c r="F60" s="8" t="s">
        <v>211</v>
      </c>
      <c r="G60" s="25" t="n">
        <v>54.08</v>
      </c>
      <c r="H60" s="7"/>
      <c r="I60" s="25" t="n">
        <v>53.954</v>
      </c>
      <c r="J60" s="7"/>
      <c r="K60" s="26" t="n">
        <v>52.177</v>
      </c>
      <c r="L60" s="7"/>
      <c r="M60" s="26" t="n">
        <v>50.676</v>
      </c>
      <c r="N60" s="7"/>
      <c r="O60" s="25" t="n">
        <v>50.894</v>
      </c>
      <c r="P60" s="7"/>
      <c r="Q60" s="25" t="n">
        <f aca="false">SMALL(V60:Z60,1)</f>
        <v>50.676</v>
      </c>
      <c r="R60" s="25" t="n">
        <f aca="false">IF(Q60=999,999,Q60*INDEX('Reference Data'!C$4:C$57,MATCH(A60,'Reference Data'!B$4:B$57,0)))</f>
        <v>41.30094</v>
      </c>
      <c r="S60" s="3" t="n">
        <f aca="false">RANK(R60,R$7:R$89,-1)</f>
        <v>54</v>
      </c>
      <c r="T60" s="3" t="n">
        <f aca="false">101-S60</f>
        <v>47</v>
      </c>
      <c r="V60" s="25" t="n">
        <f aca="false">IF(H60="oc",999,IF(H60="dns",999,SUM(G60+H60*2)))</f>
        <v>54.08</v>
      </c>
      <c r="W60" s="25" t="n">
        <f aca="false">IF(J60="oc",999,IF(J60="dns",999,SUM(I60+J60*2)))</f>
        <v>53.954</v>
      </c>
      <c r="X60" s="25" t="n">
        <f aca="false">IF(L60="oc",999,IF(L60="dns",999,SUM(K60+L60*2)))</f>
        <v>52.177</v>
      </c>
      <c r="Y60" s="25" t="n">
        <f aca="false">IF(N60="oc",999,IF(N60="dns",999,SUM(M60+N60*2)))</f>
        <v>50.676</v>
      </c>
      <c r="Z60" s="25" t="n">
        <f aca="false">IF(P60="oc",999,IF(P60="dns",999,SUM(O60+P60*2)))</f>
        <v>50.894</v>
      </c>
    </row>
    <row r="61" customFormat="false" ht="12.75" hidden="false" customHeight="false" outlineLevel="0" collapsed="false">
      <c r="A61" s="3" t="s">
        <v>8</v>
      </c>
      <c r="B61" s="7" t="n">
        <v>9</v>
      </c>
      <c r="C61" s="8" t="s">
        <v>146</v>
      </c>
      <c r="D61" s="8" t="s">
        <v>135</v>
      </c>
      <c r="E61" s="8" t="s">
        <v>145</v>
      </c>
      <c r="F61" s="8" t="s">
        <v>147</v>
      </c>
      <c r="G61" s="25" t="n">
        <v>56.755</v>
      </c>
      <c r="H61" s="7" t="n">
        <v>1</v>
      </c>
      <c r="I61" s="25" t="n">
        <v>51.657</v>
      </c>
      <c r="J61" s="7" t="n">
        <v>1</v>
      </c>
      <c r="K61" s="26" t="n">
        <v>50.981</v>
      </c>
      <c r="L61" s="7" t="n">
        <v>1</v>
      </c>
      <c r="M61" s="26" t="n">
        <v>51.229</v>
      </c>
      <c r="N61" s="7"/>
      <c r="O61" s="25" t="n">
        <v>51.959</v>
      </c>
      <c r="P61" s="7"/>
      <c r="Q61" s="25" t="n">
        <f aca="false">SMALL(V61:Z61,1)</f>
        <v>51.229</v>
      </c>
      <c r="R61" s="25" t="n">
        <f aca="false">IF(Q61=999,999,Q61*INDEX('Reference Data'!C$4:C$57,MATCH(A61,'Reference Data'!B$4:B$57,0)))</f>
        <v>42.263925</v>
      </c>
      <c r="S61" s="3" t="n">
        <f aca="false">RANK(R61,R$7:R$89,-1)</f>
        <v>55</v>
      </c>
      <c r="T61" s="3" t="n">
        <f aca="false">101-S61</f>
        <v>46</v>
      </c>
      <c r="U61" s="7" t="s">
        <v>385</v>
      </c>
      <c r="V61" s="25" t="n">
        <f aca="false">IF(H61="oc",999,IF(H61="dns",999,SUM(G61+H61*2)))</f>
        <v>58.755</v>
      </c>
      <c r="W61" s="25" t="n">
        <f aca="false">IF(J61="oc",999,IF(J61="dns",999,SUM(I61+J61*2)))</f>
        <v>53.657</v>
      </c>
      <c r="X61" s="25" t="n">
        <f aca="false">IF(L61="oc",999,IF(L61="dns",999,SUM(K61+L61*2)))</f>
        <v>52.981</v>
      </c>
      <c r="Y61" s="25" t="n">
        <f aca="false">IF(N61="oc",999,IF(N61="dns",999,SUM(M61+N61*2)))</f>
        <v>51.229</v>
      </c>
      <c r="Z61" s="25" t="n">
        <f aca="false">IF(P61="oc",999,IF(P61="dns",999,SUM(O61+P61*2)))</f>
        <v>51.959</v>
      </c>
    </row>
    <row r="62" customFormat="false" ht="12.75" hidden="false" customHeight="false" outlineLevel="0" collapsed="false">
      <c r="A62" s="3" t="s">
        <v>29</v>
      </c>
      <c r="B62" s="7" t="n">
        <v>7</v>
      </c>
      <c r="C62" s="8" t="s">
        <v>171</v>
      </c>
      <c r="D62" s="8" t="s">
        <v>126</v>
      </c>
      <c r="E62" s="8" t="s">
        <v>166</v>
      </c>
      <c r="F62" s="8" t="s">
        <v>167</v>
      </c>
      <c r="G62" s="25" t="n">
        <v>50.357</v>
      </c>
      <c r="H62" s="7"/>
      <c r="I62" s="25" t="n">
        <v>49.916</v>
      </c>
      <c r="J62" s="7"/>
      <c r="K62" s="26" t="n">
        <v>51.175</v>
      </c>
      <c r="L62" s="7"/>
      <c r="M62" s="26" t="n">
        <v>50.16</v>
      </c>
      <c r="N62" s="7"/>
      <c r="O62" s="25" t="n">
        <v>49.828</v>
      </c>
      <c r="P62" s="7"/>
      <c r="Q62" s="25" t="n">
        <f aca="false">SMALL(V62:Z62,1)</f>
        <v>49.828</v>
      </c>
      <c r="R62" s="25" t="n">
        <f aca="false">IF(Q62=999,999,Q62*INDEX('Reference Data'!C$4:C$57,MATCH(A62,'Reference Data'!B$4:B$57,0)))</f>
        <v>42.3538</v>
      </c>
      <c r="S62" s="3" t="n">
        <f aca="false">RANK(R62,R$7:R$89,-1)</f>
        <v>56</v>
      </c>
      <c r="T62" s="3" t="n">
        <f aca="false">101-S62</f>
        <v>45</v>
      </c>
      <c r="V62" s="25" t="n">
        <f aca="false">IF(H62="oc",999,IF(H62="dns",999,SUM(G62+H62*2)))</f>
        <v>50.357</v>
      </c>
      <c r="W62" s="25" t="n">
        <f aca="false">IF(J62="oc",999,IF(J62="dns",999,SUM(I62+J62*2)))</f>
        <v>49.916</v>
      </c>
      <c r="X62" s="25" t="n">
        <f aca="false">IF(L62="oc",999,IF(L62="dns",999,SUM(K62+L62*2)))</f>
        <v>51.175</v>
      </c>
      <c r="Y62" s="25" t="n">
        <f aca="false">IF(N62="oc",999,IF(N62="dns",999,SUM(M62+N62*2)))</f>
        <v>50.16</v>
      </c>
      <c r="Z62" s="25" t="n">
        <f aca="false">IF(P62="oc",999,IF(P62="dns",999,SUM(O62+P62*2)))</f>
        <v>49.828</v>
      </c>
    </row>
    <row r="63" customFormat="false" ht="12.75" hidden="false" customHeight="false" outlineLevel="0" collapsed="false">
      <c r="A63" s="3" t="s">
        <v>12</v>
      </c>
      <c r="B63" s="7" t="n">
        <v>7</v>
      </c>
      <c r="C63" s="8" t="s">
        <v>179</v>
      </c>
      <c r="D63" s="8" t="s">
        <v>140</v>
      </c>
      <c r="E63" s="8" t="s">
        <v>180</v>
      </c>
      <c r="G63" s="25" t="n">
        <v>57.99</v>
      </c>
      <c r="H63" s="7" t="n">
        <v>3</v>
      </c>
      <c r="I63" s="25" t="n">
        <v>54.188</v>
      </c>
      <c r="J63" s="7"/>
      <c r="K63" s="26" t="n">
        <v>52.724</v>
      </c>
      <c r="L63" s="7"/>
      <c r="M63" s="26" t="n">
        <v>0</v>
      </c>
      <c r="N63" s="7" t="s">
        <v>387</v>
      </c>
      <c r="O63" s="25" t="n">
        <v>0</v>
      </c>
      <c r="P63" s="7" t="s">
        <v>387</v>
      </c>
      <c r="Q63" s="25" t="n">
        <f aca="false">SMALL(V63:Z63,1)</f>
        <v>52.724</v>
      </c>
      <c r="R63" s="25" t="n">
        <f aca="false">IF(Q63=999,999,Q63*INDEX('Reference Data'!C$4:C$57,MATCH(A63,'Reference Data'!B$4:B$57,0)))</f>
        <v>42.653716</v>
      </c>
      <c r="S63" s="3" t="n">
        <f aca="false">RANK(R63,R$7:R$89,-1)</f>
        <v>57</v>
      </c>
      <c r="T63" s="3" t="n">
        <f aca="false">101-S63</f>
        <v>44</v>
      </c>
      <c r="U63" s="7" t="s">
        <v>385</v>
      </c>
      <c r="V63" s="25" t="n">
        <f aca="false">IF(H63="oc",999,IF(H63="dns",999,SUM(G63+H63*2)))</f>
        <v>63.99</v>
      </c>
      <c r="W63" s="25" t="n">
        <f aca="false">IF(J63="oc",999,IF(J63="dns",999,SUM(I63+J63*2)))</f>
        <v>54.188</v>
      </c>
      <c r="X63" s="25" t="n">
        <f aca="false">IF(L63="oc",999,IF(L63="dns",999,SUM(K63+L63*2)))</f>
        <v>52.724</v>
      </c>
      <c r="Y63" s="25" t="n">
        <f aca="false">IF(N63="oc",999,IF(N63="dns",999,SUM(M63+N63*2)))</f>
        <v>999</v>
      </c>
      <c r="Z63" s="25" t="n">
        <f aca="false">IF(P63="oc",999,IF(P63="dns",999,SUM(O63+P63*2)))</f>
        <v>999</v>
      </c>
    </row>
    <row r="64" customFormat="false" ht="12.75" hidden="false" customHeight="false" outlineLevel="0" collapsed="false">
      <c r="A64" s="3" t="s">
        <v>12</v>
      </c>
      <c r="B64" s="7" t="n">
        <v>21</v>
      </c>
      <c r="C64" s="8" t="s">
        <v>183</v>
      </c>
      <c r="D64" s="8" t="s">
        <v>170</v>
      </c>
      <c r="E64" s="8" t="s">
        <v>166</v>
      </c>
      <c r="F64" s="8" t="s">
        <v>167</v>
      </c>
      <c r="G64" s="25" t="n">
        <v>53.518</v>
      </c>
      <c r="H64" s="7"/>
      <c r="I64" s="25" t="n">
        <v>52.563</v>
      </c>
      <c r="J64" s="7" t="n">
        <v>2</v>
      </c>
      <c r="K64" s="26" t="n">
        <v>53.705</v>
      </c>
      <c r="L64" s="7" t="n">
        <v>3</v>
      </c>
      <c r="M64" s="26" t="n">
        <v>52.13</v>
      </c>
      <c r="N64" s="7" t="n">
        <v>2</v>
      </c>
      <c r="O64" s="25" t="n">
        <v>51.164</v>
      </c>
      <c r="P64" s="7" t="n">
        <v>4</v>
      </c>
      <c r="Q64" s="25" t="n">
        <f aca="false">SMALL(V64:Z64,1)</f>
        <v>53.518</v>
      </c>
      <c r="R64" s="25" t="n">
        <f aca="false">IF(Q64=999,999,Q64*INDEX('Reference Data'!C$4:C$57,MATCH(A64,'Reference Data'!B$4:B$57,0)))</f>
        <v>43.296062</v>
      </c>
      <c r="S64" s="3" t="n">
        <f aca="false">RANK(R64,R$7:R$89,-1)</f>
        <v>58</v>
      </c>
      <c r="T64" s="3" t="n">
        <f aca="false">101-S64</f>
        <v>43</v>
      </c>
      <c r="V64" s="25" t="n">
        <f aca="false">IF(H64="oc",999,IF(H64="dns",999,SUM(G64+H64*2)))</f>
        <v>53.518</v>
      </c>
      <c r="W64" s="25" t="n">
        <f aca="false">IF(J64="oc",999,IF(J64="dns",999,SUM(I64+J64*2)))</f>
        <v>56.563</v>
      </c>
      <c r="X64" s="25" t="n">
        <f aca="false">IF(L64="oc",999,IF(L64="dns",999,SUM(K64+L64*2)))</f>
        <v>59.705</v>
      </c>
      <c r="Y64" s="25" t="n">
        <f aca="false">IF(N64="oc",999,IF(N64="dns",999,SUM(M64+N64*2)))</f>
        <v>56.13</v>
      </c>
      <c r="Z64" s="25" t="n">
        <f aca="false">IF(P64="oc",999,IF(P64="dns",999,SUM(O64+P64*2)))</f>
        <v>59.164</v>
      </c>
    </row>
    <row r="65" customFormat="false" ht="12.75" hidden="false" customHeight="false" outlineLevel="0" collapsed="false">
      <c r="A65" s="3" t="s">
        <v>22</v>
      </c>
      <c r="B65" s="7" t="n">
        <v>44</v>
      </c>
      <c r="C65" s="8" t="s">
        <v>268</v>
      </c>
      <c r="D65" s="8" t="s">
        <v>182</v>
      </c>
      <c r="E65" s="8" t="s">
        <v>127</v>
      </c>
      <c r="F65" s="8" t="s">
        <v>269</v>
      </c>
      <c r="G65" s="25" t="n">
        <v>61.085</v>
      </c>
      <c r="H65" s="7"/>
      <c r="I65" s="25" t="n">
        <v>57.347</v>
      </c>
      <c r="J65" s="7"/>
      <c r="K65" s="26" t="n">
        <v>56.707</v>
      </c>
      <c r="L65" s="7"/>
      <c r="M65" s="26" t="n">
        <v>56.14</v>
      </c>
      <c r="N65" s="7" t="n">
        <v>1</v>
      </c>
      <c r="O65" s="25" t="n">
        <v>55.366</v>
      </c>
      <c r="P65" s="7"/>
      <c r="Q65" s="25" t="n">
        <f aca="false">SMALL(V65:Z65,1)</f>
        <v>55.366</v>
      </c>
      <c r="R65" s="25" t="n">
        <f aca="false">IF(Q65=999,999,Q65*INDEX('Reference Data'!C$4:C$57,MATCH(A65,'Reference Data'!B$4:B$57,0)))</f>
        <v>43.628408</v>
      </c>
      <c r="S65" s="3" t="n">
        <f aca="false">RANK(R65,R$7:R$89,-1)</f>
        <v>59</v>
      </c>
      <c r="T65" s="3" t="n">
        <f aca="false">101-S65</f>
        <v>42</v>
      </c>
      <c r="V65" s="25" t="n">
        <f aca="false">IF(H65="oc",999,IF(H65="dns",999,SUM(G65+H65*2)))</f>
        <v>61.085</v>
      </c>
      <c r="W65" s="25" t="n">
        <f aca="false">IF(J65="oc",999,IF(J65="dns",999,SUM(I65+J65*2)))</f>
        <v>57.347</v>
      </c>
      <c r="X65" s="25" t="n">
        <f aca="false">IF(L65="oc",999,IF(L65="dns",999,SUM(K65+L65*2)))</f>
        <v>56.707</v>
      </c>
      <c r="Y65" s="25" t="n">
        <f aca="false">IF(N65="oc",999,IF(N65="dns",999,SUM(M65+N65*2)))</f>
        <v>58.14</v>
      </c>
      <c r="Z65" s="25" t="n">
        <f aca="false">IF(P65="oc",999,IF(P65="dns",999,SUM(O65+P65*2)))</f>
        <v>55.366</v>
      </c>
    </row>
    <row r="66" customFormat="false" ht="12.75" hidden="false" customHeight="false" outlineLevel="0" collapsed="false">
      <c r="A66" s="3" t="s">
        <v>29</v>
      </c>
      <c r="B66" s="7" t="n">
        <v>36</v>
      </c>
      <c r="C66" s="8" t="s">
        <v>399</v>
      </c>
      <c r="D66" s="8" t="s">
        <v>131</v>
      </c>
      <c r="E66" s="8" t="s">
        <v>149</v>
      </c>
      <c r="F66" s="8" t="s">
        <v>163</v>
      </c>
      <c r="G66" s="25" t="n">
        <v>52.937</v>
      </c>
      <c r="H66" s="7"/>
      <c r="I66" s="25" t="n">
        <v>52.558</v>
      </c>
      <c r="J66" s="7"/>
      <c r="K66" s="26" t="n">
        <v>52.697</v>
      </c>
      <c r="L66" s="7"/>
      <c r="M66" s="26" t="n">
        <v>54.554</v>
      </c>
      <c r="N66" s="7"/>
      <c r="O66" s="25" t="n">
        <v>83.285</v>
      </c>
      <c r="P66" s="7" t="n">
        <v>2</v>
      </c>
      <c r="Q66" s="25" t="n">
        <f aca="false">SMALL(V66:Z66,1)</f>
        <v>52.558</v>
      </c>
      <c r="R66" s="25" t="n">
        <f aca="false">IF(Q66=999,999,Q66*INDEX('Reference Data'!C$4:C$57,MATCH(A66,'Reference Data'!B$4:B$57,0)))</f>
        <v>44.6743</v>
      </c>
      <c r="S66" s="3" t="n">
        <f aca="false">RANK(R66,R$7:R$89,-1)</f>
        <v>60</v>
      </c>
      <c r="T66" s="3" t="n">
        <f aca="false">101-S66</f>
        <v>41</v>
      </c>
      <c r="U66" s="7" t="s">
        <v>385</v>
      </c>
      <c r="V66" s="25" t="n">
        <f aca="false">IF(H66="oc",999,IF(H66="dns",999,SUM(G66+H66*2)))</f>
        <v>52.937</v>
      </c>
      <c r="W66" s="25" t="n">
        <f aca="false">IF(J66="oc",999,IF(J66="dns",999,SUM(I66+J66*2)))</f>
        <v>52.558</v>
      </c>
      <c r="X66" s="25" t="n">
        <f aca="false">IF(L66="oc",999,IF(L66="dns",999,SUM(K66+L66*2)))</f>
        <v>52.697</v>
      </c>
      <c r="Y66" s="25" t="n">
        <f aca="false">IF(N66="oc",999,IF(N66="dns",999,SUM(M66+N66*2)))</f>
        <v>54.554</v>
      </c>
      <c r="Z66" s="25" t="n">
        <f aca="false">IF(P66="oc",999,IF(P66="dns",999,SUM(O66+P66*2)))</f>
        <v>87.285</v>
      </c>
    </row>
    <row r="67" customFormat="false" ht="12.75" hidden="false" customHeight="false" outlineLevel="0" collapsed="false">
      <c r="A67" s="3" t="s">
        <v>22</v>
      </c>
      <c r="B67" s="7" t="n">
        <v>33</v>
      </c>
      <c r="C67" s="8" t="s">
        <v>271</v>
      </c>
      <c r="D67" s="8" t="s">
        <v>200</v>
      </c>
      <c r="E67" s="8" t="s">
        <v>127</v>
      </c>
      <c r="F67" s="8" t="s">
        <v>257</v>
      </c>
      <c r="G67" s="25" t="n">
        <v>61.762</v>
      </c>
      <c r="H67" s="7"/>
      <c r="I67" s="25" t="n">
        <v>57.982</v>
      </c>
      <c r="J67" s="7"/>
      <c r="K67" s="26" t="n">
        <v>57.752</v>
      </c>
      <c r="L67" s="7"/>
      <c r="M67" s="26" t="n">
        <v>56.948</v>
      </c>
      <c r="N67" s="7"/>
      <c r="O67" s="25" t="n">
        <v>57.043</v>
      </c>
      <c r="P67" s="7"/>
      <c r="Q67" s="25" t="n">
        <f aca="false">SMALL(V67:Z67,1)</f>
        <v>56.948</v>
      </c>
      <c r="R67" s="25" t="n">
        <f aca="false">IF(Q67=999,999,Q67*INDEX('Reference Data'!C$4:C$57,MATCH(A67,'Reference Data'!B$4:B$57,0)))</f>
        <v>44.875024</v>
      </c>
      <c r="S67" s="3" t="n">
        <f aca="false">RANK(R67,R$7:R$89,-1)</f>
        <v>61</v>
      </c>
      <c r="T67" s="3" t="n">
        <f aca="false">101-S67</f>
        <v>40</v>
      </c>
      <c r="U67" s="7" t="s">
        <v>385</v>
      </c>
      <c r="V67" s="25" t="n">
        <f aca="false">IF(H67="oc",999,IF(H67="dns",999,SUM(G67+H67*2)))</f>
        <v>61.762</v>
      </c>
      <c r="W67" s="25" t="n">
        <f aca="false">IF(J67="oc",999,IF(J67="dns",999,SUM(I67+J67*2)))</f>
        <v>57.982</v>
      </c>
      <c r="X67" s="25" t="n">
        <f aca="false">IF(L67="oc",999,IF(L67="dns",999,SUM(K67+L67*2)))</f>
        <v>57.752</v>
      </c>
      <c r="Y67" s="25" t="n">
        <f aca="false">IF(N67="oc",999,IF(N67="dns",999,SUM(M67+N67*2)))</f>
        <v>56.948</v>
      </c>
      <c r="Z67" s="25" t="n">
        <f aca="false">IF(P67="oc",999,IF(P67="dns",999,SUM(O67+P67*2)))</f>
        <v>57.043</v>
      </c>
    </row>
    <row r="68" customFormat="false" ht="12.75" hidden="false" customHeight="false" outlineLevel="0" collapsed="false">
      <c r="A68" s="3" t="s">
        <v>28</v>
      </c>
      <c r="B68" s="7" t="n">
        <v>69</v>
      </c>
      <c r="C68" s="8" t="s">
        <v>282</v>
      </c>
      <c r="D68" s="8" t="s">
        <v>131</v>
      </c>
      <c r="E68" s="8" t="s">
        <v>127</v>
      </c>
      <c r="F68" s="8" t="s">
        <v>128</v>
      </c>
      <c r="G68" s="25" t="n">
        <v>54.779</v>
      </c>
      <c r="H68" s="7" t="s">
        <v>386</v>
      </c>
      <c r="I68" s="25" t="n">
        <v>55.865</v>
      </c>
      <c r="J68" s="7" t="n">
        <v>1</v>
      </c>
      <c r="K68" s="26" t="n">
        <v>57.497</v>
      </c>
      <c r="L68" s="7"/>
      <c r="M68" s="26" t="n">
        <v>56.153</v>
      </c>
      <c r="N68" s="7"/>
      <c r="O68" s="25" t="n">
        <v>56.6542</v>
      </c>
      <c r="P68" s="7"/>
      <c r="Q68" s="25" t="n">
        <f aca="false">SMALL(V68:Z68,1)</f>
        <v>56.153</v>
      </c>
      <c r="R68" s="25" t="n">
        <f aca="false">IF(Q68=999,999,Q68*INDEX('Reference Data'!C$4:C$57,MATCH(A68,'Reference Data'!B$4:B$57,0)))</f>
        <v>47.898509</v>
      </c>
      <c r="S68" s="3" t="n">
        <f aca="false">RANK(R68,R$7:R$89,-1)</f>
        <v>62</v>
      </c>
      <c r="T68" s="3" t="n">
        <f aca="false">101-S68</f>
        <v>39</v>
      </c>
      <c r="U68" s="7" t="s">
        <v>385</v>
      </c>
      <c r="V68" s="25" t="n">
        <f aca="false">IF(H68="oc",999,IF(H68="dns",999,SUM(G68+H68*2)))</f>
        <v>999</v>
      </c>
      <c r="W68" s="25" t="n">
        <f aca="false">IF(J68="oc",999,IF(J68="dns",999,SUM(I68+J68*2)))</f>
        <v>57.865</v>
      </c>
      <c r="X68" s="25" t="n">
        <f aca="false">IF(L68="oc",999,IF(L68="dns",999,SUM(K68+L68*2)))</f>
        <v>57.497</v>
      </c>
      <c r="Y68" s="25" t="n">
        <f aca="false">IF(N68="oc",999,IF(N68="dns",999,SUM(M68+N68*2)))</f>
        <v>56.153</v>
      </c>
      <c r="Z68" s="25" t="n">
        <f aca="false">IF(P68="oc",999,IF(P68="dns",999,SUM(O68+P68*2)))</f>
        <v>56.6542</v>
      </c>
    </row>
    <row r="69" customFormat="false" ht="12.75" hidden="false" customHeight="false" outlineLevel="0" collapsed="false">
      <c r="A69" s="3" t="s">
        <v>67</v>
      </c>
      <c r="B69" s="7" t="n">
        <v>69</v>
      </c>
      <c r="C69" s="8" t="s">
        <v>356</v>
      </c>
      <c r="D69" s="8" t="s">
        <v>131</v>
      </c>
      <c r="E69" s="8" t="s">
        <v>127</v>
      </c>
      <c r="F69" s="8" t="s">
        <v>128</v>
      </c>
      <c r="G69" s="25" t="n">
        <v>59.743</v>
      </c>
      <c r="H69" s="7" t="s">
        <v>386</v>
      </c>
      <c r="I69" s="25" t="n">
        <v>59.723</v>
      </c>
      <c r="J69" s="7" t="s">
        <v>386</v>
      </c>
      <c r="K69" s="26" t="n">
        <v>59.414</v>
      </c>
      <c r="L69" s="7"/>
      <c r="M69" s="26" t="n">
        <v>59.546</v>
      </c>
      <c r="N69" s="7" t="s">
        <v>386</v>
      </c>
      <c r="O69" s="25" t="n">
        <v>61.071</v>
      </c>
      <c r="P69" s="7"/>
      <c r="Q69" s="25" t="n">
        <f aca="false">SMALL(V69:Z69,1)</f>
        <v>59.414</v>
      </c>
      <c r="R69" s="25" t="n">
        <f aca="false">IF(Q69=999,999,Q69*INDEX('Reference Data'!C$4:C$57,MATCH(A69,'Reference Data'!B$4:B$57,0)))</f>
        <v>50.680142</v>
      </c>
      <c r="S69" s="3" t="n">
        <f aca="false">RANK(R69,R$7:R$89,-1)</f>
        <v>63</v>
      </c>
      <c r="T69" s="3" t="n">
        <f aca="false">101-S69</f>
        <v>38</v>
      </c>
      <c r="U69" s="7" t="s">
        <v>385</v>
      </c>
      <c r="V69" s="25" t="n">
        <f aca="false">IF(H69="oc",999,IF(H69="dns",999,SUM(G69+H69*2)))</f>
        <v>999</v>
      </c>
      <c r="W69" s="25" t="n">
        <f aca="false">IF(J69="oc",999,IF(J69="dns",999,SUM(I69+J69*2)))</f>
        <v>999</v>
      </c>
      <c r="X69" s="25" t="n">
        <f aca="false">IF(L69="oc",999,IF(L69="dns",999,SUM(K69+L69*2)))</f>
        <v>59.414</v>
      </c>
      <c r="Y69" s="25" t="n">
        <f aca="false">IF(N69="oc",999,IF(N69="dns",999,SUM(M69+N69*2)))</f>
        <v>999</v>
      </c>
      <c r="Z69" s="25" t="n">
        <f aca="false">IF(P69="oc",999,IF(P69="dns",999,SUM(O69+P69*2)))</f>
        <v>61.071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3, July 12, 1998, PAX Results</oddHeader>
    <oddFooter>&amp;C&amp;9Questions?  Call John Ryan, Chief of Scoring, (814) 255-6790, e-mail ryan@ct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6:31Z</dcterms:created>
  <dc:creator>A0915</dc:creator>
  <dc:description/>
  <dc:language>en-US</dc:language>
  <cp:lastModifiedBy>John D. Ryan</cp:lastModifiedBy>
  <cp:lastPrinted>1998-07-14T18:20:38Z</cp:lastPrinted>
  <cp:revision>0</cp:revision>
  <dc:subject/>
  <dc:title/>
</cp:coreProperties>
</file>