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13"/>
  </bookViews>
  <sheets>
    <sheet name="Reference Data" sheetId="1" state="visible" r:id="rId2"/>
    <sheet name="00 Novices" sheetId="2" state="visible" r:id="rId3"/>
    <sheet name="99 Novices" sheetId="3" state="visible" r:id="rId4"/>
    <sheet name="Class" sheetId="4" state="visible" r:id="rId5"/>
    <sheet name="PAX" sheetId="5" state="visible" r:id="rId6"/>
    <sheet name="Event #1" sheetId="6" state="visible" r:id="rId7"/>
    <sheet name="Event #2" sheetId="7" state="visible" r:id="rId8"/>
    <sheet name="Event #3" sheetId="8" state="visible" r:id="rId9"/>
    <sheet name="Event #4" sheetId="9" state="visible" r:id="rId10"/>
    <sheet name="Event #5" sheetId="10" state="visible" r:id="rId11"/>
    <sheet name="Gran Prix Solo" sheetId="11" state="visible" r:id="rId12"/>
    <sheet name="Event #6" sheetId="12" state="visible" r:id="rId13"/>
    <sheet name="Event #7" sheetId="13" state="visible" r:id="rId14"/>
    <sheet name="Event #8" sheetId="14" state="visible" r:id="rId15"/>
    <sheet name="Module1" sheetId="15" state="hidden" r:id="rId16"/>
    <sheet name="Module2" sheetId="16" state="hidden" r:id="rId17"/>
  </sheets>
  <definedNames>
    <definedName function="false" hidden="false" localSheetId="3" name="_xlnm.Print_Area" vbProcedure="false">Class!$A$4:$P$238</definedName>
    <definedName function="false" hidden="false" localSheetId="3" name="_xlnm.Print_Titles" vbProcedure="false">Class!$3:$6</definedName>
    <definedName function="false" hidden="false" localSheetId="5" name="_xlnm.Print_Area" vbProcedure="false">'Event #1'!$A$3:$T$94</definedName>
    <definedName function="false" hidden="false" localSheetId="5" name="_xlnm.Print_Titles" vbProcedure="false">'Event #1'!$3:$6</definedName>
    <definedName function="false" hidden="false" localSheetId="6" name="_xlnm.Print_Area" vbProcedure="false">'Event #2'!$A$3:$T$104</definedName>
    <definedName function="false" hidden="false" localSheetId="6" name="_xlnm.Print_Titles" vbProcedure="false">'Event #2'!$3:$6</definedName>
    <definedName function="false" hidden="false" localSheetId="7" name="_xlnm.Print_Area" vbProcedure="false">'Event #3'!$A$3:$T$100</definedName>
    <definedName function="false" hidden="false" localSheetId="7" name="_xlnm.Print_Titles" vbProcedure="false">'Event #3'!$3:$6</definedName>
    <definedName function="false" hidden="false" localSheetId="8" name="_xlnm.Print_Area" vbProcedure="false">'Event #4'!$A$3:$T$104</definedName>
    <definedName function="false" hidden="false" localSheetId="8" name="_xlnm.Print_Titles" vbProcedure="false">'Event #4'!$3:$6</definedName>
    <definedName function="false" hidden="false" localSheetId="9" name="_xlnm.Print_Area" vbProcedure="false">'Event #5'!$A$3:$T$98</definedName>
    <definedName function="false" hidden="false" localSheetId="9" name="_xlnm.Print_Titles" vbProcedure="false">'Event #5'!$3:$6</definedName>
    <definedName function="false" hidden="false" localSheetId="11" name="_xlnm.Print_Area" vbProcedure="false">'Event #6'!$A$3:$T$109</definedName>
    <definedName function="false" hidden="false" localSheetId="11" name="_xlnm.Print_Titles" vbProcedure="false">'Event #6'!$3:$6</definedName>
    <definedName function="false" hidden="false" localSheetId="12" name="_xlnm.Print_Area" vbProcedure="false">'Event #7'!$A$3:$T$107</definedName>
    <definedName function="false" hidden="false" localSheetId="12" name="_xlnm.Print_Titles" vbProcedure="false">'Event #7'!$3:$6</definedName>
    <definedName function="false" hidden="false" localSheetId="13" name="_xlnm.Print_Area" vbProcedure="false">'Event #8'!$A$3:$T$50</definedName>
    <definedName function="false" hidden="false" localSheetId="13" name="_xlnm.Print_Titles" vbProcedure="false">'Event #8'!$3:$6</definedName>
    <definedName function="false" hidden="false" localSheetId="10" name="_xlnm.Print_Area" vbProcedure="false">'Gran Prix Solo'!$A$2:$I$82</definedName>
    <definedName function="false" hidden="false" localSheetId="10" name="_xlnm.Print_Titles" vbProcedure="false">'Gran Prix Solo'!$3:$6</definedName>
    <definedName function="false" hidden="false" localSheetId="4" name="_xlnm.Print_Area" vbProcedure="false">PAX!$A$4:$Q$157</definedName>
    <definedName function="false" hidden="false" localSheetId="4" name="_xlnm.Print_Titles" vbProcedure="false">PAX!$3:$6</definedName>
    <definedName function="false" hidden="false" localSheetId="0" name="_xlnm.Print_Area" vbProcedure="false">'Reference Data'!$G$28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6" uniqueCount="517">
  <si>
    <t xml:space="preserve">Class</t>
  </si>
  <si>
    <t xml:space="preserve">00 PAX Factor</t>
  </si>
  <si>
    <t xml:space="preserve">Classes</t>
  </si>
  <si>
    <t xml:space="preserve">Base Differential Points</t>
  </si>
  <si>
    <t xml:space="preserve">AM</t>
  </si>
  <si>
    <t xml:space="preserve">SS</t>
  </si>
  <si>
    <t xml:space="preserve">Differential Multiplier</t>
  </si>
  <si>
    <t xml:space="preserve">BM</t>
  </si>
  <si>
    <t xml:space="preserve">AS</t>
  </si>
  <si>
    <t xml:space="preserve">CM</t>
  </si>
  <si>
    <t xml:space="preserve">BS</t>
  </si>
  <si>
    <t xml:space="preserve">Smallest Resolvable Time Differentail</t>
  </si>
  <si>
    <t xml:space="preserve">DM</t>
  </si>
  <si>
    <t xml:space="preserve">CS</t>
  </si>
  <si>
    <t xml:space="preserve">example for 40 sec. PAX time:</t>
  </si>
  <si>
    <t xml:space="preserve">EM</t>
  </si>
  <si>
    <t xml:space="preserve">DS</t>
  </si>
  <si>
    <t xml:space="preserve">FM</t>
  </si>
  <si>
    <t xml:space="preserve">ES</t>
  </si>
  <si>
    <t xml:space="preserve">F125</t>
  </si>
  <si>
    <t xml:space="preserve">FS</t>
  </si>
  <si>
    <t xml:space="preserve">AP</t>
  </si>
  <si>
    <t xml:space="preserve">GS</t>
  </si>
  <si>
    <t xml:space="preserve">BP</t>
  </si>
  <si>
    <t xml:space="preserve">HS</t>
  </si>
  <si>
    <t xml:space="preserve">CP</t>
  </si>
  <si>
    <t xml:space="preserve">STS</t>
  </si>
  <si>
    <t xml:space="preserve">DP</t>
  </si>
  <si>
    <t xml:space="preserve">STR</t>
  </si>
  <si>
    <t xml:space="preserve">EP</t>
  </si>
  <si>
    <t xml:space="preserve">SM</t>
  </si>
  <si>
    <t xml:space="preserve">FP</t>
  </si>
  <si>
    <t xml:space="preserve">ASP</t>
  </si>
  <si>
    <t xml:space="preserve">BSP</t>
  </si>
  <si>
    <t xml:space="preserve">CSP</t>
  </si>
  <si>
    <t xml:space="preserve">DSP</t>
  </si>
  <si>
    <t xml:space="preserve">ESP</t>
  </si>
  <si>
    <t xml:space="preserve">FSP</t>
  </si>
  <si>
    <t xml:space="preserve">How are Class Points Scored?</t>
  </si>
  <si>
    <t xml:space="preserve">Class points are based on both your time and your class winner's time.  Simply divide your class winner's best time  by your best time</t>
  </si>
  <si>
    <t xml:space="preserve">and multiply the result by 1000.  If you win by a lot, you build up a bigger points lead.  If you lose by only a little, you give up only a little in points.</t>
  </si>
  <si>
    <t xml:space="preserve">How are "PAX" Points Scored?</t>
  </si>
  <si>
    <t xml:space="preserve">PAX points are scored exactly the same as class points, only instead of using unadjusted times, PAX times are used.</t>
  </si>
  <si>
    <t xml:space="preserve">AML</t>
  </si>
  <si>
    <t xml:space="preserve">SSL</t>
  </si>
  <si>
    <t xml:space="preserve">BML</t>
  </si>
  <si>
    <t xml:space="preserve">ASL</t>
  </si>
  <si>
    <t xml:space="preserve">What is "PAX"?</t>
  </si>
  <si>
    <t xml:space="preserve">CML</t>
  </si>
  <si>
    <t xml:space="preserve">BSL</t>
  </si>
  <si>
    <t xml:space="preserve">PAX stands for Professional Autocrossers.  The people at PAX, all soloists of considerable experience, have looked at results from major events</t>
  </si>
  <si>
    <t xml:space="preserve">DML</t>
  </si>
  <si>
    <t xml:space="preserve">CSL</t>
  </si>
  <si>
    <t xml:space="preserve">for years - Divisionals, Nationals, and wherever major drivers run head-to-head. They have studied the times, the drivers, the cars, the courses, </t>
  </si>
  <si>
    <t xml:space="preserve">EML</t>
  </si>
  <si>
    <t xml:space="preserve">DSL</t>
  </si>
  <si>
    <t xml:space="preserve">even the weather.  From this study they have estimated how fast each class can be, relative to all the other classes.  And having come up with</t>
  </si>
  <si>
    <t xml:space="preserve">FML</t>
  </si>
  <si>
    <t xml:space="preserve">ESL</t>
  </si>
  <si>
    <t xml:space="preserve">the time differences, they have assigned a PAX Index to each class, from 1.000 for A Mod (the fastest) to .781 for H Stock (the slowest).</t>
  </si>
  <si>
    <t xml:space="preserve">F125L</t>
  </si>
  <si>
    <t xml:space="preserve">FSL</t>
  </si>
  <si>
    <t xml:space="preserve">While the Index numbers which result from the study are not perfect, and must be re-evaluated and adjusted every season, they come</t>
  </si>
  <si>
    <t xml:space="preserve">APL</t>
  </si>
  <si>
    <t xml:space="preserve">GSL</t>
  </si>
  <si>
    <t xml:space="preserve">close to predicting how top drivers compare on good solo courses.  To calculate your "PAX" time, (also known as your indexed time)</t>
  </si>
  <si>
    <t xml:space="preserve">BPL</t>
  </si>
  <si>
    <t xml:space="preserve">HSL</t>
  </si>
  <si>
    <t xml:space="preserve">just take your best time and multiply it by the PAX factor for your class.</t>
  </si>
  <si>
    <t xml:space="preserve">CPL</t>
  </si>
  <si>
    <t xml:space="preserve">STSL</t>
  </si>
  <si>
    <t xml:space="preserve">DPL</t>
  </si>
  <si>
    <t xml:space="preserve">STRL</t>
  </si>
  <si>
    <t xml:space="preserve">How do I win a trophy?</t>
  </si>
  <si>
    <t xml:space="preserve">EPL</t>
  </si>
  <si>
    <t xml:space="preserve">SML</t>
  </si>
  <si>
    <t xml:space="preserve">Trophies will be awarded at the end of the year at the Steel Cities Annual Awards Dinner.  To be eligible for a trophy you must be</t>
  </si>
  <si>
    <t xml:space="preserve">FPL</t>
  </si>
  <si>
    <t xml:space="preserve">ASPL</t>
  </si>
  <si>
    <t xml:space="preserve">an SCCA member, and compete in at least five of the eight '00 series events.  Trophies will be awarded for each class based on class points</t>
  </si>
  <si>
    <t xml:space="preserve">BSPL</t>
  </si>
  <si>
    <t xml:space="preserve">with only your best five events counting toward your point total.  The number of trophies awarded in each class is based on the number of   </t>
  </si>
  <si>
    <t xml:space="preserve">CSPL</t>
  </si>
  <si>
    <t xml:space="preserve">competitors in that class.  Also, the Steel Cities Open, Novice, and Ladies Driver-of-the-Year trophies will be awarded based on best five </t>
  </si>
  <si>
    <t xml:space="preserve">DSPL</t>
  </si>
  <si>
    <t xml:space="preserve">PAX scores.  These trophies use PAX times because they encompass drivers in all the different classes.</t>
  </si>
  <si>
    <t xml:space="preserve">ESPL</t>
  </si>
  <si>
    <t xml:space="preserve">FSPL</t>
  </si>
  <si>
    <t xml:space="preserve">2000 PAX Index Factors</t>
  </si>
  <si>
    <t xml:space="preserve">"What is PAX?" - stolen from Dave Beck (dlbeck@CompuServe.com)</t>
  </si>
  <si>
    <t xml:space="preserve">Here's an easy way to use the Index to compare your times to others at the event in different classes.  All you need is the PAX Index listing</t>
  </si>
  <si>
    <t xml:space="preserve">and a simple calculator (with memory is best).  Let's assume you've completed your run in your C Stock MR-2 (for example) </t>
  </si>
  <si>
    <t xml:space="preserve">and want to see how you've done against that hot ESP Mustang driver.  Simply punch in your time and multiply the time by your PAX Index</t>
  </si>
  <si>
    <t xml:space="preserve">of 0.804.  Now hit the memory store button to save your corrected time and then divide it by the ESP Index (0.822).  If the ESP car runs</t>
  </si>
  <si>
    <t xml:space="preserve">the time shown (or better), they beat you on the Index.</t>
  </si>
  <si>
    <t xml:space="preserve">Clear the calculator, recall your index time from the memory, and divide by another class index if you want to compare yourself to another class.</t>
  </si>
  <si>
    <t xml:space="preserve">Of course you can also figure things the other way around, with the other driver as your target.  Multiply their raw time by their PAX Index</t>
  </si>
  <si>
    <t xml:space="preserve">to get their Index time, then divide by your class index to get the raw time you must run to equal their Index performance.</t>
  </si>
  <si>
    <t xml:space="preserve">1999 RTP Index</t>
  </si>
  <si>
    <t xml:space="preserve">Racers Theoretical Performance</t>
  </si>
  <si>
    <t xml:space="preserve">This Index was developed by Rick Ruth and reflects results from</t>
  </si>
  <si>
    <t xml:space="preserve"> over 30 large events including,  the Tire Rack® National's, National Tour,</t>
  </si>
  <si>
    <t xml:space="preserve"> BFG CenDiv, Chicago Region SCCA, South Bend Region SCCA, Tri-State Sports </t>
  </si>
  <si>
    <t xml:space="preserve"> Car Council and Wisconsin Autocrossers Inc events.</t>
  </si>
  <si>
    <t xml:space="preserve"> SS   0.827</t>
  </si>
  <si>
    <t xml:space="preserve">ASP   0.842</t>
  </si>
  <si>
    <t xml:space="preserve">AP   0.870</t>
  </si>
  <si>
    <t xml:space="preserve">AM   1.000</t>
  </si>
  <si>
    <t xml:space="preserve"> AS   0.812</t>
  </si>
  <si>
    <t xml:space="preserve">BSP   0.835</t>
  </si>
  <si>
    <t xml:space="preserve">BP   0.867</t>
  </si>
  <si>
    <t xml:space="preserve">BM   0.951</t>
  </si>
  <si>
    <t xml:space="preserve"> BS   0.808</t>
  </si>
  <si>
    <t xml:space="preserve">CSP   0.838</t>
  </si>
  <si>
    <t xml:space="preserve">CP   0.850</t>
  </si>
  <si>
    <t xml:space="preserve">CM   0.917</t>
  </si>
  <si>
    <t xml:space="preserve"> CS   0.798</t>
  </si>
  <si>
    <t xml:space="preserve">DSP   0.820</t>
  </si>
  <si>
    <t xml:space="preserve">DP   0.852</t>
  </si>
  <si>
    <t xml:space="preserve">DM   0.893</t>
  </si>
  <si>
    <t xml:space="preserve"> DS   0.796</t>
  </si>
  <si>
    <t xml:space="preserve">ESP   0.823</t>
  </si>
  <si>
    <t xml:space="preserve">EP   0.865</t>
  </si>
  <si>
    <t xml:space="preserve">EM   0.903</t>
  </si>
  <si>
    <t xml:space="preserve"> ES   0.780</t>
  </si>
  <si>
    <t xml:space="preserve"> </t>
  </si>
  <si>
    <t xml:space="preserve">FM   0.895</t>
  </si>
  <si>
    <t xml:space="preserve"> FS   0.807</t>
  </si>
  <si>
    <t xml:space="preserve">ST    0.774</t>
  </si>
  <si>
    <t xml:space="preserve">F125 0.941</t>
  </si>
  <si>
    <t xml:space="preserve"> GS   0.789</t>
  </si>
  <si>
    <t xml:space="preserve">STR   0.814</t>
  </si>
  <si>
    <t xml:space="preserve">FJr  0.854</t>
  </si>
  <si>
    <t xml:space="preserve"> HS   0.781</t>
  </si>
  <si>
    <t xml:space="preserve">STU   0.824</t>
  </si>
  <si>
    <t xml:space="preserve">Vernon Andersen</t>
  </si>
  <si>
    <t xml:space="preserve">Silver</t>
  </si>
  <si>
    <t xml:space="preserve">BMW</t>
  </si>
  <si>
    <t xml:space="preserve">M3</t>
  </si>
  <si>
    <t xml:space="preserve">?</t>
  </si>
  <si>
    <t xml:space="preserve">Keith Ritter</t>
  </si>
  <si>
    <t xml:space="preserve">Mercedes</t>
  </si>
  <si>
    <t xml:space="preserve">SLK</t>
  </si>
  <si>
    <t xml:space="preserve">Jim Mistick</t>
  </si>
  <si>
    <t xml:space="preserve">Yellow</t>
  </si>
  <si>
    <t xml:space="preserve">Honda</t>
  </si>
  <si>
    <t xml:space="preserve">CRX</t>
  </si>
  <si>
    <t xml:space="preserve">N</t>
  </si>
  <si>
    <t xml:space="preserve">Jeff Phillips</t>
  </si>
  <si>
    <t xml:space="preserve">C430</t>
  </si>
  <si>
    <t xml:space="preserve">Fred Grosshavelt</t>
  </si>
  <si>
    <t xml:space="preserve">Red</t>
  </si>
  <si>
    <t xml:space="preserve">Chevrolet</t>
  </si>
  <si>
    <t xml:space="preserve">Camaro</t>
  </si>
  <si>
    <t xml:space="preserve">Jonas Paskevizius</t>
  </si>
  <si>
    <t xml:space="preserve">White</t>
  </si>
  <si>
    <t xml:space="preserve">Caprice</t>
  </si>
  <si>
    <t xml:space="preserve">John Stevens</t>
  </si>
  <si>
    <t xml:space="preserve">Grey</t>
  </si>
  <si>
    <t xml:space="preserve">Alpha Romeo</t>
  </si>
  <si>
    <t xml:space="preserve">Milano</t>
  </si>
  <si>
    <t xml:space="preserve">Ted Schier</t>
  </si>
  <si>
    <t xml:space="preserve">Ford</t>
  </si>
  <si>
    <t xml:space="preserve">Contour</t>
  </si>
  <si>
    <t xml:space="preserve">Matt Krazuter</t>
  </si>
  <si>
    <t xml:space="preserve">Black</t>
  </si>
  <si>
    <t xml:space="preserve">Saab</t>
  </si>
  <si>
    <t xml:space="preserve">BJ Alcantara</t>
  </si>
  <si>
    <t xml:space="preserve">GMC</t>
  </si>
  <si>
    <t xml:space="preserve">Sonoma</t>
  </si>
  <si>
    <t xml:space="preserve">ST</t>
  </si>
  <si>
    <t xml:space="preserve">Jarrot Colosimo</t>
  </si>
  <si>
    <t xml:space="preserve">Prelude</t>
  </si>
  <si>
    <t xml:space="preserve">Rich Rock</t>
  </si>
  <si>
    <t xml:space="preserve">Maroon</t>
  </si>
  <si>
    <t xml:space="preserve">TVR</t>
  </si>
  <si>
    <t xml:space="preserve">Ranzi Antypas</t>
  </si>
  <si>
    <t xml:space="preserve">Civic</t>
  </si>
  <si>
    <t xml:space="preserve">Adrew Waldman</t>
  </si>
  <si>
    <t xml:space="preserve">Meno Akarjalian</t>
  </si>
  <si>
    <t xml:space="preserve">Mazda</t>
  </si>
  <si>
    <t xml:space="preserve">RX-7</t>
  </si>
  <si>
    <t xml:space="preserve">Bill Pritts</t>
  </si>
  <si>
    <t xml:space="preserve">Paul Allison</t>
  </si>
  <si>
    <t xml:space="preserve">Green</t>
  </si>
  <si>
    <t xml:space="preserve">Toyota</t>
  </si>
  <si>
    <t xml:space="preserve">MR-2</t>
  </si>
  <si>
    <t xml:space="preserve">Kevin Ward</t>
  </si>
  <si>
    <t xml:space="preserve">Burgundy</t>
  </si>
  <si>
    <t xml:space="preserve">Triumph</t>
  </si>
  <si>
    <t xml:space="preserve">TR-6</t>
  </si>
  <si>
    <t xml:space="preserve">Sidney Fiskel</t>
  </si>
  <si>
    <t xml:space="preserve">Fiesta</t>
  </si>
  <si>
    <t xml:space="preserve">Kevin Golier</t>
  </si>
  <si>
    <t xml:space="preserve">Pontiac</t>
  </si>
  <si>
    <t xml:space="preserve">Firebird</t>
  </si>
  <si>
    <t xml:space="preserve">Ryan Rhodes</t>
  </si>
  <si>
    <t xml:space="preserve">Robert Golier</t>
  </si>
  <si>
    <t xml:space="preserve">Christopher Williams</t>
  </si>
  <si>
    <t xml:space="preserve">Lincoln</t>
  </si>
  <si>
    <t xml:space="preserve">Mark VII</t>
  </si>
  <si>
    <t xml:space="preserve">Cyrus Barton</t>
  </si>
  <si>
    <t xml:space="preserve">Porsche</t>
  </si>
  <si>
    <t xml:space="preserve">944 Turbo</t>
  </si>
  <si>
    <t xml:space="preserve">Joan Ritter</t>
  </si>
  <si>
    <t xml:space="preserve">Michelle Smalley</t>
  </si>
  <si>
    <t xml:space="preserve">Grape</t>
  </si>
  <si>
    <t xml:space="preserve">Dodge</t>
  </si>
  <si>
    <t xml:space="preserve">Neon</t>
  </si>
  <si>
    <t xml:space="preserve">Bernadette Paskevizius</t>
  </si>
  <si>
    <t xml:space="preserve">Melanie Golier</t>
  </si>
  <si>
    <t xml:space="preserve">Class Standings</t>
  </si>
  <si>
    <t xml:space="preserve">Car #</t>
  </si>
  <si>
    <t xml:space="preserve">Name</t>
  </si>
  <si>
    <t xml:space="preserve">Car Info</t>
  </si>
  <si>
    <t xml:space="preserve">Event #1</t>
  </si>
  <si>
    <t xml:space="preserve">Event #2</t>
  </si>
  <si>
    <t xml:space="preserve">Event #3</t>
  </si>
  <si>
    <t xml:space="preserve">Event #4</t>
  </si>
  <si>
    <t xml:space="preserve">Event #5</t>
  </si>
  <si>
    <t xml:space="preserve">Event #6</t>
  </si>
  <si>
    <t xml:space="preserve">Event #7</t>
  </si>
  <si>
    <t xml:space="preserve">Event #8</t>
  </si>
  <si>
    <t xml:space="preserve">Trophy</t>
  </si>
  <si>
    <t xml:space="preserve">Color</t>
  </si>
  <si>
    <t xml:space="preserve">Make</t>
  </si>
  <si>
    <t xml:space="preserve">Model</t>
  </si>
  <si>
    <t xml:space="preserve">Best 5</t>
  </si>
  <si>
    <t xml:space="preserve">Novice</t>
  </si>
  <si>
    <t xml:space="preserve">Eligible</t>
  </si>
  <si>
    <t xml:space="preserve">Place</t>
  </si>
  <si>
    <t xml:space="preserve">Kent Rafferty</t>
  </si>
  <si>
    <t xml:space="preserve">Blue</t>
  </si>
  <si>
    <t xml:space="preserve">Corvette</t>
  </si>
  <si>
    <t xml:space="preserve">T1</t>
  </si>
  <si>
    <t xml:space="preserve">Tracey McCabe</t>
  </si>
  <si>
    <t xml:space="preserve">Gil Diaz</t>
  </si>
  <si>
    <t xml:space="preserve">M Coupe</t>
  </si>
  <si>
    <t xml:space="preserve">Keith Baxter</t>
  </si>
  <si>
    <t xml:space="preserve">Ken Baxter</t>
  </si>
  <si>
    <t xml:space="preserve">Mark Nernberg</t>
  </si>
  <si>
    <t xml:space="preserve">Ferrari</t>
  </si>
  <si>
    <t xml:space="preserve">Testarossa</t>
  </si>
  <si>
    <t xml:space="preserve">Vernon Anderson</t>
  </si>
  <si>
    <t xml:space="preserve">Randy Pearson</t>
  </si>
  <si>
    <t xml:space="preserve">S2000</t>
  </si>
  <si>
    <t xml:space="preserve">T2</t>
  </si>
  <si>
    <t xml:space="preserve">Ron Rose</t>
  </si>
  <si>
    <t xml:space="preserve">Terry Feiler</t>
  </si>
  <si>
    <t xml:space="preserve">Z3</t>
  </si>
  <si>
    <t xml:space="preserve">Jarrett Colossimo</t>
  </si>
  <si>
    <t xml:space="preserve">Mitsubishi</t>
  </si>
  <si>
    <t xml:space="preserve">3000GT</t>
  </si>
  <si>
    <t xml:space="preserve">Constantinos Panousis</t>
  </si>
  <si>
    <t xml:space="preserve">Matt Kraeuter</t>
  </si>
  <si>
    <t xml:space="preserve">Jack Kirsopp</t>
  </si>
  <si>
    <t xml:space="preserve">Plymouth</t>
  </si>
  <si>
    <t xml:space="preserve">Prowler</t>
  </si>
  <si>
    <t xml:space="preserve">Nick Flynn</t>
  </si>
  <si>
    <t xml:space="preserve">Miata</t>
  </si>
  <si>
    <t xml:space="preserve">Robert Young</t>
  </si>
  <si>
    <t xml:space="preserve">Adam Newman</t>
  </si>
  <si>
    <t xml:space="preserve">Ted Weidner</t>
  </si>
  <si>
    <t xml:space="preserve">Ed Morgan</t>
  </si>
  <si>
    <t xml:space="preserve">Glenn Hoffman</t>
  </si>
  <si>
    <t xml:space="preserve">Teal</t>
  </si>
  <si>
    <t xml:space="preserve">Datsun</t>
  </si>
  <si>
    <t xml:space="preserve">280Z</t>
  </si>
  <si>
    <t xml:space="preserve">William Roach</t>
  </si>
  <si>
    <t xml:space="preserve">Orange</t>
  </si>
  <si>
    <t xml:space="preserve">240Z</t>
  </si>
  <si>
    <t xml:space="preserve">Ken Patterson</t>
  </si>
  <si>
    <t xml:space="preserve">Cream</t>
  </si>
  <si>
    <t xml:space="preserve">Alfa Romeo</t>
  </si>
  <si>
    <t xml:space="preserve">Spider</t>
  </si>
  <si>
    <t xml:space="preserve">Rob Robenstein</t>
  </si>
  <si>
    <t xml:space="preserve">Dan Gielas</t>
  </si>
  <si>
    <t xml:space="preserve">Paul Petrun</t>
  </si>
  <si>
    <t xml:space="preserve">Erik Brannock</t>
  </si>
  <si>
    <t xml:space="preserve">Mike Ciletti</t>
  </si>
  <si>
    <t xml:space="preserve">John Ryan</t>
  </si>
  <si>
    <t xml:space="preserve">Mark Andy</t>
  </si>
  <si>
    <t xml:space="preserve">Jeff Hall</t>
  </si>
  <si>
    <t xml:space="preserve">Emil Andy</t>
  </si>
  <si>
    <t xml:space="preserve">Michael Carpenter</t>
  </si>
  <si>
    <t xml:space="preserve">Joe Horner</t>
  </si>
  <si>
    <t xml:space="preserve">Joseph Marquet</t>
  </si>
  <si>
    <t xml:space="preserve">David Carpenter</t>
  </si>
  <si>
    <t xml:space="preserve">Brian Salo</t>
  </si>
  <si>
    <t xml:space="preserve">Lapis</t>
  </si>
  <si>
    <t xml:space="preserve">James Weinheimer</t>
  </si>
  <si>
    <t xml:space="preserve">VW</t>
  </si>
  <si>
    <t xml:space="preserve">GTI</t>
  </si>
  <si>
    <t xml:space="preserve">Joseph Berger</t>
  </si>
  <si>
    <t xml:space="preserve">Mike Cornell</t>
  </si>
  <si>
    <t xml:space="preserve">Acura</t>
  </si>
  <si>
    <t xml:space="preserve">Integra</t>
  </si>
  <si>
    <t xml:space="preserve">David Schneider</t>
  </si>
  <si>
    <t xml:space="preserve">Gold</t>
  </si>
  <si>
    <t xml:space="preserve">Ralph Weaver</t>
  </si>
  <si>
    <t xml:space="preserve">Civic Si</t>
  </si>
  <si>
    <t xml:space="preserve">Jim Douglas</t>
  </si>
  <si>
    <t xml:space="preserve">Nissan</t>
  </si>
  <si>
    <t xml:space="preserve">Sentra</t>
  </si>
  <si>
    <t xml:space="preserve">Wally Wellman</t>
  </si>
  <si>
    <t xml:space="preserve">Mark Sanner</t>
  </si>
  <si>
    <t xml:space="preserve">Scott Wilson</t>
  </si>
  <si>
    <t xml:space="preserve">Saturn</t>
  </si>
  <si>
    <t xml:space="preserve">SC2</t>
  </si>
  <si>
    <t xml:space="preserve">Fred Grosshart</t>
  </si>
  <si>
    <t xml:space="preserve">Nicholas Garuccio</t>
  </si>
  <si>
    <t xml:space="preserve">Rich Spring</t>
  </si>
  <si>
    <t xml:space="preserve">Michael Gotch</t>
  </si>
  <si>
    <t xml:space="preserve">Eclipse</t>
  </si>
  <si>
    <t xml:space="preserve">Ray Ayala</t>
  </si>
  <si>
    <t xml:space="preserve">William Shepard</t>
  </si>
  <si>
    <t xml:space="preserve">Subaru</t>
  </si>
  <si>
    <t xml:space="preserve">Legacy</t>
  </si>
  <si>
    <t xml:space="preserve">Vince Lucanish</t>
  </si>
  <si>
    <t xml:space="preserve">Andy Liptock</t>
  </si>
  <si>
    <t xml:space="preserve">Mustang</t>
  </si>
  <si>
    <t xml:space="preserve">Gibby Bozicevich</t>
  </si>
  <si>
    <t xml:space="preserve">John Holzer</t>
  </si>
  <si>
    <t xml:space="preserve">Eric Meehan</t>
  </si>
  <si>
    <t xml:space="preserve">Terry Nickel</t>
  </si>
  <si>
    <t xml:space="preserve">James Samuel</t>
  </si>
  <si>
    <t xml:space="preserve">Walt Peterson</t>
  </si>
  <si>
    <t xml:space="preserve">M5</t>
  </si>
  <si>
    <t xml:space="preserve">Andy Helgeson</t>
  </si>
  <si>
    <t xml:space="preserve">Scott Bates</t>
  </si>
  <si>
    <t xml:space="preserve">Regis Kaminski</t>
  </si>
  <si>
    <t xml:space="preserve">Purple</t>
  </si>
  <si>
    <t xml:space="preserve">Z-28</t>
  </si>
  <si>
    <t xml:space="preserve">Frank Zacherl</t>
  </si>
  <si>
    <t xml:space="preserve">Probe</t>
  </si>
  <si>
    <t xml:space="preserve">Ron Gill</t>
  </si>
  <si>
    <t xml:space="preserve">Stratus</t>
  </si>
  <si>
    <t xml:space="preserve">Brett Setliff</t>
  </si>
  <si>
    <t xml:space="preserve">Integra TypeR</t>
  </si>
  <si>
    <t xml:space="preserve">William Hutchens</t>
  </si>
  <si>
    <t xml:space="preserve">James Williams</t>
  </si>
  <si>
    <t xml:space="preserve">528e</t>
  </si>
  <si>
    <t xml:space="preserve">Trevor Pack</t>
  </si>
  <si>
    <t xml:space="preserve">Mercury</t>
  </si>
  <si>
    <t xml:space="preserve">Cougar</t>
  </si>
  <si>
    <t xml:space="preserve">Anthony Smith</t>
  </si>
  <si>
    <t xml:space="preserve">Matt Dollhopf</t>
  </si>
  <si>
    <t xml:space="preserve">Integra Type-R</t>
  </si>
  <si>
    <t xml:space="preserve">Eric Ford</t>
  </si>
  <si>
    <t xml:space="preserve">Don Baker</t>
  </si>
  <si>
    <t xml:space="preserve">328i</t>
  </si>
  <si>
    <t xml:space="preserve">Cameron Baker</t>
  </si>
  <si>
    <t xml:space="preserve">Craig Kavulic</t>
  </si>
  <si>
    <t xml:space="preserve">Kevin Kasalonis</t>
  </si>
  <si>
    <t xml:space="preserve">Ron Coiner</t>
  </si>
  <si>
    <t xml:space="preserve">Christopher Collins</t>
  </si>
  <si>
    <t xml:space="preserve">James Maxwell</t>
  </si>
  <si>
    <t xml:space="preserve">Audi</t>
  </si>
  <si>
    <t xml:space="preserve">A4</t>
  </si>
  <si>
    <t xml:space="preserve">Eric Kettering</t>
  </si>
  <si>
    <t xml:space="preserve">Rogel Zelt</t>
  </si>
  <si>
    <t xml:space="preserve">S4</t>
  </si>
  <si>
    <t xml:space="preserve">Jimmy</t>
  </si>
  <si>
    <t xml:space="preserve">Chevette</t>
  </si>
  <si>
    <t xml:space="preserve">Bob Alcantara</t>
  </si>
  <si>
    <t xml:space="preserve">Jeremy Chavers</t>
  </si>
  <si>
    <t xml:space="preserve">Cavalier</t>
  </si>
  <si>
    <t xml:space="preserve">Nino Oliastro</t>
  </si>
  <si>
    <t xml:space="preserve">Escort</t>
  </si>
  <si>
    <t xml:space="preserve">Mark Connolly</t>
  </si>
  <si>
    <t xml:space="preserve">John Wagner</t>
  </si>
  <si>
    <t xml:space="preserve">Jason DiSibio</t>
  </si>
  <si>
    <t xml:space="preserve">Jetta</t>
  </si>
  <si>
    <t xml:space="preserve">Gene Fetty</t>
  </si>
  <si>
    <t xml:space="preserve">Chris Carlisle</t>
  </si>
  <si>
    <t xml:space="preserve">Shawn Mundis</t>
  </si>
  <si>
    <t xml:space="preserve">Scott Silbaugh</t>
  </si>
  <si>
    <t xml:space="preserve">Ken Martin</t>
  </si>
  <si>
    <t xml:space="preserve">2.5RS</t>
  </si>
  <si>
    <t xml:space="preserve">Craig Maxwell</t>
  </si>
  <si>
    <t xml:space="preserve">Ben Merrell</t>
  </si>
  <si>
    <t xml:space="preserve">Rob Sprandle</t>
  </si>
  <si>
    <t xml:space="preserve">AJ Anselm</t>
  </si>
  <si>
    <t xml:space="preserve">Matthew Metzler</t>
  </si>
  <si>
    <t xml:space="preserve">Matthew Brink</t>
  </si>
  <si>
    <t xml:space="preserve">240SX</t>
  </si>
  <si>
    <t xml:space="preserve">Eric Scheirer</t>
  </si>
  <si>
    <t xml:space="preserve">Aaron Hartman</t>
  </si>
  <si>
    <t xml:space="preserve">Brian Phillips</t>
  </si>
  <si>
    <t xml:space="preserve">Wesley Kirsul</t>
  </si>
  <si>
    <t xml:space="preserve">Matthew Yee</t>
  </si>
  <si>
    <t xml:space="preserve">Adam Sterrett</t>
  </si>
  <si>
    <t xml:space="preserve">Paul Busalacchi</t>
  </si>
  <si>
    <t xml:space="preserve">Cabriolet</t>
  </si>
  <si>
    <t xml:space="preserve">Jon Fischer</t>
  </si>
  <si>
    <t xml:space="preserve">Walter Bialas</t>
  </si>
  <si>
    <t xml:space="preserve">Justin Zacherl</t>
  </si>
  <si>
    <t xml:space="preserve">Bassem Eldasher</t>
  </si>
  <si>
    <t xml:space="preserve">Impreza</t>
  </si>
  <si>
    <t xml:space="preserve">Randall Shearer</t>
  </si>
  <si>
    <t xml:space="preserve">Golf GTI</t>
  </si>
  <si>
    <t xml:space="preserve">Robert Bradley</t>
  </si>
  <si>
    <t xml:space="preserve">Scott Salsi</t>
  </si>
  <si>
    <t xml:space="preserve">Eagle</t>
  </si>
  <si>
    <t xml:space="preserve">Talon</t>
  </si>
  <si>
    <t xml:space="preserve">Christopher Senior</t>
  </si>
  <si>
    <t xml:space="preserve">Merkur</t>
  </si>
  <si>
    <t xml:space="preserve">XR4Ti</t>
  </si>
  <si>
    <t xml:space="preserve">Chad Slonecki</t>
  </si>
  <si>
    <t xml:space="preserve">Cori Strickland</t>
  </si>
  <si>
    <t xml:space="preserve">Supra</t>
  </si>
  <si>
    <t xml:space="preserve">Karen Rafferty</t>
  </si>
  <si>
    <t xml:space="preserve">Frederick Kaelin</t>
  </si>
  <si>
    <t xml:space="preserve">Adam Comiskey</t>
  </si>
  <si>
    <t xml:space="preserve">Dan Gerden</t>
  </si>
  <si>
    <t xml:space="preserve">Dale Black</t>
  </si>
  <si>
    <t xml:space="preserve">Turbo</t>
  </si>
  <si>
    <t xml:space="preserve">Ed Beatty</t>
  </si>
  <si>
    <t xml:space="preserve">Dan Whiteman</t>
  </si>
  <si>
    <t xml:space="preserve">Brown</t>
  </si>
  <si>
    <t xml:space="preserve">Ryan Hilario</t>
  </si>
  <si>
    <t xml:space="preserve">Rudy Orawiec</t>
  </si>
  <si>
    <t xml:space="preserve">David Stoner</t>
  </si>
  <si>
    <t xml:space="preserve">Charles Foster</t>
  </si>
  <si>
    <t xml:space="preserve">Champagne</t>
  </si>
  <si>
    <t xml:space="preserve">John Gombita</t>
  </si>
  <si>
    <t xml:space="preserve">Ramzi Antypas</t>
  </si>
  <si>
    <t xml:space="preserve">Gary Graf</t>
  </si>
  <si>
    <t xml:space="preserve">Dennis Witt</t>
  </si>
  <si>
    <t xml:space="preserve">Andrew Waldman</t>
  </si>
  <si>
    <t xml:space="preserve">Todd Kossler</t>
  </si>
  <si>
    <t xml:space="preserve">Trevor Churney</t>
  </si>
  <si>
    <t xml:space="preserve">Sean McKinney</t>
  </si>
  <si>
    <t xml:space="preserve">Mark Malkoff</t>
  </si>
  <si>
    <t xml:space="preserve">Robbie Vanaman</t>
  </si>
  <si>
    <t xml:space="preserve">Jason Kaplan</t>
  </si>
  <si>
    <t xml:space="preserve">Ryan Saari</t>
  </si>
  <si>
    <t xml:space="preserve">Scott Lear</t>
  </si>
  <si>
    <t xml:space="preserve">New Beetle</t>
  </si>
  <si>
    <t xml:space="preserve">Adam Fisher</t>
  </si>
  <si>
    <t xml:space="preserve">George Chabal</t>
  </si>
  <si>
    <t xml:space="preserve">James Richardson</t>
  </si>
  <si>
    <t xml:space="preserve">Shane McConnell</t>
  </si>
  <si>
    <t xml:space="preserve">Anthony Macioce</t>
  </si>
  <si>
    <t xml:space="preserve">Walt Barie</t>
  </si>
  <si>
    <t xml:space="preserve">320i</t>
  </si>
  <si>
    <t xml:space="preserve">Jerry Santucci</t>
  </si>
  <si>
    <t xml:space="preserve">Spitfire</t>
  </si>
  <si>
    <t xml:space="preserve">Jay Gyger</t>
  </si>
  <si>
    <t xml:space="preserve">Beetle</t>
  </si>
  <si>
    <t xml:space="preserve">Andy Jamison</t>
  </si>
  <si>
    <t xml:space="preserve">Morris</t>
  </si>
  <si>
    <t xml:space="preserve">Mini</t>
  </si>
  <si>
    <t xml:space="preserve">Trevor Hill</t>
  </si>
  <si>
    <t xml:space="preserve">Scirocco</t>
  </si>
  <si>
    <t xml:space="preserve">Michael McFarland</t>
  </si>
  <si>
    <t xml:space="preserve">Brian Bender</t>
  </si>
  <si>
    <t xml:space="preserve">Chuck Coffman</t>
  </si>
  <si>
    <t xml:space="preserve">Rust</t>
  </si>
  <si>
    <t xml:space="preserve">John Moore</t>
  </si>
  <si>
    <t xml:space="preserve">Mike Ancas</t>
  </si>
  <si>
    <t xml:space="preserve">Jack Wilson</t>
  </si>
  <si>
    <t xml:space="preserve">Joe McMullen</t>
  </si>
  <si>
    <t xml:space="preserve">Pinto</t>
  </si>
  <si>
    <t xml:space="preserve">John McMullen</t>
  </si>
  <si>
    <t xml:space="preserve">Lenny Roland</t>
  </si>
  <si>
    <t xml:space="preserve">Jeremy Himes</t>
  </si>
  <si>
    <t xml:space="preserve">Univ.Pit.</t>
  </si>
  <si>
    <t xml:space="preserve">FSAE</t>
  </si>
  <si>
    <t xml:space="preserve">Brian Tore</t>
  </si>
  <si>
    <t xml:space="preserve">Thomas Ruffner</t>
  </si>
  <si>
    <t xml:space="preserve">Mark Rossney</t>
  </si>
  <si>
    <t xml:space="preserve">Ray Colbert</t>
  </si>
  <si>
    <t xml:space="preserve">Spyder</t>
  </si>
  <si>
    <t xml:space="preserve">Harold Hunt</t>
  </si>
  <si>
    <t xml:space="preserve">Al Sauerland</t>
  </si>
  <si>
    <t xml:space="preserve">T-27</t>
  </si>
  <si>
    <t xml:space="preserve">Candice McCabe</t>
  </si>
  <si>
    <t xml:space="preserve">Trans-Am</t>
  </si>
  <si>
    <t xml:space="preserve">Elizabeth Palonna</t>
  </si>
  <si>
    <t xml:space="preserve">Vicki Ryan</t>
  </si>
  <si>
    <t xml:space="preserve">Kris Reid</t>
  </si>
  <si>
    <t xml:space="preserve">Sarah Whipps</t>
  </si>
  <si>
    <t xml:space="preserve">Heather Smith</t>
  </si>
  <si>
    <t xml:space="preserve">Philomena Kelly</t>
  </si>
  <si>
    <t xml:space="preserve">Pat Gombita</t>
  </si>
  <si>
    <t xml:space="preserve">Laura Graf</t>
  </si>
  <si>
    <t xml:space="preserve">Havala Salkowski-Bartlett</t>
  </si>
  <si>
    <t xml:space="preserve">PAX Standings</t>
  </si>
  <si>
    <t xml:space="preserve">Rank</t>
  </si>
  <si>
    <t xml:space="preserve">Class Results</t>
  </si>
  <si>
    <t xml:space="preserve">Raw Times &amp; Penalties</t>
  </si>
  <si>
    <t xml:space="preserve">Best</t>
  </si>
  <si>
    <t xml:space="preserve">PAX</t>
  </si>
  <si>
    <t xml:space="preserve">DOY</t>
  </si>
  <si>
    <t xml:space="preserve">Class Winning Time</t>
  </si>
  <si>
    <t xml:space="preserve">R1</t>
  </si>
  <si>
    <t xml:space="preserve">R2</t>
  </si>
  <si>
    <t xml:space="preserve">R3</t>
  </si>
  <si>
    <t xml:space="preserve">R4</t>
  </si>
  <si>
    <t xml:space="preserve">Run 1</t>
  </si>
  <si>
    <t xml:space="preserve">+</t>
  </si>
  <si>
    <t xml:space="preserve">Run 2</t>
  </si>
  <si>
    <t xml:space="preserve">Run 3</t>
  </si>
  <si>
    <t xml:space="preserve">Run 4</t>
  </si>
  <si>
    <t xml:space="preserve">Run</t>
  </si>
  <si>
    <t xml:space="preserve">Time</t>
  </si>
  <si>
    <t xml:space="preserve">Points</t>
  </si>
  <si>
    <t xml:space="preserve">dns</t>
  </si>
  <si>
    <t xml:space="preserve">oc</t>
  </si>
  <si>
    <t xml:space="preserve">o</t>
  </si>
  <si>
    <t xml:space="preserve">Gran Prix Solo Combined Results by Class</t>
  </si>
  <si>
    <t xml:space="preserve">Saturday</t>
  </si>
  <si>
    <t xml:space="preserve">Sunday</t>
  </si>
  <si>
    <t xml:space="preserve">Gran Prix Solo</t>
  </si>
  <si>
    <t xml:space="preserve">Best Run</t>
  </si>
  <si>
    <t xml:space="preserve">Combined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%"/>
    <numFmt numFmtId="167" formatCode="0"/>
    <numFmt numFmtId="168" formatCode="[$-409]m/d/yyyy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Geneva"/>
      <family val="0"/>
    </font>
    <font>
      <u val="single"/>
      <sz val="10"/>
      <name val="Geneva"/>
      <family val="0"/>
    </font>
    <font>
      <sz val="10"/>
      <color rgb="FF000000"/>
      <name val="Times New Roman"/>
      <family val="1"/>
    </font>
    <font>
      <sz val="9"/>
      <name val="Geneva"/>
      <family val="0"/>
    </font>
    <font>
      <sz val="12"/>
      <name val="Courier New"/>
      <family val="3"/>
    </font>
    <font>
      <b val="true"/>
      <sz val="10"/>
      <name val="Geneva"/>
      <family val="0"/>
    </font>
    <font>
      <sz val="9"/>
      <color rgb="FF00000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3" min="1" style="0" width="9.05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/>
      <c r="E3" s="3" t="s">
        <v>2</v>
      </c>
      <c r="G3" s="0" t="s">
        <v>3</v>
      </c>
      <c r="K3" s="0" t="n">
        <v>1000</v>
      </c>
    </row>
    <row r="4" customFormat="false" ht="12.75" hidden="false" customHeight="false" outlineLevel="0" collapsed="false">
      <c r="B4" s="1" t="s">
        <v>4</v>
      </c>
      <c r="C4" s="4" t="n">
        <v>1</v>
      </c>
      <c r="D4" s="3"/>
      <c r="E4" s="1" t="s">
        <v>5</v>
      </c>
      <c r="G4" s="0" t="s">
        <v>6</v>
      </c>
      <c r="I4" s="4"/>
      <c r="K4" s="0" t="n">
        <v>1</v>
      </c>
    </row>
    <row r="5" customFormat="false" ht="12.75" hidden="false" customHeight="false" outlineLevel="0" collapsed="false">
      <c r="B5" s="1" t="s">
        <v>7</v>
      </c>
      <c r="C5" s="4" t="n">
        <v>0.955</v>
      </c>
      <c r="D5" s="3"/>
      <c r="E5" s="1" t="s">
        <v>8</v>
      </c>
    </row>
    <row r="6" customFormat="false" ht="12.75" hidden="false" customHeight="false" outlineLevel="0" collapsed="false">
      <c r="B6" s="1" t="s">
        <v>9</v>
      </c>
      <c r="C6" s="4" t="n">
        <v>0.924</v>
      </c>
      <c r="D6" s="3"/>
      <c r="E6" s="1" t="s">
        <v>10</v>
      </c>
      <c r="G6" s="0" t="s">
        <v>11</v>
      </c>
      <c r="K6" s="5" t="n">
        <f aca="false">0.001/K4</f>
        <v>0.001</v>
      </c>
    </row>
    <row r="7" customFormat="false" ht="12.75" hidden="false" customHeight="false" outlineLevel="0" collapsed="false">
      <c r="B7" s="1" t="s">
        <v>12</v>
      </c>
      <c r="C7" s="4" t="n">
        <v>0.9</v>
      </c>
      <c r="D7" s="3"/>
      <c r="E7" s="1" t="s">
        <v>13</v>
      </c>
      <c r="G7" s="0" t="s">
        <v>14</v>
      </c>
      <c r="K7" s="6" t="n">
        <f aca="false">40*K6</f>
        <v>0.04</v>
      </c>
    </row>
    <row r="8" customFormat="false" ht="12.75" hidden="false" customHeight="false" outlineLevel="0" collapsed="false">
      <c r="B8" s="1" t="s">
        <v>15</v>
      </c>
      <c r="C8" s="4" t="n">
        <v>0.908</v>
      </c>
      <c r="D8" s="3"/>
      <c r="E8" s="1" t="s">
        <v>16</v>
      </c>
    </row>
    <row r="9" customFormat="false" ht="12.75" hidden="false" customHeight="false" outlineLevel="0" collapsed="false">
      <c r="B9" s="7" t="s">
        <v>17</v>
      </c>
      <c r="C9" s="4" t="n">
        <v>0.904</v>
      </c>
      <c r="D9" s="3"/>
      <c r="E9" s="1" t="s">
        <v>18</v>
      </c>
    </row>
    <row r="10" customFormat="false" ht="12.75" hidden="false" customHeight="false" outlineLevel="0" collapsed="false">
      <c r="B10" s="7" t="s">
        <v>19</v>
      </c>
      <c r="C10" s="4" t="n">
        <v>0.948</v>
      </c>
      <c r="D10" s="3"/>
      <c r="E10" s="1" t="s">
        <v>20</v>
      </c>
    </row>
    <row r="11" customFormat="false" ht="12.75" hidden="false" customHeight="false" outlineLevel="0" collapsed="false">
      <c r="B11" s="1" t="s">
        <v>21</v>
      </c>
      <c r="C11" s="4" t="n">
        <v>0.872</v>
      </c>
      <c r="D11" s="3"/>
      <c r="E11" s="1" t="s">
        <v>22</v>
      </c>
    </row>
    <row r="12" customFormat="false" ht="12.75" hidden="false" customHeight="false" outlineLevel="0" collapsed="false">
      <c r="B12" s="1" t="s">
        <v>23</v>
      </c>
      <c r="C12" s="4" t="n">
        <v>0.874</v>
      </c>
      <c r="D12" s="3"/>
      <c r="E12" s="1" t="s">
        <v>24</v>
      </c>
    </row>
    <row r="13" customFormat="false" ht="12.75" hidden="false" customHeight="false" outlineLevel="0" collapsed="false">
      <c r="B13" s="1" t="s">
        <v>25</v>
      </c>
      <c r="C13" s="4" t="n">
        <v>0.857</v>
      </c>
      <c r="D13" s="3"/>
      <c r="E13" s="1" t="s">
        <v>26</v>
      </c>
    </row>
    <row r="14" customFormat="false" ht="12.75" hidden="false" customHeight="false" outlineLevel="0" collapsed="false">
      <c r="B14" s="1" t="s">
        <v>27</v>
      </c>
      <c r="C14" s="4" t="n">
        <v>0.853</v>
      </c>
      <c r="D14" s="3"/>
      <c r="E14" s="1" t="s">
        <v>28</v>
      </c>
    </row>
    <row r="15" customFormat="false" ht="12.75" hidden="false" customHeight="false" outlineLevel="0" collapsed="false">
      <c r="B15" s="1" t="s">
        <v>29</v>
      </c>
      <c r="C15" s="4" t="n">
        <v>0.873</v>
      </c>
      <c r="D15" s="3"/>
      <c r="E15" s="1" t="s">
        <v>30</v>
      </c>
    </row>
    <row r="16" customFormat="false" ht="12.75" hidden="false" customHeight="false" outlineLevel="0" collapsed="false">
      <c r="B16" s="1" t="s">
        <v>31</v>
      </c>
      <c r="C16" s="4" t="n">
        <v>0.865</v>
      </c>
      <c r="D16" s="3"/>
      <c r="E16" s="1" t="s">
        <v>32</v>
      </c>
    </row>
    <row r="17" customFormat="false" ht="12.75" hidden="false" customHeight="false" outlineLevel="0" collapsed="false">
      <c r="B17" s="1" t="s">
        <v>32</v>
      </c>
      <c r="C17" s="4" t="n">
        <v>0.852</v>
      </c>
      <c r="D17" s="3"/>
      <c r="E17" s="1" t="s">
        <v>33</v>
      </c>
    </row>
    <row r="18" customFormat="false" ht="12.75" hidden="false" customHeight="false" outlineLevel="0" collapsed="false">
      <c r="B18" s="1" t="s">
        <v>33</v>
      </c>
      <c r="C18" s="4" t="n">
        <v>0.847</v>
      </c>
      <c r="D18" s="3"/>
      <c r="E18" s="1" t="s">
        <v>34</v>
      </c>
      <c r="M18" s="4"/>
    </row>
    <row r="19" customFormat="false" ht="12.75" hidden="false" customHeight="false" outlineLevel="0" collapsed="false">
      <c r="B19" s="1" t="s">
        <v>34</v>
      </c>
      <c r="C19" s="4" t="n">
        <v>0.844</v>
      </c>
      <c r="D19" s="3"/>
      <c r="E19" s="1" t="s">
        <v>35</v>
      </c>
    </row>
    <row r="20" customFormat="false" ht="12.75" hidden="false" customHeight="false" outlineLevel="0" collapsed="false">
      <c r="B20" s="1" t="s">
        <v>35</v>
      </c>
      <c r="C20" s="4" t="n">
        <v>0.819</v>
      </c>
      <c r="D20" s="3"/>
      <c r="E20" s="1" t="s">
        <v>36</v>
      </c>
      <c r="I20" s="8"/>
      <c r="J20" s="8"/>
    </row>
    <row r="21" customFormat="false" ht="12.75" hidden="false" customHeight="false" outlineLevel="0" collapsed="false">
      <c r="B21" s="1" t="s">
        <v>36</v>
      </c>
      <c r="C21" s="4" t="n">
        <v>0.822</v>
      </c>
      <c r="D21" s="3"/>
      <c r="E21" s="0" t="s">
        <v>37</v>
      </c>
    </row>
    <row r="22" customFormat="false" ht="12.75" hidden="false" customHeight="false" outlineLevel="0" collapsed="false">
      <c r="B22" s="1" t="s">
        <v>37</v>
      </c>
      <c r="C22" s="4" t="n">
        <v>0.817</v>
      </c>
      <c r="D22" s="3"/>
      <c r="E22" s="1" t="s">
        <v>21</v>
      </c>
    </row>
    <row r="23" customFormat="false" ht="12.75" hidden="false" customHeight="false" outlineLevel="0" collapsed="false">
      <c r="B23" s="1" t="s">
        <v>26</v>
      </c>
      <c r="C23" s="9" t="n">
        <v>0.783</v>
      </c>
      <c r="D23" s="3"/>
      <c r="E23" s="1" t="s">
        <v>23</v>
      </c>
    </row>
    <row r="24" customFormat="false" ht="12.75" hidden="false" customHeight="false" outlineLevel="0" collapsed="false">
      <c r="B24" s="1" t="s">
        <v>28</v>
      </c>
      <c r="C24" s="9" t="n">
        <v>0.81</v>
      </c>
      <c r="D24" s="3"/>
      <c r="E24" s="1" t="s">
        <v>25</v>
      </c>
    </row>
    <row r="25" customFormat="false" ht="12.75" hidden="false" customHeight="false" outlineLevel="0" collapsed="false">
      <c r="B25" s="1" t="s">
        <v>30</v>
      </c>
      <c r="C25" s="9" t="n">
        <v>0.846</v>
      </c>
      <c r="D25" s="3"/>
      <c r="E25" s="1" t="s">
        <v>27</v>
      </c>
    </row>
    <row r="26" customFormat="false" ht="12.75" hidden="false" customHeight="false" outlineLevel="0" collapsed="false">
      <c r="B26" s="1" t="s">
        <v>5</v>
      </c>
      <c r="C26" s="4" t="n">
        <v>0.83</v>
      </c>
      <c r="D26" s="3"/>
      <c r="E26" s="1" t="s">
        <v>29</v>
      </c>
    </row>
    <row r="27" customFormat="false" ht="12.75" hidden="false" customHeight="false" outlineLevel="0" collapsed="false">
      <c r="B27" s="1" t="s">
        <v>8</v>
      </c>
      <c r="C27" s="4" t="n">
        <v>0.815</v>
      </c>
      <c r="D27" s="3"/>
      <c r="E27" s="0" t="s">
        <v>31</v>
      </c>
    </row>
    <row r="28" customFormat="false" ht="12.75" hidden="false" customHeight="false" outlineLevel="0" collapsed="false">
      <c r="B28" s="1" t="s">
        <v>10</v>
      </c>
      <c r="C28" s="4" t="n">
        <v>0.812</v>
      </c>
      <c r="D28" s="3"/>
      <c r="E28" s="1" t="s">
        <v>4</v>
      </c>
    </row>
    <row r="29" customFormat="false" ht="12.75" hidden="false" customHeight="false" outlineLevel="0" collapsed="false">
      <c r="B29" s="1" t="s">
        <v>13</v>
      </c>
      <c r="C29" s="4" t="n">
        <v>0.804</v>
      </c>
      <c r="D29" s="3"/>
      <c r="E29" s="1" t="s">
        <v>7</v>
      </c>
      <c r="G29" s="10" t="s">
        <v>38</v>
      </c>
      <c r="H29" s="3"/>
    </row>
    <row r="30" customFormat="false" ht="12.75" hidden="false" customHeight="false" outlineLevel="0" collapsed="false">
      <c r="B30" s="1" t="s">
        <v>16</v>
      </c>
      <c r="C30" s="4" t="n">
        <v>0.799</v>
      </c>
      <c r="D30" s="3"/>
      <c r="E30" s="1" t="s">
        <v>9</v>
      </c>
      <c r="G30" s="3" t="s">
        <v>39</v>
      </c>
      <c r="H30" s="3"/>
    </row>
    <row r="31" customFormat="false" ht="12.75" hidden="false" customHeight="false" outlineLevel="0" collapsed="false">
      <c r="B31" s="1" t="s">
        <v>18</v>
      </c>
      <c r="C31" s="4" t="n">
        <v>0.786</v>
      </c>
      <c r="D31" s="3"/>
      <c r="E31" s="1" t="s">
        <v>12</v>
      </c>
      <c r="G31" s="3" t="s">
        <v>40</v>
      </c>
      <c r="H31" s="3"/>
    </row>
    <row r="32" customFormat="false" ht="12.75" hidden="false" customHeight="false" outlineLevel="0" collapsed="false">
      <c r="B32" s="1" t="s">
        <v>20</v>
      </c>
      <c r="C32" s="4" t="n">
        <v>0.807</v>
      </c>
      <c r="D32" s="3"/>
      <c r="E32" s="1" t="s">
        <v>15</v>
      </c>
      <c r="G32" s="3"/>
      <c r="H32" s="3"/>
    </row>
    <row r="33" customFormat="false" ht="12.75" hidden="false" customHeight="false" outlineLevel="0" collapsed="false">
      <c r="B33" s="1" t="s">
        <v>22</v>
      </c>
      <c r="C33" s="4" t="n">
        <v>0.789</v>
      </c>
      <c r="D33" s="3"/>
      <c r="E33" s="7" t="s">
        <v>17</v>
      </c>
      <c r="G33" s="10" t="s">
        <v>41</v>
      </c>
      <c r="H33" s="11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B34" s="1" t="s">
        <v>24</v>
      </c>
      <c r="C34" s="4" t="n">
        <v>0.781</v>
      </c>
      <c r="D34" s="3"/>
      <c r="E34" s="7" t="s">
        <v>19</v>
      </c>
      <c r="G34" s="3" t="s">
        <v>4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B35" s="1" t="s">
        <v>43</v>
      </c>
      <c r="C35" s="4" t="n">
        <v>1</v>
      </c>
      <c r="D35" s="3"/>
      <c r="E35" s="1" t="s">
        <v>4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B36" s="1" t="s">
        <v>45</v>
      </c>
      <c r="C36" s="4" t="n">
        <v>0.955</v>
      </c>
      <c r="D36" s="3"/>
      <c r="E36" s="1" t="s">
        <v>46</v>
      </c>
      <c r="G36" s="10" t="s">
        <v>4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B37" s="1" t="s">
        <v>48</v>
      </c>
      <c r="C37" s="4" t="n">
        <v>0.924</v>
      </c>
      <c r="D37" s="3"/>
      <c r="E37" s="1" t="s">
        <v>49</v>
      </c>
      <c r="G37" s="3" t="s">
        <v>50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B38" s="1" t="s">
        <v>51</v>
      </c>
      <c r="C38" s="4" t="n">
        <v>0.9</v>
      </c>
      <c r="D38" s="3"/>
      <c r="E38" s="1" t="s">
        <v>52</v>
      </c>
      <c r="G38" s="3" t="s">
        <v>5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B39" s="1" t="s">
        <v>54</v>
      </c>
      <c r="C39" s="4" t="n">
        <v>0.908</v>
      </c>
      <c r="D39" s="3"/>
      <c r="E39" s="1" t="s">
        <v>55</v>
      </c>
      <c r="G39" s="3" t="s">
        <v>56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B40" s="7" t="s">
        <v>57</v>
      </c>
      <c r="C40" s="4" t="n">
        <v>0.904</v>
      </c>
      <c r="D40" s="3"/>
      <c r="E40" s="1" t="s">
        <v>58</v>
      </c>
      <c r="G40" s="3" t="s">
        <v>59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B41" s="7" t="s">
        <v>60</v>
      </c>
      <c r="C41" s="4" t="n">
        <v>0.948</v>
      </c>
      <c r="D41" s="3"/>
      <c r="E41" s="1" t="s">
        <v>61</v>
      </c>
      <c r="G41" s="3" t="s">
        <v>6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B42" s="1" t="s">
        <v>63</v>
      </c>
      <c r="C42" s="4" t="n">
        <v>0.872</v>
      </c>
      <c r="D42" s="3"/>
      <c r="E42" s="1" t="s">
        <v>64</v>
      </c>
      <c r="G42" s="3" t="s">
        <v>65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B43" s="1" t="s">
        <v>66</v>
      </c>
      <c r="C43" s="4" t="n">
        <v>0.874</v>
      </c>
      <c r="D43" s="3"/>
      <c r="E43" s="1" t="s">
        <v>67</v>
      </c>
      <c r="G43" s="3" t="s">
        <v>68</v>
      </c>
      <c r="H43" s="3"/>
      <c r="I43" s="11"/>
      <c r="J43" s="11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B44" s="1" t="s">
        <v>69</v>
      </c>
      <c r="C44" s="4" t="n">
        <v>0.857</v>
      </c>
      <c r="D44" s="3"/>
      <c r="E44" s="1" t="s">
        <v>7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B45" s="1" t="s">
        <v>71</v>
      </c>
      <c r="C45" s="4" t="n">
        <v>0.853</v>
      </c>
      <c r="D45" s="3"/>
      <c r="E45" s="1" t="s">
        <v>72</v>
      </c>
      <c r="G45" s="10" t="s">
        <v>73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B46" s="1" t="s">
        <v>74</v>
      </c>
      <c r="C46" s="4" t="n">
        <v>0.873</v>
      </c>
      <c r="D46" s="3"/>
      <c r="E46" s="1" t="s">
        <v>75</v>
      </c>
      <c r="G46" s="3" t="s">
        <v>76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B47" s="1" t="s">
        <v>77</v>
      </c>
      <c r="C47" s="4" t="n">
        <v>0.865</v>
      </c>
      <c r="D47" s="3"/>
      <c r="E47" s="1" t="s">
        <v>78</v>
      </c>
      <c r="G47" s="3" t="s">
        <v>79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B48" s="1" t="s">
        <v>78</v>
      </c>
      <c r="C48" s="4" t="n">
        <v>0.852</v>
      </c>
      <c r="D48" s="3"/>
      <c r="E48" s="1" t="s">
        <v>80</v>
      </c>
      <c r="G48" s="3" t="s">
        <v>81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B49" s="1" t="s">
        <v>80</v>
      </c>
      <c r="C49" s="4" t="n">
        <v>0.847</v>
      </c>
      <c r="D49" s="3"/>
      <c r="E49" s="1" t="s">
        <v>82</v>
      </c>
      <c r="G49" s="3" t="s">
        <v>83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B50" s="1" t="s">
        <v>82</v>
      </c>
      <c r="C50" s="4" t="n">
        <v>0.844</v>
      </c>
      <c r="D50" s="3"/>
      <c r="E50" s="1" t="s">
        <v>84</v>
      </c>
      <c r="G50" s="3" t="s">
        <v>8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B51" s="1" t="s">
        <v>84</v>
      </c>
      <c r="C51" s="4" t="n">
        <v>0.819</v>
      </c>
      <c r="D51" s="3"/>
      <c r="E51" s="1" t="s">
        <v>86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B52" s="1" t="s">
        <v>86</v>
      </c>
      <c r="C52" s="4" t="n">
        <v>0.822</v>
      </c>
      <c r="D52" s="3"/>
      <c r="E52" s="0" t="s">
        <v>87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B53" s="1" t="s">
        <v>87</v>
      </c>
      <c r="C53" s="4" t="n">
        <v>0.817</v>
      </c>
      <c r="D53" s="3"/>
      <c r="E53" s="1" t="s">
        <v>63</v>
      </c>
      <c r="G53" s="3" t="s">
        <v>88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B54" s="1" t="s">
        <v>70</v>
      </c>
      <c r="C54" s="9" t="n">
        <v>0.783</v>
      </c>
      <c r="D54" s="3"/>
      <c r="E54" s="1" t="s">
        <v>66</v>
      </c>
      <c r="G54" s="11" t="s">
        <v>5</v>
      </c>
      <c r="H54" s="12" t="n">
        <v>0.83</v>
      </c>
      <c r="I54" s="11" t="s">
        <v>26</v>
      </c>
      <c r="J54" s="2" t="n">
        <v>0.783</v>
      </c>
      <c r="K54" s="11" t="s">
        <v>21</v>
      </c>
      <c r="L54" s="12" t="n">
        <v>0.872</v>
      </c>
      <c r="M54" s="11" t="s">
        <v>4</v>
      </c>
      <c r="N54" s="12" t="n">
        <v>1</v>
      </c>
      <c r="O54" s="3"/>
      <c r="P54" s="3"/>
      <c r="Q54" s="3"/>
      <c r="R54" s="3"/>
      <c r="S54" s="3"/>
    </row>
    <row r="55" customFormat="false" ht="12.75" hidden="false" customHeight="false" outlineLevel="0" collapsed="false">
      <c r="B55" s="1" t="s">
        <v>72</v>
      </c>
      <c r="C55" s="9" t="n">
        <v>0.81</v>
      </c>
      <c r="D55" s="3"/>
      <c r="E55" s="1" t="s">
        <v>69</v>
      </c>
      <c r="G55" s="11" t="s">
        <v>8</v>
      </c>
      <c r="H55" s="12" t="n">
        <v>0.815</v>
      </c>
      <c r="I55" s="11" t="s">
        <v>28</v>
      </c>
      <c r="J55" s="13" t="n">
        <v>0.81</v>
      </c>
      <c r="K55" s="11" t="s">
        <v>23</v>
      </c>
      <c r="L55" s="12" t="n">
        <v>0.874</v>
      </c>
      <c r="M55" s="11" t="s">
        <v>7</v>
      </c>
      <c r="N55" s="12" t="n">
        <v>0.955</v>
      </c>
      <c r="O55" s="3"/>
      <c r="P55" s="3"/>
      <c r="Q55" s="3"/>
      <c r="R55" s="3"/>
      <c r="S55" s="3"/>
    </row>
    <row r="56" customFormat="false" ht="12.75" hidden="false" customHeight="false" outlineLevel="0" collapsed="false">
      <c r="B56" s="1" t="s">
        <v>75</v>
      </c>
      <c r="C56" s="9" t="n">
        <v>0.846</v>
      </c>
      <c r="D56" s="3"/>
      <c r="E56" s="1" t="s">
        <v>71</v>
      </c>
      <c r="G56" s="11" t="s">
        <v>10</v>
      </c>
      <c r="H56" s="12" t="n">
        <v>0.812</v>
      </c>
      <c r="I56" s="11" t="s">
        <v>30</v>
      </c>
      <c r="J56" s="13" t="n">
        <v>0.846</v>
      </c>
      <c r="K56" s="11" t="s">
        <v>25</v>
      </c>
      <c r="L56" s="12" t="n">
        <v>0.857</v>
      </c>
      <c r="M56" s="11" t="s">
        <v>9</v>
      </c>
      <c r="N56" s="12" t="n">
        <v>0.924</v>
      </c>
      <c r="O56" s="3"/>
      <c r="P56" s="3"/>
      <c r="Q56" s="3"/>
      <c r="R56" s="3"/>
      <c r="S56" s="3"/>
    </row>
    <row r="57" customFormat="false" ht="12.75" hidden="false" customHeight="false" outlineLevel="0" collapsed="false">
      <c r="B57" s="1" t="s">
        <v>44</v>
      </c>
      <c r="C57" s="4" t="n">
        <v>0.83</v>
      </c>
      <c r="D57" s="3"/>
      <c r="E57" s="1" t="s">
        <v>74</v>
      </c>
      <c r="G57" s="11" t="s">
        <v>13</v>
      </c>
      <c r="H57" s="12" t="n">
        <v>0.804</v>
      </c>
      <c r="I57" s="11" t="s">
        <v>32</v>
      </c>
      <c r="J57" s="12" t="n">
        <v>0.852</v>
      </c>
      <c r="K57" s="11" t="s">
        <v>27</v>
      </c>
      <c r="L57" s="12" t="n">
        <v>0.853</v>
      </c>
      <c r="M57" s="11" t="s">
        <v>12</v>
      </c>
      <c r="N57" s="12" t="n">
        <v>0.9</v>
      </c>
      <c r="O57" s="3"/>
      <c r="P57" s="3"/>
      <c r="Q57" s="3"/>
      <c r="R57" s="3"/>
      <c r="S57" s="3"/>
    </row>
    <row r="58" customFormat="false" ht="12.75" hidden="false" customHeight="false" outlineLevel="0" collapsed="false">
      <c r="B58" s="1" t="s">
        <v>46</v>
      </c>
      <c r="C58" s="4" t="n">
        <v>0.815</v>
      </c>
      <c r="D58" s="3"/>
      <c r="E58" s="0" t="s">
        <v>77</v>
      </c>
      <c r="G58" s="11" t="s">
        <v>16</v>
      </c>
      <c r="H58" s="12" t="n">
        <v>0.799</v>
      </c>
      <c r="I58" s="11" t="s">
        <v>33</v>
      </c>
      <c r="J58" s="12" t="n">
        <v>0.847</v>
      </c>
      <c r="K58" s="11" t="s">
        <v>29</v>
      </c>
      <c r="L58" s="12" t="n">
        <v>0.873</v>
      </c>
      <c r="M58" s="11" t="s">
        <v>15</v>
      </c>
      <c r="N58" s="12" t="n">
        <v>0.908</v>
      </c>
      <c r="O58" s="3"/>
      <c r="P58" s="3"/>
      <c r="Q58" s="3"/>
      <c r="R58" s="3"/>
      <c r="S58" s="3"/>
    </row>
    <row r="59" customFormat="false" ht="12.75" hidden="false" customHeight="false" outlineLevel="0" collapsed="false">
      <c r="B59" s="1" t="s">
        <v>49</v>
      </c>
      <c r="C59" s="4" t="n">
        <v>0.812</v>
      </c>
      <c r="D59" s="3"/>
      <c r="E59" s="1" t="s">
        <v>43</v>
      </c>
      <c r="G59" s="11" t="s">
        <v>18</v>
      </c>
      <c r="H59" s="12" t="n">
        <v>0.786</v>
      </c>
      <c r="I59" s="11" t="s">
        <v>34</v>
      </c>
      <c r="J59" s="12" t="n">
        <v>0.844</v>
      </c>
      <c r="K59" s="11" t="s">
        <v>31</v>
      </c>
      <c r="L59" s="12" t="n">
        <v>0.865</v>
      </c>
      <c r="M59" s="14" t="s">
        <v>17</v>
      </c>
      <c r="N59" s="12" t="n">
        <v>0.904</v>
      </c>
      <c r="O59" s="3"/>
      <c r="P59" s="3"/>
      <c r="Q59" s="3"/>
      <c r="R59" s="3"/>
      <c r="S59" s="3"/>
    </row>
    <row r="60" customFormat="false" ht="12.75" hidden="false" customHeight="false" outlineLevel="0" collapsed="false">
      <c r="B60" s="1" t="s">
        <v>52</v>
      </c>
      <c r="C60" s="4" t="n">
        <v>0.804</v>
      </c>
      <c r="D60" s="3"/>
      <c r="E60" s="1" t="s">
        <v>45</v>
      </c>
      <c r="G60" s="11" t="s">
        <v>20</v>
      </c>
      <c r="H60" s="12" t="n">
        <v>0.807</v>
      </c>
      <c r="I60" s="11" t="s">
        <v>35</v>
      </c>
      <c r="J60" s="12" t="n">
        <v>0.819</v>
      </c>
      <c r="K60" s="11"/>
      <c r="L60" s="11"/>
      <c r="M60" s="14" t="s">
        <v>19</v>
      </c>
      <c r="N60" s="12" t="n">
        <v>0.948</v>
      </c>
      <c r="O60" s="3"/>
      <c r="P60" s="3"/>
      <c r="Q60" s="3"/>
      <c r="R60" s="3"/>
      <c r="S60" s="3"/>
    </row>
    <row r="61" customFormat="false" ht="12.75" hidden="false" customHeight="false" outlineLevel="0" collapsed="false">
      <c r="B61" s="1" t="s">
        <v>55</v>
      </c>
      <c r="C61" s="4" t="n">
        <v>0.799</v>
      </c>
      <c r="D61" s="3"/>
      <c r="E61" s="1" t="s">
        <v>48</v>
      </c>
      <c r="G61" s="11" t="s">
        <v>22</v>
      </c>
      <c r="H61" s="12" t="n">
        <v>0.789</v>
      </c>
      <c r="I61" s="11" t="s">
        <v>36</v>
      </c>
      <c r="J61" s="12" t="n">
        <v>0.822</v>
      </c>
      <c r="K61" s="11"/>
      <c r="L61" s="11"/>
      <c r="M61" s="11"/>
      <c r="N61" s="11"/>
      <c r="O61" s="3"/>
      <c r="P61" s="3"/>
      <c r="Q61" s="3"/>
      <c r="R61" s="3"/>
      <c r="S61" s="3"/>
    </row>
    <row r="62" customFormat="false" ht="12.75" hidden="false" customHeight="false" outlineLevel="0" collapsed="false">
      <c r="B62" s="1" t="s">
        <v>58</v>
      </c>
      <c r="C62" s="4" t="n">
        <v>0.786</v>
      </c>
      <c r="D62" s="3"/>
      <c r="E62" s="1" t="s">
        <v>51</v>
      </c>
      <c r="G62" s="11" t="s">
        <v>24</v>
      </c>
      <c r="H62" s="12" t="n">
        <v>0.781</v>
      </c>
      <c r="I62" s="11" t="s">
        <v>37</v>
      </c>
      <c r="J62" s="12" t="n">
        <v>0.817</v>
      </c>
      <c r="K62" s="11"/>
      <c r="L62" s="11"/>
      <c r="M62" s="11"/>
      <c r="N62" s="11"/>
      <c r="O62" s="3"/>
      <c r="P62" s="3"/>
      <c r="Q62" s="3"/>
      <c r="R62" s="3"/>
      <c r="S62" s="3"/>
    </row>
    <row r="63" customFormat="false" ht="12.75" hidden="false" customHeight="false" outlineLevel="0" collapsed="false">
      <c r="B63" s="1" t="s">
        <v>61</v>
      </c>
      <c r="C63" s="4" t="n">
        <v>0.807</v>
      </c>
      <c r="D63" s="3"/>
      <c r="E63" s="1" t="s">
        <v>54</v>
      </c>
      <c r="O63" s="3"/>
      <c r="P63" s="3"/>
      <c r="Q63" s="3"/>
      <c r="R63" s="3"/>
      <c r="S63" s="3"/>
    </row>
    <row r="64" customFormat="false" ht="12.75" hidden="false" customHeight="false" outlineLevel="0" collapsed="false">
      <c r="B64" s="1" t="s">
        <v>64</v>
      </c>
      <c r="C64" s="4" t="n">
        <v>0.789</v>
      </c>
      <c r="E64" s="7" t="s">
        <v>57</v>
      </c>
      <c r="O64" s="3"/>
      <c r="P64" s="3"/>
      <c r="Q64" s="3"/>
      <c r="R64" s="3"/>
      <c r="S64" s="3"/>
    </row>
    <row r="65" customFormat="false" ht="12.75" hidden="false" customHeight="false" outlineLevel="0" collapsed="false">
      <c r="B65" s="1" t="s">
        <v>67</v>
      </c>
      <c r="C65" s="4" t="n">
        <v>0.781</v>
      </c>
      <c r="E65" s="7" t="s">
        <v>60</v>
      </c>
      <c r="G65" s="15" t="s">
        <v>89</v>
      </c>
      <c r="O65" s="16"/>
      <c r="P65" s="3"/>
      <c r="Q65" s="3"/>
      <c r="R65" s="3"/>
      <c r="S65" s="3"/>
    </row>
    <row r="66" customFormat="false" ht="12.75" hidden="false" customHeight="false" outlineLevel="0" collapsed="false">
      <c r="O66" s="16"/>
      <c r="P66" s="3"/>
      <c r="Q66" s="3"/>
      <c r="R66" s="3"/>
      <c r="S66" s="3"/>
    </row>
    <row r="67" customFormat="false" ht="12.75" hidden="false" customHeight="false" outlineLevel="0" collapsed="false">
      <c r="G67" s="15" t="s">
        <v>90</v>
      </c>
      <c r="I67" s="3"/>
      <c r="J67" s="3"/>
      <c r="K67" s="3"/>
      <c r="L67" s="3"/>
      <c r="M67" s="3"/>
      <c r="N67" s="3"/>
      <c r="O67" s="16"/>
      <c r="P67" s="3"/>
      <c r="Q67" s="3"/>
      <c r="R67" s="3"/>
      <c r="S67" s="3"/>
    </row>
    <row r="68" customFormat="false" ht="12.75" hidden="false" customHeight="false" outlineLevel="0" collapsed="false">
      <c r="G68" s="15" t="s">
        <v>91</v>
      </c>
      <c r="O68" s="16"/>
      <c r="P68" s="3"/>
      <c r="Q68" s="3"/>
      <c r="R68" s="3"/>
      <c r="S68" s="3"/>
    </row>
    <row r="69" customFormat="false" ht="12.75" hidden="false" customHeight="false" outlineLevel="0" collapsed="false">
      <c r="G69" s="15" t="s">
        <v>92</v>
      </c>
      <c r="O69" s="16"/>
      <c r="P69" s="3"/>
      <c r="Q69" s="3"/>
      <c r="R69" s="3"/>
      <c r="S69" s="3"/>
    </row>
    <row r="70" customFormat="false" ht="12.75" hidden="false" customHeight="false" outlineLevel="0" collapsed="false">
      <c r="G70" s="15" t="s">
        <v>93</v>
      </c>
      <c r="O70" s="16"/>
      <c r="P70" s="3"/>
      <c r="Q70" s="3"/>
      <c r="R70" s="3"/>
      <c r="S70" s="3"/>
    </row>
    <row r="71" customFormat="false" ht="12.75" hidden="false" customHeight="false" outlineLevel="0" collapsed="false">
      <c r="G71" s="15" t="s">
        <v>94</v>
      </c>
    </row>
    <row r="72" customFormat="false" ht="12.75" hidden="false" customHeight="false" outlineLevel="0" collapsed="false">
      <c r="G72" s="15"/>
    </row>
    <row r="73" customFormat="false" ht="12.75" hidden="false" customHeight="false" outlineLevel="0" collapsed="false">
      <c r="G73" s="15" t="s">
        <v>95</v>
      </c>
    </row>
    <row r="74" customFormat="false" ht="12.75" hidden="false" customHeight="false" outlineLevel="0" collapsed="false">
      <c r="G74" s="15" t="s">
        <v>96</v>
      </c>
    </row>
    <row r="75" customFormat="false" ht="12.75" hidden="false" customHeight="false" outlineLevel="0" collapsed="false">
      <c r="G75" s="15" t="s">
        <v>97</v>
      </c>
    </row>
    <row r="83" customFormat="false" ht="12.75" hidden="false" customHeight="false" outlineLevel="0" collapsed="false">
      <c r="O83" s="4"/>
    </row>
    <row r="90" customFormat="false" ht="12.75" hidden="false" customHeight="false" outlineLevel="0" collapsed="false"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H94" s="15"/>
      <c r="I94" s="15"/>
      <c r="J94" s="15"/>
      <c r="K94" s="15"/>
      <c r="L94" s="15"/>
      <c r="M94" s="15"/>
      <c r="N94" s="15"/>
    </row>
    <row r="95" customFormat="false" ht="12.75" hidden="false" customHeight="false" outlineLevel="0" collapsed="false">
      <c r="H95" s="15"/>
      <c r="I95" s="15"/>
      <c r="J95" s="15"/>
      <c r="K95" s="15"/>
      <c r="L95" s="15"/>
      <c r="M95" s="15"/>
      <c r="N95" s="15"/>
    </row>
    <row r="96" customFormat="false" ht="12.75" hidden="false" customHeight="false" outlineLevel="0" collapsed="false">
      <c r="H96" s="15"/>
      <c r="I96" s="15"/>
      <c r="J96" s="15"/>
      <c r="K96" s="15"/>
      <c r="L96" s="15"/>
      <c r="M96" s="15"/>
      <c r="N96" s="15"/>
    </row>
    <row r="97" customFormat="false" ht="12.75" hidden="false" customHeight="false" outlineLevel="0" collapsed="false">
      <c r="H97" s="15"/>
      <c r="I97" s="15"/>
      <c r="J97" s="15"/>
      <c r="K97" s="15"/>
      <c r="L97" s="15"/>
      <c r="M97" s="15"/>
      <c r="N97" s="15"/>
    </row>
    <row r="98" customFormat="false" ht="12.75" hidden="false" customHeight="false" outlineLevel="0" collapsed="false">
      <c r="H98" s="15"/>
      <c r="I98" s="15"/>
      <c r="J98" s="15"/>
      <c r="K98" s="15"/>
      <c r="L98" s="15"/>
      <c r="M98" s="15"/>
      <c r="N98" s="15"/>
    </row>
    <row r="99" s="17" customFormat="true" ht="15.75" hidden="false" customHeight="false" outlineLevel="0" collapsed="false">
      <c r="G99" s="0"/>
      <c r="H99" s="15"/>
      <c r="I99" s="15"/>
      <c r="J99" s="15"/>
      <c r="K99" s="15"/>
      <c r="L99" s="15"/>
      <c r="M99" s="15"/>
      <c r="N99" s="15"/>
      <c r="O99" s="0"/>
      <c r="P99" s="0"/>
      <c r="Q99" s="0"/>
      <c r="R99" s="0"/>
      <c r="S99" s="0"/>
    </row>
    <row r="100" s="17" customFormat="true" ht="15.75" hidden="false" customHeight="false" outlineLevel="0" collapsed="false">
      <c r="L100" s="1"/>
      <c r="M100" s="4"/>
    </row>
    <row r="101" s="17" customFormat="true" ht="15.75" hidden="false" customHeight="false" outlineLevel="0" collapsed="false">
      <c r="B101" s="0" t="s">
        <v>98</v>
      </c>
      <c r="C101" s="4"/>
      <c r="D101" s="0"/>
      <c r="E101" s="0"/>
      <c r="F101" s="0"/>
      <c r="G101" s="0"/>
      <c r="H101" s="0"/>
      <c r="L101" s="1"/>
      <c r="M101" s="4"/>
    </row>
    <row r="102" s="17" customFormat="true" ht="15.75" hidden="false" customHeight="false" outlineLevel="0" collapsed="false">
      <c r="B102" s="0" t="s">
        <v>99</v>
      </c>
      <c r="C102" s="0"/>
      <c r="D102" s="0"/>
      <c r="E102" s="0"/>
      <c r="F102" s="0"/>
      <c r="G102" s="0"/>
      <c r="H102" s="0"/>
      <c r="L102" s="1"/>
      <c r="M102" s="4"/>
    </row>
    <row r="103" s="17" customFormat="true" ht="15.75" hidden="false" customHeight="false" outlineLevel="0" collapsed="false">
      <c r="B103" s="0"/>
      <c r="C103" s="0" t="s">
        <v>100</v>
      </c>
      <c r="D103" s="0"/>
      <c r="E103" s="0"/>
      <c r="F103" s="0"/>
      <c r="G103" s="0"/>
      <c r="H103" s="0"/>
      <c r="L103" s="1"/>
      <c r="M103" s="9"/>
    </row>
    <row r="104" s="17" customFormat="true" ht="15.75" hidden="false" customHeight="false" outlineLevel="0" collapsed="false">
      <c r="B104" s="0" t="s">
        <v>101</v>
      </c>
      <c r="C104" s="0"/>
      <c r="D104" s="0"/>
      <c r="E104" s="0"/>
      <c r="F104" s="0"/>
      <c r="G104" s="0"/>
      <c r="H104" s="0"/>
      <c r="L104" s="1"/>
      <c r="M104" s="4"/>
    </row>
    <row r="105" s="17" customFormat="true" ht="15.75" hidden="false" customHeight="false" outlineLevel="0" collapsed="false">
      <c r="B105" s="0" t="s">
        <v>102</v>
      </c>
      <c r="C105" s="0"/>
      <c r="D105" s="0"/>
      <c r="E105" s="0"/>
      <c r="F105" s="0"/>
      <c r="G105" s="0"/>
      <c r="H105" s="0"/>
      <c r="L105" s="1"/>
      <c r="M105" s="4"/>
    </row>
    <row r="106" s="17" customFormat="true" ht="15.75" hidden="false" customHeight="false" outlineLevel="0" collapsed="false">
      <c r="B106" s="0" t="s">
        <v>103</v>
      </c>
      <c r="C106" s="0"/>
      <c r="D106" s="0"/>
      <c r="E106" s="0"/>
      <c r="F106" s="0"/>
      <c r="G106" s="0"/>
      <c r="H106" s="0"/>
      <c r="L106" s="1"/>
      <c r="M106" s="4"/>
    </row>
    <row r="107" s="17" customFormat="true" ht="15.75" hidden="false" customHeight="false" outlineLevel="0" collapsed="false">
      <c r="B107" s="0"/>
      <c r="C107" s="0"/>
      <c r="D107" s="0"/>
      <c r="E107" s="0"/>
      <c r="F107" s="0"/>
      <c r="G107" s="0"/>
      <c r="H107" s="0"/>
      <c r="L107" s="1"/>
      <c r="M107" s="4"/>
    </row>
    <row r="108" s="17" customFormat="true" ht="15.75" hidden="false" customHeight="false" outlineLevel="0" collapsed="false">
      <c r="B108" s="0" t="s">
        <v>104</v>
      </c>
      <c r="C108" s="0" t="s">
        <v>105</v>
      </c>
      <c r="D108" s="0" t="s">
        <v>106</v>
      </c>
      <c r="E108" s="0" t="s">
        <v>107</v>
      </c>
      <c r="F108" s="0"/>
      <c r="G108" s="0"/>
      <c r="H108" s="0"/>
      <c r="L108" s="1"/>
      <c r="M108" s="4"/>
    </row>
    <row r="109" customFormat="false" ht="12.75" hidden="false" customHeight="false" outlineLevel="0" collapsed="false">
      <c r="B109" s="0" t="s">
        <v>108</v>
      </c>
      <c r="C109" s="0" t="s">
        <v>109</v>
      </c>
      <c r="D109" s="0" t="s">
        <v>110</v>
      </c>
      <c r="E109" s="0" t="s">
        <v>111</v>
      </c>
      <c r="L109" s="1"/>
      <c r="M109" s="4"/>
    </row>
    <row r="110" customFormat="false" ht="12.75" hidden="false" customHeight="false" outlineLevel="0" collapsed="false">
      <c r="B110" s="0" t="s">
        <v>112</v>
      </c>
      <c r="C110" s="0" t="s">
        <v>113</v>
      </c>
      <c r="D110" s="0" t="s">
        <v>114</v>
      </c>
      <c r="E110" s="0" t="s">
        <v>115</v>
      </c>
      <c r="L110" s="1"/>
      <c r="M110" s="4"/>
    </row>
    <row r="111" customFormat="false" ht="12.75" hidden="false" customHeight="false" outlineLevel="0" collapsed="false">
      <c r="B111" s="0" t="s">
        <v>116</v>
      </c>
      <c r="C111" s="0" t="s">
        <v>117</v>
      </c>
      <c r="D111" s="0" t="s">
        <v>118</v>
      </c>
      <c r="E111" s="0" t="s">
        <v>119</v>
      </c>
      <c r="L111" s="1"/>
      <c r="M111" s="4"/>
    </row>
    <row r="112" customFormat="false" ht="12.75" hidden="false" customHeight="false" outlineLevel="0" collapsed="false">
      <c r="B112" s="0" t="s">
        <v>120</v>
      </c>
      <c r="C112" s="0" t="s">
        <v>121</v>
      </c>
      <c r="D112" s="0" t="s">
        <v>122</v>
      </c>
      <c r="E112" s="0" t="s">
        <v>123</v>
      </c>
      <c r="L112" s="1"/>
      <c r="M112" s="4"/>
    </row>
    <row r="113" customFormat="false" ht="12.75" hidden="false" customHeight="false" outlineLevel="0" collapsed="false">
      <c r="B113" s="0" t="s">
        <v>124</v>
      </c>
      <c r="D113" s="0" t="s">
        <v>125</v>
      </c>
      <c r="E113" s="0" t="s">
        <v>126</v>
      </c>
      <c r="L113" s="1"/>
      <c r="M113" s="4"/>
    </row>
    <row r="114" customFormat="false" ht="12.75" hidden="false" customHeight="false" outlineLevel="0" collapsed="false">
      <c r="B114" s="0" t="s">
        <v>127</v>
      </c>
      <c r="C114" s="0" t="s">
        <v>128</v>
      </c>
      <c r="E114" s="0" t="s">
        <v>129</v>
      </c>
      <c r="L114" s="1"/>
      <c r="M114" s="4"/>
    </row>
    <row r="115" customFormat="false" ht="12.75" hidden="false" customHeight="false" outlineLevel="0" collapsed="false">
      <c r="B115" s="0" t="s">
        <v>130</v>
      </c>
      <c r="C115" s="0" t="s">
        <v>131</v>
      </c>
      <c r="E115" s="0" t="s">
        <v>132</v>
      </c>
      <c r="L115" s="1"/>
      <c r="M115" s="4"/>
    </row>
    <row r="116" customFormat="false" ht="12.75" hidden="false" customHeight="false" outlineLevel="0" collapsed="false">
      <c r="B116" s="0" t="s">
        <v>133</v>
      </c>
      <c r="C116" s="0" t="s">
        <v>134</v>
      </c>
      <c r="L116" s="1"/>
      <c r="M116" s="4"/>
    </row>
    <row r="117" customFormat="false" ht="12.75" hidden="false" customHeight="false" outlineLevel="0" collapsed="false">
      <c r="L117" s="1"/>
      <c r="M117" s="4"/>
    </row>
    <row r="118" customFormat="false" ht="12.75" hidden="false" customHeight="false" outlineLevel="0" collapsed="false">
      <c r="L118" s="1"/>
      <c r="M118" s="4"/>
    </row>
    <row r="119" customFormat="false" ht="12.75" hidden="false" customHeight="false" outlineLevel="0" collapsed="false">
      <c r="L119" s="1"/>
      <c r="M119" s="4"/>
    </row>
    <row r="120" customFormat="false" ht="12.75" hidden="false" customHeight="false" outlineLevel="0" collapsed="false">
      <c r="L120" s="1"/>
      <c r="M120" s="4"/>
    </row>
    <row r="121" customFormat="false" ht="12.75" hidden="false" customHeight="false" outlineLevel="0" collapsed="false">
      <c r="L121" s="1"/>
      <c r="M121" s="4"/>
    </row>
    <row r="122" customFormat="false" ht="12.75" hidden="false" customHeight="false" outlineLevel="0" collapsed="false">
      <c r="L122" s="1"/>
      <c r="M122" s="4"/>
    </row>
    <row r="123" customFormat="false" ht="12.75" hidden="false" customHeight="false" outlineLevel="0" collapsed="false">
      <c r="L123" s="1"/>
      <c r="M123" s="4"/>
    </row>
    <row r="124" customFormat="false" ht="12.75" hidden="false" customHeight="false" outlineLevel="0" collapsed="false">
      <c r="L124" s="1"/>
      <c r="M124" s="4"/>
    </row>
    <row r="125" customFormat="false" ht="12.75" hidden="false" customHeight="false" outlineLevel="0" collapsed="false">
      <c r="L125" s="1"/>
      <c r="M125" s="4"/>
    </row>
    <row r="126" customFormat="false" ht="12.75" hidden="false" customHeight="false" outlineLevel="0" collapsed="false">
      <c r="L126" s="1"/>
      <c r="M126" s="4"/>
    </row>
    <row r="127" customFormat="false" ht="12.75" hidden="false" customHeight="false" outlineLevel="0" collapsed="false">
      <c r="L127" s="1"/>
      <c r="M127" s="4"/>
    </row>
    <row r="128" customFormat="false" ht="12.75" hidden="false" customHeight="false" outlineLevel="0" collapsed="false">
      <c r="L128" s="1"/>
      <c r="M128" s="4"/>
    </row>
    <row r="129" customFormat="false" ht="12.75" hidden="false" customHeight="false" outlineLevel="0" collapsed="false">
      <c r="L129" s="1"/>
      <c r="M129" s="4"/>
    </row>
    <row r="130" customFormat="false" ht="12.75" hidden="false" customHeight="false" outlineLevel="0" collapsed="false">
      <c r="L130" s="1"/>
      <c r="M130" s="9"/>
    </row>
    <row r="131" customFormat="false" ht="12.75" hidden="false" customHeight="false" outlineLevel="0" collapsed="false">
      <c r="L131" s="1"/>
      <c r="M131" s="4"/>
    </row>
    <row r="132" customFormat="false" ht="12.75" hidden="false" customHeight="false" outlineLevel="0" collapsed="false">
      <c r="L132" s="1"/>
      <c r="M132" s="4"/>
    </row>
    <row r="133" customFormat="false" ht="12.75" hidden="false" customHeight="false" outlineLevel="0" collapsed="false">
      <c r="L133" s="1"/>
      <c r="M133" s="4"/>
    </row>
    <row r="134" customFormat="false" ht="12.75" hidden="false" customHeight="false" outlineLevel="0" collapsed="false">
      <c r="L134" s="1"/>
      <c r="M134" s="4"/>
    </row>
    <row r="135" customFormat="false" ht="12.75" hidden="false" customHeight="false" outlineLevel="0" collapsed="false">
      <c r="L135" s="1"/>
      <c r="M135" s="4"/>
    </row>
    <row r="136" customFormat="false" ht="12.75" hidden="false" customHeight="false" outlineLevel="0" collapsed="false">
      <c r="L136" s="1"/>
      <c r="M136" s="4"/>
    </row>
    <row r="137" customFormat="false" ht="12.75" hidden="false" customHeight="false" outlineLevel="0" collapsed="false">
      <c r="L137" s="1"/>
      <c r="M137" s="4"/>
    </row>
    <row r="138" customFormat="false" ht="12.75" hidden="false" customHeight="false" outlineLevel="0" collapsed="false">
      <c r="L138" s="1"/>
      <c r="M138" s="4"/>
    </row>
    <row r="139" customFormat="false" ht="12.75" hidden="false" customHeight="false" outlineLevel="0" collapsed="false">
      <c r="L139" s="1"/>
      <c r="M1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1</v>
      </c>
      <c r="C7" s="18" t="s">
        <v>235</v>
      </c>
      <c r="D7" s="18" t="s">
        <v>155</v>
      </c>
      <c r="E7" s="18" t="s">
        <v>194</v>
      </c>
      <c r="F7" s="18" t="s">
        <v>195</v>
      </c>
      <c r="G7" s="39" t="n">
        <v>38.924</v>
      </c>
      <c r="H7" s="11"/>
      <c r="I7" s="39" t="n">
        <v>38.472</v>
      </c>
      <c r="J7" s="11"/>
      <c r="K7" s="39" t="n">
        <v>37.93</v>
      </c>
      <c r="L7" s="11"/>
      <c r="M7" s="39" t="n">
        <v>37.951</v>
      </c>
      <c r="N7" s="11"/>
      <c r="O7" s="39" t="n">
        <f aca="false">IF(ISERROR(SMALL(V7:Y7,1)),"",SMALL(V7:Y7,1))</f>
        <v>37.93</v>
      </c>
      <c r="P7" s="39" t="n">
        <f aca="false">IF(ISBLANK(A7),"",IF(O7=999,999,O7*INDEX('Reference Data'!C$4:C$65,MATCH(A7,'Reference Data'!B$4:B$65,0))))</f>
        <v>31.4819</v>
      </c>
      <c r="Q7" s="3" t="n">
        <f aca="false">IF(A7="","",RANK(P7,P$7:P$98,-1))</f>
        <v>20</v>
      </c>
      <c r="R7" s="22" t="n">
        <f aca="false">IF(A7="","",ROUND('Reference Data'!$K$3*(MIN(P$7:P$98)/(MIN(P$7:P$98)+'Reference Data'!$K$4*(P7-MIN(P$7:P$98)))),0))</f>
        <v>944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43,MATCH($C7,Class!$C$7:$C$243,0))=0,"",INDEX(Class!$P$7:$P$243,MATCH($C7,Class!$C$7:$C$243,0))))</f>
        <v/>
      </c>
      <c r="U7" s="39" t="n">
        <f aca="false">IF(A7="","",IF(O6="",O7,U6))</f>
        <v>37.93</v>
      </c>
      <c r="V7" s="39" t="n">
        <f aca="false">IF(ISBLANK(A7),"",IF(H7="oc",999,IF(H7="dns",999,SUM(G7+H7*2))))</f>
        <v>38.924</v>
      </c>
      <c r="W7" s="39" t="n">
        <f aca="false">IF(ISBLANK(A7),"",IF(J7="oc",999,IF(J7="dns",999,SUM(I7+J7*2))))</f>
        <v>38.472</v>
      </c>
      <c r="X7" s="39" t="n">
        <f aca="false">IF(ISBLANK(A7),"",IF(L7="oc",999,IF(L7="dns",999,SUM(K7+L7*2))))</f>
        <v>37.93</v>
      </c>
      <c r="Y7" s="39" t="n">
        <f aca="false">IF(ISBLANK(A7),"",IF(N7="oc",999,IF(N7="dns",999,SUM(M7+N7*2))))</f>
        <v>37.951</v>
      </c>
    </row>
    <row r="8" customFormat="false" ht="12.75" hidden="false" customHeight="true" outlineLevel="0" collapsed="false">
      <c r="A8" s="3" t="s">
        <v>5</v>
      </c>
      <c r="B8" s="11" t="n">
        <v>12</v>
      </c>
      <c r="C8" s="18" t="s">
        <v>236</v>
      </c>
      <c r="D8" s="18" t="s">
        <v>151</v>
      </c>
      <c r="E8" s="18" t="s">
        <v>137</v>
      </c>
      <c r="F8" s="18" t="s">
        <v>237</v>
      </c>
      <c r="G8" s="39" t="n">
        <v>39.77</v>
      </c>
      <c r="H8" s="11"/>
      <c r="I8" s="39" t="n">
        <v>41.005</v>
      </c>
      <c r="J8" s="11"/>
      <c r="K8" s="39" t="n">
        <v>39.387</v>
      </c>
      <c r="L8" s="11"/>
      <c r="M8" s="39" t="n">
        <v>39.481</v>
      </c>
      <c r="N8" s="11" t="n">
        <v>1</v>
      </c>
      <c r="O8" s="39" t="n">
        <f aca="false">IF(ISERROR(SMALL(V8:Y8,1)),"",SMALL(V8:Y8,1))</f>
        <v>39.387</v>
      </c>
      <c r="P8" s="39" t="n">
        <f aca="false">IF(ISBLANK(A8),"",IF(O8=999,999,O8*INDEX('Reference Data'!C$4:C$65,MATCH(A8,'Reference Data'!B$4:B$65,0))))</f>
        <v>32.69121</v>
      </c>
      <c r="Q8" s="3" t="n">
        <f aca="false">IF(A8="","",RANK(P8,P$7:P$98,-1))</f>
        <v>38</v>
      </c>
      <c r="R8" s="22" t="n">
        <f aca="false">IF(A8="","",ROUND('Reference Data'!$K$3*(MIN(P$7:P$98)/(MIN(P$7:P$98)+'Reference Data'!$K$4*(P8-MIN(P$7:P$98)))),0))</f>
        <v>909</v>
      </c>
      <c r="S8" s="22" t="n">
        <f aca="false">IF(A8="","",ROUND('Reference Data'!$K$3*(U8/(U8+'Reference Data'!$K$4*(O8-U8))),0))</f>
        <v>963</v>
      </c>
      <c r="T8" s="19" t="str">
        <f aca="false">IF(ISBLANK($A8),"",IF(INDEX(Class!$P$7:$P$243,MATCH($C8,Class!$C$7:$C$243,0))=0,"",INDEX(Class!$P$7:$P$243,MATCH($C8,Class!$C$7:$C$243,0))))</f>
        <v/>
      </c>
      <c r="U8" s="39" t="n">
        <f aca="false">IF(A8="","",IF(O7="",O8,U7))</f>
        <v>37.93</v>
      </c>
      <c r="V8" s="39" t="n">
        <f aca="false">IF(ISBLANK(A8),"",IF(H8="oc",999,IF(H8="dns",999,SUM(G8+H8*2))))</f>
        <v>39.77</v>
      </c>
      <c r="W8" s="39" t="n">
        <f aca="false">IF(ISBLANK(A8),"",IF(J8="oc",999,IF(J8="dns",999,SUM(I8+J8*2))))</f>
        <v>41.005</v>
      </c>
      <c r="X8" s="39" t="n">
        <f aca="false">IF(ISBLANK(A8),"",IF(L8="oc",999,IF(L8="dns",999,SUM(K8+L8*2))))</f>
        <v>39.387</v>
      </c>
      <c r="Y8" s="39" t="n">
        <f aca="false">IF(ISBLANK(A8),"",IF(N8="oc",999,IF(N8="dns",999,SUM(M8+N8*2))))</f>
        <v>41.481</v>
      </c>
      <c r="Z8" s="0"/>
      <c r="AA8" s="0"/>
      <c r="AB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H9" s="11"/>
      <c r="J9" s="11"/>
      <c r="K9" s="39"/>
      <c r="L9" s="11"/>
      <c r="M9" s="39"/>
      <c r="N9" s="11"/>
      <c r="O9" s="39" t="str">
        <f aca="false">IF(ISERROR(SMALL(V9:Y9,1)),"",SMALL(V9:Y9,1))</f>
        <v/>
      </c>
      <c r="P9" s="39" t="str">
        <f aca="false">IF(ISBLANK(A9),"",IF(O9=999,999,O9*INDEX('Reference Data'!C$4:C$65,MATCH(A9,'Reference Data'!B$4:B$65,0))))</f>
        <v/>
      </c>
      <c r="Q9" s="3" t="str">
        <f aca="false">IF(A9="","",RANK(P9,P$7:P$98,-1))</f>
        <v/>
      </c>
      <c r="R9" s="22" t="str">
        <f aca="false">IF(A9="","",ROUND('Reference Data'!$K$3*(MIN(P$7:P$98)/(MIN(P$7:P$98)+'Reference Data'!$K$4*(P9-MIN(P$7:P$98)))),0))</f>
        <v/>
      </c>
      <c r="S9" s="22" t="str">
        <f aca="false">IF(A9="","",ROUND('Reference Data'!$K$3*(U9/(U9+'Reference Data'!$K$4*(O9-U9))),0))</f>
        <v/>
      </c>
      <c r="T9" s="19" t="str">
        <f aca="false">IF(ISBLANK($A9),"",IF(INDEX(Class!$P$7:$P$243,MATCH($C9,Class!$C$7:$C$243,0))=0,"",INDEX(Class!$P$7:$P$243,MATCH($C9,Class!$C$7:$C$243,0))))</f>
        <v/>
      </c>
      <c r="U9" s="39" t="str">
        <f aca="false">IF(A9="","",IF(O8="",O9,U8))</f>
        <v/>
      </c>
      <c r="V9" s="39" t="str">
        <f aca="false">IF(ISBLANK(A9),"",IF(H9="oc",999,IF(H9="dns",999,SUM(G9+H9*2))))</f>
        <v/>
      </c>
      <c r="W9" s="39" t="str">
        <f aca="false">IF(ISBLANK(A9),"",IF(J9="oc",999,IF(J9="dns",999,SUM(I9+J9*2))))</f>
        <v/>
      </c>
      <c r="X9" s="39" t="str">
        <f aca="false">IF(ISBLANK(A9),"",IF(L9="oc",999,IF(L9="dns",999,SUM(K9+L9*2))))</f>
        <v/>
      </c>
      <c r="Y9" s="39" t="str">
        <f aca="false">IF(ISBLANK(A9),"",IF(N9="oc",999,IF(N9="dns",999,SUM(M9+N9*2))))</f>
        <v/>
      </c>
    </row>
    <row r="10" customFormat="false" ht="12.75" hidden="false" customHeight="true" outlineLevel="0" collapsed="false">
      <c r="A10" s="3" t="s">
        <v>8</v>
      </c>
      <c r="B10" s="11" t="n">
        <v>68</v>
      </c>
      <c r="C10" s="18" t="s">
        <v>243</v>
      </c>
      <c r="D10" s="18" t="s">
        <v>136</v>
      </c>
      <c r="E10" s="18" t="s">
        <v>137</v>
      </c>
      <c r="F10" s="18" t="s">
        <v>138</v>
      </c>
      <c r="G10" s="39" t="n">
        <v>38.982</v>
      </c>
      <c r="H10" s="11"/>
      <c r="I10" s="39" t="n">
        <v>39.113</v>
      </c>
      <c r="J10" s="11"/>
      <c r="K10" s="39" t="n">
        <v>40.888</v>
      </c>
      <c r="L10" s="11" t="n">
        <v>1</v>
      </c>
      <c r="M10" s="39" t="n">
        <v>39.585</v>
      </c>
      <c r="N10" s="11"/>
      <c r="O10" s="39" t="n">
        <f aca="false">IF(ISERROR(SMALL(V10:Y10,1)),"",SMALL(V10:Y10,1))</f>
        <v>38.982</v>
      </c>
      <c r="P10" s="39" t="n">
        <f aca="false">IF(ISBLANK(A10),"",IF(O10=999,999,O10*INDEX('Reference Data'!C$4:C$65,MATCH(A10,'Reference Data'!B$4:B$65,0))))</f>
        <v>31.77033</v>
      </c>
      <c r="Q10" s="3" t="n">
        <f aca="false">IF(A10="","",RANK(P10,P$7:P$98,-1))</f>
        <v>25</v>
      </c>
      <c r="R10" s="22" t="n">
        <f aca="false">IF(A10="","",ROUND('Reference Data'!$K$3*(MIN(P$7:P$98)/(MIN(P$7:P$98)+'Reference Data'!$K$4*(P10-MIN(P$7:P$98)))),0))</f>
        <v>935</v>
      </c>
      <c r="S10" s="22" t="n">
        <f aca="false">IF(A10="","",ROUND('Reference Data'!$K$3*(U10/(U10+'Reference Data'!$K$4*(O10-U10))),0))</f>
        <v>1000</v>
      </c>
      <c r="T10" s="19" t="str">
        <f aca="false">IF(ISBLANK($A10),"",IF(INDEX(Class!$P$7:$P$243,MATCH($C10,Class!$C$7:$C$243,0))=0,"",INDEX(Class!$P$7:$P$243,MATCH($C10,Class!$C$7:$C$243,0))))</f>
        <v/>
      </c>
      <c r="U10" s="39" t="n">
        <f aca="false">IF(A10="","",IF(O9="",O10,U9))</f>
        <v>38.982</v>
      </c>
      <c r="V10" s="39" t="n">
        <f aca="false">IF(ISBLANK(A10),"",IF(H10="oc",999,IF(H10="dns",999,SUM(G10+H10*2))))</f>
        <v>38.982</v>
      </c>
      <c r="W10" s="39" t="n">
        <f aca="false">IF(ISBLANK(A10),"",IF(J10="oc",999,IF(J10="dns",999,SUM(I10+J10*2))))</f>
        <v>39.113</v>
      </c>
      <c r="X10" s="39" t="n">
        <f aca="false">IF(ISBLANK(A10),"",IF(L10="oc",999,IF(L10="dns",999,SUM(K10+L10*2))))</f>
        <v>42.888</v>
      </c>
      <c r="Y10" s="39" t="n">
        <f aca="false">IF(ISBLANK(A10),"",IF(N10="oc",999,IF(N10="dns",999,SUM(M10+N10*2))))</f>
        <v>39.585</v>
      </c>
    </row>
    <row r="11" customFormat="false" ht="12.75" hidden="false" customHeight="true" outlineLevel="0" collapsed="false">
      <c r="A11" s="3" t="s">
        <v>8</v>
      </c>
      <c r="B11" s="11" t="n">
        <v>31</v>
      </c>
      <c r="C11" s="18" t="s">
        <v>250</v>
      </c>
      <c r="D11" s="18" t="s">
        <v>151</v>
      </c>
      <c r="E11" s="18" t="s">
        <v>251</v>
      </c>
      <c r="F11" s="18" t="s">
        <v>252</v>
      </c>
      <c r="G11" s="39" t="n">
        <v>40.208</v>
      </c>
      <c r="H11" s="11"/>
      <c r="I11" s="39" t="n">
        <v>41.166</v>
      </c>
      <c r="J11" s="11"/>
      <c r="K11" s="39" t="n">
        <v>39.43</v>
      </c>
      <c r="L11" s="11" t="n">
        <v>2</v>
      </c>
      <c r="M11" s="39" t="n">
        <v>39.336</v>
      </c>
      <c r="N11" s="11"/>
      <c r="O11" s="39" t="n">
        <f aca="false">IF(ISERROR(SMALL(V11:Y11,1)),"",SMALL(V11:Y11,1))</f>
        <v>39.336</v>
      </c>
      <c r="P11" s="39" t="n">
        <f aca="false">IF(ISBLANK(A11),"",IF(O11=999,999,O11*INDEX('Reference Data'!C$4:C$65,MATCH(A11,'Reference Data'!B$4:B$65,0))))</f>
        <v>32.05884</v>
      </c>
      <c r="Q11" s="3" t="n">
        <f aca="false">IF(A11="","",RANK(P11,P$7:P$98,-1))</f>
        <v>29</v>
      </c>
      <c r="R11" s="22" t="n">
        <f aca="false">IF(A11="","",ROUND('Reference Data'!$K$3*(MIN(P$7:P$98)/(MIN(P$7:P$98)+'Reference Data'!$K$4*(P11-MIN(P$7:P$98)))),0))</f>
        <v>927</v>
      </c>
      <c r="S11" s="22" t="n">
        <f aca="false">IF(A11="","",ROUND('Reference Data'!$K$3*(U11/(U11+'Reference Data'!$K$4*(O11-U11))),0))</f>
        <v>991</v>
      </c>
      <c r="T11" s="19" t="str">
        <f aca="false">IF(ISBLANK($A11),"",IF(INDEX(Class!$P$7:$P$243,MATCH($C11,Class!$C$7:$C$243,0))=0,"",INDEX(Class!$P$7:$P$243,MATCH($C11,Class!$C$7:$C$243,0))))</f>
        <v/>
      </c>
      <c r="U11" s="39" t="n">
        <f aca="false">IF(A11="","",IF(O10="",O11,U10))</f>
        <v>38.982</v>
      </c>
      <c r="V11" s="39" t="n">
        <f aca="false">IF(ISBLANK(A11),"",IF(H11="oc",999,IF(H11="dns",999,SUM(G11+H11*2))))</f>
        <v>40.208</v>
      </c>
      <c r="W11" s="39" t="n">
        <f aca="false">IF(ISBLANK(A11),"",IF(J11="oc",999,IF(J11="dns",999,SUM(I11+J11*2))))</f>
        <v>41.166</v>
      </c>
      <c r="X11" s="39" t="n">
        <f aca="false">IF(ISBLANK(A11),"",IF(L11="oc",999,IF(L11="dns",999,SUM(K11+L11*2))))</f>
        <v>43.43</v>
      </c>
      <c r="Y11" s="39" t="n">
        <f aca="false">IF(ISBLANK(A11),"",IF(N11="oc",999,IF(N11="dns",999,SUM(M11+N11*2))))</f>
        <v>39.33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" t="s">
        <v>8</v>
      </c>
      <c r="B12" s="11" t="n">
        <v>10</v>
      </c>
      <c r="C12" s="18" t="s">
        <v>247</v>
      </c>
      <c r="D12" s="18" t="s">
        <v>232</v>
      </c>
      <c r="E12" s="18" t="s">
        <v>137</v>
      </c>
      <c r="F12" s="18" t="s">
        <v>138</v>
      </c>
      <c r="G12" s="39" t="n">
        <v>40.882</v>
      </c>
      <c r="H12" s="11"/>
      <c r="I12" s="39" t="n">
        <v>40.356</v>
      </c>
      <c r="J12" s="11"/>
      <c r="K12" s="39" t="n">
        <v>39.635</v>
      </c>
      <c r="L12" s="11"/>
      <c r="M12" s="39" t="n">
        <v>39.725</v>
      </c>
      <c r="N12" s="11"/>
      <c r="O12" s="39" t="n">
        <f aca="false">IF(ISERROR(SMALL(V12:Y12,1)),"",SMALL(V12:Y12,1))</f>
        <v>39.635</v>
      </c>
      <c r="P12" s="39" t="n">
        <f aca="false">IF(ISBLANK(A12),"",IF(O12=999,999,O12*INDEX('Reference Data'!C$4:C$65,MATCH(A12,'Reference Data'!B$4:B$65,0))))</f>
        <v>32.302525</v>
      </c>
      <c r="Q12" s="3" t="n">
        <f aca="false">IF(A12="","",RANK(P12,P$7:P$98,-1))</f>
        <v>31</v>
      </c>
      <c r="R12" s="22" t="n">
        <f aca="false">IF(A12="","",ROUND('Reference Data'!$K$3*(MIN(P$7:P$98)/(MIN(P$7:P$98)+'Reference Data'!$K$4*(P12-MIN(P$7:P$98)))),0))</f>
        <v>920</v>
      </c>
      <c r="S12" s="22" t="n">
        <f aca="false">IF(A12="","",ROUND('Reference Data'!$K$3*(U12/(U12+'Reference Data'!$K$4*(O12-U12))),0))</f>
        <v>984</v>
      </c>
      <c r="T12" s="19" t="str">
        <f aca="false">IF(ISBLANK($A12),"",IF(INDEX(Class!$P$7:$P$243,MATCH($C12,Class!$C$7:$C$243,0))=0,"",INDEX(Class!$P$7:$P$243,MATCH($C12,Class!$C$7:$C$243,0))))</f>
        <v/>
      </c>
      <c r="U12" s="39" t="n">
        <f aca="false">IF(A12="","",IF(O11="",O12,U11))</f>
        <v>38.982</v>
      </c>
      <c r="V12" s="39" t="n">
        <f aca="false">IF(ISBLANK(A12),"",IF(H12="oc",999,IF(H12="dns",999,SUM(G12+H12*2))))</f>
        <v>40.882</v>
      </c>
      <c r="W12" s="39" t="n">
        <f aca="false">IF(ISBLANK(A12),"",IF(J12="oc",999,IF(J12="dns",999,SUM(I12+J12*2))))</f>
        <v>40.356</v>
      </c>
      <c r="X12" s="39" t="n">
        <f aca="false">IF(ISBLANK(A12),"",IF(L12="oc",999,IF(L12="dns",999,SUM(K12+L12*2))))</f>
        <v>39.635</v>
      </c>
      <c r="Y12" s="39" t="n">
        <f aca="false">IF(ISBLANK(A12),"",IF(N12="oc",999,IF(N12="dns",999,SUM(M12+N12*2))))</f>
        <v>39.725</v>
      </c>
    </row>
    <row r="13" customFormat="false" ht="12.75" hidden="false" customHeight="true" outlineLevel="0" collapsed="false">
      <c r="A13" s="3" t="s">
        <v>8</v>
      </c>
      <c r="B13" s="11" t="n">
        <v>51</v>
      </c>
      <c r="C13" s="18" t="s">
        <v>248</v>
      </c>
      <c r="D13" s="18" t="s">
        <v>165</v>
      </c>
      <c r="E13" s="18" t="s">
        <v>137</v>
      </c>
      <c r="F13" s="18" t="s">
        <v>249</v>
      </c>
      <c r="G13" s="39" t="n">
        <v>40.33</v>
      </c>
      <c r="H13" s="11" t="n">
        <v>1</v>
      </c>
      <c r="I13" s="39" t="n">
        <v>40.453</v>
      </c>
      <c r="J13" s="11"/>
      <c r="K13" s="39" t="n">
        <v>40.714</v>
      </c>
      <c r="L13" s="11"/>
      <c r="M13" s="39" t="n">
        <v>40.415</v>
      </c>
      <c r="N13" s="11"/>
      <c r="O13" s="39" t="n">
        <f aca="false">IF(ISERROR(SMALL(V13:Y13,1)),"",SMALL(V13:Y13,1))</f>
        <v>40.415</v>
      </c>
      <c r="P13" s="39" t="n">
        <f aca="false">IF(ISBLANK(A13),"",IF(O13=999,999,O13*INDEX('Reference Data'!C$4:C$65,MATCH(A13,'Reference Data'!B$4:B$65,0))))</f>
        <v>32.938225</v>
      </c>
      <c r="Q13" s="3" t="n">
        <f aca="false">IF(A13="","",RANK(P13,P$7:P$98,-1))</f>
        <v>46</v>
      </c>
      <c r="R13" s="22" t="n">
        <f aca="false">IF(A13="","",ROUND('Reference Data'!$K$3*(MIN(P$7:P$98)/(MIN(P$7:P$98)+'Reference Data'!$K$4*(P13-MIN(P$7:P$98)))),0))</f>
        <v>902</v>
      </c>
      <c r="S13" s="22" t="n">
        <f aca="false">IF(A13="","",ROUND('Reference Data'!$K$3*(U13/(U13+'Reference Data'!$K$4*(O13-U13))),0))</f>
        <v>965</v>
      </c>
      <c r="T13" s="19" t="str">
        <f aca="false">IF(ISBLANK($A13),"",IF(INDEX(Class!$P$7:$P$243,MATCH($C13,Class!$C$7:$C$243,0))=0,"",INDEX(Class!$P$7:$P$243,MATCH($C13,Class!$C$7:$C$243,0))))</f>
        <v/>
      </c>
      <c r="U13" s="39" t="n">
        <f aca="false">IF(A13="","",IF(O12="",O13,U12))</f>
        <v>38.982</v>
      </c>
      <c r="V13" s="39" t="n">
        <f aca="false">IF(ISBLANK(A13),"",IF(H13="oc",999,IF(H13="dns",999,SUM(G13+H13*2))))</f>
        <v>42.33</v>
      </c>
      <c r="W13" s="39" t="n">
        <f aca="false">IF(ISBLANK(A13),"",IF(J13="oc",999,IF(J13="dns",999,SUM(I13+J13*2))))</f>
        <v>40.453</v>
      </c>
      <c r="X13" s="39" t="n">
        <f aca="false">IF(ISBLANK(A13),"",IF(L13="oc",999,IF(L13="dns",999,SUM(K13+L13*2))))</f>
        <v>40.714</v>
      </c>
      <c r="Y13" s="39" t="n">
        <f aca="false">IF(ISBLANK(A13),"",IF(N13="oc",999,IF(N13="dns",999,SUM(M13+N13*2))))</f>
        <v>40.415</v>
      </c>
    </row>
    <row r="14" customFormat="false" ht="12.75" hidden="false" customHeight="true" outlineLevel="0" collapsed="false">
      <c r="A14" s="3" t="s">
        <v>8</v>
      </c>
      <c r="B14" s="11" t="n">
        <v>42</v>
      </c>
      <c r="C14" s="18" t="s">
        <v>253</v>
      </c>
      <c r="D14" s="18" t="s">
        <v>165</v>
      </c>
      <c r="E14" s="18" t="s">
        <v>202</v>
      </c>
      <c r="F14" s="18" t="n">
        <v>968</v>
      </c>
      <c r="G14" s="39" t="n">
        <v>42.78</v>
      </c>
      <c r="H14" s="11"/>
      <c r="I14" s="39" t="n">
        <v>41.322</v>
      </c>
      <c r="J14" s="11"/>
      <c r="K14" s="39" t="n">
        <v>0</v>
      </c>
      <c r="L14" s="11" t="s">
        <v>508</v>
      </c>
      <c r="M14" s="39" t="n">
        <v>0</v>
      </c>
      <c r="N14" s="11" t="s">
        <v>508</v>
      </c>
      <c r="O14" s="39" t="n">
        <f aca="false">IF(ISERROR(SMALL(V14:Y14,1)),"",SMALL(V14:Y14,1))</f>
        <v>41.322</v>
      </c>
      <c r="P14" s="39" t="n">
        <f aca="false">IF(ISBLANK(A14),"",IF(O14=999,999,O14*INDEX('Reference Data'!C$4:C$65,MATCH(A14,'Reference Data'!B$4:B$65,0))))</f>
        <v>33.67743</v>
      </c>
      <c r="Q14" s="3" t="n">
        <f aca="false">IF(A14="","",RANK(P14,P$7:P$98,-1))</f>
        <v>52</v>
      </c>
      <c r="R14" s="22" t="n">
        <f aca="false">IF(A14="","",ROUND('Reference Data'!$K$3*(MIN(P$7:P$98)/(MIN(P$7:P$98)+'Reference Data'!$K$4*(P14-MIN(P$7:P$98)))),0))</f>
        <v>882</v>
      </c>
      <c r="S14" s="22" t="n">
        <f aca="false">IF(A14="","",ROUND('Reference Data'!$K$3*(U14/(U14+'Reference Data'!$K$4*(O14-U14))),0))</f>
        <v>943</v>
      </c>
      <c r="T14" s="19" t="str">
        <f aca="false">IF(ISBLANK($A14),"",IF(INDEX(Class!$P$7:$P$243,MATCH($C14,Class!$C$7:$C$243,0))=0,"",INDEX(Class!$P$7:$P$243,MATCH($C14,Class!$C$7:$C$243,0))))</f>
        <v/>
      </c>
      <c r="U14" s="39" t="n">
        <f aca="false">IF(A14="","",IF(O13="",O14,U13))</f>
        <v>38.982</v>
      </c>
      <c r="V14" s="39" t="n">
        <f aca="false">IF(ISBLANK(A14),"",IF(H14="oc",999,IF(H14="dns",999,SUM(G14+H14*2))))</f>
        <v>42.78</v>
      </c>
      <c r="W14" s="39" t="n">
        <f aca="false">IF(ISBLANK(A14),"",IF(J14="oc",999,IF(J14="dns",999,SUM(I14+J14*2))))</f>
        <v>41.322</v>
      </c>
      <c r="X14" s="39" t="n">
        <f aca="false">IF(ISBLANK(A14),"",IF(L14="oc",999,IF(L14="dns",999,SUM(K14+L14*2))))</f>
        <v>999</v>
      </c>
      <c r="Y14" s="39" t="n">
        <f aca="false">IF(ISBLANK(A14),"",IF(N14="oc",999,IF(N14="dns",999,SUM(M14+N14*2))))</f>
        <v>999</v>
      </c>
    </row>
    <row r="15" customFormat="false" ht="12.75" hidden="false" customHeight="true" outlineLevel="0" collapsed="false">
      <c r="H15" s="11"/>
      <c r="J15" s="11"/>
      <c r="K15" s="39"/>
      <c r="L15" s="11"/>
      <c r="M15" s="39"/>
      <c r="N15" s="11"/>
      <c r="O15" s="39" t="str">
        <f aca="false">IF(ISERROR(SMALL(V15:Y15,1)),"",SMALL(V15:Y15,1))</f>
        <v/>
      </c>
      <c r="P15" s="39" t="str">
        <f aca="false">IF(ISBLANK(A15),"",IF(O15=999,999,O15*INDEX('Reference Data'!C$4:C$65,MATCH(A15,'Reference Data'!B$4:B$65,0))))</f>
        <v/>
      </c>
      <c r="Q15" s="3" t="str">
        <f aca="false">IF(A15="","",RANK(P15,P$7:P$98,-1))</f>
        <v/>
      </c>
      <c r="R15" s="22" t="str">
        <f aca="false">IF(A15="","",ROUND('Reference Data'!$K$3*(MIN(P$7:P$98)/(MIN(P$7:P$98)+'Reference Data'!$K$4*(P15-MIN(P$7:P$98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P$7:$P$243,MATCH($C15,Class!$C$7:$C$243,0))=0,"",INDEX(Class!$P$7:$P$243,MATCH($C15,Class!$C$7:$C$243,0))))</f>
        <v/>
      </c>
      <c r="U15" s="39" t="str">
        <f aca="false">IF(A15="","",IF(O14="",O15,U14))</f>
        <v/>
      </c>
      <c r="V15" s="39" t="str">
        <f aca="false">IF(ISBLANK(A15),"",IF(H15="oc",999,IF(H15="dns",999,SUM(G15+H15*2))))</f>
        <v/>
      </c>
      <c r="W15" s="39" t="str">
        <f aca="false">IF(ISBLANK(A15),"",IF(J15="oc",999,IF(J15="dns",999,SUM(I15+J15*2))))</f>
        <v/>
      </c>
      <c r="X15" s="39" t="str">
        <f aca="false">IF(ISBLANK(A15),"",IF(L15="oc",999,IF(L15="dns",999,SUM(K15+L15*2))))</f>
        <v/>
      </c>
      <c r="Y15" s="39" t="str">
        <f aca="false">IF(ISBLANK(A15),"",IF(N15="oc",999,IF(N15="dns",999,SUM(M15+N15*2))))</f>
        <v/>
      </c>
    </row>
    <row r="16" customFormat="false" ht="12.75" hidden="false" customHeight="true" outlineLevel="0" collapsed="false">
      <c r="A16" s="3" t="s">
        <v>10</v>
      </c>
      <c r="B16" s="11" t="n">
        <v>25</v>
      </c>
      <c r="C16" s="18" t="s">
        <v>258</v>
      </c>
      <c r="D16" s="18" t="s">
        <v>151</v>
      </c>
      <c r="E16" s="18" t="s">
        <v>180</v>
      </c>
      <c r="F16" s="18" t="s">
        <v>259</v>
      </c>
      <c r="G16" s="39" t="n">
        <v>38.537</v>
      </c>
      <c r="H16" s="11"/>
      <c r="I16" s="39" t="n">
        <v>38.169</v>
      </c>
      <c r="J16" s="11"/>
      <c r="K16" s="39" t="n">
        <v>38.039</v>
      </c>
      <c r="L16" s="11"/>
      <c r="M16" s="39" t="n">
        <v>37.792</v>
      </c>
      <c r="N16" s="11"/>
      <c r="O16" s="39" t="n">
        <f aca="false">IF(ISERROR(SMALL(V16:Y16,1)),"",SMALL(V16:Y16,1))</f>
        <v>37.792</v>
      </c>
      <c r="P16" s="39" t="n">
        <f aca="false">IF(ISBLANK(A16),"",IF(O16=999,999,O16*INDEX('Reference Data'!C$4:C$65,MATCH(A16,'Reference Data'!B$4:B$65,0))))</f>
        <v>30.687104</v>
      </c>
      <c r="Q16" s="3" t="n">
        <f aca="false">IF(A16="","",RANK(P16,P$7:P$98,-1))</f>
        <v>11</v>
      </c>
      <c r="R16" s="22" t="n">
        <f aca="false">IF(A16="","",ROUND('Reference Data'!$K$3*(MIN(P$7:P$98)/(MIN(P$7:P$98)+'Reference Data'!$K$4*(P16-MIN(P$7:P$98)))),0))</f>
        <v>968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P$7:$P$243,MATCH($C16,Class!$C$7:$C$243,0))=0,"",INDEX(Class!$P$7:$P$243,MATCH($C16,Class!$C$7:$C$243,0))))</f>
        <v>Novice</v>
      </c>
      <c r="U16" s="39" t="n">
        <f aca="false">IF(A16="","",IF(O15="",O16,U15))</f>
        <v>37.792</v>
      </c>
      <c r="V16" s="39" t="n">
        <f aca="false">IF(ISBLANK(A16),"",IF(H16="oc",999,IF(H16="dns",999,SUM(G16+H16*2))))</f>
        <v>38.537</v>
      </c>
      <c r="W16" s="39" t="n">
        <f aca="false">IF(ISBLANK(A16),"",IF(J16="oc",999,IF(J16="dns",999,SUM(I16+J16*2))))</f>
        <v>38.169</v>
      </c>
      <c r="X16" s="39" t="n">
        <f aca="false">IF(ISBLANK(A16),"",IF(L16="oc",999,IF(L16="dns",999,SUM(K16+L16*2))))</f>
        <v>38.039</v>
      </c>
      <c r="Y16" s="39" t="n">
        <f aca="false">IF(ISBLANK(A16),"",IF(N16="oc",999,IF(N16="dns",999,SUM(M16+N16*2))))</f>
        <v>37.792</v>
      </c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H17" s="11"/>
      <c r="J17" s="11"/>
      <c r="K17" s="39"/>
      <c r="L17" s="11"/>
      <c r="M17" s="39"/>
      <c r="N17" s="11"/>
      <c r="O17" s="39" t="str">
        <f aca="false">IF(ISERROR(SMALL(V17:Y17,1)),"",SMALL(V17:Y17,1))</f>
        <v/>
      </c>
      <c r="P17" s="39" t="str">
        <f aca="false">IF(ISBLANK(A17),"",IF(O17=999,999,O17*INDEX('Reference Data'!C$4:C$65,MATCH(A17,'Reference Data'!B$4:B$65,0))))</f>
        <v/>
      </c>
      <c r="Q17" s="3" t="str">
        <f aca="false">IF(A17="","",RANK(P17,P$7:P$98,-1))</f>
        <v/>
      </c>
      <c r="R17" s="22" t="str">
        <f aca="false">IF(A17="","",ROUND('Reference Data'!$K$3*(MIN(P$7:P$98)/(MIN(P$7:P$98)+'Reference Data'!$K$4*(P17-MIN(P$7:P$98)))),0))</f>
        <v/>
      </c>
      <c r="S17" s="22" t="str">
        <f aca="false">IF(A17="","",ROUND('Reference Data'!$K$3*(U17/(U17+'Reference Data'!$K$4*(O17-U17))),0))</f>
        <v/>
      </c>
      <c r="T17" s="19" t="str">
        <f aca="false">IF(ISBLANK($A17),"",IF(INDEX(Class!$P$7:$P$243,MATCH($C17,Class!$C$7:$C$243,0))=0,"",INDEX(Class!$P$7:$P$243,MATCH($C17,Class!$C$7:$C$243,0))))</f>
        <v/>
      </c>
      <c r="U17" s="39" t="str">
        <f aca="false">IF(A17="","",IF(O16="",O17,U16))</f>
        <v/>
      </c>
      <c r="V17" s="39" t="str">
        <f aca="false">IF(ISBLANK(A17),"",IF(H17="oc",999,IF(H17="dns",999,SUM(G17+H17*2))))</f>
        <v/>
      </c>
      <c r="W17" s="39" t="str">
        <f aca="false">IF(ISBLANK(A17),"",IF(J17="oc",999,IF(J17="dns",999,SUM(I17+J17*2))))</f>
        <v/>
      </c>
      <c r="X17" s="39" t="str">
        <f aca="false">IF(ISBLANK(A17),"",IF(L17="oc",999,IF(L17="dns",999,SUM(K17+L17*2))))</f>
        <v/>
      </c>
      <c r="Y17" s="39" t="str">
        <f aca="false">IF(ISBLANK(A17),"",IF(N17="oc",999,IF(N17="dns",999,SUM(M17+N17*2))))</f>
        <v/>
      </c>
    </row>
    <row r="18" customFormat="false" ht="12.75" hidden="false" customHeight="true" outlineLevel="0" collapsed="false">
      <c r="A18" s="3" t="s">
        <v>13</v>
      </c>
      <c r="B18" s="11" t="n">
        <v>64</v>
      </c>
      <c r="C18" s="18" t="s">
        <v>264</v>
      </c>
      <c r="D18" s="18" t="s">
        <v>265</v>
      </c>
      <c r="E18" s="18" t="s">
        <v>185</v>
      </c>
      <c r="F18" s="18" t="s">
        <v>186</v>
      </c>
      <c r="G18" s="39" t="n">
        <v>37.943</v>
      </c>
      <c r="H18" s="11"/>
      <c r="I18" s="39" t="n">
        <v>38.468</v>
      </c>
      <c r="J18" s="11"/>
      <c r="K18" s="39" t="n">
        <v>38.082</v>
      </c>
      <c r="L18" s="11"/>
      <c r="M18" s="39" t="n">
        <v>37.489</v>
      </c>
      <c r="N18" s="11"/>
      <c r="O18" s="39" t="n">
        <f aca="false">IF(ISERROR(SMALL(V18:Y18,1)),"",SMALL(V18:Y18,1))</f>
        <v>37.489</v>
      </c>
      <c r="P18" s="39" t="n">
        <f aca="false">IF(ISBLANK(A18),"",IF(O18=999,999,O18*INDEX('Reference Data'!C$4:C$65,MATCH(A18,'Reference Data'!B$4:B$65,0))))</f>
        <v>30.141156</v>
      </c>
      <c r="Q18" s="3" t="n">
        <f aca="false">IF(A18="","",RANK(P18,P$7:P$98,-1))</f>
        <v>6</v>
      </c>
      <c r="R18" s="22" t="n">
        <f aca="false">IF(A18="","",ROUND('Reference Data'!$K$3*(MIN(P$7:P$98)/(MIN(P$7:P$98)+'Reference Data'!$K$4*(P18-MIN(P$7:P$98)))),0))</f>
        <v>986</v>
      </c>
      <c r="S18" s="22" t="n">
        <f aca="false">IF(A18="","",ROUND('Reference Data'!$K$3*(U18/(U18+'Reference Data'!$K$4*(O18-U18))),0))</f>
        <v>1000</v>
      </c>
      <c r="T18" s="19" t="str">
        <f aca="false">IF(ISBLANK($A18),"",IF(INDEX(Class!$P$7:$P$243,MATCH($C18,Class!$C$7:$C$243,0))=0,"",INDEX(Class!$P$7:$P$243,MATCH($C18,Class!$C$7:$C$243,0))))</f>
        <v/>
      </c>
      <c r="U18" s="39" t="n">
        <f aca="false">IF(A18="","",IF(O17="",O18,U17))</f>
        <v>37.489</v>
      </c>
      <c r="V18" s="39" t="n">
        <f aca="false">IF(ISBLANK(A18),"",IF(H18="oc",999,IF(H18="dns",999,SUM(G18+H18*2))))</f>
        <v>37.943</v>
      </c>
      <c r="W18" s="39" t="n">
        <f aca="false">IF(ISBLANK(A18),"",IF(J18="oc",999,IF(J18="dns",999,SUM(I18+J18*2))))</f>
        <v>38.468</v>
      </c>
      <c r="X18" s="39" t="n">
        <f aca="false">IF(ISBLANK(A18),"",IF(L18="oc",999,IF(L18="dns",999,SUM(K18+L18*2))))</f>
        <v>38.082</v>
      </c>
      <c r="Y18" s="39" t="n">
        <f aca="false">IF(ISBLANK(A18),"",IF(N18="oc",999,IF(N18="dns",999,SUM(M18+N18*2))))</f>
        <v>37.489</v>
      </c>
    </row>
    <row r="19" customFormat="false" ht="12.75" hidden="false" customHeight="true" outlineLevel="0" collapsed="false">
      <c r="A19" s="3" t="s">
        <v>13</v>
      </c>
      <c r="B19" s="11" t="n">
        <v>729</v>
      </c>
      <c r="C19" s="18" t="s">
        <v>143</v>
      </c>
      <c r="D19" s="18" t="s">
        <v>232</v>
      </c>
      <c r="E19" s="18" t="s">
        <v>266</v>
      </c>
      <c r="F19" s="18" t="s">
        <v>267</v>
      </c>
      <c r="G19" s="39" t="n">
        <v>41.434</v>
      </c>
      <c r="H19" s="11"/>
      <c r="I19" s="39" t="n">
        <v>40.831</v>
      </c>
      <c r="J19" s="11"/>
      <c r="K19" s="39" t="n">
        <v>40.039</v>
      </c>
      <c r="L19" s="11"/>
      <c r="M19" s="39" t="n">
        <v>41.307</v>
      </c>
      <c r="N19" s="11"/>
      <c r="O19" s="39" t="n">
        <f aca="false">IF(ISERROR(SMALL(V19:Y19,1)),"",SMALL(V19:Y19,1))</f>
        <v>40.039</v>
      </c>
      <c r="P19" s="39" t="n">
        <f aca="false">IF(ISBLANK(A19),"",IF(O19=999,999,O19*INDEX('Reference Data'!C$4:C$65,MATCH(A19,'Reference Data'!B$4:B$65,0))))</f>
        <v>32.191356</v>
      </c>
      <c r="Q19" s="3" t="n">
        <f aca="false">IF(A19="","",RANK(P19,P$7:P$98,-1))</f>
        <v>30</v>
      </c>
      <c r="R19" s="22" t="n">
        <f aca="false">IF(A19="","",ROUND('Reference Data'!$K$3*(MIN(P$7:P$98)/(MIN(P$7:P$98)+'Reference Data'!$K$4*(P19-MIN(P$7:P$98)))),0))</f>
        <v>923</v>
      </c>
      <c r="S19" s="22" t="n">
        <f aca="false">IF(A19="","",ROUND('Reference Data'!$K$3*(U19/(U19+'Reference Data'!$K$4*(O19-U19))),0))</f>
        <v>936</v>
      </c>
      <c r="T19" s="19" t="str">
        <f aca="false">IF(ISBLANK($A19),"",IF(INDEX(Class!$P$7:$P$243,MATCH($C19,Class!$C$7:$C$243,0))=0,"",INDEX(Class!$P$7:$P$243,MATCH($C19,Class!$C$7:$C$243,0))))</f>
        <v/>
      </c>
      <c r="U19" s="39" t="n">
        <f aca="false">IF(A19="","",IF(O18="",O19,U18))</f>
        <v>37.489</v>
      </c>
      <c r="V19" s="39" t="n">
        <f aca="false">IF(ISBLANK(A19),"",IF(H19="oc",999,IF(H19="dns",999,SUM(G19+H19*2))))</f>
        <v>41.434</v>
      </c>
      <c r="W19" s="39" t="n">
        <f aca="false">IF(ISBLANK(A19),"",IF(J19="oc",999,IF(J19="dns",999,SUM(I19+J19*2))))</f>
        <v>40.831</v>
      </c>
      <c r="X19" s="39" t="n">
        <f aca="false">IF(ISBLANK(A19),"",IF(L19="oc",999,IF(L19="dns",999,SUM(K19+L19*2))))</f>
        <v>40.039</v>
      </c>
      <c r="Y19" s="39" t="n">
        <f aca="false">IF(ISBLANK(A19),"",IF(N19="oc",999,IF(N19="dns",999,SUM(M19+N19*2))))</f>
        <v>41.307</v>
      </c>
    </row>
    <row r="20" customFormat="false" ht="12.75" hidden="false" customHeight="true" outlineLevel="0" collapsed="false">
      <c r="A20" s="3" t="s">
        <v>13</v>
      </c>
      <c r="B20" s="11" t="n">
        <v>7</v>
      </c>
      <c r="C20" s="18" t="s">
        <v>271</v>
      </c>
      <c r="D20" s="18" t="s">
        <v>272</v>
      </c>
      <c r="E20" s="18" t="s">
        <v>273</v>
      </c>
      <c r="F20" s="18" t="s">
        <v>274</v>
      </c>
      <c r="G20" s="39" t="n">
        <v>49.203</v>
      </c>
      <c r="H20" s="11"/>
      <c r="I20" s="39" t="n">
        <v>46.03</v>
      </c>
      <c r="J20" s="11"/>
      <c r="K20" s="39" t="n">
        <v>44.751</v>
      </c>
      <c r="L20" s="11"/>
      <c r="M20" s="39" t="n">
        <v>44.969</v>
      </c>
      <c r="N20" s="11"/>
      <c r="O20" s="39" t="n">
        <f aca="false">IF(ISERROR(SMALL(V20:Y20,1)),"",SMALL(V20:Y20,1))</f>
        <v>44.751</v>
      </c>
      <c r="P20" s="39" t="n">
        <f aca="false">IF(ISBLANK(A20),"",IF(O20=999,999,O20*INDEX('Reference Data'!C$4:C$65,MATCH(A20,'Reference Data'!B$4:B$65,0))))</f>
        <v>35.979804</v>
      </c>
      <c r="Q20" s="3" t="n">
        <f aca="false">IF(A20="","",RANK(P20,P$7:P$98,-1))</f>
        <v>67</v>
      </c>
      <c r="R20" s="22" t="n">
        <f aca="false">IF(A20="","",ROUND('Reference Data'!$K$3*(MIN(P$7:P$98)/(MIN(P$7:P$98)+'Reference Data'!$K$4*(P20-MIN(P$7:P$98)))),0))</f>
        <v>826</v>
      </c>
      <c r="S20" s="22" t="n">
        <f aca="false">IF(A20="","",ROUND('Reference Data'!$K$3*(U20/(U20+'Reference Data'!$K$4*(O20-U20))),0))</f>
        <v>838</v>
      </c>
      <c r="T20" s="19" t="str">
        <f aca="false">IF(ISBLANK($A20),"",IF(INDEX(Class!$P$7:$P$243,MATCH($C20,Class!$C$7:$C$243,0))=0,"",INDEX(Class!$P$7:$P$243,MATCH($C20,Class!$C$7:$C$243,0))))</f>
        <v/>
      </c>
      <c r="U20" s="39" t="n">
        <f aca="false">IF(A20="","",IF(O19="",O20,U19))</f>
        <v>37.489</v>
      </c>
      <c r="V20" s="39" t="n">
        <f aca="false">IF(ISBLANK(A20),"",IF(H20="oc",999,IF(H20="dns",999,SUM(G20+H20*2))))</f>
        <v>49.203</v>
      </c>
      <c r="W20" s="39" t="n">
        <f aca="false">IF(ISBLANK(A20),"",IF(J20="oc",999,IF(J20="dns",999,SUM(I20+J20*2))))</f>
        <v>46.03</v>
      </c>
      <c r="X20" s="39" t="n">
        <f aca="false">IF(ISBLANK(A20),"",IF(L20="oc",999,IF(L20="dns",999,SUM(K20+L20*2))))</f>
        <v>44.751</v>
      </c>
      <c r="Y20" s="39" t="n">
        <f aca="false">IF(ISBLANK(A20),"",IF(N20="oc",999,IF(N20="dns",999,SUM(M20+N20*2))))</f>
        <v>44.969</v>
      </c>
    </row>
    <row r="21" customFormat="false" ht="12.75" hidden="false" customHeight="true" outlineLevel="0" collapsed="false">
      <c r="H21" s="11"/>
      <c r="J21" s="11"/>
      <c r="K21" s="39"/>
      <c r="L21" s="11"/>
      <c r="M21" s="39"/>
      <c r="N21" s="11"/>
      <c r="O21" s="39" t="str">
        <f aca="false">IF(ISERROR(SMALL(V21:Y21,1)),"",SMALL(V21:Y21,1))</f>
        <v/>
      </c>
      <c r="P21" s="39" t="str">
        <f aca="false">IF(ISBLANK(A21),"",IF(O21=999,999,O21*INDEX('Reference Data'!C$4:C$65,MATCH(A21,'Reference Data'!B$4:B$65,0))))</f>
        <v/>
      </c>
      <c r="Q21" s="3" t="str">
        <f aca="false">IF(A21="","",RANK(P21,P$7:P$98,-1))</f>
        <v/>
      </c>
      <c r="R21" s="22" t="str">
        <f aca="false">IF(A21="","",ROUND('Reference Data'!$K$3*(MIN(P$7:P$98)/(MIN(P$7:P$98)+'Reference Data'!$K$4*(P21-MIN(P$7:P$98)))),0))</f>
        <v/>
      </c>
      <c r="S21" s="22" t="str">
        <f aca="false">IF(A21="","",ROUND('Reference Data'!$K$3*(U21/(U21+'Reference Data'!$K$4*(O21-U21))),0))</f>
        <v/>
      </c>
      <c r="T21" s="19" t="str">
        <f aca="false">IF(ISBLANK($A21),"",IF(INDEX(Class!$P$7:$P$243,MATCH($C21,Class!$C$7:$C$243,0))=0,"",INDEX(Class!$P$7:$P$243,MATCH($C21,Class!$C$7:$C$243,0))))</f>
        <v/>
      </c>
      <c r="U21" s="39" t="str">
        <f aca="false">IF(A21="","",IF(O20="",O21,U20))</f>
        <v/>
      </c>
      <c r="V21" s="39" t="str">
        <f aca="false">IF(ISBLANK(A21),"",IF(H21="oc",999,IF(H21="dns",999,SUM(G21+H21*2))))</f>
        <v/>
      </c>
      <c r="W21" s="39" t="str">
        <f aca="false">IF(ISBLANK(A21),"",IF(J21="oc",999,IF(J21="dns",999,SUM(I21+J21*2))))</f>
        <v/>
      </c>
      <c r="X21" s="39" t="str">
        <f aca="false">IF(ISBLANK(A21),"",IF(L21="oc",999,IF(L21="dns",999,SUM(K21+L21*2))))</f>
        <v/>
      </c>
      <c r="Y21" s="39" t="str">
        <f aca="false">IF(ISBLANK(A21),"",IF(N21="oc",999,IF(N21="dns",999,SUM(M21+N21*2))))</f>
        <v/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" t="s">
        <v>16</v>
      </c>
      <c r="B22" s="11" t="n">
        <v>17</v>
      </c>
      <c r="C22" s="18" t="s">
        <v>280</v>
      </c>
      <c r="D22" s="18" t="s">
        <v>165</v>
      </c>
      <c r="E22" s="18" t="s">
        <v>207</v>
      </c>
      <c r="F22" s="18" t="s">
        <v>208</v>
      </c>
      <c r="G22" s="39" t="n">
        <v>37.821</v>
      </c>
      <c r="H22" s="11"/>
      <c r="I22" s="39" t="n">
        <v>37.275</v>
      </c>
      <c r="J22" s="11"/>
      <c r="K22" s="39" t="n">
        <v>37.666</v>
      </c>
      <c r="L22" s="11" t="n">
        <v>1</v>
      </c>
      <c r="M22" s="39" t="n">
        <v>37.19</v>
      </c>
      <c r="N22" s="11"/>
      <c r="O22" s="39" t="n">
        <f aca="false">IF(ISERROR(SMALL(V22:Y22,1)),"",SMALL(V22:Y22,1))</f>
        <v>37.19</v>
      </c>
      <c r="P22" s="39" t="n">
        <f aca="false">IF(ISBLANK(A22),"",IF(O22=999,999,O22*INDEX('Reference Data'!C$4:C$65,MATCH(A22,'Reference Data'!B$4:B$65,0))))</f>
        <v>29.71481</v>
      </c>
      <c r="Q22" s="3" t="n">
        <f aca="false">IF(A22="","",RANK(P22,P$7:P$98,-1))</f>
        <v>1</v>
      </c>
      <c r="R22" s="22" t="n">
        <f aca="false">IF(A22="","",ROUND('Reference Data'!$K$3*(MIN(P$7:P$98)/(MIN(P$7:P$98)+'Reference Data'!$K$4*(P22-MIN(P$7:P$98)))),0))</f>
        <v>1000</v>
      </c>
      <c r="S22" s="22" t="n">
        <f aca="false">IF(A22="","",ROUND('Reference Data'!$K$3*(U22/(U22+'Reference Data'!$K$4*(O22-U22))),0))</f>
        <v>1000</v>
      </c>
      <c r="T22" s="19" t="str">
        <f aca="false">IF(ISBLANK($A22),"",IF(INDEX(Class!$P$7:$P$243,MATCH($C22,Class!$C$7:$C$243,0))=0,"",INDEX(Class!$P$7:$P$243,MATCH($C22,Class!$C$7:$C$243,0))))</f>
        <v/>
      </c>
      <c r="U22" s="39" t="n">
        <f aca="false">IF(A22="","",IF(O21="",O22,U21))</f>
        <v>37.19</v>
      </c>
      <c r="V22" s="39" t="n">
        <f aca="false">IF(ISBLANK(A22),"",IF(H22="oc",999,IF(H22="dns",999,SUM(G22+H22*2))))</f>
        <v>37.821</v>
      </c>
      <c r="W22" s="39" t="n">
        <f aca="false">IF(ISBLANK(A22),"",IF(J22="oc",999,IF(J22="dns",999,SUM(I22+J22*2))))</f>
        <v>37.275</v>
      </c>
      <c r="X22" s="39" t="n">
        <f aca="false">IF(ISBLANK(A22),"",IF(L22="oc",999,IF(L22="dns",999,SUM(K22+L22*2))))</f>
        <v>39.666</v>
      </c>
      <c r="Y22" s="39" t="n">
        <f aca="false">IF(ISBLANK(A22),"",IF(N22="oc",999,IF(N22="dns",999,SUM(M22+N22*2))))</f>
        <v>37.19</v>
      </c>
    </row>
    <row r="23" customFormat="false" ht="12.75" hidden="false" customHeight="true" outlineLevel="0" collapsed="false">
      <c r="A23" s="3" t="s">
        <v>16</v>
      </c>
      <c r="B23" s="11" t="n">
        <v>12</v>
      </c>
      <c r="C23" s="18" t="s">
        <v>281</v>
      </c>
      <c r="D23" s="18" t="s">
        <v>155</v>
      </c>
      <c r="E23" s="18" t="s">
        <v>207</v>
      </c>
      <c r="F23" s="18" t="s">
        <v>208</v>
      </c>
      <c r="G23" s="39" t="n">
        <v>38.391</v>
      </c>
      <c r="H23" s="11"/>
      <c r="I23" s="39" t="n">
        <v>38.187</v>
      </c>
      <c r="J23" s="11"/>
      <c r="K23" s="39" t="n">
        <v>37.712</v>
      </c>
      <c r="L23" s="11"/>
      <c r="M23" s="39" t="n">
        <v>38.368</v>
      </c>
      <c r="N23" s="11"/>
      <c r="O23" s="39" t="n">
        <f aca="false">IF(ISERROR(SMALL(V23:Y23,1)),"",SMALL(V23:Y23,1))</f>
        <v>37.712</v>
      </c>
      <c r="P23" s="39" t="n">
        <f aca="false">IF(ISBLANK(A23),"",IF(O23=999,999,O23*INDEX('Reference Data'!C$4:C$65,MATCH(A23,'Reference Data'!B$4:B$65,0))))</f>
        <v>30.131888</v>
      </c>
      <c r="Q23" s="3" t="n">
        <f aca="false">IF(A23="","",RANK(P23,P$7:P$98,-1))</f>
        <v>5</v>
      </c>
      <c r="R23" s="22" t="n">
        <f aca="false">IF(A23="","",ROUND('Reference Data'!$K$3*(MIN(P$7:P$98)/(MIN(P$7:P$98)+'Reference Data'!$K$4*(P23-MIN(P$7:P$98)))),0))</f>
        <v>986</v>
      </c>
      <c r="S23" s="22" t="n">
        <f aca="false">IF(A23="","",ROUND('Reference Data'!$K$3*(U23/(U23+'Reference Data'!$K$4*(O23-U23))),0))</f>
        <v>986</v>
      </c>
      <c r="T23" s="19" t="str">
        <f aca="false">IF(ISBLANK($A23),"",IF(INDEX(Class!$P$7:$P$243,MATCH($C23,Class!$C$7:$C$243,0))=0,"",INDEX(Class!$P$7:$P$243,MATCH($C23,Class!$C$7:$C$243,0))))</f>
        <v/>
      </c>
      <c r="U23" s="39" t="n">
        <f aca="false">IF(A23="","",IF(O22="",O23,U22))</f>
        <v>37.19</v>
      </c>
      <c r="V23" s="39" t="n">
        <f aca="false">IF(ISBLANK(A23),"",IF(H23="oc",999,IF(H23="dns",999,SUM(G23+H23*2))))</f>
        <v>38.391</v>
      </c>
      <c r="W23" s="39" t="n">
        <f aca="false">IF(ISBLANK(A23),"",IF(J23="oc",999,IF(J23="dns",999,SUM(I23+J23*2))))</f>
        <v>38.187</v>
      </c>
      <c r="X23" s="39" t="n">
        <f aca="false">IF(ISBLANK(A23),"",IF(L23="oc",999,IF(L23="dns",999,SUM(K23+L23*2))))</f>
        <v>37.712</v>
      </c>
      <c r="Y23" s="39" t="n">
        <f aca="false">IF(ISBLANK(A23),"",IF(N23="oc",999,IF(N23="dns",999,SUM(M23+N23*2))))</f>
        <v>38.368</v>
      </c>
    </row>
    <row r="24" customFormat="false" ht="12.75" hidden="false" customHeight="true" outlineLevel="0" collapsed="false">
      <c r="A24" s="3" t="s">
        <v>16</v>
      </c>
      <c r="B24" s="11" t="n">
        <v>31</v>
      </c>
      <c r="C24" s="18" t="s">
        <v>282</v>
      </c>
      <c r="D24" s="18" t="s">
        <v>232</v>
      </c>
      <c r="E24" s="18" t="s">
        <v>207</v>
      </c>
      <c r="F24" s="18" t="s">
        <v>208</v>
      </c>
      <c r="G24" s="39" t="n">
        <v>39.323</v>
      </c>
      <c r="H24" s="11"/>
      <c r="I24" s="39" t="n">
        <v>39.747</v>
      </c>
      <c r="J24" s="11" t="n">
        <v>3</v>
      </c>
      <c r="K24" s="39" t="n">
        <v>39.111</v>
      </c>
      <c r="L24" s="11"/>
      <c r="M24" s="39" t="n">
        <v>38.849</v>
      </c>
      <c r="N24" s="11"/>
      <c r="O24" s="39" t="n">
        <f aca="false">IF(ISERROR(SMALL(V24:Y24,1)),"",SMALL(V24:Y24,1))</f>
        <v>38.849</v>
      </c>
      <c r="P24" s="39" t="n">
        <f aca="false">IF(ISBLANK(A24),"",IF(O24=999,999,O24*INDEX('Reference Data'!C$4:C$65,MATCH(A24,'Reference Data'!B$4:B$65,0))))</f>
        <v>31.040351</v>
      </c>
      <c r="Q24" s="3" t="n">
        <f aca="false">IF(A24="","",RANK(P24,P$7:P$98,-1))</f>
        <v>14</v>
      </c>
      <c r="R24" s="22" t="n">
        <f aca="false">IF(A24="","",ROUND('Reference Data'!$K$3*(MIN(P$7:P$98)/(MIN(P$7:P$98)+'Reference Data'!$K$4*(P24-MIN(P$7:P$98)))),0))</f>
        <v>957</v>
      </c>
      <c r="S24" s="22" t="n">
        <f aca="false">IF(A24="","",ROUND('Reference Data'!$K$3*(U24/(U24+'Reference Data'!$K$4*(O24-U24))),0))</f>
        <v>957</v>
      </c>
      <c r="T24" s="19" t="str">
        <f aca="false">IF(ISBLANK($A24),"",IF(INDEX(Class!$P$7:$P$243,MATCH($C24,Class!$C$7:$C$243,0))=0,"",INDEX(Class!$P$7:$P$243,MATCH($C24,Class!$C$7:$C$243,0))))</f>
        <v/>
      </c>
      <c r="U24" s="39" t="n">
        <f aca="false">IF(A24="","",IF(O23="",O24,U23))</f>
        <v>37.19</v>
      </c>
      <c r="V24" s="39" t="n">
        <f aca="false">IF(ISBLANK(A24),"",IF(H24="oc",999,IF(H24="dns",999,SUM(G24+H24*2))))</f>
        <v>39.323</v>
      </c>
      <c r="W24" s="39" t="n">
        <f aca="false">IF(ISBLANK(A24),"",IF(J24="oc",999,IF(J24="dns",999,SUM(I24+J24*2))))</f>
        <v>45.747</v>
      </c>
      <c r="X24" s="39" t="n">
        <f aca="false">IF(ISBLANK(A24),"",IF(L24="oc",999,IF(L24="dns",999,SUM(K24+L24*2))))</f>
        <v>39.111</v>
      </c>
      <c r="Y24" s="39" t="n">
        <f aca="false">IF(ISBLANK(A24),"",IF(N24="oc",999,IF(N24="dns",999,SUM(M24+N24*2))))</f>
        <v>38.849</v>
      </c>
    </row>
    <row r="25" customFormat="false" ht="12.75" hidden="false" customHeight="true" outlineLevel="0" collapsed="false">
      <c r="A25" s="3" t="s">
        <v>16</v>
      </c>
      <c r="B25" s="11" t="n">
        <v>112</v>
      </c>
      <c r="C25" s="18" t="s">
        <v>283</v>
      </c>
      <c r="D25" s="18" t="s">
        <v>155</v>
      </c>
      <c r="E25" s="18" t="s">
        <v>207</v>
      </c>
      <c r="F25" s="18" t="s">
        <v>208</v>
      </c>
      <c r="G25" s="39" t="n">
        <v>41.78</v>
      </c>
      <c r="H25" s="11"/>
      <c r="I25" s="39" t="n">
        <v>41.219</v>
      </c>
      <c r="J25" s="11"/>
      <c r="K25" s="39" t="n">
        <v>41.078</v>
      </c>
      <c r="L25" s="11"/>
      <c r="M25" s="39" t="n">
        <v>40.954</v>
      </c>
      <c r="N25" s="11"/>
      <c r="O25" s="39" t="n">
        <f aca="false">IF(ISERROR(SMALL(V25:Y25,1)),"",SMALL(V25:Y25,1))</f>
        <v>40.954</v>
      </c>
      <c r="P25" s="39" t="n">
        <f aca="false">IF(ISBLANK(A25),"",IF(O25=999,999,O25*INDEX('Reference Data'!C$4:C$65,MATCH(A25,'Reference Data'!B$4:B$65,0))))</f>
        <v>32.722246</v>
      </c>
      <c r="Q25" s="3" t="n">
        <f aca="false">IF(A25="","",RANK(P25,P$7:P$98,-1))</f>
        <v>39</v>
      </c>
      <c r="R25" s="22" t="n">
        <f aca="false">IF(A25="","",ROUND('Reference Data'!$K$3*(MIN(P$7:P$98)/(MIN(P$7:P$98)+'Reference Data'!$K$4*(P25-MIN(P$7:P$98)))),0))</f>
        <v>908</v>
      </c>
      <c r="S25" s="22" t="n">
        <f aca="false">IF(A25="","",ROUND('Reference Data'!$K$3*(U25/(U25+'Reference Data'!$K$4*(O25-U25))),0))</f>
        <v>908</v>
      </c>
      <c r="T25" s="19" t="str">
        <f aca="false">IF(ISBLANK($A25),"",IF(INDEX(Class!$P$7:$P$243,MATCH($C25,Class!$C$7:$C$243,0))=0,"",INDEX(Class!$P$7:$P$243,MATCH($C25,Class!$C$7:$C$243,0))))</f>
        <v>Novice</v>
      </c>
      <c r="U25" s="39" t="n">
        <f aca="false">IF(A25="","",IF(O24="",O25,U24))</f>
        <v>37.19</v>
      </c>
      <c r="V25" s="39" t="n">
        <f aca="false">IF(ISBLANK(A25),"",IF(H25="oc",999,IF(H25="dns",999,SUM(G25+H25*2))))</f>
        <v>41.78</v>
      </c>
      <c r="W25" s="39" t="n">
        <f aca="false">IF(ISBLANK(A25),"",IF(J25="oc",999,IF(J25="dns",999,SUM(I25+J25*2))))</f>
        <v>41.219</v>
      </c>
      <c r="X25" s="39" t="n">
        <f aca="false">IF(ISBLANK(A25),"",IF(L25="oc",999,IF(L25="dns",999,SUM(K25+L25*2))))</f>
        <v>41.078</v>
      </c>
      <c r="Y25" s="39" t="n">
        <f aca="false">IF(ISBLANK(A25),"",IF(N25="oc",999,IF(N25="dns",999,SUM(M25+N25*2))))</f>
        <v>40.954</v>
      </c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H26" s="11"/>
      <c r="J26" s="11"/>
      <c r="K26" s="39"/>
      <c r="L26" s="11"/>
      <c r="M26" s="39"/>
      <c r="N26" s="11"/>
      <c r="O26" s="39" t="str">
        <f aca="false">IF(ISERROR(SMALL(V26:Y26,1)),"",SMALL(V26:Y26,1))</f>
        <v/>
      </c>
      <c r="P26" s="39" t="str">
        <f aca="false">IF(ISBLANK(A26),"",IF(O26=999,999,O26*INDEX('Reference Data'!C$4:C$65,MATCH(A26,'Reference Data'!B$4:B$65,0))))</f>
        <v/>
      </c>
      <c r="Q26" s="3" t="str">
        <f aca="false">IF(A26="","",RANK(P26,P$7:P$98,-1))</f>
        <v/>
      </c>
      <c r="R26" s="22" t="str">
        <f aca="false">IF(A26="","",ROUND('Reference Data'!$K$3*(MIN(P$7:P$98)/(MIN(P$7:P$98)+'Reference Data'!$K$4*(P26-MIN(P$7:P$98)))),0))</f>
        <v/>
      </c>
      <c r="S26" s="22" t="str">
        <f aca="false">IF(A26="","",ROUND('Reference Data'!$K$3*(U26/(U26+'Reference Data'!$K$4*(O26-U26))),0))</f>
        <v/>
      </c>
      <c r="T26" s="19" t="str">
        <f aca="false">IF(ISBLANK($A26),"",IF(INDEX(Class!$P$7:$P$243,MATCH($C26,Class!$C$7:$C$243,0))=0,"",INDEX(Class!$P$7:$P$243,MATCH($C26,Class!$C$7:$C$243,0))))</f>
        <v/>
      </c>
      <c r="U26" s="39" t="str">
        <f aca="false">IF(A26="","",IF(O25="",O26,U25))</f>
        <v/>
      </c>
      <c r="V26" s="39" t="str">
        <f aca="false">IF(ISBLANK(A26),"",IF(H26="oc",999,IF(H26="dns",999,SUM(G26+H26*2))))</f>
        <v/>
      </c>
      <c r="W26" s="39" t="str">
        <f aca="false">IF(ISBLANK(A26),"",IF(J26="oc",999,IF(J26="dns",999,SUM(I26+J26*2))))</f>
        <v/>
      </c>
      <c r="X26" s="39" t="str">
        <f aca="false">IF(ISBLANK(A26),"",IF(L26="oc",999,IF(L26="dns",999,SUM(K26+L26*2))))</f>
        <v/>
      </c>
      <c r="Y26" s="39" t="str">
        <f aca="false">IF(ISBLANK(A26),"",IF(N26="oc",999,IF(N26="dns",999,SUM(M26+N26*2))))</f>
        <v/>
      </c>
    </row>
    <row r="27" customFormat="false" ht="12.75" hidden="false" customHeight="true" outlineLevel="0" collapsed="false">
      <c r="A27" s="3" t="s">
        <v>18</v>
      </c>
      <c r="B27" s="11" t="n">
        <v>8</v>
      </c>
      <c r="C27" s="18" t="s">
        <v>293</v>
      </c>
      <c r="D27" s="18" t="s">
        <v>269</v>
      </c>
      <c r="E27" s="18" t="s">
        <v>145</v>
      </c>
      <c r="F27" s="18" t="s">
        <v>172</v>
      </c>
      <c r="G27" s="39" t="n">
        <v>43.996</v>
      </c>
      <c r="H27" s="11"/>
      <c r="I27" s="39" t="n">
        <v>42.154</v>
      </c>
      <c r="J27" s="11"/>
      <c r="K27" s="39" t="n">
        <v>41.728</v>
      </c>
      <c r="L27" s="11"/>
      <c r="M27" s="39" t="n">
        <v>0</v>
      </c>
      <c r="N27" s="11" t="s">
        <v>508</v>
      </c>
      <c r="O27" s="39" t="n">
        <f aca="false">IF(ISERROR(SMALL(V27:Y27,1)),"",SMALL(V27:Y27,1))</f>
        <v>41.728</v>
      </c>
      <c r="P27" s="39" t="n">
        <f aca="false">IF(ISBLANK(A27),"",IF(O27=999,999,O27*INDEX('Reference Data'!C$4:C$65,MATCH(A27,'Reference Data'!B$4:B$65,0))))</f>
        <v>32.798208</v>
      </c>
      <c r="Q27" s="3" t="n">
        <f aca="false">IF(A27="","",RANK(P27,P$7:P$98,-1))</f>
        <v>42</v>
      </c>
      <c r="R27" s="22" t="n">
        <f aca="false">IF(A27="","",ROUND('Reference Data'!$K$3*(MIN(P$7:P$98)/(MIN(P$7:P$98)+'Reference Data'!$K$4*(P27-MIN(P$7:P$98)))),0))</f>
        <v>906</v>
      </c>
      <c r="S27" s="22" t="n">
        <f aca="false">IF(A27="","",ROUND('Reference Data'!$K$3*(U27/(U27+'Reference Data'!$K$4*(O27-U27))),0))</f>
        <v>1000</v>
      </c>
      <c r="T27" s="19" t="str">
        <f aca="false">IF(ISBLANK($A27),"",IF(INDEX(Class!$P$7:$P$243,MATCH($C27,Class!$C$7:$C$243,0))=0,"",INDEX(Class!$P$7:$P$243,MATCH($C27,Class!$C$7:$C$243,0))))</f>
        <v>Novice</v>
      </c>
      <c r="U27" s="39" t="n">
        <f aca="false">IF(A27="","",IF(O26="",O27,U26))</f>
        <v>41.728</v>
      </c>
      <c r="V27" s="39" t="n">
        <f aca="false">IF(ISBLANK(A27),"",IF(H27="oc",999,IF(H27="dns",999,SUM(G27+H27*2))))</f>
        <v>43.996</v>
      </c>
      <c r="W27" s="39" t="n">
        <f aca="false">IF(ISBLANK(A27),"",IF(J27="oc",999,IF(J27="dns",999,SUM(I27+J27*2))))</f>
        <v>42.154</v>
      </c>
      <c r="X27" s="39" t="n">
        <f aca="false">IF(ISBLANK(A27),"",IF(L27="oc",999,IF(L27="dns",999,SUM(K27+L27*2))))</f>
        <v>41.728</v>
      </c>
      <c r="Y27" s="39" t="n">
        <f aca="false">IF(ISBLANK(A27),"",IF(N27="oc",999,IF(N27="dns",999,SUM(M27+N27*2))))</f>
        <v>999</v>
      </c>
    </row>
    <row r="28" customFormat="false" ht="12.75" hidden="false" customHeight="true" outlineLevel="0" collapsed="false">
      <c r="A28" s="3" t="s">
        <v>18</v>
      </c>
      <c r="B28" s="11" t="n">
        <v>86</v>
      </c>
      <c r="C28" s="18" t="s">
        <v>288</v>
      </c>
      <c r="D28" s="18" t="s">
        <v>289</v>
      </c>
      <c r="E28" s="18" t="s">
        <v>207</v>
      </c>
      <c r="F28" s="18" t="s">
        <v>208</v>
      </c>
      <c r="G28" s="39" t="n">
        <v>43.345</v>
      </c>
      <c r="H28" s="11" t="n">
        <v>1</v>
      </c>
      <c r="I28" s="39" t="n">
        <v>42.82</v>
      </c>
      <c r="J28" s="11"/>
      <c r="K28" s="39" t="n">
        <v>42.206</v>
      </c>
      <c r="L28" s="11"/>
      <c r="M28" s="39" t="n">
        <v>41.813</v>
      </c>
      <c r="N28" s="11"/>
      <c r="O28" s="39" t="n">
        <f aca="false">IF(ISERROR(SMALL(V28:Y28,1)),"",SMALL(V28:Y28,1))</f>
        <v>41.813</v>
      </c>
      <c r="P28" s="39" t="n">
        <f aca="false">IF(ISBLANK(A28),"",IF(O28=999,999,O28*INDEX('Reference Data'!C$4:C$65,MATCH(A28,'Reference Data'!B$4:B$65,0))))</f>
        <v>32.865018</v>
      </c>
      <c r="Q28" s="3" t="n">
        <f aca="false">IF(A28="","",RANK(P28,P$7:P$98,-1))</f>
        <v>43</v>
      </c>
      <c r="R28" s="22" t="n">
        <f aca="false">IF(A28="","",ROUND('Reference Data'!$K$3*(MIN(P$7:P$98)/(MIN(P$7:P$98)+'Reference Data'!$K$4*(P28-MIN(P$7:P$98)))),0))</f>
        <v>904</v>
      </c>
      <c r="S28" s="22" t="n">
        <f aca="false">IF(A28="","",ROUND('Reference Data'!$K$3*(U28/(U28+'Reference Data'!$K$4*(O28-U28))),0))</f>
        <v>998</v>
      </c>
      <c r="T28" s="19" t="str">
        <f aca="false">IF(ISBLANK($A28),"",IF(INDEX(Class!$P$7:$P$243,MATCH($C28,Class!$C$7:$C$243,0))=0,"",INDEX(Class!$P$7:$P$243,MATCH($C28,Class!$C$7:$C$243,0))))</f>
        <v/>
      </c>
      <c r="U28" s="39" t="n">
        <f aca="false">IF(A28="","",IF(O27="",O28,U27))</f>
        <v>41.728</v>
      </c>
      <c r="V28" s="39" t="n">
        <f aca="false">IF(ISBLANK(A28),"",IF(H28="oc",999,IF(H28="dns",999,SUM(G28+H28*2))))</f>
        <v>45.345</v>
      </c>
      <c r="W28" s="39" t="n">
        <f aca="false">IF(ISBLANK(A28),"",IF(J28="oc",999,IF(J28="dns",999,SUM(I28+J28*2))))</f>
        <v>42.82</v>
      </c>
      <c r="X28" s="39" t="n">
        <f aca="false">IF(ISBLANK(A28),"",IF(L28="oc",999,IF(L28="dns",999,SUM(K28+L28*2))))</f>
        <v>42.206</v>
      </c>
      <c r="Y28" s="39" t="n">
        <f aca="false">IF(ISBLANK(A28),"",IF(N28="oc",999,IF(N28="dns",999,SUM(M28+N28*2))))</f>
        <v>41.813</v>
      </c>
    </row>
    <row r="29" customFormat="false" ht="12.75" hidden="false" customHeight="true" outlineLevel="0" collapsed="false">
      <c r="A29" s="3" t="s">
        <v>18</v>
      </c>
      <c r="B29" s="11" t="n">
        <v>93</v>
      </c>
      <c r="C29" s="18" t="s">
        <v>311</v>
      </c>
      <c r="D29" s="18" t="s">
        <v>155</v>
      </c>
      <c r="E29" s="18" t="s">
        <v>307</v>
      </c>
      <c r="F29" s="18" t="s">
        <v>308</v>
      </c>
      <c r="G29" s="39" t="n">
        <v>45.256</v>
      </c>
      <c r="H29" s="11"/>
      <c r="I29" s="39" t="n">
        <v>43.768</v>
      </c>
      <c r="J29" s="11"/>
      <c r="K29" s="39" t="n">
        <v>45.32</v>
      </c>
      <c r="L29" s="11"/>
      <c r="M29" s="39" t="n">
        <v>43.276</v>
      </c>
      <c r="N29" s="11"/>
      <c r="O29" s="39" t="n">
        <f aca="false">IF(ISERROR(SMALL(V29:Y29,1)),"",SMALL(V29:Y29,1))</f>
        <v>43.276</v>
      </c>
      <c r="P29" s="39" t="n">
        <f aca="false">IF(ISBLANK(A29),"",IF(O29=999,999,O29*INDEX('Reference Data'!C$4:C$65,MATCH(A29,'Reference Data'!B$4:B$65,0))))</f>
        <v>34.014936</v>
      </c>
      <c r="Q29" s="3" t="n">
        <f aca="false">IF(A29="","",RANK(P29,P$7:P$98,-1))</f>
        <v>54</v>
      </c>
      <c r="R29" s="22" t="n">
        <f aca="false">IF(A29="","",ROUND('Reference Data'!$K$3*(MIN(P$7:P$98)/(MIN(P$7:P$98)+'Reference Data'!$K$4*(P29-MIN(P$7:P$98)))),0))</f>
        <v>874</v>
      </c>
      <c r="S29" s="22" t="n">
        <f aca="false">IF(A29="","",ROUND('Reference Data'!$K$3*(U29/(U29+'Reference Data'!$K$4*(O29-U29))),0))</f>
        <v>964</v>
      </c>
      <c r="T29" s="19" t="str">
        <f aca="false">IF(ISBLANK($A29),"",IF(INDEX(Class!$P$7:$P$243,MATCH($C29,Class!$C$7:$C$243,0))=0,"",INDEX(Class!$P$7:$P$243,MATCH($C29,Class!$C$7:$C$243,0))))</f>
        <v>Novice</v>
      </c>
      <c r="U29" s="39" t="n">
        <f aca="false">IF(A29="","",IF(O28="",O29,U28))</f>
        <v>41.728</v>
      </c>
      <c r="V29" s="39" t="n">
        <f aca="false">IF(ISBLANK(A29),"",IF(H29="oc",999,IF(H29="dns",999,SUM(G29+H29*2))))</f>
        <v>45.256</v>
      </c>
      <c r="W29" s="39" t="n">
        <f aca="false">IF(ISBLANK(A29),"",IF(J29="oc",999,IF(J29="dns",999,SUM(I29+J29*2))))</f>
        <v>43.768</v>
      </c>
      <c r="X29" s="39" t="n">
        <f aca="false">IF(ISBLANK(A29),"",IF(L29="oc",999,IF(L29="dns",999,SUM(K29+L29*2))))</f>
        <v>45.32</v>
      </c>
      <c r="Y29" s="39" t="n">
        <f aca="false">IF(ISBLANK(A29),"",IF(N29="oc",999,IF(N29="dns",999,SUM(M29+N29*2))))</f>
        <v>43.276</v>
      </c>
    </row>
    <row r="30" customFormat="false" ht="12.75" hidden="false" customHeight="true" outlineLevel="0" collapsed="false">
      <c r="A30" s="3" t="s">
        <v>18</v>
      </c>
      <c r="B30" s="11" t="n">
        <v>24</v>
      </c>
      <c r="C30" s="18" t="s">
        <v>294</v>
      </c>
      <c r="D30" s="18" t="s">
        <v>151</v>
      </c>
      <c r="E30" s="18" t="s">
        <v>295</v>
      </c>
      <c r="F30" s="18" t="s">
        <v>296</v>
      </c>
      <c r="G30" s="39" t="n">
        <v>45.471</v>
      </c>
      <c r="H30" s="11"/>
      <c r="I30" s="39" t="n">
        <v>0</v>
      </c>
      <c r="J30" s="11" t="s">
        <v>509</v>
      </c>
      <c r="K30" s="39" t="n">
        <v>43.289</v>
      </c>
      <c r="L30" s="11"/>
      <c r="M30" s="39" t="n">
        <v>44.176</v>
      </c>
      <c r="N30" s="11"/>
      <c r="O30" s="39" t="n">
        <f aca="false">IF(ISERROR(SMALL(V30:Y30,1)),"",SMALL(V30:Y30,1))</f>
        <v>43.289</v>
      </c>
      <c r="P30" s="39" t="n">
        <f aca="false">IF(ISBLANK(A30),"",IF(O30=999,999,O30*INDEX('Reference Data'!C$4:C$65,MATCH(A30,'Reference Data'!B$4:B$65,0))))</f>
        <v>34.025154</v>
      </c>
      <c r="Q30" s="3" t="n">
        <f aca="false">IF(A30="","",RANK(P30,P$7:P$98,-1))</f>
        <v>55</v>
      </c>
      <c r="R30" s="22" t="n">
        <f aca="false">IF(A30="","",ROUND('Reference Data'!$K$3*(MIN(P$7:P$98)/(MIN(P$7:P$98)+'Reference Data'!$K$4*(P30-MIN(P$7:P$98)))),0))</f>
        <v>873</v>
      </c>
      <c r="S30" s="22" t="n">
        <f aca="false">IF(A30="","",ROUND('Reference Data'!$K$3*(U30/(U30+'Reference Data'!$K$4*(O30-U30))),0))</f>
        <v>964</v>
      </c>
      <c r="T30" s="19" t="str">
        <f aca="false">IF(ISBLANK($A30),"",IF(INDEX(Class!$P$7:$P$243,MATCH($C30,Class!$C$7:$C$243,0))=0,"",INDEX(Class!$P$7:$P$243,MATCH($C30,Class!$C$7:$C$243,0))))</f>
        <v>Novice</v>
      </c>
      <c r="U30" s="39" t="n">
        <f aca="false">IF(A30="","",IF(O29="",O30,U29))</f>
        <v>41.728</v>
      </c>
      <c r="V30" s="39" t="n">
        <f aca="false">IF(ISBLANK(A30),"",IF(H30="oc",999,IF(H30="dns",999,SUM(G30+H30*2))))</f>
        <v>45.471</v>
      </c>
      <c r="W30" s="39" t="n">
        <f aca="false">IF(ISBLANK(A30),"",IF(J30="oc",999,IF(J30="dns",999,SUM(I30+J30*2))))</f>
        <v>999</v>
      </c>
      <c r="X30" s="39" t="n">
        <f aca="false">IF(ISBLANK(A30),"",IF(L30="oc",999,IF(L30="dns",999,SUM(K30+L30*2))))</f>
        <v>43.289</v>
      </c>
      <c r="Y30" s="39" t="n">
        <f aca="false">IF(ISBLANK(A30),"",IF(N30="oc",999,IF(N30="dns",999,SUM(M30+N30*2))))</f>
        <v>44.176</v>
      </c>
    </row>
    <row r="31" customFormat="false" ht="12.75" hidden="false" customHeight="true" outlineLevel="0" collapsed="false">
      <c r="A31" s="3" t="s">
        <v>18</v>
      </c>
      <c r="B31" s="11" t="n">
        <v>77</v>
      </c>
      <c r="C31" s="18" t="s">
        <v>297</v>
      </c>
      <c r="D31" s="18" t="s">
        <v>298</v>
      </c>
      <c r="E31" s="18" t="s">
        <v>145</v>
      </c>
      <c r="F31" s="18" t="s">
        <v>177</v>
      </c>
      <c r="G31" s="39" t="n">
        <v>44.635</v>
      </c>
      <c r="H31" s="11"/>
      <c r="I31" s="39" t="n">
        <v>44.38</v>
      </c>
      <c r="J31" s="11"/>
      <c r="K31" s="39" t="n">
        <v>43.764</v>
      </c>
      <c r="L31" s="11"/>
      <c r="M31" s="39" t="n">
        <v>43.642</v>
      </c>
      <c r="N31" s="11"/>
      <c r="O31" s="39" t="n">
        <f aca="false">IF(ISERROR(SMALL(V31:Y31,1)),"",SMALL(V31:Y31,1))</f>
        <v>43.642</v>
      </c>
      <c r="P31" s="39" t="n">
        <f aca="false">IF(ISBLANK(A31),"",IF(O31=999,999,O31*INDEX('Reference Data'!C$4:C$65,MATCH(A31,'Reference Data'!B$4:B$65,0))))</f>
        <v>34.302612</v>
      </c>
      <c r="Q31" s="3" t="n">
        <f aca="false">IF(A31="","",RANK(P31,P$7:P$98,-1))</f>
        <v>58</v>
      </c>
      <c r="R31" s="22" t="n">
        <f aca="false">IF(A31="","",ROUND('Reference Data'!$K$3*(MIN(P$7:P$98)/(MIN(P$7:P$98)+'Reference Data'!$K$4*(P31-MIN(P$7:P$98)))),0))</f>
        <v>866</v>
      </c>
      <c r="S31" s="22" t="n">
        <f aca="false">IF(A31="","",ROUND('Reference Data'!$K$3*(U31/(U31+'Reference Data'!$K$4*(O31-U31))),0))</f>
        <v>956</v>
      </c>
      <c r="T31" s="19" t="str">
        <f aca="false">IF(ISBLANK($A31),"",IF(INDEX(Class!$P$7:$P$243,MATCH($C31,Class!$C$7:$C$243,0))=0,"",INDEX(Class!$P$7:$P$243,MATCH($C31,Class!$C$7:$C$243,0))))</f>
        <v>Novice</v>
      </c>
      <c r="U31" s="39" t="n">
        <f aca="false">IF(A31="","",IF(O30="",O31,U30))</f>
        <v>41.728</v>
      </c>
      <c r="V31" s="39" t="n">
        <f aca="false">IF(ISBLANK(A31),"",IF(H31="oc",999,IF(H31="dns",999,SUM(G31+H31*2))))</f>
        <v>44.635</v>
      </c>
      <c r="W31" s="39" t="n">
        <f aca="false">IF(ISBLANK(A31),"",IF(J31="oc",999,IF(J31="dns",999,SUM(I31+J31*2))))</f>
        <v>44.38</v>
      </c>
      <c r="X31" s="39" t="n">
        <f aca="false">IF(ISBLANK(A31),"",IF(L31="oc",999,IF(L31="dns",999,SUM(K31+L31*2))))</f>
        <v>43.764</v>
      </c>
      <c r="Y31" s="39" t="n">
        <f aca="false">IF(ISBLANK(A31),"",IF(N31="oc",999,IF(N31="dns",999,SUM(M31+N31*2))))</f>
        <v>43.642</v>
      </c>
    </row>
    <row r="32" customFormat="false" ht="12.75" hidden="false" customHeight="true" outlineLevel="0" collapsed="false">
      <c r="A32" s="3" t="s">
        <v>18</v>
      </c>
      <c r="B32" s="11" t="n">
        <v>5</v>
      </c>
      <c r="C32" s="18" t="s">
        <v>304</v>
      </c>
      <c r="D32" s="18" t="s">
        <v>151</v>
      </c>
      <c r="E32" s="18" t="s">
        <v>291</v>
      </c>
      <c r="F32" s="18" t="s">
        <v>292</v>
      </c>
      <c r="G32" s="39" t="n">
        <v>46.22</v>
      </c>
      <c r="H32" s="11"/>
      <c r="I32" s="39" t="n">
        <v>45.483</v>
      </c>
      <c r="J32" s="11"/>
      <c r="K32" s="39" t="n">
        <v>44.237</v>
      </c>
      <c r="L32" s="11"/>
      <c r="M32" s="39" t="n">
        <v>44.32</v>
      </c>
      <c r="N32" s="11"/>
      <c r="O32" s="39" t="n">
        <f aca="false">IF(ISERROR(SMALL(V32:Y32,1)),"",SMALL(V32:Y32,1))</f>
        <v>44.237</v>
      </c>
      <c r="P32" s="39" t="n">
        <f aca="false">IF(ISBLANK(A32),"",IF(O32=999,999,O32*INDEX('Reference Data'!C$4:C$65,MATCH(A32,'Reference Data'!B$4:B$65,0))))</f>
        <v>34.770282</v>
      </c>
      <c r="Q32" s="3" t="n">
        <f aca="false">IF(A32="","",RANK(P32,P$7:P$98,-1))</f>
        <v>63</v>
      </c>
      <c r="R32" s="22" t="n">
        <f aca="false">IF(A32="","",ROUND('Reference Data'!$K$3*(MIN(P$7:P$98)/(MIN(P$7:P$98)+'Reference Data'!$K$4*(P32-MIN(P$7:P$98)))),0))</f>
        <v>855</v>
      </c>
      <c r="S32" s="22" t="n">
        <f aca="false">IF(A32="","",ROUND('Reference Data'!$K$3*(U32/(U32+'Reference Data'!$K$4*(O32-U32))),0))</f>
        <v>943</v>
      </c>
      <c r="T32" s="19" t="str">
        <f aca="false">IF(ISBLANK($A32),"",IF(INDEX(Class!$P$7:$P$243,MATCH($C32,Class!$C$7:$C$243,0))=0,"",INDEX(Class!$P$7:$P$243,MATCH($C32,Class!$C$7:$C$243,0))))</f>
        <v>Novice</v>
      </c>
      <c r="U32" s="39" t="n">
        <f aca="false">IF(A32="","",IF(O31="",O32,U31))</f>
        <v>41.728</v>
      </c>
      <c r="V32" s="39" t="n">
        <f aca="false">IF(ISBLANK(A32),"",IF(H32="oc",999,IF(H32="dns",999,SUM(G32+H32*2))))</f>
        <v>46.22</v>
      </c>
      <c r="W32" s="39" t="n">
        <f aca="false">IF(ISBLANK(A32),"",IF(J32="oc",999,IF(J32="dns",999,SUM(I32+J32*2))))</f>
        <v>45.483</v>
      </c>
      <c r="X32" s="39" t="n">
        <f aca="false">IF(ISBLANK(A32),"",IF(L32="oc",999,IF(L32="dns",999,SUM(K32+L32*2))))</f>
        <v>44.237</v>
      </c>
      <c r="Y32" s="39" t="n">
        <f aca="false">IF(ISBLANK(A32),"",IF(N32="oc",999,IF(N32="dns",999,SUM(M32+N32*2))))</f>
        <v>44.32</v>
      </c>
    </row>
    <row r="33" customFormat="false" ht="12.75" hidden="false" customHeight="true" outlineLevel="0" collapsed="false">
      <c r="H33" s="11"/>
      <c r="J33" s="11"/>
      <c r="K33" s="39"/>
      <c r="L33" s="11"/>
      <c r="M33" s="39"/>
      <c r="N33" s="11"/>
      <c r="O33" s="39" t="str">
        <f aca="false">IF(ISERROR(SMALL(V33:Y33,1)),"",SMALL(V33:Y33,1))</f>
        <v/>
      </c>
      <c r="P33" s="39" t="str">
        <f aca="false">IF(ISBLANK(A33),"",IF(O33=999,999,O33*INDEX('Reference Data'!C$4:C$65,MATCH(A33,'Reference Data'!B$4:B$65,0))))</f>
        <v/>
      </c>
      <c r="Q33" s="3" t="str">
        <f aca="false">IF(A33="","",RANK(P33,P$7:P$98,-1))</f>
        <v/>
      </c>
      <c r="R33" s="22" t="str">
        <f aca="false">IF(A33="","",ROUND('Reference Data'!$K$3*(MIN(P$7:P$98)/(MIN(P$7:P$98)+'Reference Data'!$K$4*(P33-MIN(P$7:P$98)))),0))</f>
        <v/>
      </c>
      <c r="S33" s="22" t="str">
        <f aca="false">IF(A33="","",ROUND('Reference Data'!$K$3*(U33/(U33+'Reference Data'!$K$4*(O33-U33))),0))</f>
        <v/>
      </c>
      <c r="T33" s="19" t="str">
        <f aca="false">IF(ISBLANK($A33),"",IF(INDEX(Class!$P$7:$P$243,MATCH($C33,Class!$C$7:$C$243,0))=0,"",INDEX(Class!$P$7:$P$243,MATCH($C33,Class!$C$7:$C$243,0))))</f>
        <v/>
      </c>
      <c r="U33" s="39" t="str">
        <f aca="false">IF(A33="","",IF(O32="",O33,U32))</f>
        <v/>
      </c>
      <c r="V33" s="39" t="str">
        <f aca="false">IF(ISBLANK(A33),"",IF(H33="oc",999,IF(H33="dns",999,SUM(G33+H33*2))))</f>
        <v/>
      </c>
      <c r="W33" s="39" t="str">
        <f aca="false">IF(ISBLANK(A33),"",IF(J33="oc",999,IF(J33="dns",999,SUM(I33+J33*2))))</f>
        <v/>
      </c>
      <c r="X33" s="39" t="str">
        <f aca="false">IF(ISBLANK(A33),"",IF(L33="oc",999,IF(L33="dns",999,SUM(K33+L33*2))))</f>
        <v/>
      </c>
      <c r="Y33" s="39" t="str">
        <f aca="false">IF(ISBLANK(A33),"",IF(N33="oc",999,IF(N33="dns",999,SUM(M33+N33*2))))</f>
        <v/>
      </c>
    </row>
    <row r="34" customFormat="false" ht="12.75" hidden="false" customHeight="true" outlineLevel="0" collapsed="false">
      <c r="A34" s="3" t="s">
        <v>20</v>
      </c>
      <c r="B34" s="11" t="n">
        <v>2</v>
      </c>
      <c r="C34" s="18" t="s">
        <v>319</v>
      </c>
      <c r="D34" s="18" t="s">
        <v>151</v>
      </c>
      <c r="E34" s="18" t="s">
        <v>162</v>
      </c>
      <c r="F34" s="18" t="s">
        <v>320</v>
      </c>
      <c r="G34" s="39" t="n">
        <v>38.147</v>
      </c>
      <c r="H34" s="11"/>
      <c r="I34" s="39" t="n">
        <v>37.936</v>
      </c>
      <c r="J34" s="11"/>
      <c r="K34" s="39" t="n">
        <v>37.924</v>
      </c>
      <c r="L34" s="11"/>
      <c r="M34" s="39" t="n">
        <v>38.585</v>
      </c>
      <c r="N34" s="11"/>
      <c r="O34" s="39" t="n">
        <f aca="false">IF(ISERROR(SMALL(V34:Y34,1)),"",SMALL(V34:Y34,1))</f>
        <v>37.924</v>
      </c>
      <c r="P34" s="39" t="n">
        <f aca="false">IF(ISBLANK(A34),"",IF(O34=999,999,O34*INDEX('Reference Data'!C$4:C$65,MATCH(A34,'Reference Data'!B$4:B$65,0))))</f>
        <v>30.604668</v>
      </c>
      <c r="Q34" s="3" t="n">
        <f aca="false">IF(A34="","",RANK(P34,P$7:P$98,-1))</f>
        <v>9</v>
      </c>
      <c r="R34" s="22" t="n">
        <f aca="false">IF(A34="","",ROUND('Reference Data'!$K$3*(MIN(P$7:P$98)/(MIN(P$7:P$98)+'Reference Data'!$K$4*(P34-MIN(P$7:P$98)))),0))</f>
        <v>971</v>
      </c>
      <c r="S34" s="22" t="n">
        <f aca="false">IF(A34="","",ROUND('Reference Data'!$K$3*(U34/(U34+'Reference Data'!$K$4*(O34-U34))),0))</f>
        <v>1000</v>
      </c>
      <c r="T34" s="19" t="str">
        <f aca="false">IF(ISBLANK($A34),"",IF(INDEX(Class!$P$7:$P$243,MATCH($C34,Class!$C$7:$C$243,0))=0,"",INDEX(Class!$P$7:$P$243,MATCH($C34,Class!$C$7:$C$243,0))))</f>
        <v/>
      </c>
      <c r="U34" s="39" t="n">
        <f aca="false">IF(A34="","",IF(O33="",O34,U33))</f>
        <v>37.924</v>
      </c>
      <c r="V34" s="39" t="n">
        <f aca="false">IF(ISBLANK(A34),"",IF(H34="oc",999,IF(H34="dns",999,SUM(G34+H34*2))))</f>
        <v>38.147</v>
      </c>
      <c r="W34" s="39" t="n">
        <f aca="false">IF(ISBLANK(A34),"",IF(J34="oc",999,IF(J34="dns",999,SUM(I34+J34*2))))</f>
        <v>37.936</v>
      </c>
      <c r="X34" s="39" t="n">
        <f aca="false">IF(ISBLANK(A34),"",IF(L34="oc",999,IF(L34="dns",999,SUM(K34+L34*2))))</f>
        <v>37.924</v>
      </c>
      <c r="Y34" s="39" t="n">
        <f aca="false">IF(ISBLANK(A34),"",IF(N34="oc",999,IF(N34="dns",999,SUM(M34+N34*2))))</f>
        <v>38.585</v>
      </c>
    </row>
    <row r="35" customFormat="false" ht="12.75" hidden="false" customHeight="true" outlineLevel="0" collapsed="false">
      <c r="A35" s="3" t="s">
        <v>20</v>
      </c>
      <c r="B35" s="11" t="n">
        <v>72</v>
      </c>
      <c r="C35" s="18" t="s">
        <v>322</v>
      </c>
      <c r="D35" s="18" t="s">
        <v>232</v>
      </c>
      <c r="E35" s="18" t="s">
        <v>162</v>
      </c>
      <c r="F35" s="18" t="s">
        <v>320</v>
      </c>
      <c r="G35" s="39" t="n">
        <v>41.964</v>
      </c>
      <c r="H35" s="11"/>
      <c r="I35" s="39" t="n">
        <v>41.084</v>
      </c>
      <c r="J35" s="11"/>
      <c r="K35" s="39" t="n">
        <v>40.545</v>
      </c>
      <c r="L35" s="11"/>
      <c r="M35" s="39" t="n">
        <v>40.445</v>
      </c>
      <c r="N35" s="11"/>
      <c r="O35" s="39" t="n">
        <f aca="false">IF(ISERROR(SMALL(V35:Y35,1)),"",SMALL(V35:Y35,1))</f>
        <v>40.445</v>
      </c>
      <c r="P35" s="39" t="n">
        <f aca="false">IF(ISBLANK(A35),"",IF(O35=999,999,O35*INDEX('Reference Data'!C$4:C$65,MATCH(A35,'Reference Data'!B$4:B$65,0))))</f>
        <v>32.639115</v>
      </c>
      <c r="Q35" s="3" t="n">
        <f aca="false">IF(A35="","",RANK(P35,P$7:P$98,-1))</f>
        <v>37</v>
      </c>
      <c r="R35" s="22" t="n">
        <f aca="false">IF(A35="","",ROUND('Reference Data'!$K$3*(MIN(P$7:P$98)/(MIN(P$7:P$98)+'Reference Data'!$K$4*(P35-MIN(P$7:P$98)))),0))</f>
        <v>910</v>
      </c>
      <c r="S35" s="22" t="n">
        <f aca="false">IF(A35="","",ROUND('Reference Data'!$K$3*(U35/(U35+'Reference Data'!$K$4*(O35-U35))),0))</f>
        <v>938</v>
      </c>
      <c r="T35" s="19" t="str">
        <f aca="false">IF(ISBLANK($A35),"",IF(INDEX(Class!$P$7:$P$243,MATCH($C35,Class!$C$7:$C$243,0))=0,"",INDEX(Class!$P$7:$P$243,MATCH($C35,Class!$C$7:$C$243,0))))</f>
        <v/>
      </c>
      <c r="U35" s="39" t="n">
        <f aca="false">IF(A35="","",IF(O34="",O35,U34))</f>
        <v>37.924</v>
      </c>
      <c r="V35" s="39" t="n">
        <f aca="false">IF(ISBLANK(A35),"",IF(H35="oc",999,IF(H35="dns",999,SUM(G35+H35*2))))</f>
        <v>41.964</v>
      </c>
      <c r="W35" s="39" t="n">
        <f aca="false">IF(ISBLANK(A35),"",IF(J35="oc",999,IF(J35="dns",999,SUM(I35+J35*2))))</f>
        <v>41.084</v>
      </c>
      <c r="X35" s="39" t="n">
        <f aca="false">IF(ISBLANK(A35),"",IF(L35="oc",999,IF(L35="dns",999,SUM(K35+L35*2))))</f>
        <v>40.545</v>
      </c>
      <c r="Y35" s="39" t="n">
        <f aca="false">IF(ISBLANK(A35),"",IF(N35="oc",999,IF(N35="dns",999,SUM(M35+N35*2))))</f>
        <v>40.445</v>
      </c>
    </row>
    <row r="36" customFormat="false" ht="12.75" hidden="false" customHeight="true" outlineLevel="0" collapsed="false">
      <c r="A36" s="3" t="s">
        <v>20</v>
      </c>
      <c r="B36" s="11" t="n">
        <v>7</v>
      </c>
      <c r="C36" s="18" t="s">
        <v>328</v>
      </c>
      <c r="D36" s="18" t="s">
        <v>232</v>
      </c>
      <c r="E36" s="18" t="s">
        <v>162</v>
      </c>
      <c r="F36" s="18" t="s">
        <v>320</v>
      </c>
      <c r="G36" s="39" t="n">
        <v>42.1</v>
      </c>
      <c r="H36" s="11"/>
      <c r="I36" s="39" t="n">
        <v>40.735</v>
      </c>
      <c r="J36" s="11"/>
      <c r="K36" s="39" t="n">
        <v>0</v>
      </c>
      <c r="L36" s="11" t="s">
        <v>508</v>
      </c>
      <c r="M36" s="39" t="n">
        <v>0</v>
      </c>
      <c r="N36" s="11" t="s">
        <v>508</v>
      </c>
      <c r="O36" s="39" t="n">
        <f aca="false">IF(ISERROR(SMALL(V36:Y36,1)),"",SMALL(V36:Y36,1))</f>
        <v>40.735</v>
      </c>
      <c r="P36" s="39" t="n">
        <f aca="false">IF(ISBLANK(A36),"",IF(O36=999,999,O36*INDEX('Reference Data'!C$4:C$65,MATCH(A36,'Reference Data'!B$4:B$65,0))))</f>
        <v>32.873145</v>
      </c>
      <c r="Q36" s="3" t="n">
        <f aca="false">IF(A36="","",RANK(P36,P$7:P$98,-1))</f>
        <v>44</v>
      </c>
      <c r="R36" s="22" t="n">
        <f aca="false">IF(A36="","",ROUND('Reference Data'!$K$3*(MIN(P$7:P$98)/(MIN(P$7:P$98)+'Reference Data'!$K$4*(P36-MIN(P$7:P$98)))),0))</f>
        <v>904</v>
      </c>
      <c r="S36" s="22" t="n">
        <f aca="false">IF(A36="","",ROUND('Reference Data'!$K$3*(U36/(U36+'Reference Data'!$K$4*(O36-U36))),0))</f>
        <v>931</v>
      </c>
      <c r="T36" s="19" t="str">
        <f aca="false">IF(ISBLANK($A36),"",IF(INDEX(Class!$P$7:$P$243,MATCH($C36,Class!$C$7:$C$243,0))=0,"",INDEX(Class!$P$7:$P$243,MATCH($C36,Class!$C$7:$C$243,0))))</f>
        <v/>
      </c>
      <c r="U36" s="39" t="n">
        <f aca="false">IF(A36="","",IF(O35="",O36,U35))</f>
        <v>37.924</v>
      </c>
      <c r="V36" s="39" t="n">
        <f aca="false">IF(ISBLANK(A36),"",IF(H36="oc",999,IF(H36="dns",999,SUM(G36+H36*2))))</f>
        <v>42.1</v>
      </c>
      <c r="W36" s="39" t="n">
        <f aca="false">IF(ISBLANK(A36),"",IF(J36="oc",999,IF(J36="dns",999,SUM(I36+J36*2))))</f>
        <v>40.735</v>
      </c>
      <c r="X36" s="39" t="n">
        <f aca="false">IF(ISBLANK(A36),"",IF(L36="oc",999,IF(L36="dns",999,SUM(K36+L36*2))))</f>
        <v>999</v>
      </c>
      <c r="Y36" s="39" t="n">
        <f aca="false">IF(ISBLANK(A36),"",IF(N36="oc",999,IF(N36="dns",999,SUM(M36+N36*2))))</f>
        <v>999</v>
      </c>
    </row>
    <row r="37" customFormat="false" ht="12.75" hidden="false" customHeight="true" outlineLevel="0" collapsed="false">
      <c r="H37" s="11"/>
      <c r="J37" s="11"/>
      <c r="K37" s="39"/>
      <c r="L37" s="11"/>
      <c r="M37" s="39"/>
      <c r="N37" s="11"/>
      <c r="O37" s="39" t="str">
        <f aca="false">IF(ISERROR(SMALL(V37:Y37,1)),"",SMALL(V37:Y37,1))</f>
        <v/>
      </c>
      <c r="P37" s="39" t="str">
        <f aca="false">IF(ISBLANK(A37),"",IF(O37=999,999,O37*INDEX('Reference Data'!C$4:C$65,MATCH(A37,'Reference Data'!B$4:B$65,0))))</f>
        <v/>
      </c>
      <c r="Q37" s="3" t="str">
        <f aca="false">IF(A37="","",RANK(P37,P$7:P$98,-1))</f>
        <v/>
      </c>
      <c r="R37" s="22" t="str">
        <f aca="false">IF(A37="","",ROUND('Reference Data'!$K$3*(MIN(P$7:P$98)/(MIN(P$7:P$98)+'Reference Data'!$K$4*(P37-MIN(P$7:P$98)))),0))</f>
        <v/>
      </c>
      <c r="S37" s="22" t="str">
        <f aca="false">IF(A37="","",ROUND('Reference Data'!$K$3*(U37/(U37+'Reference Data'!$K$4*(O37-U37))),0))</f>
        <v/>
      </c>
      <c r="T37" s="19" t="str">
        <f aca="false">IF(ISBLANK($A37),"",IF(INDEX(Class!$P$7:$P$243,MATCH($C37,Class!$C$7:$C$243,0))=0,"",INDEX(Class!$P$7:$P$243,MATCH($C37,Class!$C$7:$C$243,0))))</f>
        <v/>
      </c>
      <c r="U37" s="39" t="str">
        <f aca="false">IF(A37="","",IF(O36="",O37,U36))</f>
        <v/>
      </c>
      <c r="V37" s="39" t="str">
        <f aca="false">IF(ISBLANK(A37),"",IF(H37="oc",999,IF(H37="dns",999,SUM(G37+H37*2))))</f>
        <v/>
      </c>
      <c r="W37" s="39" t="str">
        <f aca="false">IF(ISBLANK(A37),"",IF(J37="oc",999,IF(J37="dns",999,SUM(I37+J37*2))))</f>
        <v/>
      </c>
      <c r="X37" s="39" t="str">
        <f aca="false">IF(ISBLANK(A37),"",IF(L37="oc",999,IF(L37="dns",999,SUM(K37+L37*2))))</f>
        <v/>
      </c>
      <c r="Y37" s="39" t="str">
        <f aca="false">IF(ISBLANK(A37),"",IF(N37="oc",999,IF(N37="dns",999,SUM(M37+N37*2))))</f>
        <v/>
      </c>
    </row>
    <row r="38" customFormat="false" ht="12.75" hidden="false" customHeight="true" outlineLevel="0" collapsed="false">
      <c r="A38" s="3" t="s">
        <v>22</v>
      </c>
      <c r="B38" s="11" t="n">
        <v>75</v>
      </c>
      <c r="C38" s="18" t="s">
        <v>337</v>
      </c>
      <c r="D38" s="18" t="s">
        <v>155</v>
      </c>
      <c r="E38" s="18" t="s">
        <v>295</v>
      </c>
      <c r="F38" s="18" t="s">
        <v>338</v>
      </c>
      <c r="G38" s="39" t="n">
        <v>38.934</v>
      </c>
      <c r="H38" s="11"/>
      <c r="I38" s="39" t="n">
        <v>38.824</v>
      </c>
      <c r="J38" s="11"/>
      <c r="K38" s="39" t="n">
        <v>38.226</v>
      </c>
      <c r="L38" s="11"/>
      <c r="M38" s="39" t="n">
        <v>38.182</v>
      </c>
      <c r="N38" s="11"/>
      <c r="O38" s="39" t="n">
        <f aca="false">IF(ISERROR(SMALL(V38:Y38,1)),"",SMALL(V38:Y38,1))</f>
        <v>38.182</v>
      </c>
      <c r="P38" s="39" t="n">
        <f aca="false">IF(ISBLANK(A38),"",IF(O38=999,999,O38*INDEX('Reference Data'!C$4:C$65,MATCH(A38,'Reference Data'!B$4:B$65,0))))</f>
        <v>30.125598</v>
      </c>
      <c r="Q38" s="3" t="n">
        <f aca="false">IF(A38="","",RANK(P38,P$7:P$98,-1))</f>
        <v>4</v>
      </c>
      <c r="R38" s="22" t="n">
        <f aca="false">IF(A38="","",ROUND('Reference Data'!$K$3*(MIN(P$7:P$98)/(MIN(P$7:P$98)+'Reference Data'!$K$4*(P38-MIN(P$7:P$98)))),0))</f>
        <v>986</v>
      </c>
      <c r="S38" s="22" t="n">
        <f aca="false">IF(A38="","",ROUND('Reference Data'!$K$3*(U38/(U38+'Reference Data'!$K$4*(O38-U38))),0))</f>
        <v>1000</v>
      </c>
      <c r="T38" s="19" t="str">
        <f aca="false">IF(ISBLANK($A38),"",IF(INDEX(Class!$P$7:$P$243,MATCH($C38,Class!$C$7:$C$243,0))=0,"",INDEX(Class!$P$7:$P$243,MATCH($C38,Class!$C$7:$C$243,0))))</f>
        <v/>
      </c>
      <c r="U38" s="39" t="n">
        <f aca="false">IF(A38="","",IF(O37="",O38,U37))</f>
        <v>38.182</v>
      </c>
      <c r="V38" s="39" t="n">
        <f aca="false">IF(ISBLANK(A38),"",IF(H38="oc",999,IF(H38="dns",999,SUM(G38+H38*2))))</f>
        <v>38.934</v>
      </c>
      <c r="W38" s="39" t="n">
        <f aca="false">IF(ISBLANK(A38),"",IF(J38="oc",999,IF(J38="dns",999,SUM(I38+J38*2))))</f>
        <v>38.824</v>
      </c>
      <c r="X38" s="39" t="n">
        <f aca="false">IF(ISBLANK(A38),"",IF(L38="oc",999,IF(L38="dns",999,SUM(K38+L38*2))))</f>
        <v>38.226</v>
      </c>
      <c r="Y38" s="39" t="n">
        <f aca="false">IF(ISBLANK(A38),"",IF(N38="oc",999,IF(N38="dns",999,SUM(M38+N38*2))))</f>
        <v>38.182</v>
      </c>
    </row>
    <row r="39" customFormat="false" ht="12.75" hidden="false" customHeight="true" outlineLevel="0" collapsed="false">
      <c r="A39" s="3" t="s">
        <v>22</v>
      </c>
      <c r="B39" s="11" t="n">
        <v>43</v>
      </c>
      <c r="C39" s="18" t="s">
        <v>305</v>
      </c>
      <c r="D39" s="18" t="s">
        <v>155</v>
      </c>
      <c r="E39" s="18" t="s">
        <v>145</v>
      </c>
      <c r="F39" s="18" t="s">
        <v>172</v>
      </c>
      <c r="G39" s="39" t="n">
        <v>41.323</v>
      </c>
      <c r="H39" s="11"/>
      <c r="I39" s="39" t="n">
        <v>40.396</v>
      </c>
      <c r="J39" s="11"/>
      <c r="K39" s="39" t="n">
        <v>40.933</v>
      </c>
      <c r="L39" s="11"/>
      <c r="M39" s="39" t="n">
        <v>41.151</v>
      </c>
      <c r="N39" s="11"/>
      <c r="O39" s="39" t="n">
        <f aca="false">IF(ISERROR(SMALL(V39:Y39,1)),"",SMALL(V39:Y39,1))</f>
        <v>40.396</v>
      </c>
      <c r="P39" s="39" t="n">
        <f aca="false">IF(ISBLANK(A39),"",IF(O39=999,999,O39*INDEX('Reference Data'!C$4:C$65,MATCH(A39,'Reference Data'!B$4:B$65,0))))</f>
        <v>31.872444</v>
      </c>
      <c r="Q39" s="3" t="n">
        <f aca="false">IF(A39="","",RANK(P39,P$7:P$98,-1))</f>
        <v>26</v>
      </c>
      <c r="R39" s="22" t="n">
        <f aca="false">IF(A39="","",ROUND('Reference Data'!$K$3*(MIN(P$7:P$98)/(MIN(P$7:P$98)+'Reference Data'!$K$4*(P39-MIN(P$7:P$98)))),0))</f>
        <v>932</v>
      </c>
      <c r="S39" s="22" t="n">
        <f aca="false">IF(A39="","",ROUND('Reference Data'!$K$3*(U39/(U39+'Reference Data'!$K$4*(O39-U39))),0))</f>
        <v>945</v>
      </c>
      <c r="T39" s="19" t="str">
        <f aca="false">IF(ISBLANK($A39),"",IF(INDEX(Class!$P$7:$P$243,MATCH($C39,Class!$C$7:$C$243,0))=0,"",INDEX(Class!$P$7:$P$243,MATCH($C39,Class!$C$7:$C$243,0))))</f>
        <v/>
      </c>
      <c r="U39" s="39" t="n">
        <f aca="false">IF(A39="","",IF(O38="",O39,U38))</f>
        <v>38.182</v>
      </c>
      <c r="V39" s="39" t="n">
        <f aca="false">IF(ISBLANK(A39),"",IF(H39="oc",999,IF(H39="dns",999,SUM(G39+H39*2))))</f>
        <v>41.323</v>
      </c>
      <c r="W39" s="39" t="n">
        <f aca="false">IF(ISBLANK(A39),"",IF(J39="oc",999,IF(J39="dns",999,SUM(I39+J39*2))))</f>
        <v>40.396</v>
      </c>
      <c r="X39" s="39" t="n">
        <f aca="false">IF(ISBLANK(A39),"",IF(L39="oc",999,IF(L39="dns",999,SUM(K39+L39*2))))</f>
        <v>40.933</v>
      </c>
      <c r="Y39" s="39" t="n">
        <f aca="false">IF(ISBLANK(A39),"",IF(N39="oc",999,IF(N39="dns",999,SUM(M39+N39*2))))</f>
        <v>41.151</v>
      </c>
    </row>
    <row r="40" customFormat="false" ht="12.75" hidden="false" customHeight="true" outlineLevel="0" collapsed="false">
      <c r="A40" s="3" t="s">
        <v>22</v>
      </c>
      <c r="B40" s="11" t="n">
        <v>38</v>
      </c>
      <c r="C40" s="18" t="s">
        <v>333</v>
      </c>
      <c r="D40" s="18" t="s">
        <v>165</v>
      </c>
      <c r="E40" s="18" t="s">
        <v>162</v>
      </c>
      <c r="F40" s="18" t="s">
        <v>334</v>
      </c>
      <c r="G40" s="39" t="n">
        <v>41.668</v>
      </c>
      <c r="H40" s="11"/>
      <c r="I40" s="39" t="n">
        <v>41.465</v>
      </c>
      <c r="J40" s="11"/>
      <c r="K40" s="39" t="n">
        <v>41.077</v>
      </c>
      <c r="L40" s="11"/>
      <c r="M40" s="39" t="n">
        <v>40.987</v>
      </c>
      <c r="N40" s="11"/>
      <c r="O40" s="39" t="n">
        <f aca="false">IF(ISERROR(SMALL(V40:Y40,1)),"",SMALL(V40:Y40,1))</f>
        <v>40.987</v>
      </c>
      <c r="P40" s="39" t="n">
        <f aca="false">IF(ISBLANK(A40),"",IF(O40=999,999,O40*INDEX('Reference Data'!C$4:C$65,MATCH(A40,'Reference Data'!B$4:B$65,0))))</f>
        <v>32.338743</v>
      </c>
      <c r="Q40" s="3" t="n">
        <f aca="false">IF(A40="","",RANK(P40,P$7:P$98,-1))</f>
        <v>32</v>
      </c>
      <c r="R40" s="22" t="n">
        <f aca="false">IF(A40="","",ROUND('Reference Data'!$K$3*(MIN(P$7:P$98)/(MIN(P$7:P$98)+'Reference Data'!$K$4*(P40-MIN(P$7:P$98)))),0))</f>
        <v>919</v>
      </c>
      <c r="S40" s="22" t="n">
        <f aca="false">IF(A40="","",ROUND('Reference Data'!$K$3*(U40/(U40+'Reference Data'!$K$4*(O40-U40))),0))</f>
        <v>932</v>
      </c>
      <c r="T40" s="19" t="str">
        <f aca="false">IF(ISBLANK($A40),"",IF(INDEX(Class!$P$7:$P$243,MATCH($C40,Class!$C$7:$C$243,0))=0,"",INDEX(Class!$P$7:$P$243,MATCH($C40,Class!$C$7:$C$243,0))))</f>
        <v>Novice</v>
      </c>
      <c r="U40" s="39" t="n">
        <f aca="false">IF(A40="","",IF(O39="",O40,U39))</f>
        <v>38.182</v>
      </c>
      <c r="V40" s="39" t="n">
        <f aca="false">IF(ISBLANK(A40),"",IF(H40="oc",999,IF(H40="dns",999,SUM(G40+H40*2))))</f>
        <v>41.668</v>
      </c>
      <c r="W40" s="39" t="n">
        <f aca="false">IF(ISBLANK(A40),"",IF(J40="oc",999,IF(J40="dns",999,SUM(I40+J40*2))))</f>
        <v>41.465</v>
      </c>
      <c r="X40" s="39" t="n">
        <f aca="false">IF(ISBLANK(A40),"",IF(L40="oc",999,IF(L40="dns",999,SUM(K40+L40*2))))</f>
        <v>41.077</v>
      </c>
      <c r="Y40" s="39" t="n">
        <f aca="false">IF(ISBLANK(A40),"",IF(N40="oc",999,IF(N40="dns",999,SUM(M40+N40*2))))</f>
        <v>40.987</v>
      </c>
    </row>
    <row r="41" customFormat="false" ht="12.75" hidden="false" customHeight="true" outlineLevel="0" collapsed="false">
      <c r="A41" s="3" t="s">
        <v>22</v>
      </c>
      <c r="B41" s="11" t="n">
        <v>69</v>
      </c>
      <c r="C41" s="18" t="s">
        <v>342</v>
      </c>
      <c r="D41" s="18" t="s">
        <v>151</v>
      </c>
      <c r="E41" s="18" t="s">
        <v>343</v>
      </c>
      <c r="F41" s="18" t="s">
        <v>344</v>
      </c>
      <c r="G41" s="39" t="n">
        <v>46.044</v>
      </c>
      <c r="H41" s="11"/>
      <c r="I41" s="39" t="n">
        <v>0</v>
      </c>
      <c r="J41" s="11" t="s">
        <v>509</v>
      </c>
      <c r="K41" s="39" t="n">
        <v>43.283</v>
      </c>
      <c r="L41" s="11"/>
      <c r="M41" s="39" t="n">
        <v>43.181</v>
      </c>
      <c r="N41" s="11"/>
      <c r="O41" s="39" t="n">
        <f aca="false">IF(ISERROR(SMALL(V41:Y41,1)),"",SMALL(V41:Y41,1))</f>
        <v>43.181</v>
      </c>
      <c r="P41" s="39" t="n">
        <f aca="false">IF(ISBLANK(A41),"",IF(O41=999,999,O41*INDEX('Reference Data'!C$4:C$65,MATCH(A41,'Reference Data'!B$4:B$65,0))))</f>
        <v>34.069809</v>
      </c>
      <c r="Q41" s="3" t="n">
        <f aca="false">IF(A41="","",RANK(P41,P$7:P$98,-1))</f>
        <v>56</v>
      </c>
      <c r="R41" s="22" t="n">
        <f aca="false">IF(A41="","",ROUND('Reference Data'!$K$3*(MIN(P$7:P$98)/(MIN(P$7:P$98)+'Reference Data'!$K$4*(P41-MIN(P$7:P$98)))),0))</f>
        <v>872</v>
      </c>
      <c r="S41" s="22" t="n">
        <f aca="false">IF(A41="","",ROUND('Reference Data'!$K$3*(U41/(U41+'Reference Data'!$K$4*(O41-U41))),0))</f>
        <v>884</v>
      </c>
      <c r="T41" s="19" t="str">
        <f aca="false">IF(ISBLANK($A41),"",IF(INDEX(Class!$P$7:$P$243,MATCH($C41,Class!$C$7:$C$243,0))=0,"",INDEX(Class!$P$7:$P$243,MATCH($C41,Class!$C$7:$C$243,0))))</f>
        <v>Novice</v>
      </c>
      <c r="U41" s="39" t="n">
        <f aca="false">IF(A41="","",IF(O40="",O41,U40))</f>
        <v>38.182</v>
      </c>
      <c r="V41" s="39" t="n">
        <f aca="false">IF(ISBLANK(A41),"",IF(H41="oc",999,IF(H41="dns",999,SUM(G41+H41*2))))</f>
        <v>46.044</v>
      </c>
      <c r="W41" s="39" t="n">
        <f aca="false">IF(ISBLANK(A41),"",IF(J41="oc",999,IF(J41="dns",999,SUM(I41+J41*2))))</f>
        <v>999</v>
      </c>
      <c r="X41" s="39" t="n">
        <f aca="false">IF(ISBLANK(A41),"",IF(L41="oc",999,IF(L41="dns",999,SUM(K41+L41*2))))</f>
        <v>43.283</v>
      </c>
      <c r="Y41" s="39" t="n">
        <f aca="false">IF(ISBLANK(A41),"",IF(N41="oc",999,IF(N41="dns",999,SUM(M41+N41*2))))</f>
        <v>43.181</v>
      </c>
    </row>
    <row r="42" customFormat="false" ht="12.75" hidden="false" customHeight="true" outlineLevel="0" collapsed="false">
      <c r="A42" s="3" t="s">
        <v>22</v>
      </c>
      <c r="B42" s="11" t="n">
        <v>8</v>
      </c>
      <c r="C42" s="18" t="s">
        <v>335</v>
      </c>
      <c r="D42" s="18" t="s">
        <v>151</v>
      </c>
      <c r="E42" s="18" t="s">
        <v>207</v>
      </c>
      <c r="F42" s="18" t="s">
        <v>336</v>
      </c>
      <c r="G42" s="39" t="n">
        <v>45.714</v>
      </c>
      <c r="H42" s="11"/>
      <c r="I42" s="39" t="n">
        <v>44.47</v>
      </c>
      <c r="J42" s="11"/>
      <c r="K42" s="39" t="n">
        <v>45.481</v>
      </c>
      <c r="L42" s="11"/>
      <c r="M42" s="39" t="n">
        <v>43.673</v>
      </c>
      <c r="N42" s="11"/>
      <c r="O42" s="39" t="n">
        <f aca="false">IF(ISERROR(SMALL(V42:Y42,1)),"",SMALL(V42:Y42,1))</f>
        <v>43.673</v>
      </c>
      <c r="P42" s="39" t="n">
        <f aca="false">IF(ISBLANK(A42),"",IF(O42=999,999,O42*INDEX('Reference Data'!C$4:C$65,MATCH(A42,'Reference Data'!B$4:B$65,0))))</f>
        <v>34.457997</v>
      </c>
      <c r="Q42" s="3" t="n">
        <f aca="false">IF(A42="","",RANK(P42,P$7:P$98,-1))</f>
        <v>60</v>
      </c>
      <c r="R42" s="22" t="n">
        <f aca="false">IF(A42="","",ROUND('Reference Data'!$K$3*(MIN(P$7:P$98)/(MIN(P$7:P$98)+'Reference Data'!$K$4*(P42-MIN(P$7:P$98)))),0))</f>
        <v>862</v>
      </c>
      <c r="S42" s="22" t="n">
        <f aca="false">IF(A42="","",ROUND('Reference Data'!$K$3*(U42/(U42+'Reference Data'!$K$4*(O42-U42))),0))</f>
        <v>874</v>
      </c>
      <c r="T42" s="19" t="str">
        <f aca="false">IF(ISBLANK($A42),"",IF(INDEX(Class!$P$7:$P$243,MATCH($C42,Class!$C$7:$C$243,0))=0,"",INDEX(Class!$P$7:$P$243,MATCH($C42,Class!$C$7:$C$243,0))))</f>
        <v>Novice</v>
      </c>
      <c r="U42" s="39" t="n">
        <f aca="false">IF(A42="","",IF(O41="",O42,U41))</f>
        <v>38.182</v>
      </c>
      <c r="V42" s="39" t="n">
        <f aca="false">IF(ISBLANK(A42),"",IF(H42="oc",999,IF(H42="dns",999,SUM(G42+H42*2))))</f>
        <v>45.714</v>
      </c>
      <c r="W42" s="39" t="n">
        <f aca="false">IF(ISBLANK(A42),"",IF(J42="oc",999,IF(J42="dns",999,SUM(I42+J42*2))))</f>
        <v>44.47</v>
      </c>
      <c r="X42" s="39" t="n">
        <f aca="false">IF(ISBLANK(A42),"",IF(L42="oc",999,IF(L42="dns",999,SUM(K42+L42*2))))</f>
        <v>45.481</v>
      </c>
      <c r="Y42" s="39" t="n">
        <f aca="false">IF(ISBLANK(A42),"",IF(N42="oc",999,IF(N42="dns",999,SUM(M42+N42*2))))</f>
        <v>43.673</v>
      </c>
    </row>
    <row r="43" customFormat="false" ht="12.75" hidden="false" customHeight="true" outlineLevel="0" collapsed="false">
      <c r="H43" s="11"/>
      <c r="J43" s="11"/>
      <c r="K43" s="39"/>
      <c r="L43" s="11"/>
      <c r="M43" s="39"/>
      <c r="N43" s="11"/>
      <c r="O43" s="39" t="str">
        <f aca="false">IF(ISERROR(SMALL(V43:Y43,1)),"",SMALL(V43:Y43,1))</f>
        <v/>
      </c>
      <c r="P43" s="39" t="str">
        <f aca="false">IF(ISBLANK(A43),"",IF(O43=999,999,O43*INDEX('Reference Data'!C$4:C$65,MATCH(A43,'Reference Data'!B$4:B$65,0))))</f>
        <v/>
      </c>
      <c r="Q43" s="3" t="str">
        <f aca="false">IF(A43="","",RANK(P43,P$7:P$98,-1))</f>
        <v/>
      </c>
      <c r="R43" s="22" t="str">
        <f aca="false">IF(A43="","",ROUND('Reference Data'!$K$3*(MIN(P$7:P$98)/(MIN(P$7:P$98)+'Reference Data'!$K$4*(P43-MIN(P$7:P$98)))),0))</f>
        <v/>
      </c>
      <c r="S43" s="22" t="str">
        <f aca="false">IF(A43="","",ROUND('Reference Data'!$K$3*(U43/(U43+'Reference Data'!$K$4*(O43-U43))),0))</f>
        <v/>
      </c>
      <c r="T43" s="19" t="str">
        <f aca="false">IF(ISBLANK($A43),"",IF(INDEX(Class!$P$7:$P$243,MATCH($C43,Class!$C$7:$C$243,0))=0,"",INDEX(Class!$P$7:$P$243,MATCH($C43,Class!$C$7:$C$243,0))))</f>
        <v/>
      </c>
      <c r="U43" s="39" t="str">
        <f aca="false">IF(A43="","",IF(O42="",O43,U42))</f>
        <v/>
      </c>
      <c r="V43" s="39" t="str">
        <f aca="false">IF(ISBLANK(A43),"",IF(H43="oc",999,IF(H43="dns",999,SUM(G43+H43*2))))</f>
        <v/>
      </c>
      <c r="W43" s="39" t="str">
        <f aca="false">IF(ISBLANK(A43),"",IF(J43="oc",999,IF(J43="dns",999,SUM(I43+J43*2))))</f>
        <v/>
      </c>
      <c r="X43" s="39" t="str">
        <f aca="false">IF(ISBLANK(A43),"",IF(L43="oc",999,IF(L43="dns",999,SUM(K43+L43*2))))</f>
        <v/>
      </c>
      <c r="Y43" s="39" t="str">
        <f aca="false">IF(ISBLANK(A43),"",IF(N43="oc",999,IF(N43="dns",999,SUM(M43+N43*2))))</f>
        <v/>
      </c>
    </row>
    <row r="44" customFormat="false" ht="12.75" hidden="false" customHeight="true" outlineLevel="0" collapsed="false">
      <c r="A44" s="3" t="s">
        <v>24</v>
      </c>
      <c r="B44" s="11" t="n">
        <v>47</v>
      </c>
      <c r="C44" s="18" t="s">
        <v>364</v>
      </c>
      <c r="D44" s="18" t="s">
        <v>151</v>
      </c>
      <c r="E44" s="18" t="s">
        <v>168</v>
      </c>
      <c r="F44" s="18" t="s">
        <v>362</v>
      </c>
      <c r="G44" s="39" t="n">
        <v>41.958</v>
      </c>
      <c r="H44" s="11"/>
      <c r="I44" s="39" t="n">
        <v>40.668</v>
      </c>
      <c r="J44" s="11"/>
      <c r="K44" s="39" t="n">
        <v>40.752</v>
      </c>
      <c r="L44" s="11"/>
      <c r="M44" s="39" t="n">
        <v>40.829</v>
      </c>
      <c r="N44" s="11"/>
      <c r="O44" s="39" t="n">
        <f aca="false">IF(ISERROR(SMALL(V44:Y44,1)),"",SMALL(V44:Y44,1))</f>
        <v>40.668</v>
      </c>
      <c r="P44" s="39" t="n">
        <f aca="false">IF(ISBLANK(A44),"",IF(O44=999,999,O44*INDEX('Reference Data'!C$4:C$65,MATCH(A44,'Reference Data'!B$4:B$65,0))))</f>
        <v>31.761708</v>
      </c>
      <c r="Q44" s="3" t="n">
        <f aca="false">IF(A44="","",RANK(P44,P$7:P$98,-1))</f>
        <v>24</v>
      </c>
      <c r="R44" s="22" t="n">
        <f aca="false">IF(A44="","",ROUND('Reference Data'!$K$3*(MIN(P$7:P$98)/(MIN(P$7:P$98)+'Reference Data'!$K$4*(P44-MIN(P$7:P$98)))),0))</f>
        <v>936</v>
      </c>
      <c r="S44" s="22" t="n">
        <f aca="false">IF(A44="","",ROUND('Reference Data'!$K$3*(U44/(U44+'Reference Data'!$K$4*(O44-U44))),0))</f>
        <v>1000</v>
      </c>
      <c r="T44" s="19" t="str">
        <f aca="false">IF(ISBLANK($A44),"",IF(INDEX(Class!$P$7:$P$243,MATCH($C44,Class!$C$7:$C$243,0))=0,"",INDEX(Class!$P$7:$P$243,MATCH($C44,Class!$C$7:$C$243,0))))</f>
        <v/>
      </c>
      <c r="U44" s="39" t="n">
        <f aca="false">IF(A44="","",IF(O43="",O44,U43))</f>
        <v>40.668</v>
      </c>
      <c r="V44" s="39" t="n">
        <f aca="false">IF(ISBLANK(A44),"",IF(H44="oc",999,IF(H44="dns",999,SUM(G44+H44*2))))</f>
        <v>41.958</v>
      </c>
      <c r="W44" s="39" t="n">
        <f aca="false">IF(ISBLANK(A44),"",IF(J44="oc",999,IF(J44="dns",999,SUM(I44+J44*2))))</f>
        <v>40.668</v>
      </c>
      <c r="X44" s="39" t="n">
        <f aca="false">IF(ISBLANK(A44),"",IF(L44="oc",999,IF(L44="dns",999,SUM(K44+L44*2))))</f>
        <v>40.752</v>
      </c>
      <c r="Y44" s="39" t="n">
        <f aca="false">IF(ISBLANK(A44),"",IF(N44="oc",999,IF(N44="dns",999,SUM(M44+N44*2))))</f>
        <v>40.829</v>
      </c>
    </row>
    <row r="45" customFormat="false" ht="12.75" hidden="false" customHeight="true" outlineLevel="0" collapsed="false">
      <c r="A45" s="3" t="s">
        <v>24</v>
      </c>
      <c r="B45" s="11" t="n">
        <v>74</v>
      </c>
      <c r="C45" s="18" t="s">
        <v>167</v>
      </c>
      <c r="D45" s="18" t="s">
        <v>151</v>
      </c>
      <c r="E45" s="18" t="s">
        <v>168</v>
      </c>
      <c r="F45" s="18" t="s">
        <v>362</v>
      </c>
      <c r="G45" s="39" t="n">
        <v>41.791</v>
      </c>
      <c r="H45" s="11"/>
      <c r="I45" s="39" t="n">
        <v>40.969</v>
      </c>
      <c r="J45" s="11"/>
      <c r="K45" s="39" t="n">
        <v>42.176</v>
      </c>
      <c r="L45" s="11"/>
      <c r="M45" s="39" t="n">
        <v>41.211</v>
      </c>
      <c r="N45" s="11" t="n">
        <v>3</v>
      </c>
      <c r="O45" s="39" t="n">
        <f aca="false">IF(ISERROR(SMALL(V45:Y45,1)),"",SMALL(V45:Y45,1))</f>
        <v>40.969</v>
      </c>
      <c r="P45" s="39" t="n">
        <f aca="false">IF(ISBLANK(A45),"",IF(O45=999,999,O45*INDEX('Reference Data'!C$4:C$65,MATCH(A45,'Reference Data'!B$4:B$65,0))))</f>
        <v>31.996789</v>
      </c>
      <c r="Q45" s="3" t="n">
        <f aca="false">IF(A45="","",RANK(P45,P$7:P$98,-1))</f>
        <v>28</v>
      </c>
      <c r="R45" s="22" t="n">
        <f aca="false">IF(A45="","",ROUND('Reference Data'!$K$3*(MIN(P$7:P$98)/(MIN(P$7:P$98)+'Reference Data'!$K$4*(P45-MIN(P$7:P$98)))),0))</f>
        <v>929</v>
      </c>
      <c r="S45" s="22" t="n">
        <f aca="false">IF(A45="","",ROUND('Reference Data'!$K$3*(U45/(U45+'Reference Data'!$K$4*(O45-U45))),0))</f>
        <v>993</v>
      </c>
      <c r="T45" s="19" t="str">
        <f aca="false">IF(ISBLANK($A45),"",IF(INDEX(Class!$P$7:$P$243,MATCH($C45,Class!$C$7:$C$243,0))=0,"",INDEX(Class!$P$7:$P$243,MATCH($C45,Class!$C$7:$C$243,0))))</f>
        <v/>
      </c>
      <c r="U45" s="39" t="n">
        <f aca="false">IF(A45="","",IF(O44="",O45,U44))</f>
        <v>40.668</v>
      </c>
      <c r="V45" s="39" t="n">
        <f aca="false">IF(ISBLANK(A45),"",IF(H45="oc",999,IF(H45="dns",999,SUM(G45+H45*2))))</f>
        <v>41.791</v>
      </c>
      <c r="W45" s="39" t="n">
        <f aca="false">IF(ISBLANK(A45),"",IF(J45="oc",999,IF(J45="dns",999,SUM(I45+J45*2))))</f>
        <v>40.969</v>
      </c>
      <c r="X45" s="39" t="n">
        <f aca="false">IF(ISBLANK(A45),"",IF(L45="oc",999,IF(L45="dns",999,SUM(K45+L45*2))))</f>
        <v>42.176</v>
      </c>
      <c r="Y45" s="39" t="n">
        <f aca="false">IF(ISBLANK(A45),"",IF(N45="oc",999,IF(N45="dns",999,SUM(M45+N45*2))))</f>
        <v>47.211</v>
      </c>
    </row>
    <row r="46" customFormat="false" ht="12.75" hidden="false" customHeight="true" outlineLevel="0" collapsed="false">
      <c r="A46" s="3" t="s">
        <v>24</v>
      </c>
      <c r="B46" s="11" t="n">
        <v>44</v>
      </c>
      <c r="C46" s="18" t="s">
        <v>330</v>
      </c>
      <c r="D46" s="18" t="s">
        <v>158</v>
      </c>
      <c r="E46" s="18" t="s">
        <v>152</v>
      </c>
      <c r="F46" s="18" t="s">
        <v>363</v>
      </c>
      <c r="G46" s="39" t="n">
        <v>47.053</v>
      </c>
      <c r="H46" s="11"/>
      <c r="I46" s="39" t="n">
        <v>45.072</v>
      </c>
      <c r="J46" s="11"/>
      <c r="K46" s="39" t="n">
        <v>45.748</v>
      </c>
      <c r="L46" s="11"/>
      <c r="M46" s="39" t="n">
        <v>44.16</v>
      </c>
      <c r="N46" s="11"/>
      <c r="O46" s="39" t="n">
        <f aca="false">IF(ISERROR(SMALL(V46:Y46,1)),"",SMALL(V46:Y46,1))</f>
        <v>44.16</v>
      </c>
      <c r="P46" s="39" t="n">
        <f aca="false">IF(ISBLANK(A46),"",IF(O46=999,999,O46*INDEX('Reference Data'!C$4:C$65,MATCH(A46,'Reference Data'!B$4:B$65,0))))</f>
        <v>34.48896</v>
      </c>
      <c r="Q46" s="3" t="n">
        <f aca="false">IF(A46="","",RANK(P46,P$7:P$98,-1))</f>
        <v>61</v>
      </c>
      <c r="R46" s="22" t="n">
        <f aca="false">IF(A46="","",ROUND('Reference Data'!$K$3*(MIN(P$7:P$98)/(MIN(P$7:P$98)+'Reference Data'!$K$4*(P46-MIN(P$7:P$98)))),0))</f>
        <v>862</v>
      </c>
      <c r="S46" s="22" t="n">
        <f aca="false">IF(A46="","",ROUND('Reference Data'!$K$3*(U46/(U46+'Reference Data'!$K$4*(O46-U46))),0))</f>
        <v>921</v>
      </c>
      <c r="T46" s="19" t="str">
        <f aca="false">IF(ISBLANK($A46),"",IF(INDEX(Class!$P$7:$P$243,MATCH($C46,Class!$C$7:$C$243,0))=0,"",INDEX(Class!$P$7:$P$243,MATCH($C46,Class!$C$7:$C$243,0))))</f>
        <v/>
      </c>
      <c r="U46" s="39" t="n">
        <f aca="false">IF(A46="","",IF(O45="",O46,U45))</f>
        <v>40.668</v>
      </c>
      <c r="V46" s="39" t="n">
        <f aca="false">IF(ISBLANK(A46),"",IF(H46="oc",999,IF(H46="dns",999,SUM(G46+H46*2))))</f>
        <v>47.053</v>
      </c>
      <c r="W46" s="39" t="n">
        <f aca="false">IF(ISBLANK(A46),"",IF(J46="oc",999,IF(J46="dns",999,SUM(I46+J46*2))))</f>
        <v>45.072</v>
      </c>
      <c r="X46" s="39" t="n">
        <f aca="false">IF(ISBLANK(A46),"",IF(L46="oc",999,IF(L46="dns",999,SUM(K46+L46*2))))</f>
        <v>45.748</v>
      </c>
      <c r="Y46" s="39" t="n">
        <f aca="false">IF(ISBLANK(A46),"",IF(N46="oc",999,IF(N46="dns",999,SUM(M46+N46*2))))</f>
        <v>44.16</v>
      </c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H47" s="11"/>
      <c r="J47" s="11"/>
      <c r="K47" s="39"/>
      <c r="L47" s="11"/>
      <c r="M47" s="39"/>
      <c r="N47" s="11"/>
      <c r="O47" s="39" t="str">
        <f aca="false">IF(ISERROR(SMALL(V47:Y47,1)),"",SMALL(V47:Y47,1))</f>
        <v/>
      </c>
      <c r="P47" s="39" t="str">
        <f aca="false">IF(ISBLANK(A47),"",IF(O47=999,999,O47*INDEX('Reference Data'!C$4:C$65,MATCH(A47,'Reference Data'!B$4:B$65,0))))</f>
        <v/>
      </c>
      <c r="Q47" s="3" t="str">
        <f aca="false">IF(A47="","",RANK(P47,P$7:P$98,-1))</f>
        <v/>
      </c>
      <c r="R47" s="22" t="str">
        <f aca="false">IF(A47="","",ROUND('Reference Data'!$K$3*(MIN(P$7:P$98)/(MIN(P$7:P$98)+'Reference Data'!$K$4*(P47-MIN(P$7:P$98)))),0))</f>
        <v/>
      </c>
      <c r="S47" s="22" t="str">
        <f aca="false">IF(A47="","",ROUND('Reference Data'!$K$3*(U47/(U47+'Reference Data'!$K$4*(O47-U47))),0))</f>
        <v/>
      </c>
      <c r="T47" s="19" t="str">
        <f aca="false">IF(ISBLANK($A47),"",IF(INDEX(Class!$P$7:$P$243,MATCH($C47,Class!$C$7:$C$243,0))=0,"",INDEX(Class!$P$7:$P$243,MATCH($C47,Class!$C$7:$C$243,0))))</f>
        <v/>
      </c>
      <c r="U47" s="39" t="str">
        <f aca="false">IF(A47="","",IF(O46="",O47,U46))</f>
        <v/>
      </c>
      <c r="V47" s="39" t="str">
        <f aca="false">IF(ISBLANK(A47),"",IF(H47="oc",999,IF(H47="dns",999,SUM(G47+H47*2))))</f>
        <v/>
      </c>
      <c r="W47" s="39" t="str">
        <f aca="false">IF(ISBLANK(A47),"",IF(J47="oc",999,IF(J47="dns",999,SUM(I47+J47*2))))</f>
        <v/>
      </c>
      <c r="X47" s="39" t="str">
        <f aca="false">IF(ISBLANK(A47),"",IF(L47="oc",999,IF(L47="dns",999,SUM(K47+L47*2))))</f>
        <v/>
      </c>
      <c r="Y47" s="39" t="str">
        <f aca="false">IF(ISBLANK(A47),"",IF(N47="oc",999,IF(N47="dns",999,SUM(M47+N47*2))))</f>
        <v/>
      </c>
    </row>
    <row r="48" customFormat="false" ht="12.75" hidden="false" customHeight="true" outlineLevel="0" collapsed="false">
      <c r="A48" s="3" t="s">
        <v>26</v>
      </c>
      <c r="B48" s="11" t="n">
        <v>97</v>
      </c>
      <c r="C48" s="18" t="s">
        <v>369</v>
      </c>
      <c r="D48" s="18" t="s">
        <v>265</v>
      </c>
      <c r="E48" s="18" t="s">
        <v>145</v>
      </c>
      <c r="F48" s="18" t="s">
        <v>177</v>
      </c>
      <c r="G48" s="39" t="n">
        <v>39.606</v>
      </c>
      <c r="H48" s="11"/>
      <c r="I48" s="39" t="n">
        <v>39.229</v>
      </c>
      <c r="J48" s="11"/>
      <c r="K48" s="39" t="n">
        <v>38.968</v>
      </c>
      <c r="L48" s="11"/>
      <c r="M48" s="39" t="n">
        <v>38.234</v>
      </c>
      <c r="N48" s="11"/>
      <c r="O48" s="39" t="n">
        <f aca="false">IF(ISERROR(SMALL(V48:Y48,1)),"",SMALL(V48:Y48,1))</f>
        <v>38.234</v>
      </c>
      <c r="P48" s="39" t="n">
        <f aca="false">IF(ISBLANK(A48),"",IF(O48=999,999,O48*INDEX('Reference Data'!C$4:C$65,MATCH(A48,'Reference Data'!B$4:B$65,0))))</f>
        <v>29.937222</v>
      </c>
      <c r="Q48" s="3" t="n">
        <f aca="false">IF(A48="","",RANK(P48,P$7:P$98,-1))</f>
        <v>3</v>
      </c>
      <c r="R48" s="22" t="n">
        <f aca="false">IF(A48="","",ROUND('Reference Data'!$K$3*(MIN(P$7:P$98)/(MIN(P$7:P$98)+'Reference Data'!$K$4*(P48-MIN(P$7:P$98)))),0))</f>
        <v>993</v>
      </c>
      <c r="S48" s="22" t="n">
        <f aca="false">IF(A48="","",ROUND('Reference Data'!$K$3*(U48/(U48+'Reference Data'!$K$4*(O48-U48))),0))</f>
        <v>1000</v>
      </c>
      <c r="T48" s="19" t="str">
        <f aca="false">IF(ISBLANK($A48),"",IF(INDEX(Class!$P$7:$P$243,MATCH($C48,Class!$C$7:$C$243,0))=0,"",INDEX(Class!$P$7:$P$243,MATCH($C48,Class!$C$7:$C$243,0))))</f>
        <v/>
      </c>
      <c r="U48" s="39" t="n">
        <f aca="false">IF(A48="","",IF(O47="",O48,U47))</f>
        <v>38.234</v>
      </c>
      <c r="V48" s="39" t="n">
        <f aca="false">IF(ISBLANK(A48),"",IF(H48="oc",999,IF(H48="dns",999,SUM(G48+H48*2))))</f>
        <v>39.606</v>
      </c>
      <c r="W48" s="39" t="n">
        <f aca="false">IF(ISBLANK(A48),"",IF(J48="oc",999,IF(J48="dns",999,SUM(I48+J48*2))))</f>
        <v>39.229</v>
      </c>
      <c r="X48" s="39" t="n">
        <f aca="false">IF(ISBLANK(A48),"",IF(L48="oc",999,IF(L48="dns",999,SUM(K48+L48*2))))</f>
        <v>38.968</v>
      </c>
      <c r="Y48" s="39" t="n">
        <f aca="false">IF(ISBLANK(A48),"",IF(N48="oc",999,IF(N48="dns",999,SUM(M48+N48*2))))</f>
        <v>38.234</v>
      </c>
    </row>
    <row r="49" customFormat="false" ht="12.75" hidden="false" customHeight="true" outlineLevel="0" collapsed="false">
      <c r="A49" s="3" t="s">
        <v>26</v>
      </c>
      <c r="B49" s="11" t="n">
        <v>17</v>
      </c>
      <c r="C49" s="18" t="s">
        <v>371</v>
      </c>
      <c r="D49" s="18" t="s">
        <v>232</v>
      </c>
      <c r="E49" s="18" t="s">
        <v>291</v>
      </c>
      <c r="F49" s="18" t="s">
        <v>372</v>
      </c>
      <c r="G49" s="39" t="n">
        <v>40.789</v>
      </c>
      <c r="H49" s="11"/>
      <c r="I49" s="39" t="n">
        <v>40.283</v>
      </c>
      <c r="J49" s="11"/>
      <c r="K49" s="39" t="n">
        <v>39.803</v>
      </c>
      <c r="L49" s="11"/>
      <c r="M49" s="39" t="n">
        <v>40.181</v>
      </c>
      <c r="N49" s="11" t="n">
        <v>1</v>
      </c>
      <c r="O49" s="39" t="n">
        <f aca="false">IF(ISERROR(SMALL(V49:Y49,1)),"",SMALL(V49:Y49,1))</f>
        <v>39.803</v>
      </c>
      <c r="P49" s="39" t="n">
        <f aca="false">IF(ISBLANK(A49),"",IF(O49=999,999,O49*INDEX('Reference Data'!C$4:C$65,MATCH(A49,'Reference Data'!B$4:B$65,0))))</f>
        <v>31.165749</v>
      </c>
      <c r="Q49" s="3" t="n">
        <f aca="false">IF(A49="","",RANK(P49,P$7:P$98,-1))</f>
        <v>17</v>
      </c>
      <c r="R49" s="22" t="n">
        <f aca="false">IF(A49="","",ROUND('Reference Data'!$K$3*(MIN(P$7:P$98)/(MIN(P$7:P$98)+'Reference Data'!$K$4*(P49-MIN(P$7:P$98)))),0))</f>
        <v>953</v>
      </c>
      <c r="S49" s="22" t="n">
        <f aca="false">IF(A49="","",ROUND('Reference Data'!$K$3*(U49/(U49+'Reference Data'!$K$4*(O49-U49))),0))</f>
        <v>961</v>
      </c>
      <c r="T49" s="19" t="str">
        <f aca="false">IF(ISBLANK($A49),"",IF(INDEX(Class!$P$7:$P$243,MATCH($C49,Class!$C$7:$C$243,0))=0,"",INDEX(Class!$P$7:$P$243,MATCH($C49,Class!$C$7:$C$243,0))))</f>
        <v/>
      </c>
      <c r="U49" s="39" t="n">
        <f aca="false">IF(A49="","",IF(O48="",O49,U48))</f>
        <v>38.234</v>
      </c>
      <c r="V49" s="39" t="n">
        <f aca="false">IF(ISBLANK(A49),"",IF(H49="oc",999,IF(H49="dns",999,SUM(G49+H49*2))))</f>
        <v>40.789</v>
      </c>
      <c r="W49" s="39" t="n">
        <f aca="false">IF(ISBLANK(A49),"",IF(J49="oc",999,IF(J49="dns",999,SUM(I49+J49*2))))</f>
        <v>40.283</v>
      </c>
      <c r="X49" s="39" t="n">
        <f aca="false">IF(ISBLANK(A49),"",IF(L49="oc",999,IF(L49="dns",999,SUM(K49+L49*2))))</f>
        <v>39.803</v>
      </c>
      <c r="Y49" s="39" t="n">
        <f aca="false">IF(ISBLANK(A49),"",IF(N49="oc",999,IF(N49="dns",999,SUM(M49+N49*2))))</f>
        <v>42.181</v>
      </c>
    </row>
    <row r="50" customFormat="false" ht="12.75" hidden="false" customHeight="true" outlineLevel="0" collapsed="false">
      <c r="A50" s="3" t="s">
        <v>26</v>
      </c>
      <c r="B50" s="11" t="n">
        <v>14</v>
      </c>
      <c r="C50" s="18" t="s">
        <v>373</v>
      </c>
      <c r="D50" s="18" t="s">
        <v>155</v>
      </c>
      <c r="E50" s="18" t="s">
        <v>207</v>
      </c>
      <c r="F50" s="18" t="s">
        <v>208</v>
      </c>
      <c r="G50" s="39" t="n">
        <v>41.044</v>
      </c>
      <c r="H50" s="11"/>
      <c r="I50" s="39" t="n">
        <v>41.064</v>
      </c>
      <c r="J50" s="11"/>
      <c r="K50" s="39" t="n">
        <v>40.035</v>
      </c>
      <c r="L50" s="11"/>
      <c r="M50" s="39" t="n">
        <v>40.141</v>
      </c>
      <c r="N50" s="11"/>
      <c r="O50" s="39" t="n">
        <f aca="false">IF(ISERROR(SMALL(V50:Y50,1)),"",SMALL(V50:Y50,1))</f>
        <v>40.035</v>
      </c>
      <c r="P50" s="39" t="n">
        <f aca="false">IF(ISBLANK(A50),"",IF(O50=999,999,O50*INDEX('Reference Data'!C$4:C$65,MATCH(A50,'Reference Data'!B$4:B$65,0))))</f>
        <v>31.347405</v>
      </c>
      <c r="Q50" s="3" t="n">
        <f aca="false">IF(A50="","",RANK(P50,P$7:P$98,-1))</f>
        <v>19</v>
      </c>
      <c r="R50" s="22" t="n">
        <f aca="false">IF(A50="","",ROUND('Reference Data'!$K$3*(MIN(P$7:P$98)/(MIN(P$7:P$98)+'Reference Data'!$K$4*(P50-MIN(P$7:P$98)))),0))</f>
        <v>948</v>
      </c>
      <c r="S50" s="22" t="n">
        <f aca="false">IF(A50="","",ROUND('Reference Data'!$K$3*(U50/(U50+'Reference Data'!$K$4*(O50-U50))),0))</f>
        <v>955</v>
      </c>
      <c r="T50" s="19" t="str">
        <f aca="false">IF(ISBLANK($A50),"",IF(INDEX(Class!$P$7:$P$243,MATCH($C50,Class!$C$7:$C$243,0))=0,"",INDEX(Class!$P$7:$P$243,MATCH($C50,Class!$C$7:$C$243,0))))</f>
        <v/>
      </c>
      <c r="U50" s="39" t="n">
        <f aca="false">IF(A50="","",IF(O49="",O50,U49))</f>
        <v>38.234</v>
      </c>
      <c r="V50" s="39" t="n">
        <f aca="false">IF(ISBLANK(A50),"",IF(H50="oc",999,IF(H50="dns",999,SUM(G50+H50*2))))</f>
        <v>41.044</v>
      </c>
      <c r="W50" s="39" t="n">
        <f aca="false">IF(ISBLANK(A50),"",IF(J50="oc",999,IF(J50="dns",999,SUM(I50+J50*2))))</f>
        <v>41.064</v>
      </c>
      <c r="X50" s="39" t="n">
        <f aca="false">IF(ISBLANK(A50),"",IF(L50="oc",999,IF(L50="dns",999,SUM(K50+L50*2))))</f>
        <v>40.035</v>
      </c>
      <c r="Y50" s="39" t="n">
        <f aca="false">IF(ISBLANK(A50),"",IF(N50="oc",999,IF(N50="dns",999,SUM(M50+N50*2))))</f>
        <v>40.141</v>
      </c>
    </row>
    <row r="51" customFormat="false" ht="12.75" hidden="false" customHeight="true" outlineLevel="0" collapsed="false">
      <c r="A51" s="3" t="s">
        <v>26</v>
      </c>
      <c r="B51" s="11" t="n">
        <v>69</v>
      </c>
      <c r="C51" s="18" t="s">
        <v>370</v>
      </c>
      <c r="D51" s="18" t="s">
        <v>151</v>
      </c>
      <c r="E51" s="18" t="s">
        <v>295</v>
      </c>
      <c r="F51" s="18" t="s">
        <v>296</v>
      </c>
      <c r="G51" s="39" t="n">
        <v>40.821</v>
      </c>
      <c r="H51" s="11"/>
      <c r="I51" s="39" t="n">
        <v>41.166</v>
      </c>
      <c r="J51" s="11"/>
      <c r="K51" s="39" t="n">
        <v>40.458</v>
      </c>
      <c r="L51" s="11"/>
      <c r="M51" s="39" t="n">
        <v>40.444</v>
      </c>
      <c r="N51" s="11"/>
      <c r="O51" s="39" t="n">
        <f aca="false">IF(ISERROR(SMALL(V51:Y51,1)),"",SMALL(V51:Y51,1))</f>
        <v>40.444</v>
      </c>
      <c r="P51" s="39" t="n">
        <f aca="false">IF(ISBLANK(A51),"",IF(O51=999,999,O51*INDEX('Reference Data'!C$4:C$65,MATCH(A51,'Reference Data'!B$4:B$65,0))))</f>
        <v>31.667652</v>
      </c>
      <c r="Q51" s="3" t="n">
        <f aca="false">IF(A51="","",RANK(P51,P$7:P$98,-1))</f>
        <v>22</v>
      </c>
      <c r="R51" s="22" t="n">
        <f aca="false">IF(A51="","",ROUND('Reference Data'!$K$3*(MIN(P$7:P$98)/(MIN(P$7:P$98)+'Reference Data'!$K$4*(P51-MIN(P$7:P$98)))),0))</f>
        <v>938</v>
      </c>
      <c r="S51" s="22" t="n">
        <f aca="false">IF(A51="","",ROUND('Reference Data'!$K$3*(U51/(U51+'Reference Data'!$K$4*(O51-U51))),0))</f>
        <v>945</v>
      </c>
      <c r="T51" s="19" t="str">
        <f aca="false">IF(ISBLANK($A51),"",IF(INDEX(Class!$P$7:$P$243,MATCH($C51,Class!$C$7:$C$243,0))=0,"",INDEX(Class!$P$7:$P$243,MATCH($C51,Class!$C$7:$C$243,0))))</f>
        <v>Novice</v>
      </c>
      <c r="U51" s="39" t="n">
        <f aca="false">IF(A51="","",IF(O50="",O51,U50))</f>
        <v>38.234</v>
      </c>
      <c r="V51" s="39" t="n">
        <f aca="false">IF(ISBLANK(A51),"",IF(H51="oc",999,IF(H51="dns",999,SUM(G51+H51*2))))</f>
        <v>40.821</v>
      </c>
      <c r="W51" s="39" t="n">
        <f aca="false">IF(ISBLANK(A51),"",IF(J51="oc",999,IF(J51="dns",999,SUM(I51+J51*2))))</f>
        <v>41.166</v>
      </c>
      <c r="X51" s="39" t="n">
        <f aca="false">IF(ISBLANK(A51),"",IF(L51="oc",999,IF(L51="dns",999,SUM(K51+L51*2))))</f>
        <v>40.458</v>
      </c>
      <c r="Y51" s="39" t="n">
        <f aca="false">IF(ISBLANK(A51),"",IF(N51="oc",999,IF(N51="dns",999,SUM(M51+N51*2))))</f>
        <v>40.444</v>
      </c>
    </row>
    <row r="52" customFormat="false" ht="12.75" hidden="false" customHeight="true" outlineLevel="0" collapsed="false">
      <c r="A52" s="3" t="s">
        <v>26</v>
      </c>
      <c r="B52" s="11" t="n">
        <v>4</v>
      </c>
      <c r="C52" s="18" t="s">
        <v>413</v>
      </c>
      <c r="D52" s="18" t="s">
        <v>136</v>
      </c>
      <c r="E52" s="18" t="s">
        <v>357</v>
      </c>
      <c r="F52" s="18" t="n">
        <v>4000</v>
      </c>
      <c r="G52" s="39" t="n">
        <v>42.098</v>
      </c>
      <c r="H52" s="11"/>
      <c r="I52" s="39" t="n">
        <v>41.582</v>
      </c>
      <c r="J52" s="11"/>
      <c r="K52" s="39" t="n">
        <v>41.702</v>
      </c>
      <c r="L52" s="11"/>
      <c r="M52" s="39" t="n">
        <v>41.657</v>
      </c>
      <c r="N52" s="11"/>
      <c r="O52" s="39" t="n">
        <f aca="false">IF(ISERROR(SMALL(V52:Y52,1)),"",SMALL(V52:Y52,1))</f>
        <v>41.582</v>
      </c>
      <c r="P52" s="39" t="n">
        <f aca="false">IF(ISBLANK(A52),"",IF(O52=999,999,O52*INDEX('Reference Data'!C$4:C$65,MATCH(A52,'Reference Data'!B$4:B$65,0))))</f>
        <v>32.558706</v>
      </c>
      <c r="Q52" s="3" t="n">
        <f aca="false">IF(A52="","",RANK(P52,P$7:P$98,-1))</f>
        <v>35</v>
      </c>
      <c r="R52" s="22" t="n">
        <f aca="false">IF(A52="","",ROUND('Reference Data'!$K$3*(MIN(P$7:P$98)/(MIN(P$7:P$98)+'Reference Data'!$K$4*(P52-MIN(P$7:P$98)))),0))</f>
        <v>913</v>
      </c>
      <c r="S52" s="22" t="n">
        <f aca="false">IF(A52="","",ROUND('Reference Data'!$K$3*(U52/(U52+'Reference Data'!$K$4*(O52-U52))),0))</f>
        <v>919</v>
      </c>
      <c r="T52" s="19" t="str">
        <f aca="false">IF(ISBLANK($A52),"",IF(INDEX(Class!$P$7:$P$243,MATCH($C52,Class!$C$7:$C$243,0))=0,"",INDEX(Class!$P$7:$P$243,MATCH($C52,Class!$C$7:$C$243,0))))</f>
        <v/>
      </c>
      <c r="U52" s="39" t="n">
        <f aca="false">IF(A52="","",IF(O51="",O52,U51))</f>
        <v>38.234</v>
      </c>
      <c r="V52" s="39" t="n">
        <f aca="false">IF(ISBLANK(A52),"",IF(H52="oc",999,IF(H52="dns",999,SUM(G52+H52*2))))</f>
        <v>42.098</v>
      </c>
      <c r="W52" s="39" t="n">
        <f aca="false">IF(ISBLANK(A52),"",IF(J52="oc",999,IF(J52="dns",999,SUM(I52+J52*2))))</f>
        <v>41.582</v>
      </c>
      <c r="X52" s="39" t="n">
        <f aca="false">IF(ISBLANK(A52),"",IF(L52="oc",999,IF(L52="dns",999,SUM(K52+L52*2))))</f>
        <v>41.702</v>
      </c>
      <c r="Y52" s="39" t="n">
        <f aca="false">IF(ISBLANK(A52),"",IF(N52="oc",999,IF(N52="dns",999,SUM(M52+N52*2))))</f>
        <v>41.657</v>
      </c>
    </row>
    <row r="53" customFormat="false" ht="12.75" hidden="false" customHeight="true" outlineLevel="0" collapsed="false">
      <c r="A53" s="3" t="s">
        <v>26</v>
      </c>
      <c r="B53" s="11" t="n">
        <v>70</v>
      </c>
      <c r="C53" s="18" t="s">
        <v>380</v>
      </c>
      <c r="D53" s="18" t="s">
        <v>165</v>
      </c>
      <c r="E53" s="18" t="s">
        <v>145</v>
      </c>
      <c r="F53" s="18" t="s">
        <v>177</v>
      </c>
      <c r="G53" s="39" t="n">
        <v>44.633</v>
      </c>
      <c r="H53" s="11"/>
      <c r="I53" s="39" t="n">
        <v>43.074</v>
      </c>
      <c r="J53" s="11"/>
      <c r="K53" s="39" t="n">
        <v>41.83</v>
      </c>
      <c r="L53" s="11"/>
      <c r="M53" s="39" t="n">
        <v>51.037</v>
      </c>
      <c r="N53" s="11"/>
      <c r="O53" s="39" t="n">
        <f aca="false">IF(ISERROR(SMALL(V53:Y53,1)),"",SMALL(V53:Y53,1))</f>
        <v>41.83</v>
      </c>
      <c r="P53" s="39" t="n">
        <f aca="false">IF(ISBLANK(A53),"",IF(O53=999,999,O53*INDEX('Reference Data'!C$4:C$65,MATCH(A53,'Reference Data'!B$4:B$65,0))))</f>
        <v>32.75289</v>
      </c>
      <c r="Q53" s="3" t="n">
        <f aca="false">IF(A53="","",RANK(P53,P$7:P$98,-1))</f>
        <v>40</v>
      </c>
      <c r="R53" s="22" t="n">
        <f aca="false">IF(A53="","",ROUND('Reference Data'!$K$3*(MIN(P$7:P$98)/(MIN(P$7:P$98)+'Reference Data'!$K$4*(P53-MIN(P$7:P$98)))),0))</f>
        <v>907</v>
      </c>
      <c r="S53" s="22" t="n">
        <f aca="false">IF(A53="","",ROUND('Reference Data'!$K$3*(U53/(U53+'Reference Data'!$K$4*(O53-U53))),0))</f>
        <v>914</v>
      </c>
      <c r="T53" s="19" t="str">
        <f aca="false">IF(ISBLANK($A53),"",IF(INDEX(Class!$P$7:$P$243,MATCH($C53,Class!$C$7:$C$243,0))=0,"",INDEX(Class!$P$7:$P$243,MATCH($C53,Class!$C$7:$C$243,0))))</f>
        <v>Novice</v>
      </c>
      <c r="U53" s="39" t="n">
        <f aca="false">IF(A53="","",IF(O52="",O53,U52))</f>
        <v>38.234</v>
      </c>
      <c r="V53" s="39" t="n">
        <f aca="false">IF(ISBLANK(A53),"",IF(H53="oc",999,IF(H53="dns",999,SUM(G53+H53*2))))</f>
        <v>44.633</v>
      </c>
      <c r="W53" s="39" t="n">
        <f aca="false">IF(ISBLANK(A53),"",IF(J53="oc",999,IF(J53="dns",999,SUM(I53+J53*2))))</f>
        <v>43.074</v>
      </c>
      <c r="X53" s="39" t="n">
        <f aca="false">IF(ISBLANK(A53),"",IF(L53="oc",999,IF(L53="dns",999,SUM(K53+L53*2))))</f>
        <v>41.83</v>
      </c>
      <c r="Y53" s="39" t="n">
        <f aca="false">IF(ISBLANK(A53),"",IF(N53="oc",999,IF(N53="dns",999,SUM(M53+N53*2))))</f>
        <v>51.037</v>
      </c>
    </row>
    <row r="54" customFormat="false" ht="12.75" hidden="false" customHeight="true" outlineLevel="0" collapsed="false">
      <c r="A54" s="3" t="s">
        <v>26</v>
      </c>
      <c r="B54" s="11" t="n">
        <v>41</v>
      </c>
      <c r="C54" s="18" t="s">
        <v>384</v>
      </c>
      <c r="D54" s="18" t="s">
        <v>165</v>
      </c>
      <c r="E54" s="18" t="s">
        <v>302</v>
      </c>
      <c r="F54" s="18" t="s">
        <v>385</v>
      </c>
      <c r="G54" s="39" t="n">
        <v>42.363</v>
      </c>
      <c r="H54" s="11"/>
      <c r="I54" s="39" t="n">
        <v>42.032</v>
      </c>
      <c r="J54" s="11"/>
      <c r="K54" s="39" t="n">
        <v>42.139</v>
      </c>
      <c r="L54" s="11"/>
      <c r="M54" s="39" t="n">
        <v>42.148</v>
      </c>
      <c r="N54" s="11"/>
      <c r="O54" s="39" t="n">
        <f aca="false">IF(ISERROR(SMALL(V54:Y54,1)),"",SMALL(V54:Y54,1))</f>
        <v>42.032</v>
      </c>
      <c r="P54" s="39" t="n">
        <f aca="false">IF(ISBLANK(A54),"",IF(O54=999,999,O54*INDEX('Reference Data'!C$4:C$65,MATCH(A54,'Reference Data'!B$4:B$65,0))))</f>
        <v>32.911056</v>
      </c>
      <c r="Q54" s="3" t="n">
        <f aca="false">IF(A54="","",RANK(P54,P$7:P$98,-1))</f>
        <v>45</v>
      </c>
      <c r="R54" s="22" t="n">
        <f aca="false">IF(A54="","",ROUND('Reference Data'!$K$3*(MIN(P$7:P$98)/(MIN(P$7:P$98)+'Reference Data'!$K$4*(P54-MIN(P$7:P$98)))),0))</f>
        <v>903</v>
      </c>
      <c r="S54" s="22" t="n">
        <f aca="false">IF(A54="","",ROUND('Reference Data'!$K$3*(U54/(U54+'Reference Data'!$K$4*(O54-U54))),0))</f>
        <v>910</v>
      </c>
      <c r="T54" s="19" t="str">
        <f aca="false">IF(ISBLANK($A54),"",IF(INDEX(Class!$P$7:$P$243,MATCH($C54,Class!$C$7:$C$243,0))=0,"",INDEX(Class!$P$7:$P$243,MATCH($C54,Class!$C$7:$C$243,0))))</f>
        <v/>
      </c>
      <c r="U54" s="39" t="n">
        <f aca="false">IF(A54="","",IF(O53="",O54,U53))</f>
        <v>38.234</v>
      </c>
      <c r="V54" s="39" t="n">
        <f aca="false">IF(ISBLANK(A54),"",IF(H54="oc",999,IF(H54="dns",999,SUM(G54+H54*2))))</f>
        <v>42.363</v>
      </c>
      <c r="W54" s="39" t="n">
        <f aca="false">IF(ISBLANK(A54),"",IF(J54="oc",999,IF(J54="dns",999,SUM(I54+J54*2))))</f>
        <v>42.032</v>
      </c>
      <c r="X54" s="39" t="n">
        <f aca="false">IF(ISBLANK(A54),"",IF(L54="oc",999,IF(L54="dns",999,SUM(K54+L54*2))))</f>
        <v>42.139</v>
      </c>
      <c r="Y54" s="39" t="n">
        <f aca="false">IF(ISBLANK(A54),"",IF(N54="oc",999,IF(N54="dns",999,SUM(M54+N54*2))))</f>
        <v>42.148</v>
      </c>
    </row>
    <row r="55" customFormat="false" ht="12.75" hidden="false" customHeight="true" outlineLevel="0" collapsed="false">
      <c r="A55" s="3" t="s">
        <v>26</v>
      </c>
      <c r="B55" s="11" t="n">
        <v>7</v>
      </c>
      <c r="C55" s="18" t="s">
        <v>374</v>
      </c>
      <c r="D55" s="18" t="s">
        <v>151</v>
      </c>
      <c r="E55" s="18" t="s">
        <v>145</v>
      </c>
      <c r="F55" s="18" t="s">
        <v>177</v>
      </c>
      <c r="G55" s="39" t="n">
        <v>42.22</v>
      </c>
      <c r="H55" s="11" t="n">
        <v>2</v>
      </c>
      <c r="I55" s="39" t="n">
        <v>42.807</v>
      </c>
      <c r="J55" s="11"/>
      <c r="K55" s="39" t="n">
        <v>42.469</v>
      </c>
      <c r="L55" s="11"/>
      <c r="M55" s="39" t="n">
        <v>43.374</v>
      </c>
      <c r="N55" s="11"/>
      <c r="O55" s="39" t="n">
        <f aca="false">IF(ISERROR(SMALL(V55:Y55,1)),"",SMALL(V55:Y55,1))</f>
        <v>42.469</v>
      </c>
      <c r="P55" s="39" t="n">
        <f aca="false">IF(ISBLANK(A55),"",IF(O55=999,999,O55*INDEX('Reference Data'!C$4:C$65,MATCH(A55,'Reference Data'!B$4:B$65,0))))</f>
        <v>33.253227</v>
      </c>
      <c r="Q55" s="3" t="n">
        <f aca="false">IF(A55="","",RANK(P55,P$7:P$98,-1))</f>
        <v>49</v>
      </c>
      <c r="R55" s="22" t="n">
        <f aca="false">IF(A55="","",ROUND('Reference Data'!$K$3*(MIN(P$7:P$98)/(MIN(P$7:P$98)+'Reference Data'!$K$4*(P55-MIN(P$7:P$98)))),0))</f>
        <v>894</v>
      </c>
      <c r="S55" s="22" t="n">
        <f aca="false">IF(A55="","",ROUND('Reference Data'!$K$3*(U55/(U55+'Reference Data'!$K$4*(O55-U55))),0))</f>
        <v>900</v>
      </c>
      <c r="T55" s="19" t="str">
        <f aca="false">IF(ISBLANK($A55),"",IF(INDEX(Class!$P$7:$P$243,MATCH($C55,Class!$C$7:$C$243,0))=0,"",INDEX(Class!$P$7:$P$243,MATCH($C55,Class!$C$7:$C$243,0))))</f>
        <v/>
      </c>
      <c r="U55" s="39" t="n">
        <f aca="false">IF(A55="","",IF(O54="",O55,U54))</f>
        <v>38.234</v>
      </c>
      <c r="V55" s="39" t="n">
        <f aca="false">IF(ISBLANK(A55),"",IF(H55="oc",999,IF(H55="dns",999,SUM(G55+H55*2))))</f>
        <v>46.22</v>
      </c>
      <c r="W55" s="39" t="n">
        <f aca="false">IF(ISBLANK(A55),"",IF(J55="oc",999,IF(J55="dns",999,SUM(I55+J55*2))))</f>
        <v>42.807</v>
      </c>
      <c r="X55" s="39" t="n">
        <f aca="false">IF(ISBLANK(A55),"",IF(L55="oc",999,IF(L55="dns",999,SUM(K55+L55*2))))</f>
        <v>42.469</v>
      </c>
      <c r="Y55" s="39" t="n">
        <f aca="false">IF(ISBLANK(A55),"",IF(N55="oc",999,IF(N55="dns",999,SUM(M55+N55*2))))</f>
        <v>43.374</v>
      </c>
    </row>
    <row r="56" customFormat="false" ht="12.75" hidden="false" customHeight="true" outlineLevel="0" collapsed="false">
      <c r="A56" s="3" t="s">
        <v>26</v>
      </c>
      <c r="B56" s="11" t="n">
        <v>26</v>
      </c>
      <c r="C56" s="18" t="s">
        <v>379</v>
      </c>
      <c r="D56" s="18" t="s">
        <v>151</v>
      </c>
      <c r="E56" s="18" t="s">
        <v>207</v>
      </c>
      <c r="F56" s="18" t="s">
        <v>208</v>
      </c>
      <c r="G56" s="39" t="n">
        <v>43.341</v>
      </c>
      <c r="H56" s="11"/>
      <c r="I56" s="39" t="n">
        <v>43.129</v>
      </c>
      <c r="J56" s="11"/>
      <c r="K56" s="39" t="n">
        <v>44.972</v>
      </c>
      <c r="L56" s="11"/>
      <c r="M56" s="39" t="n">
        <v>43.069</v>
      </c>
      <c r="N56" s="11"/>
      <c r="O56" s="39" t="n">
        <f aca="false">IF(ISERROR(SMALL(V56:Y56,1)),"",SMALL(V56:Y56,1))</f>
        <v>43.069</v>
      </c>
      <c r="P56" s="39" t="n">
        <f aca="false">IF(ISBLANK(A56),"",IF(O56=999,999,O56*INDEX('Reference Data'!C$4:C$65,MATCH(A56,'Reference Data'!B$4:B$65,0))))</f>
        <v>33.723027</v>
      </c>
      <c r="Q56" s="3" t="n">
        <f aca="false">IF(A56="","",RANK(P56,P$7:P$98,-1))</f>
        <v>53</v>
      </c>
      <c r="R56" s="22" t="n">
        <f aca="false">IF(A56="","",ROUND('Reference Data'!$K$3*(MIN(P$7:P$98)/(MIN(P$7:P$98)+'Reference Data'!$K$4*(P56-MIN(P$7:P$98)))),0))</f>
        <v>881</v>
      </c>
      <c r="S56" s="22" t="n">
        <f aca="false">IF(A56="","",ROUND('Reference Data'!$K$3*(U56/(U56+'Reference Data'!$K$4*(O56-U56))),0))</f>
        <v>888</v>
      </c>
      <c r="T56" s="19" t="str">
        <f aca="false">IF(ISBLANK($A56),"",IF(INDEX(Class!$P$7:$P$243,MATCH($C56,Class!$C$7:$C$243,0))=0,"",INDEX(Class!$P$7:$P$243,MATCH($C56,Class!$C$7:$C$243,0))))</f>
        <v>Novice</v>
      </c>
      <c r="U56" s="39" t="n">
        <f aca="false">IF(A56="","",IF(O55="",O56,U55))</f>
        <v>38.234</v>
      </c>
      <c r="V56" s="39" t="n">
        <f aca="false">IF(ISBLANK(A56),"",IF(H56="oc",999,IF(H56="dns",999,SUM(G56+H56*2))))</f>
        <v>43.341</v>
      </c>
      <c r="W56" s="39" t="n">
        <f aca="false">IF(ISBLANK(A56),"",IF(J56="oc",999,IF(J56="dns",999,SUM(I56+J56*2))))</f>
        <v>43.129</v>
      </c>
      <c r="X56" s="39" t="n">
        <f aca="false">IF(ISBLANK(A56),"",IF(L56="oc",999,IF(L56="dns",999,SUM(K56+L56*2))))</f>
        <v>44.972</v>
      </c>
      <c r="Y56" s="39" t="n">
        <f aca="false">IF(ISBLANK(A56),"",IF(N56="oc",999,IF(N56="dns",999,SUM(M56+N56*2))))</f>
        <v>43.069</v>
      </c>
    </row>
    <row r="57" customFormat="false" ht="12.75" hidden="false" customHeight="true" outlineLevel="0" collapsed="false">
      <c r="A57" s="3" t="s">
        <v>26</v>
      </c>
      <c r="B57" s="11" t="n">
        <v>19</v>
      </c>
      <c r="C57" s="18" t="s">
        <v>376</v>
      </c>
      <c r="D57" s="18" t="s">
        <v>184</v>
      </c>
      <c r="E57" s="18" t="s">
        <v>307</v>
      </c>
      <c r="F57" s="18" t="s">
        <v>308</v>
      </c>
      <c r="G57" s="39" t="n">
        <v>44.727</v>
      </c>
      <c r="H57" s="11"/>
      <c r="I57" s="39" t="n">
        <v>43.564</v>
      </c>
      <c r="J57" s="11"/>
      <c r="K57" s="39" t="n">
        <v>43.763</v>
      </c>
      <c r="L57" s="11"/>
      <c r="M57" s="39" t="n">
        <v>46.29</v>
      </c>
      <c r="N57" s="11"/>
      <c r="O57" s="39" t="n">
        <f aca="false">IF(ISERROR(SMALL(V57:Y57,1)),"",SMALL(V57:Y57,1))</f>
        <v>43.564</v>
      </c>
      <c r="P57" s="39" t="n">
        <f aca="false">IF(ISBLANK(A57),"",IF(O57=999,999,O57*INDEX('Reference Data'!C$4:C$65,MATCH(A57,'Reference Data'!B$4:B$65,0))))</f>
        <v>34.110612</v>
      </c>
      <c r="Q57" s="3" t="n">
        <f aca="false">IF(A57="","",RANK(P57,P$7:P$98,-1))</f>
        <v>57</v>
      </c>
      <c r="R57" s="22" t="n">
        <f aca="false">IF(A57="","",ROUND('Reference Data'!$K$3*(MIN(P$7:P$98)/(MIN(P$7:P$98)+'Reference Data'!$K$4*(P57-MIN(P$7:P$98)))),0))</f>
        <v>871</v>
      </c>
      <c r="S57" s="22" t="n">
        <f aca="false">IF(A57="","",ROUND('Reference Data'!$K$3*(U57/(U57+'Reference Data'!$K$4*(O57-U57))),0))</f>
        <v>878</v>
      </c>
      <c r="T57" s="19" t="str">
        <f aca="false">IF(ISBLANK($A57),"",IF(INDEX(Class!$P$7:$P$243,MATCH($C57,Class!$C$7:$C$243,0))=0,"",INDEX(Class!$P$7:$P$243,MATCH($C57,Class!$C$7:$C$243,0))))</f>
        <v>Novice</v>
      </c>
      <c r="U57" s="39" t="n">
        <f aca="false">IF(A57="","",IF(O56="",O57,U56))</f>
        <v>38.234</v>
      </c>
      <c r="V57" s="39" t="n">
        <f aca="false">IF(ISBLANK(A57),"",IF(H57="oc",999,IF(H57="dns",999,SUM(G57+H57*2))))</f>
        <v>44.727</v>
      </c>
      <c r="W57" s="39" t="n">
        <f aca="false">IF(ISBLANK(A57),"",IF(J57="oc",999,IF(J57="dns",999,SUM(I57+J57*2))))</f>
        <v>43.564</v>
      </c>
      <c r="X57" s="39" t="n">
        <f aca="false">IF(ISBLANK(A57),"",IF(L57="oc",999,IF(L57="dns",999,SUM(K57+L57*2))))</f>
        <v>43.763</v>
      </c>
      <c r="Y57" s="39" t="n">
        <f aca="false">IF(ISBLANK(A57),"",IF(N57="oc",999,IF(N57="dns",999,SUM(M57+N57*2))))</f>
        <v>46.29</v>
      </c>
    </row>
    <row r="58" customFormat="false" ht="12.75" hidden="false" customHeight="true" outlineLevel="0" collapsed="false">
      <c r="H58" s="11"/>
      <c r="J58" s="11"/>
      <c r="K58" s="39"/>
      <c r="L58" s="11"/>
      <c r="M58" s="39"/>
      <c r="N58" s="11"/>
      <c r="O58" s="39" t="str">
        <f aca="false">IF(ISERROR(SMALL(V58:Y58,1)),"",SMALL(V58:Y58,1))</f>
        <v/>
      </c>
      <c r="P58" s="39" t="str">
        <f aca="false">IF(ISBLANK(A58),"",IF(O58=999,999,O58*INDEX('Reference Data'!C$4:C$65,MATCH(A58,'Reference Data'!B$4:B$65,0))))</f>
        <v/>
      </c>
      <c r="Q58" s="3" t="str">
        <f aca="false">IF(A58="","",RANK(P58,P$7:P$98,-1))</f>
        <v/>
      </c>
      <c r="R58" s="22" t="str">
        <f aca="false">IF(A58="","",ROUND('Reference Data'!$K$3*(MIN(P$7:P$98)/(MIN(P$7:P$98)+'Reference Data'!$K$4*(P58-MIN(P$7:P$98)))),0))</f>
        <v/>
      </c>
      <c r="S58" s="22" t="str">
        <f aca="false">IF(A58="","",ROUND('Reference Data'!$K$3*(U58/(U58+'Reference Data'!$K$4*(O58-U58))),0))</f>
        <v/>
      </c>
      <c r="T58" s="19" t="str">
        <f aca="false">IF(ISBLANK($A58),"",IF(INDEX(Class!$P$7:$P$243,MATCH($C58,Class!$C$7:$C$243,0))=0,"",INDEX(Class!$P$7:$P$243,MATCH($C58,Class!$C$7:$C$243,0))))</f>
        <v/>
      </c>
      <c r="U58" s="39" t="str">
        <f aca="false">IF(A58="","",IF(O57="",O58,U57))</f>
        <v/>
      </c>
      <c r="V58" s="39" t="str">
        <f aca="false">IF(ISBLANK(A58),"",IF(H58="oc",999,IF(H58="dns",999,SUM(G58+H58*2))))</f>
        <v/>
      </c>
      <c r="W58" s="39" t="str">
        <f aca="false">IF(ISBLANK(A58),"",IF(J58="oc",999,IF(J58="dns",999,SUM(I58+J58*2))))</f>
        <v/>
      </c>
      <c r="X58" s="39" t="str">
        <f aca="false">IF(ISBLANK(A58),"",IF(L58="oc",999,IF(L58="dns",999,SUM(K58+L58*2))))</f>
        <v/>
      </c>
      <c r="Y58" s="39" t="str">
        <f aca="false">IF(ISBLANK(A58),"",IF(N58="oc",999,IF(N58="dns",999,SUM(M58+N58*2))))</f>
        <v/>
      </c>
    </row>
    <row r="59" customFormat="false" ht="12.75" hidden="false" customHeight="true" outlineLevel="0" collapsed="false">
      <c r="A59" s="3" t="s">
        <v>30</v>
      </c>
      <c r="B59" s="11" t="n">
        <v>21</v>
      </c>
      <c r="C59" s="18" t="s">
        <v>402</v>
      </c>
      <c r="D59" s="18" t="s">
        <v>158</v>
      </c>
      <c r="E59" s="18" t="s">
        <v>403</v>
      </c>
      <c r="F59" s="18" t="s">
        <v>404</v>
      </c>
      <c r="G59" s="39" t="n">
        <v>42.907</v>
      </c>
      <c r="H59" s="11"/>
      <c r="I59" s="39" t="n">
        <v>0</v>
      </c>
      <c r="J59" s="11" t="s">
        <v>509</v>
      </c>
      <c r="K59" s="39" t="n">
        <v>42.041</v>
      </c>
      <c r="L59" s="11"/>
      <c r="M59" s="39" t="n">
        <v>42.357</v>
      </c>
      <c r="N59" s="11" t="n">
        <v>1</v>
      </c>
      <c r="O59" s="39" t="n">
        <f aca="false">IF(ISERROR(SMALL(V59:Y59,1)),"",SMALL(V59:Y59,1))</f>
        <v>42.041</v>
      </c>
      <c r="P59" s="39" t="n">
        <f aca="false">IF(ISBLANK(A59),"",IF(O59=999,999,O59*INDEX('Reference Data'!C$4:C$65,MATCH(A59,'Reference Data'!B$4:B$65,0))))</f>
        <v>35.566686</v>
      </c>
      <c r="Q59" s="3" t="n">
        <f aca="false">IF(A59="","",RANK(P59,P$7:P$98,-1))</f>
        <v>66</v>
      </c>
      <c r="R59" s="22" t="n">
        <f aca="false">IF(A59="","",ROUND('Reference Data'!$K$3*(MIN(P$7:P$98)/(MIN(P$7:P$98)+'Reference Data'!$K$4*(P59-MIN(P$7:P$98)))),0))</f>
        <v>835</v>
      </c>
      <c r="S59" s="22" t="n">
        <f aca="false">IF(A59="","",ROUND('Reference Data'!$K$3*(U59/(U59+'Reference Data'!$K$4*(O59-U59))),0))</f>
        <v>1000</v>
      </c>
      <c r="T59" s="19" t="str">
        <f aca="false">IF(ISBLANK($A59),"",IF(INDEX(Class!$P$7:$P$243,MATCH($C59,Class!$C$7:$C$243,0))=0,"",INDEX(Class!$P$7:$P$243,MATCH($C59,Class!$C$7:$C$243,0))))</f>
        <v>Novice</v>
      </c>
      <c r="U59" s="39" t="n">
        <f aca="false">IF(A59="","",IF(O58="",O59,U58))</f>
        <v>42.041</v>
      </c>
      <c r="V59" s="39" t="n">
        <f aca="false">IF(ISBLANK(A59),"",IF(H59="oc",999,IF(H59="dns",999,SUM(G59+H59*2))))</f>
        <v>42.907</v>
      </c>
      <c r="W59" s="39" t="n">
        <f aca="false">IF(ISBLANK(A59),"",IF(J59="oc",999,IF(J59="dns",999,SUM(I59+J59*2))))</f>
        <v>999</v>
      </c>
      <c r="X59" s="39" t="n">
        <f aca="false">IF(ISBLANK(A59),"",IF(L59="oc",999,IF(L59="dns",999,SUM(K59+L59*2))))</f>
        <v>42.041</v>
      </c>
      <c r="Y59" s="39" t="n">
        <f aca="false">IF(ISBLANK(A59),"",IF(N59="oc",999,IF(N59="dns",999,SUM(M59+N59*2))))</f>
        <v>44.357</v>
      </c>
    </row>
    <row r="60" customFormat="false" ht="12.75" hidden="false" customHeight="true" outlineLevel="0" collapsed="false">
      <c r="A60" s="3" t="s">
        <v>30</v>
      </c>
      <c r="B60" s="11" t="n">
        <v>40</v>
      </c>
      <c r="C60" s="18" t="s">
        <v>405</v>
      </c>
      <c r="D60" s="18" t="s">
        <v>151</v>
      </c>
      <c r="E60" s="18" t="s">
        <v>406</v>
      </c>
      <c r="F60" s="18" t="s">
        <v>407</v>
      </c>
      <c r="G60" s="39" t="n">
        <v>45.468</v>
      </c>
      <c r="H60" s="11"/>
      <c r="I60" s="39" t="n">
        <v>43.765</v>
      </c>
      <c r="J60" s="11" t="n">
        <v>1</v>
      </c>
      <c r="K60" s="39" t="n">
        <v>43.477</v>
      </c>
      <c r="L60" s="11"/>
      <c r="M60" s="39" t="n">
        <v>44.272</v>
      </c>
      <c r="N60" s="11"/>
      <c r="O60" s="39" t="n">
        <f aca="false">IF(ISERROR(SMALL(V60:Y60,1)),"",SMALL(V60:Y60,1))</f>
        <v>43.477</v>
      </c>
      <c r="P60" s="39" t="n">
        <f aca="false">IF(ISBLANK(A60),"",IF(O60=999,999,O60*INDEX('Reference Data'!C$4:C$65,MATCH(A60,'Reference Data'!B$4:B$65,0))))</f>
        <v>36.781542</v>
      </c>
      <c r="Q60" s="3" t="n">
        <f aca="false">IF(A60="","",RANK(P60,P$7:P$98,-1))</f>
        <v>68</v>
      </c>
      <c r="R60" s="22" t="n">
        <f aca="false">IF(A60="","",ROUND('Reference Data'!$K$3*(MIN(P$7:P$98)/(MIN(P$7:P$98)+'Reference Data'!$K$4*(P60-MIN(P$7:P$98)))),0))</f>
        <v>808</v>
      </c>
      <c r="S60" s="22" t="n">
        <f aca="false">IF(A60="","",ROUND('Reference Data'!$K$3*(U60/(U60+'Reference Data'!$K$4*(O60-U60))),0))</f>
        <v>967</v>
      </c>
      <c r="T60" s="19" t="str">
        <f aca="false">IF(ISBLANK($A60),"",IF(INDEX(Class!$P$7:$P$243,MATCH($C60,Class!$C$7:$C$243,0))=0,"",INDEX(Class!$P$7:$P$243,MATCH($C60,Class!$C$7:$C$243,0))))</f>
        <v/>
      </c>
      <c r="U60" s="39" t="n">
        <f aca="false">IF(A60="","",IF(O59="",O60,U59))</f>
        <v>42.041</v>
      </c>
      <c r="V60" s="39" t="n">
        <f aca="false">IF(ISBLANK(A60),"",IF(H60="oc",999,IF(H60="dns",999,SUM(G60+H60*2))))</f>
        <v>45.468</v>
      </c>
      <c r="W60" s="39" t="n">
        <f aca="false">IF(ISBLANK(A60),"",IF(J60="oc",999,IF(J60="dns",999,SUM(I60+J60*2))))</f>
        <v>45.765</v>
      </c>
      <c r="X60" s="39" t="n">
        <f aca="false">IF(ISBLANK(A60),"",IF(L60="oc",999,IF(L60="dns",999,SUM(K60+L60*2))))</f>
        <v>43.477</v>
      </c>
      <c r="Y60" s="39" t="n">
        <f aca="false">IF(ISBLANK(A60),"",IF(N60="oc",999,IF(N60="dns",999,SUM(M60+N60*2))))</f>
        <v>44.272</v>
      </c>
    </row>
    <row r="61" customFormat="false" ht="12.75" hidden="false" customHeight="true" outlineLevel="0" collapsed="false">
      <c r="H61" s="11"/>
      <c r="J61" s="11"/>
      <c r="K61" s="39"/>
      <c r="L61" s="11"/>
      <c r="M61" s="39"/>
      <c r="N61" s="11"/>
      <c r="O61" s="39" t="str">
        <f aca="false">IF(ISERROR(SMALL(V61:Y61,1)),"",SMALL(V61:Y61,1))</f>
        <v/>
      </c>
      <c r="P61" s="39" t="str">
        <f aca="false">IF(ISBLANK(A61),"",IF(O61=999,999,O61*INDEX('Reference Data'!C$4:C$65,MATCH(A61,'Reference Data'!B$4:B$65,0))))</f>
        <v/>
      </c>
      <c r="Q61" s="3" t="str">
        <f aca="false">IF(A61="","",RANK(P61,P$7:P$98,-1))</f>
        <v/>
      </c>
      <c r="R61" s="22" t="str">
        <f aca="false">IF(A61="","",ROUND('Reference Data'!$K$3*(MIN(P$7:P$98)/(MIN(P$7:P$98)+'Reference Data'!$K$4*(P61-MIN(P$7:P$98)))),0))</f>
        <v/>
      </c>
      <c r="S61" s="22" t="str">
        <f aca="false">IF(A61="","",ROUND('Reference Data'!$K$3*(U61/(U61+'Reference Data'!$K$4*(O61-U61))),0))</f>
        <v/>
      </c>
      <c r="T61" s="19" t="str">
        <f aca="false">IF(ISBLANK($A61),"",IF(INDEX(Class!$P$7:$P$243,MATCH($C61,Class!$C$7:$C$243,0))=0,"",INDEX(Class!$P$7:$P$243,MATCH($C61,Class!$C$7:$C$243,0))))</f>
        <v/>
      </c>
      <c r="U61" s="39" t="str">
        <f aca="false">IF(A61="","",IF(O60="",O61,U60))</f>
        <v/>
      </c>
      <c r="V61" s="39" t="str">
        <f aca="false">IF(ISBLANK(A61),"",IF(H61="oc",999,IF(H61="dns",999,SUM(G61+H61*2))))</f>
        <v/>
      </c>
      <c r="W61" s="39" t="str">
        <f aca="false">IF(ISBLANK(A61),"",IF(J61="oc",999,IF(J61="dns",999,SUM(I61+J61*2))))</f>
        <v/>
      </c>
      <c r="X61" s="39" t="str">
        <f aca="false">IF(ISBLANK(A61),"",IF(L61="oc",999,IF(L61="dns",999,SUM(K61+L61*2))))</f>
        <v/>
      </c>
      <c r="Y61" s="39" t="str">
        <f aca="false">IF(ISBLANK(A61),"",IF(N61="oc",999,IF(N61="dns",999,SUM(M61+N61*2))))</f>
        <v/>
      </c>
    </row>
    <row r="62" customFormat="false" ht="12.75" hidden="false" customHeight="true" outlineLevel="0" collapsed="false">
      <c r="A62" s="3" t="s">
        <v>32</v>
      </c>
      <c r="B62" s="11" t="n">
        <v>31</v>
      </c>
      <c r="C62" s="18" t="s">
        <v>415</v>
      </c>
      <c r="D62" s="18" t="s">
        <v>136</v>
      </c>
      <c r="E62" s="18" t="s">
        <v>180</v>
      </c>
      <c r="F62" s="18" t="s">
        <v>181</v>
      </c>
      <c r="G62" s="39" t="n">
        <v>40.06</v>
      </c>
      <c r="H62" s="11"/>
      <c r="I62" s="39" t="n">
        <v>37.637</v>
      </c>
      <c r="J62" s="11"/>
      <c r="K62" s="39" t="n">
        <v>37.549</v>
      </c>
      <c r="L62" s="11"/>
      <c r="M62" s="39" t="n">
        <v>36.966</v>
      </c>
      <c r="N62" s="11"/>
      <c r="O62" s="39" t="n">
        <f aca="false">IF(ISERROR(SMALL(V62:Y62,1)),"",SMALL(V62:Y62,1))</f>
        <v>36.966</v>
      </c>
      <c r="P62" s="39" t="n">
        <f aca="false">IF(ISBLANK(A62),"",IF(O62=999,999,O62*INDEX('Reference Data'!C$4:C$65,MATCH(A62,'Reference Data'!B$4:B$65,0))))</f>
        <v>31.495032</v>
      </c>
      <c r="Q62" s="3" t="n">
        <f aca="false">IF(A62="","",RANK(P62,P$7:P$98,-1))</f>
        <v>21</v>
      </c>
      <c r="R62" s="22" t="n">
        <f aca="false">IF(A62="","",ROUND('Reference Data'!$K$3*(MIN(P$7:P$98)/(MIN(P$7:P$98)+'Reference Data'!$K$4*(P62-MIN(P$7:P$98)))),0))</f>
        <v>943</v>
      </c>
      <c r="S62" s="22" t="n">
        <f aca="false">IF(A62="","",ROUND('Reference Data'!$K$3*(U62/(U62+'Reference Data'!$K$4*(O62-U62))),0))</f>
        <v>1000</v>
      </c>
      <c r="T62" s="19" t="str">
        <f aca="false">IF(ISBLANK($A62),"",IF(INDEX(Class!$P$7:$P$243,MATCH($C62,Class!$C$7:$C$243,0))=0,"",INDEX(Class!$P$7:$P$243,MATCH($C62,Class!$C$7:$C$243,0))))</f>
        <v/>
      </c>
      <c r="U62" s="39" t="n">
        <f aca="false">IF(A62="","",IF(O61="",O62,U61))</f>
        <v>36.966</v>
      </c>
      <c r="V62" s="39" t="n">
        <f aca="false">IF(ISBLANK(A62),"",IF(H62="oc",999,IF(H62="dns",999,SUM(G62+H62*2))))</f>
        <v>40.06</v>
      </c>
      <c r="W62" s="39" t="n">
        <f aca="false">IF(ISBLANK(A62),"",IF(J62="oc",999,IF(J62="dns",999,SUM(I62+J62*2))))</f>
        <v>37.637</v>
      </c>
      <c r="X62" s="39" t="n">
        <f aca="false">IF(ISBLANK(A62),"",IF(L62="oc",999,IF(L62="dns",999,SUM(K62+L62*2))))</f>
        <v>37.549</v>
      </c>
      <c r="Y62" s="39" t="n">
        <f aca="false">IF(ISBLANK(A62),"",IF(N62="oc",999,IF(N62="dns",999,SUM(M62+N62*2))))</f>
        <v>36.966</v>
      </c>
    </row>
    <row r="63" customFormat="false" ht="12.75" hidden="false" customHeight="true" outlineLevel="0" collapsed="false">
      <c r="A63" s="3" t="s">
        <v>32</v>
      </c>
      <c r="B63" s="11" t="n">
        <v>59</v>
      </c>
      <c r="C63" s="18" t="s">
        <v>240</v>
      </c>
      <c r="D63" s="18" t="s">
        <v>174</v>
      </c>
      <c r="E63" s="18" t="s">
        <v>202</v>
      </c>
      <c r="F63" s="18" t="s">
        <v>416</v>
      </c>
      <c r="G63" s="39" t="n">
        <v>40.212</v>
      </c>
      <c r="H63" s="11" t="n">
        <v>1</v>
      </c>
      <c r="I63" s="39" t="n">
        <v>39.167</v>
      </c>
      <c r="J63" s="11"/>
      <c r="K63" s="39" t="n">
        <v>39.046</v>
      </c>
      <c r="L63" s="11"/>
      <c r="M63" s="39" t="n">
        <v>40.161</v>
      </c>
      <c r="N63" s="11"/>
      <c r="O63" s="39" t="n">
        <f aca="false">IF(ISERROR(SMALL(V63:Y63,1)),"",SMALL(V63:Y63,1))</f>
        <v>39.046</v>
      </c>
      <c r="P63" s="39" t="n">
        <f aca="false">IF(ISBLANK(A63),"",IF(O63=999,999,O63*INDEX('Reference Data'!C$4:C$65,MATCH(A63,'Reference Data'!B$4:B$65,0))))</f>
        <v>33.267192</v>
      </c>
      <c r="Q63" s="3" t="n">
        <f aca="false">IF(A63="","",RANK(P63,P$7:P$98,-1))</f>
        <v>50</v>
      </c>
      <c r="R63" s="22" t="n">
        <f aca="false">IF(A63="","",ROUND('Reference Data'!$K$3*(MIN(P$7:P$98)/(MIN(P$7:P$98)+'Reference Data'!$K$4*(P63-MIN(P$7:P$98)))),0))</f>
        <v>893</v>
      </c>
      <c r="S63" s="22" t="n">
        <f aca="false">IF(A63="","",ROUND('Reference Data'!$K$3*(U63/(U63+'Reference Data'!$K$4*(O63-U63))),0))</f>
        <v>947</v>
      </c>
      <c r="T63" s="19" t="str">
        <f aca="false">IF(ISBLANK($A63),"",IF(INDEX(Class!$P$7:$P$243,MATCH($C63,Class!$C$7:$C$243,0))=0,"",INDEX(Class!$P$7:$P$243,MATCH($C63,Class!$C$7:$C$243,0))))</f>
        <v/>
      </c>
      <c r="U63" s="39" t="n">
        <f aca="false">IF(A63="","",IF(O62="",O63,U62))</f>
        <v>36.966</v>
      </c>
      <c r="V63" s="39" t="n">
        <f aca="false">IF(ISBLANK(A63),"",IF(H63="oc",999,IF(H63="dns",999,SUM(G63+H63*2))))</f>
        <v>42.212</v>
      </c>
      <c r="W63" s="39" t="n">
        <f aca="false">IF(ISBLANK(A63),"",IF(J63="oc",999,IF(J63="dns",999,SUM(I63+J63*2))))</f>
        <v>39.167</v>
      </c>
      <c r="X63" s="39" t="n">
        <f aca="false">IF(ISBLANK(A63),"",IF(L63="oc",999,IF(L63="dns",999,SUM(K63+L63*2))))</f>
        <v>39.046</v>
      </c>
      <c r="Y63" s="39" t="n">
        <f aca="false">IF(ISBLANK(A63),"",IF(N63="oc",999,IF(N63="dns",999,SUM(M63+N63*2))))</f>
        <v>40.161</v>
      </c>
    </row>
    <row r="64" customFormat="false" ht="12.75" hidden="false" customHeight="true" outlineLevel="0" collapsed="false">
      <c r="H64" s="11"/>
      <c r="J64" s="11"/>
      <c r="K64" s="39"/>
      <c r="L64" s="11"/>
      <c r="M64" s="39"/>
      <c r="N64" s="11"/>
      <c r="O64" s="39" t="str">
        <f aca="false">IF(ISERROR(SMALL(V64:Y64,1)),"",SMALL(V64:Y64,1))</f>
        <v/>
      </c>
      <c r="P64" s="39" t="str">
        <f aca="false">IF(ISBLANK(A64),"",IF(O64=999,999,O64*INDEX('Reference Data'!C$4:C$65,MATCH(A64,'Reference Data'!B$4:B$65,0))))</f>
        <v/>
      </c>
      <c r="Q64" s="3" t="str">
        <f aca="false">IF(A64="","",RANK(P64,P$7:P$98,-1))</f>
        <v/>
      </c>
      <c r="R64" s="22" t="str">
        <f aca="false">IF(A64="","",ROUND('Reference Data'!$K$3*(MIN(P$7:P$98)/(MIN(P$7:P$98)+'Reference Data'!$K$4*(P64-MIN(P$7:P$98)))),0))</f>
        <v/>
      </c>
      <c r="S64" s="22" t="str">
        <f aca="false">IF(A64="","",ROUND('Reference Data'!$K$3*(U64/(U64+'Reference Data'!$K$4*(O64-U64))),0))</f>
        <v/>
      </c>
      <c r="T64" s="19" t="str">
        <f aca="false">IF(ISBLANK($A64),"",IF(INDEX(Class!$P$7:$P$243,MATCH($C64,Class!$C$7:$C$243,0))=0,"",INDEX(Class!$P$7:$P$243,MATCH($C64,Class!$C$7:$C$243,0))))</f>
        <v/>
      </c>
      <c r="U64" s="39" t="str">
        <f aca="false">IF(A64="","",IF(O63="",O64,U63))</f>
        <v/>
      </c>
      <c r="V64" s="39" t="str">
        <f aca="false">IF(ISBLANK(A64),"",IF(H64="oc",999,IF(H64="dns",999,SUM(G64+H64*2))))</f>
        <v/>
      </c>
      <c r="W64" s="39" t="str">
        <f aca="false">IF(ISBLANK(A64),"",IF(J64="oc",999,IF(J64="dns",999,SUM(I64+J64*2))))</f>
        <v/>
      </c>
      <c r="X64" s="39" t="str">
        <f aca="false">IF(ISBLANK(A64),"",IF(L64="oc",999,IF(L64="dns",999,SUM(K64+L64*2))))</f>
        <v/>
      </c>
      <c r="Y64" s="39" t="str">
        <f aca="false">IF(ISBLANK(A64),"",IF(N64="oc",999,IF(N64="dns",999,SUM(M64+N64*2))))</f>
        <v/>
      </c>
    </row>
    <row r="65" customFormat="false" ht="12.75" hidden="false" customHeight="true" outlineLevel="0" collapsed="false">
      <c r="A65" s="3" t="s">
        <v>33</v>
      </c>
      <c r="B65" s="11" t="n">
        <v>77</v>
      </c>
      <c r="C65" s="18" t="s">
        <v>421</v>
      </c>
      <c r="D65" s="18" t="s">
        <v>144</v>
      </c>
      <c r="E65" s="18" t="s">
        <v>152</v>
      </c>
      <c r="F65" s="18" t="s">
        <v>233</v>
      </c>
      <c r="G65" s="39" t="n">
        <v>38.236</v>
      </c>
      <c r="H65" s="11"/>
      <c r="I65" s="39" t="n">
        <v>48.305</v>
      </c>
      <c r="J65" s="11" t="n">
        <v>1</v>
      </c>
      <c r="K65" s="39" t="n">
        <v>37.932</v>
      </c>
      <c r="L65" s="11"/>
      <c r="M65" s="39" t="n">
        <v>37.489</v>
      </c>
      <c r="N65" s="11"/>
      <c r="O65" s="39" t="n">
        <f aca="false">IF(ISERROR(SMALL(V65:Y65,1)),"",SMALL(V65:Y65,1))</f>
        <v>37.489</v>
      </c>
      <c r="P65" s="39" t="n">
        <f aca="false">IF(ISBLANK(A65),"",IF(O65=999,999,O65*INDEX('Reference Data'!C$4:C$65,MATCH(A65,'Reference Data'!B$4:B$65,0))))</f>
        <v>31.753183</v>
      </c>
      <c r="Q65" s="3" t="n">
        <f aca="false">IF(A65="","",RANK(P65,P$7:P$98,-1))</f>
        <v>23</v>
      </c>
      <c r="R65" s="22" t="n">
        <f aca="false">IF(A65="","",ROUND('Reference Data'!$K$3*(MIN(P$7:P$98)/(MIN(P$7:P$98)+'Reference Data'!$K$4*(P65-MIN(P$7:P$98)))),0))</f>
        <v>936</v>
      </c>
      <c r="S65" s="22" t="n">
        <f aca="false">IF(A65="","",ROUND('Reference Data'!$K$3*(U65/(U65+'Reference Data'!$K$4*(O65-U65))),0))</f>
        <v>1000</v>
      </c>
      <c r="T65" s="19" t="str">
        <f aca="false">IF(ISBLANK($A65),"",IF(INDEX(Class!$P$7:$P$243,MATCH($C65,Class!$C$7:$C$243,0))=0,"",INDEX(Class!$P$7:$P$243,MATCH($C65,Class!$C$7:$C$243,0))))</f>
        <v/>
      </c>
      <c r="U65" s="39" t="n">
        <f aca="false">IF(A65="","",IF(O64="",O65,U64))</f>
        <v>37.489</v>
      </c>
      <c r="V65" s="39" t="n">
        <f aca="false">IF(ISBLANK(A65),"",IF(H65="oc",999,IF(H65="dns",999,SUM(G65+H65*2))))</f>
        <v>38.236</v>
      </c>
      <c r="W65" s="39" t="n">
        <f aca="false">IF(ISBLANK(A65),"",IF(J65="oc",999,IF(J65="dns",999,SUM(I65+J65*2))))</f>
        <v>50.305</v>
      </c>
      <c r="X65" s="39" t="n">
        <f aca="false">IF(ISBLANK(A65),"",IF(L65="oc",999,IF(L65="dns",999,SUM(K65+L65*2))))</f>
        <v>37.932</v>
      </c>
      <c r="Y65" s="39" t="n">
        <f aca="false">IF(ISBLANK(A65),"",IF(N65="oc",999,IF(N65="dns",999,SUM(M65+N65*2))))</f>
        <v>37.489</v>
      </c>
    </row>
    <row r="66" customFormat="false" ht="12.75" hidden="false" customHeight="true" outlineLevel="0" collapsed="false">
      <c r="A66" s="3" t="s">
        <v>33</v>
      </c>
      <c r="B66" s="11" t="n">
        <v>37</v>
      </c>
      <c r="C66" s="18" t="s">
        <v>423</v>
      </c>
      <c r="D66" s="18" t="s">
        <v>424</v>
      </c>
      <c r="E66" s="18" t="s">
        <v>152</v>
      </c>
      <c r="F66" s="18" t="s">
        <v>233</v>
      </c>
      <c r="G66" s="39" t="n">
        <v>38.641</v>
      </c>
      <c r="H66" s="11"/>
      <c r="I66" s="39" t="n">
        <v>38.455</v>
      </c>
      <c r="J66" s="11"/>
      <c r="K66" s="39" t="n">
        <v>38.895</v>
      </c>
      <c r="L66" s="11"/>
      <c r="M66" s="39" t="n">
        <v>38.309</v>
      </c>
      <c r="N66" s="11"/>
      <c r="O66" s="39" t="n">
        <f aca="false">IF(ISERROR(SMALL(V66:Y66,1)),"",SMALL(V66:Y66,1))</f>
        <v>38.309</v>
      </c>
      <c r="P66" s="39" t="n">
        <f aca="false">IF(ISBLANK(A66),"",IF(O66=999,999,O66*INDEX('Reference Data'!C$4:C$65,MATCH(A66,'Reference Data'!B$4:B$65,0))))</f>
        <v>32.447723</v>
      </c>
      <c r="Q66" s="3" t="n">
        <f aca="false">IF(A66="","",RANK(P66,P$7:P$98,-1))</f>
        <v>34</v>
      </c>
      <c r="R66" s="22" t="n">
        <f aca="false">IF(A66="","",ROUND('Reference Data'!$K$3*(MIN(P$7:P$98)/(MIN(P$7:P$98)+'Reference Data'!$K$4*(P66-MIN(P$7:P$98)))),0))</f>
        <v>916</v>
      </c>
      <c r="S66" s="22" t="n">
        <f aca="false">IF(A66="","",ROUND('Reference Data'!$K$3*(U66/(U66+'Reference Data'!$K$4*(O66-U66))),0))</f>
        <v>979</v>
      </c>
      <c r="T66" s="19" t="str">
        <f aca="false">IF(ISBLANK($A66),"",IF(INDEX(Class!$P$7:$P$243,MATCH($C66,Class!$C$7:$C$243,0))=0,"",INDEX(Class!$P$7:$P$243,MATCH($C66,Class!$C$7:$C$243,0))))</f>
        <v/>
      </c>
      <c r="U66" s="39" t="n">
        <f aca="false">IF(A66="","",IF(O65="",O66,U65))</f>
        <v>37.489</v>
      </c>
      <c r="V66" s="39" t="n">
        <f aca="false">IF(ISBLANK(A66),"",IF(H66="oc",999,IF(H66="dns",999,SUM(G66+H66*2))))</f>
        <v>38.641</v>
      </c>
      <c r="W66" s="39" t="n">
        <f aca="false">IF(ISBLANK(A66),"",IF(J66="oc",999,IF(J66="dns",999,SUM(I66+J66*2))))</f>
        <v>38.455</v>
      </c>
      <c r="X66" s="39" t="n">
        <f aca="false">IF(ISBLANK(A66),"",IF(L66="oc",999,IF(L66="dns",999,SUM(K66+L66*2))))</f>
        <v>38.895</v>
      </c>
      <c r="Y66" s="39" t="n">
        <f aca="false">IF(ISBLANK(A66),"",IF(N66="oc",999,IF(N66="dns",999,SUM(M66+N66*2))))</f>
        <v>38.309</v>
      </c>
    </row>
    <row r="67" customFormat="false" ht="12.75" hidden="false" customHeight="true" outlineLevel="0" collapsed="false">
      <c r="A67" s="3" t="s">
        <v>33</v>
      </c>
      <c r="B67" s="11" t="n">
        <v>101</v>
      </c>
      <c r="C67" s="18" t="s">
        <v>238</v>
      </c>
      <c r="D67" s="18" t="s">
        <v>151</v>
      </c>
      <c r="E67" s="18" t="s">
        <v>152</v>
      </c>
      <c r="F67" s="18" t="s">
        <v>233</v>
      </c>
      <c r="G67" s="39" t="n">
        <v>0</v>
      </c>
      <c r="H67" s="11" t="s">
        <v>509</v>
      </c>
      <c r="I67" s="39" t="n">
        <v>41.464</v>
      </c>
      <c r="J67" s="11" t="n">
        <v>1</v>
      </c>
      <c r="K67" s="39" t="n">
        <v>41.781</v>
      </c>
      <c r="L67" s="11"/>
      <c r="M67" s="39" t="n">
        <v>41.905</v>
      </c>
      <c r="N67" s="11"/>
      <c r="O67" s="39" t="n">
        <f aca="false">IF(ISERROR(SMALL(V67:Y67,1)),"",SMALL(V67:Y67,1))</f>
        <v>41.781</v>
      </c>
      <c r="P67" s="39" t="n">
        <f aca="false">IF(ISBLANK(A67),"",IF(O67=999,999,O67*INDEX('Reference Data'!C$4:C$65,MATCH(A67,'Reference Data'!B$4:B$65,0))))</f>
        <v>35.388507</v>
      </c>
      <c r="Q67" s="3" t="n">
        <f aca="false">IF(A67="","",RANK(P67,P$7:P$98,-1))</f>
        <v>65</v>
      </c>
      <c r="R67" s="22" t="n">
        <f aca="false">IF(A67="","",ROUND('Reference Data'!$K$3*(MIN(P$7:P$98)/(MIN(P$7:P$98)+'Reference Data'!$K$4*(P67-MIN(P$7:P$98)))),0))</f>
        <v>840</v>
      </c>
      <c r="S67" s="22" t="n">
        <f aca="false">IF(A67="","",ROUND('Reference Data'!$K$3*(U67/(U67+'Reference Data'!$K$4*(O67-U67))),0))</f>
        <v>897</v>
      </c>
      <c r="T67" s="19" t="str">
        <f aca="false">IF(ISBLANK($A67),"",IF(INDEX(Class!$P$7:$P$243,MATCH($C67,Class!$C$7:$C$243,0))=0,"",INDEX(Class!$P$7:$P$243,MATCH($C67,Class!$C$7:$C$243,0))))</f>
        <v>Novice</v>
      </c>
      <c r="U67" s="39" t="n">
        <f aca="false">IF(A67="","",IF(O66="",O67,U66))</f>
        <v>37.489</v>
      </c>
      <c r="V67" s="39" t="n">
        <f aca="false">IF(ISBLANK(A67),"",IF(H67="oc",999,IF(H67="dns",999,SUM(G67+H67*2))))</f>
        <v>999</v>
      </c>
      <c r="W67" s="39" t="n">
        <f aca="false">IF(ISBLANK(A67),"",IF(J67="oc",999,IF(J67="dns",999,SUM(I67+J67*2))))</f>
        <v>43.464</v>
      </c>
      <c r="X67" s="39" t="n">
        <f aca="false">IF(ISBLANK(A67),"",IF(L67="oc",999,IF(L67="dns",999,SUM(K67+L67*2))))</f>
        <v>41.781</v>
      </c>
      <c r="Y67" s="39" t="n">
        <f aca="false">IF(ISBLANK(A67),"",IF(N67="oc",999,IF(N67="dns",999,SUM(M67+N67*2))))</f>
        <v>41.905</v>
      </c>
    </row>
    <row r="68" customFormat="false" ht="12.75" hidden="false" customHeight="true" outlineLevel="0" collapsed="false">
      <c r="A68" s="3" t="s">
        <v>33</v>
      </c>
      <c r="B68" s="11" t="n">
        <v>10</v>
      </c>
      <c r="C68" s="18" t="s">
        <v>239</v>
      </c>
      <c r="D68" s="18" t="s">
        <v>151</v>
      </c>
      <c r="E68" s="18" t="s">
        <v>152</v>
      </c>
      <c r="F68" s="18" t="s">
        <v>233</v>
      </c>
      <c r="G68" s="39" t="n">
        <v>0</v>
      </c>
      <c r="H68" s="11" t="s">
        <v>509</v>
      </c>
      <c r="I68" s="39" t="n">
        <v>45.635</v>
      </c>
      <c r="J68" s="11"/>
      <c r="K68" s="39" t="n">
        <v>44.768</v>
      </c>
      <c r="L68" s="11"/>
      <c r="M68" s="39" t="n">
        <v>43.47</v>
      </c>
      <c r="N68" s="11" t="n">
        <v>1</v>
      </c>
      <c r="O68" s="39" t="n">
        <f aca="false">IF(ISERROR(SMALL(V68:Y68,1)),"",SMALL(V68:Y68,1))</f>
        <v>44.768</v>
      </c>
      <c r="P68" s="39" t="n">
        <f aca="false">IF(ISBLANK(A68),"",IF(O68=999,999,O68*INDEX('Reference Data'!C$4:C$65,MATCH(A68,'Reference Data'!B$4:B$65,0))))</f>
        <v>37.918496</v>
      </c>
      <c r="Q68" s="3" t="n">
        <f aca="false">IF(A68="","",RANK(P68,P$7:P$98,-1))</f>
        <v>70</v>
      </c>
      <c r="R68" s="22" t="n">
        <f aca="false">IF(A68="","",ROUND('Reference Data'!$K$3*(MIN(P$7:P$98)/(MIN(P$7:P$98)+'Reference Data'!$K$4*(P68-MIN(P$7:P$98)))),0))</f>
        <v>784</v>
      </c>
      <c r="S68" s="22" t="n">
        <f aca="false">IF(A68="","",ROUND('Reference Data'!$K$3*(U68/(U68+'Reference Data'!$K$4*(O68-U68))),0))</f>
        <v>837</v>
      </c>
      <c r="T68" s="19" t="str">
        <f aca="false">IF(ISBLANK($A68),"",IF(INDEX(Class!$P$7:$P$243,MATCH($C68,Class!$C$7:$C$243,0))=0,"",INDEX(Class!$P$7:$P$243,MATCH($C68,Class!$C$7:$C$243,0))))</f>
        <v/>
      </c>
      <c r="U68" s="39" t="n">
        <f aca="false">IF(A68="","",IF(O67="",O68,U67))</f>
        <v>37.489</v>
      </c>
      <c r="V68" s="39" t="n">
        <f aca="false">IF(ISBLANK(A68),"",IF(H68="oc",999,IF(H68="dns",999,SUM(G68+H68*2))))</f>
        <v>999</v>
      </c>
      <c r="W68" s="39" t="n">
        <f aca="false">IF(ISBLANK(A68),"",IF(J68="oc",999,IF(J68="dns",999,SUM(I68+J68*2))))</f>
        <v>45.635</v>
      </c>
      <c r="X68" s="39" t="n">
        <f aca="false">IF(ISBLANK(A68),"",IF(L68="oc",999,IF(L68="dns",999,SUM(K68+L68*2))))</f>
        <v>44.768</v>
      </c>
      <c r="Y68" s="39" t="n">
        <f aca="false">IF(ISBLANK(A68),"",IF(N68="oc",999,IF(N68="dns",999,SUM(M68+N68*2))))</f>
        <v>45.47</v>
      </c>
    </row>
    <row r="69" customFormat="false" ht="12.75" hidden="false" customHeight="true" outlineLevel="0" collapsed="false">
      <c r="H69" s="11"/>
      <c r="J69" s="11"/>
      <c r="K69" s="39"/>
      <c r="L69" s="11"/>
      <c r="M69" s="39"/>
      <c r="N69" s="11"/>
      <c r="O69" s="39" t="str">
        <f aca="false">IF(ISERROR(SMALL(V69:Y69,1)),"",SMALL(V69:Y69,1))</f>
        <v/>
      </c>
      <c r="P69" s="39" t="str">
        <f aca="false">IF(ISBLANK(A69),"",IF(O69=999,999,O69*INDEX('Reference Data'!C$4:C$65,MATCH(A69,'Reference Data'!B$4:B$65,0))))</f>
        <v/>
      </c>
      <c r="Q69" s="3" t="str">
        <f aca="false">IF(A69="","",RANK(P69,P$7:P$98,-1))</f>
        <v/>
      </c>
      <c r="R69" s="22" t="str">
        <f aca="false">IF(A69="","",ROUND('Reference Data'!$K$3*(MIN(P$7:P$98)/(MIN(P$7:P$98)+'Reference Data'!$K$4*(P69-MIN(P$7:P$98)))),0))</f>
        <v/>
      </c>
      <c r="S69" s="22" t="str">
        <f aca="false">IF(A69="","",ROUND('Reference Data'!$K$3*(U69/(U69+'Reference Data'!$K$4*(O69-U69))),0))</f>
        <v/>
      </c>
      <c r="T69" s="19" t="str">
        <f aca="false">IF(ISBLANK($A69),"",IF(INDEX(Class!$P$7:$P$243,MATCH($C69,Class!$C$7:$C$243,0))=0,"",INDEX(Class!$P$7:$P$243,MATCH($C69,Class!$C$7:$C$243,0))))</f>
        <v/>
      </c>
      <c r="U69" s="39" t="str">
        <f aca="false">IF(A69="","",IF(O68="",O69,U68))</f>
        <v/>
      </c>
      <c r="V69" s="39" t="str">
        <f aca="false">IF(ISBLANK(A69),"",IF(H69="oc",999,IF(H69="dns",999,SUM(G69+H69*2))))</f>
        <v/>
      </c>
      <c r="W69" s="39" t="str">
        <f aca="false">IF(ISBLANK(A69),"",IF(J69="oc",999,IF(J69="dns",999,SUM(I69+J69*2))))</f>
        <v/>
      </c>
      <c r="X69" s="39" t="str">
        <f aca="false">IF(ISBLANK(A69),"",IF(L69="oc",999,IF(L69="dns",999,SUM(K69+L69*2))))</f>
        <v/>
      </c>
      <c r="Y69" s="39" t="str">
        <f aca="false">IF(ISBLANK(A69),"",IF(N69="oc",999,IF(N69="dns",999,SUM(M69+N69*2))))</f>
        <v/>
      </c>
    </row>
    <row r="70" customFormat="false" ht="12.75" hidden="false" customHeight="true" outlineLevel="0" collapsed="false">
      <c r="A70" s="3" t="s">
        <v>34</v>
      </c>
      <c r="B70" s="11" t="n">
        <v>27</v>
      </c>
      <c r="C70" s="18" t="s">
        <v>426</v>
      </c>
      <c r="D70" s="18" t="s">
        <v>144</v>
      </c>
      <c r="E70" s="18" t="s">
        <v>145</v>
      </c>
      <c r="F70" s="18" t="s">
        <v>177</v>
      </c>
      <c r="G70" s="39" t="n">
        <v>36.189</v>
      </c>
      <c r="H70" s="11" t="n">
        <v>1</v>
      </c>
      <c r="I70" s="39" t="n">
        <v>35.441</v>
      </c>
      <c r="J70" s="11" t="n">
        <v>1</v>
      </c>
      <c r="K70" s="39" t="n">
        <v>35.68</v>
      </c>
      <c r="L70" s="11" t="n">
        <v>1</v>
      </c>
      <c r="M70" s="39" t="n">
        <v>36.175</v>
      </c>
      <c r="N70" s="11"/>
      <c r="O70" s="39" t="n">
        <f aca="false">IF(ISERROR(SMALL(V70:Y70,1)),"",SMALL(V70:Y70,1))</f>
        <v>36.175</v>
      </c>
      <c r="P70" s="39" t="n">
        <f aca="false">IF(ISBLANK(A70),"",IF(O70=999,999,O70*INDEX('Reference Data'!C$4:C$65,MATCH(A70,'Reference Data'!B$4:B$65,0))))</f>
        <v>30.5317</v>
      </c>
      <c r="Q70" s="3" t="n">
        <f aca="false">IF(A70="","",RANK(P70,P$7:P$98,-1))</f>
        <v>8</v>
      </c>
      <c r="R70" s="22" t="n">
        <f aca="false">IF(A70="","",ROUND('Reference Data'!$K$3*(MIN(P$7:P$98)/(MIN(P$7:P$98)+'Reference Data'!$K$4*(P70-MIN(P$7:P$98)))),0))</f>
        <v>973</v>
      </c>
      <c r="S70" s="22" t="n">
        <f aca="false">IF(A70="","",ROUND('Reference Data'!$K$3*(U70/(U70+'Reference Data'!$K$4*(O70-U70))),0))</f>
        <v>1000</v>
      </c>
      <c r="T70" s="19" t="str">
        <f aca="false">IF(ISBLANK($A70),"",IF(INDEX(Class!$P$7:$P$243,MATCH($C70,Class!$C$7:$C$243,0))=0,"",INDEX(Class!$P$7:$P$243,MATCH($C70,Class!$C$7:$C$243,0))))</f>
        <v/>
      </c>
      <c r="U70" s="39" t="n">
        <f aca="false">IF(A70="","",IF(O69="",O70,U69))</f>
        <v>36.175</v>
      </c>
      <c r="V70" s="39" t="n">
        <f aca="false">IF(ISBLANK(A70),"",IF(H70="oc",999,IF(H70="dns",999,SUM(G70+H70*2))))</f>
        <v>38.189</v>
      </c>
      <c r="W70" s="39" t="n">
        <f aca="false">IF(ISBLANK(A70),"",IF(J70="oc",999,IF(J70="dns",999,SUM(I70+J70*2))))</f>
        <v>37.441</v>
      </c>
      <c r="X70" s="39" t="n">
        <f aca="false">IF(ISBLANK(A70),"",IF(L70="oc",999,IF(L70="dns",999,SUM(K70+L70*2))))</f>
        <v>37.68</v>
      </c>
      <c r="Y70" s="39" t="n">
        <f aca="false">IF(ISBLANK(A70),"",IF(N70="oc",999,IF(N70="dns",999,SUM(M70+N70*2))))</f>
        <v>36.175</v>
      </c>
    </row>
    <row r="71" customFormat="false" ht="12.75" hidden="false" customHeight="true" outlineLevel="0" collapsed="false">
      <c r="A71" s="3" t="s">
        <v>34</v>
      </c>
      <c r="B71" s="11" t="n">
        <v>127</v>
      </c>
      <c r="C71" s="18" t="s">
        <v>427</v>
      </c>
      <c r="D71" s="18" t="s">
        <v>144</v>
      </c>
      <c r="E71" s="18" t="s">
        <v>145</v>
      </c>
      <c r="F71" s="18" t="s">
        <v>177</v>
      </c>
      <c r="G71" s="39" t="n">
        <v>36.467</v>
      </c>
      <c r="H71" s="11"/>
      <c r="I71" s="39" t="n">
        <v>36.763</v>
      </c>
      <c r="J71" s="11" t="n">
        <v>1</v>
      </c>
      <c r="K71" s="39" t="n">
        <v>36.036</v>
      </c>
      <c r="L71" s="11" t="n">
        <v>4</v>
      </c>
      <c r="M71" s="39" t="n">
        <v>36.302</v>
      </c>
      <c r="N71" s="11"/>
      <c r="O71" s="39" t="n">
        <f aca="false">IF(ISERROR(SMALL(V71:Y71,1)),"",SMALL(V71:Y71,1))</f>
        <v>36.302</v>
      </c>
      <c r="P71" s="39" t="n">
        <f aca="false">IF(ISBLANK(A71),"",IF(O71=999,999,O71*INDEX('Reference Data'!C$4:C$65,MATCH(A71,'Reference Data'!B$4:B$65,0))))</f>
        <v>30.638888</v>
      </c>
      <c r="Q71" s="3" t="n">
        <f aca="false">IF(A71="","",RANK(P71,P$7:P$98,-1))</f>
        <v>10</v>
      </c>
      <c r="R71" s="22" t="n">
        <f aca="false">IF(A71="","",ROUND('Reference Data'!$K$3*(MIN(P$7:P$98)/(MIN(P$7:P$98)+'Reference Data'!$K$4*(P71-MIN(P$7:P$98)))),0))</f>
        <v>970</v>
      </c>
      <c r="S71" s="22" t="n">
        <f aca="false">IF(A71="","",ROUND('Reference Data'!$K$3*(U71/(U71+'Reference Data'!$K$4*(O71-U71))),0))</f>
        <v>997</v>
      </c>
      <c r="T71" s="19" t="str">
        <f aca="false">IF(ISBLANK($A71),"",IF(INDEX(Class!$P$7:$P$243,MATCH($C71,Class!$C$7:$C$243,0))=0,"",INDEX(Class!$P$7:$P$243,MATCH($C71,Class!$C$7:$C$243,0))))</f>
        <v/>
      </c>
      <c r="U71" s="39" t="n">
        <f aca="false">IF(A71="","",IF(O70="",O71,U70))</f>
        <v>36.175</v>
      </c>
      <c r="V71" s="39" t="n">
        <f aca="false">IF(ISBLANK(A71),"",IF(H71="oc",999,IF(H71="dns",999,SUM(G71+H71*2))))</f>
        <v>36.467</v>
      </c>
      <c r="W71" s="39" t="n">
        <f aca="false">IF(ISBLANK(A71),"",IF(J71="oc",999,IF(J71="dns",999,SUM(I71+J71*2))))</f>
        <v>38.763</v>
      </c>
      <c r="X71" s="39" t="n">
        <f aca="false">IF(ISBLANK(A71),"",IF(L71="oc",999,IF(L71="dns",999,SUM(K71+L71*2))))</f>
        <v>44.036</v>
      </c>
      <c r="Y71" s="39" t="n">
        <f aca="false">IF(ISBLANK(A71),"",IF(N71="oc",999,IF(N71="dns",999,SUM(M71+N71*2))))</f>
        <v>36.302</v>
      </c>
    </row>
    <row r="72" customFormat="false" ht="12.75" hidden="false" customHeight="true" outlineLevel="0" collapsed="false">
      <c r="A72" s="3" t="s">
        <v>34</v>
      </c>
      <c r="B72" s="11" t="n">
        <v>57</v>
      </c>
      <c r="C72" s="18" t="s">
        <v>429</v>
      </c>
      <c r="D72" s="18" t="s">
        <v>151</v>
      </c>
      <c r="E72" s="18" t="s">
        <v>145</v>
      </c>
      <c r="F72" s="18" t="s">
        <v>146</v>
      </c>
      <c r="G72" s="39" t="n">
        <v>39.03</v>
      </c>
      <c r="H72" s="11"/>
      <c r="I72" s="39" t="n">
        <v>39.64</v>
      </c>
      <c r="J72" s="11"/>
      <c r="K72" s="39" t="n">
        <v>39.311</v>
      </c>
      <c r="L72" s="11"/>
      <c r="M72" s="39" t="n">
        <v>38.585</v>
      </c>
      <c r="N72" s="11"/>
      <c r="O72" s="39" t="n">
        <f aca="false">IF(ISERROR(SMALL(V72:Y72,1)),"",SMALL(V72:Y72,1))</f>
        <v>38.585</v>
      </c>
      <c r="P72" s="39" t="n">
        <f aca="false">IF(ISBLANK(A72),"",IF(O72=999,999,O72*INDEX('Reference Data'!C$4:C$65,MATCH(A72,'Reference Data'!B$4:B$65,0))))</f>
        <v>32.56574</v>
      </c>
      <c r="Q72" s="3" t="n">
        <f aca="false">IF(A72="","",RANK(P72,P$7:P$98,-1))</f>
        <v>36</v>
      </c>
      <c r="R72" s="22" t="n">
        <f aca="false">IF(A72="","",ROUND('Reference Data'!$K$3*(MIN(P$7:P$98)/(MIN(P$7:P$98)+'Reference Data'!$K$4*(P72-MIN(P$7:P$98)))),0))</f>
        <v>912</v>
      </c>
      <c r="S72" s="22" t="n">
        <f aca="false">IF(A72="","",ROUND('Reference Data'!$K$3*(U72/(U72+'Reference Data'!$K$4*(O72-U72))),0))</f>
        <v>938</v>
      </c>
      <c r="T72" s="19" t="str">
        <f aca="false">IF(ISBLANK($A72),"",IF(INDEX(Class!$P$7:$P$243,MATCH($C72,Class!$C$7:$C$243,0))=0,"",INDEX(Class!$P$7:$P$243,MATCH($C72,Class!$C$7:$C$243,0))))</f>
        <v/>
      </c>
      <c r="U72" s="39" t="n">
        <f aca="false">IF(A72="","",IF(O71="",O72,U71))</f>
        <v>36.175</v>
      </c>
      <c r="V72" s="39" t="n">
        <f aca="false">IF(ISBLANK(A72),"",IF(H72="oc",999,IF(H72="dns",999,SUM(G72+H72*2))))</f>
        <v>39.03</v>
      </c>
      <c r="W72" s="39" t="n">
        <f aca="false">IF(ISBLANK(A72),"",IF(J72="oc",999,IF(J72="dns",999,SUM(I72+J72*2))))</f>
        <v>39.64</v>
      </c>
      <c r="X72" s="39" t="n">
        <f aca="false">IF(ISBLANK(A72),"",IF(L72="oc",999,IF(L72="dns",999,SUM(K72+L72*2))))</f>
        <v>39.311</v>
      </c>
      <c r="Y72" s="39" t="n">
        <f aca="false">IF(ISBLANK(A72),"",IF(N72="oc",999,IF(N72="dns",999,SUM(M72+N72*2))))</f>
        <v>38.585</v>
      </c>
    </row>
    <row r="73" customFormat="false" ht="12.75" hidden="false" customHeight="true" outlineLevel="0" collapsed="false">
      <c r="A73" s="3" t="s">
        <v>34</v>
      </c>
      <c r="B73" s="11" t="n">
        <v>44</v>
      </c>
      <c r="C73" s="18" t="s">
        <v>430</v>
      </c>
      <c r="D73" s="18" t="s">
        <v>155</v>
      </c>
      <c r="E73" s="18" t="s">
        <v>145</v>
      </c>
      <c r="F73" s="18" t="s">
        <v>146</v>
      </c>
      <c r="G73" s="39" t="n">
        <v>42.229</v>
      </c>
      <c r="H73" s="11"/>
      <c r="I73" s="39" t="n">
        <v>41.384</v>
      </c>
      <c r="J73" s="11"/>
      <c r="K73" s="39" t="n">
        <v>42.218</v>
      </c>
      <c r="L73" s="11"/>
      <c r="M73" s="39" t="n">
        <v>40.699</v>
      </c>
      <c r="N73" s="11"/>
      <c r="O73" s="39" t="n">
        <f aca="false">IF(ISERROR(SMALL(V73:Y73,1)),"",SMALL(V73:Y73,1))</f>
        <v>40.699</v>
      </c>
      <c r="P73" s="39" t="n">
        <f aca="false">IF(ISBLANK(A73),"",IF(O73=999,999,O73*INDEX('Reference Data'!C$4:C$65,MATCH(A73,'Reference Data'!B$4:B$65,0))))</f>
        <v>34.349956</v>
      </c>
      <c r="Q73" s="3" t="n">
        <f aca="false">IF(A73="","",RANK(P73,P$7:P$98,-1))</f>
        <v>59</v>
      </c>
      <c r="R73" s="22" t="n">
        <f aca="false">IF(A73="","",ROUND('Reference Data'!$K$3*(MIN(P$7:P$98)/(MIN(P$7:P$98)+'Reference Data'!$K$4*(P73-MIN(P$7:P$98)))),0))</f>
        <v>865</v>
      </c>
      <c r="S73" s="22" t="n">
        <f aca="false">IF(A73="","",ROUND('Reference Data'!$K$3*(U73/(U73+'Reference Data'!$K$4*(O73-U73))),0))</f>
        <v>889</v>
      </c>
      <c r="T73" s="19" t="str">
        <f aca="false">IF(ISBLANK($A73),"",IF(INDEX(Class!$P$7:$P$243,MATCH($C73,Class!$C$7:$C$243,0))=0,"",INDEX(Class!$P$7:$P$243,MATCH($C73,Class!$C$7:$C$243,0))))</f>
        <v/>
      </c>
      <c r="U73" s="39" t="n">
        <f aca="false">IF(A73="","",IF(O72="",O73,U72))</f>
        <v>36.175</v>
      </c>
      <c r="V73" s="39" t="n">
        <f aca="false">IF(ISBLANK(A73),"",IF(H73="oc",999,IF(H73="dns",999,SUM(G73+H73*2))))</f>
        <v>42.229</v>
      </c>
      <c r="W73" s="39" t="n">
        <f aca="false">IF(ISBLANK(A73),"",IF(J73="oc",999,IF(J73="dns",999,SUM(I73+J73*2))))</f>
        <v>41.384</v>
      </c>
      <c r="X73" s="39" t="n">
        <f aca="false">IF(ISBLANK(A73),"",IF(L73="oc",999,IF(L73="dns",999,SUM(K73+L73*2))))</f>
        <v>42.218</v>
      </c>
      <c r="Y73" s="39" t="n">
        <f aca="false">IF(ISBLANK(A73),"",IF(N73="oc",999,IF(N73="dns",999,SUM(M73+N73*2))))</f>
        <v>40.699</v>
      </c>
    </row>
    <row r="74" customFormat="false" ht="12.75" hidden="false" customHeight="true" outlineLevel="0" collapsed="false">
      <c r="H74" s="11"/>
      <c r="J74" s="11"/>
      <c r="K74" s="39"/>
      <c r="L74" s="11"/>
      <c r="M74" s="39"/>
      <c r="N74" s="11"/>
      <c r="O74" s="39" t="str">
        <f aca="false">IF(ISERROR(SMALL(V74:Y74,1)),"",SMALL(V74:Y74,1))</f>
        <v/>
      </c>
      <c r="P74" s="39" t="str">
        <f aca="false">IF(ISBLANK(A74),"",IF(O74=999,999,O74*INDEX('Reference Data'!C$4:C$65,MATCH(A74,'Reference Data'!B$4:B$65,0))))</f>
        <v/>
      </c>
      <c r="Q74" s="3" t="str">
        <f aca="false">IF(A74="","",RANK(P74,P$7:P$98,-1))</f>
        <v/>
      </c>
      <c r="R74" s="22" t="str">
        <f aca="false">IF(A74="","",ROUND('Reference Data'!$K$3*(MIN(P$7:P$98)/(MIN(P$7:P$98)+'Reference Data'!$K$4*(P74-MIN(P$7:P$98)))),0))</f>
        <v/>
      </c>
      <c r="S74" s="22" t="str">
        <f aca="false">IF(A74="","",ROUND('Reference Data'!$K$3*(U74/(U74+'Reference Data'!$K$4*(O74-U74))),0))</f>
        <v/>
      </c>
      <c r="T74" s="19" t="str">
        <f aca="false">IF(ISBLANK($A74),"",IF(INDEX(Class!$P$7:$P$243,MATCH($C74,Class!$C$7:$C$243,0))=0,"",INDEX(Class!$P$7:$P$243,MATCH($C74,Class!$C$7:$C$243,0))))</f>
        <v/>
      </c>
      <c r="U74" s="39" t="str">
        <f aca="false">IF(A74="","",IF(O73="",O74,U73))</f>
        <v/>
      </c>
      <c r="V74" s="39" t="str">
        <f aca="false">IF(ISBLANK(A74),"",IF(H74="oc",999,IF(H74="dns",999,SUM(G74+H74*2))))</f>
        <v/>
      </c>
      <c r="W74" s="39" t="str">
        <f aca="false">IF(ISBLANK(A74),"",IF(J74="oc",999,IF(J74="dns",999,SUM(I74+J74*2))))</f>
        <v/>
      </c>
      <c r="X74" s="39" t="str">
        <f aca="false">IF(ISBLANK(A74),"",IF(L74="oc",999,IF(L74="dns",999,SUM(K74+L74*2))))</f>
        <v/>
      </c>
      <c r="Y74" s="39" t="str">
        <f aca="false">IF(ISBLANK(A74),"",IF(N74="oc",999,IF(N74="dns",999,SUM(M74+N74*2))))</f>
        <v/>
      </c>
    </row>
    <row r="75" customFormat="false" ht="12.75" hidden="false" customHeight="true" outlineLevel="0" collapsed="false">
      <c r="A75" s="3" t="s">
        <v>35</v>
      </c>
      <c r="B75" s="11" t="n">
        <v>76</v>
      </c>
      <c r="C75" s="18" t="s">
        <v>437</v>
      </c>
      <c r="D75" s="18" t="s">
        <v>331</v>
      </c>
      <c r="E75" s="18" t="s">
        <v>295</v>
      </c>
      <c r="F75" s="18" t="s">
        <v>296</v>
      </c>
      <c r="G75" s="39" t="n">
        <v>38.565</v>
      </c>
      <c r="H75" s="11"/>
      <c r="I75" s="39" t="n">
        <v>38.574</v>
      </c>
      <c r="J75" s="11"/>
      <c r="K75" s="39" t="n">
        <v>38.099</v>
      </c>
      <c r="L75" s="11"/>
      <c r="M75" s="39" t="n">
        <v>38.339</v>
      </c>
      <c r="N75" s="11"/>
      <c r="O75" s="39" t="n">
        <f aca="false">IF(ISERROR(SMALL(V75:Y75,1)),"",SMALL(V75:Y75,1))</f>
        <v>38.099</v>
      </c>
      <c r="P75" s="39" t="n">
        <f aca="false">IF(ISBLANK(A75),"",IF(O75=999,999,O75*INDEX('Reference Data'!C$4:C$65,MATCH(A75,'Reference Data'!B$4:B$65,0))))</f>
        <v>31.203081</v>
      </c>
      <c r="Q75" s="3" t="n">
        <f aca="false">IF(A75="","",RANK(P75,P$7:P$98,-1))</f>
        <v>18</v>
      </c>
      <c r="R75" s="22" t="n">
        <f aca="false">IF(A75="","",ROUND('Reference Data'!$K$3*(MIN(P$7:P$98)/(MIN(P$7:P$98)+'Reference Data'!$K$4*(P75-MIN(P$7:P$98)))),0))</f>
        <v>952</v>
      </c>
      <c r="S75" s="22" t="n">
        <f aca="false">IF(A75="","",ROUND('Reference Data'!$K$3*(U75/(U75+'Reference Data'!$K$4*(O75-U75))),0))</f>
        <v>1000</v>
      </c>
      <c r="T75" s="19" t="str">
        <f aca="false">IF(ISBLANK($A75),"",IF(INDEX(Class!$P$7:$P$243,MATCH($C75,Class!$C$7:$C$243,0))=0,"",INDEX(Class!$P$7:$P$243,MATCH($C75,Class!$C$7:$C$243,0))))</f>
        <v/>
      </c>
      <c r="U75" s="39" t="n">
        <f aca="false">IF(A75="","",IF(O74="",O75,U74))</f>
        <v>38.099</v>
      </c>
      <c r="V75" s="39" t="n">
        <f aca="false">IF(ISBLANK(A75),"",IF(H75="oc",999,IF(H75="dns",999,SUM(G75+H75*2))))</f>
        <v>38.565</v>
      </c>
      <c r="W75" s="39" t="n">
        <f aca="false">IF(ISBLANK(A75),"",IF(J75="oc",999,IF(J75="dns",999,SUM(I75+J75*2))))</f>
        <v>38.574</v>
      </c>
      <c r="X75" s="39" t="n">
        <f aca="false">IF(ISBLANK(A75),"",IF(L75="oc",999,IF(L75="dns",999,SUM(K75+L75*2))))</f>
        <v>38.099</v>
      </c>
      <c r="Y75" s="39" t="n">
        <f aca="false">IF(ISBLANK(A75),"",IF(N75="oc",999,IF(N75="dns",999,SUM(M75+N75*2))))</f>
        <v>38.339</v>
      </c>
    </row>
    <row r="76" customFormat="false" ht="12.75" hidden="false" customHeight="true" outlineLevel="0" collapsed="false">
      <c r="A76" s="3" t="s">
        <v>35</v>
      </c>
      <c r="B76" s="11" t="n">
        <v>41</v>
      </c>
      <c r="C76" s="18" t="s">
        <v>148</v>
      </c>
      <c r="D76" s="18" t="s">
        <v>165</v>
      </c>
      <c r="E76" s="18" t="s">
        <v>291</v>
      </c>
      <c r="F76" s="18" t="s">
        <v>438</v>
      </c>
      <c r="G76" s="39" t="n">
        <v>40.057</v>
      </c>
      <c r="H76" s="11"/>
      <c r="I76" s="39" t="n">
        <v>40.556</v>
      </c>
      <c r="J76" s="11"/>
      <c r="K76" s="39" t="n">
        <v>40.019</v>
      </c>
      <c r="L76" s="11"/>
      <c r="M76" s="39" t="n">
        <v>52.347</v>
      </c>
      <c r="N76" s="11"/>
      <c r="O76" s="39" t="n">
        <f aca="false">IF(ISERROR(SMALL(V76:Y76,1)),"",SMALL(V76:Y76,1))</f>
        <v>40.019</v>
      </c>
      <c r="P76" s="39" t="n">
        <f aca="false">IF(ISBLANK(A76),"",IF(O76=999,999,O76*INDEX('Reference Data'!C$4:C$65,MATCH(A76,'Reference Data'!B$4:B$65,0))))</f>
        <v>32.775561</v>
      </c>
      <c r="Q76" s="3" t="n">
        <f aca="false">IF(A76="","",RANK(P76,P$7:P$98,-1))</f>
        <v>41</v>
      </c>
      <c r="R76" s="22" t="n">
        <f aca="false">IF(A76="","",ROUND('Reference Data'!$K$3*(MIN(P$7:P$98)/(MIN(P$7:P$98)+'Reference Data'!$K$4*(P76-MIN(P$7:P$98)))),0))</f>
        <v>907</v>
      </c>
      <c r="S76" s="22" t="n">
        <f aca="false">IF(A76="","",ROUND('Reference Data'!$K$3*(U76/(U76+'Reference Data'!$K$4*(O76-U76))),0))</f>
        <v>952</v>
      </c>
      <c r="T76" s="19" t="str">
        <f aca="false">IF(ISBLANK($A76),"",IF(INDEX(Class!$P$7:$P$243,MATCH($C76,Class!$C$7:$C$243,0))=0,"",INDEX(Class!$P$7:$P$243,MATCH($C76,Class!$C$7:$C$243,0))))</f>
        <v/>
      </c>
      <c r="U76" s="39" t="n">
        <f aca="false">IF(A76="","",IF(O75="",O76,U75))</f>
        <v>38.099</v>
      </c>
      <c r="V76" s="39" t="n">
        <f aca="false">IF(ISBLANK(A76),"",IF(H76="oc",999,IF(H76="dns",999,SUM(G76+H76*2))))</f>
        <v>40.057</v>
      </c>
      <c r="W76" s="39" t="n">
        <f aca="false">IF(ISBLANK(A76),"",IF(J76="oc",999,IF(J76="dns",999,SUM(I76+J76*2))))</f>
        <v>40.556</v>
      </c>
      <c r="X76" s="39" t="n">
        <f aca="false">IF(ISBLANK(A76),"",IF(L76="oc",999,IF(L76="dns",999,SUM(K76+L76*2))))</f>
        <v>40.019</v>
      </c>
      <c r="Y76" s="39" t="n">
        <f aca="false">IF(ISBLANK(A76),"",IF(N76="oc",999,IF(N76="dns",999,SUM(M76+N76*2))))</f>
        <v>52.347</v>
      </c>
    </row>
    <row r="77" customFormat="false" ht="12.75" hidden="false" customHeight="true" outlineLevel="0" collapsed="false">
      <c r="H77" s="11"/>
      <c r="J77" s="11"/>
      <c r="K77" s="39"/>
      <c r="L77" s="11"/>
      <c r="M77" s="39"/>
      <c r="N77" s="11"/>
      <c r="O77" s="39" t="str">
        <f aca="false">IF(ISERROR(SMALL(V77:Y77,1)),"",SMALL(V77:Y77,1))</f>
        <v/>
      </c>
      <c r="P77" s="39" t="str">
        <f aca="false">IF(ISBLANK(A77),"",IF(O77=999,999,O77*INDEX('Reference Data'!C$4:C$65,MATCH(A77,'Reference Data'!B$4:B$65,0))))</f>
        <v/>
      </c>
      <c r="Q77" s="3" t="str">
        <f aca="false">IF(A77="","",RANK(P77,P$7:P$98,-1))</f>
        <v/>
      </c>
      <c r="R77" s="22" t="str">
        <f aca="false">IF(A77="","",ROUND('Reference Data'!$K$3*(MIN(P$7:P$98)/(MIN(P$7:P$98)+'Reference Data'!$K$4*(P77-MIN(P$7:P$98)))),0))</f>
        <v/>
      </c>
      <c r="S77" s="22" t="str">
        <f aca="false">IF(A77="","",ROUND('Reference Data'!$K$3*(U77/(U77+'Reference Data'!$K$4*(O77-U77))),0))</f>
        <v/>
      </c>
      <c r="T77" s="19" t="str">
        <f aca="false">IF(ISBLANK($A77),"",IF(INDEX(Class!$P$7:$P$243,MATCH($C77,Class!$C$7:$C$243,0))=0,"",INDEX(Class!$P$7:$P$243,MATCH($C77,Class!$C$7:$C$243,0))))</f>
        <v/>
      </c>
      <c r="U77" s="39" t="str">
        <f aca="false">IF(A77="","",IF(O76="",O77,U76))</f>
        <v/>
      </c>
      <c r="V77" s="39" t="str">
        <f aca="false">IF(ISBLANK(A77),"",IF(H77="oc",999,IF(H77="dns",999,SUM(G77+H77*2))))</f>
        <v/>
      </c>
      <c r="W77" s="39" t="str">
        <f aca="false">IF(ISBLANK(A77),"",IF(J77="oc",999,IF(J77="dns",999,SUM(I77+J77*2))))</f>
        <v/>
      </c>
      <c r="X77" s="39" t="str">
        <f aca="false">IF(ISBLANK(A77),"",IF(L77="oc",999,IF(L77="dns",999,SUM(K77+L77*2))))</f>
        <v/>
      </c>
      <c r="Y77" s="39" t="str">
        <f aca="false">IF(ISBLANK(A77),"",IF(N77="oc",999,IF(N77="dns",999,SUM(M77+N77*2))))</f>
        <v/>
      </c>
    </row>
    <row r="78" customFormat="false" ht="12.75" hidden="false" customHeight="true" outlineLevel="0" collapsed="false">
      <c r="A78" s="3" t="s">
        <v>36</v>
      </c>
      <c r="B78" s="11" t="n">
        <v>68</v>
      </c>
      <c r="C78" s="18" t="s">
        <v>440</v>
      </c>
      <c r="D78" s="18" t="s">
        <v>151</v>
      </c>
      <c r="E78" s="18" t="s">
        <v>162</v>
      </c>
      <c r="F78" s="18" t="s">
        <v>320</v>
      </c>
      <c r="G78" s="39" t="n">
        <v>36.341</v>
      </c>
      <c r="H78" s="11"/>
      <c r="I78" s="39" t="n">
        <v>35.914</v>
      </c>
      <c r="J78" s="11" t="n">
        <v>1</v>
      </c>
      <c r="K78" s="39" t="n">
        <v>36.167</v>
      </c>
      <c r="L78" s="11"/>
      <c r="M78" s="39" t="n">
        <v>35.911</v>
      </c>
      <c r="N78" s="11" t="n">
        <v>1</v>
      </c>
      <c r="O78" s="39" t="n">
        <f aca="false">IF(ISERROR(SMALL(V78:Y78,1)),"",SMALL(V78:Y78,1))</f>
        <v>36.167</v>
      </c>
      <c r="P78" s="39" t="n">
        <f aca="false">IF(ISBLANK(A78),"",IF(O78=999,999,O78*INDEX('Reference Data'!C$4:C$65,MATCH(A78,'Reference Data'!B$4:B$65,0))))</f>
        <v>29.729274</v>
      </c>
      <c r="Q78" s="3" t="n">
        <f aca="false">IF(A78="","",RANK(P78,P$7:P$98,-1))</f>
        <v>2</v>
      </c>
      <c r="R78" s="22" t="n">
        <f aca="false">IF(A78="","",ROUND('Reference Data'!$K$3*(MIN(P$7:P$98)/(MIN(P$7:P$98)+'Reference Data'!$K$4*(P78-MIN(P$7:P$98)))),0))</f>
        <v>1000</v>
      </c>
      <c r="S78" s="22" t="n">
        <f aca="false">IF(A78="","",ROUND('Reference Data'!$K$3*(U78/(U78+'Reference Data'!$K$4*(O78-U78))),0))</f>
        <v>1000</v>
      </c>
      <c r="T78" s="19" t="str">
        <f aca="false">IF(ISBLANK($A78),"",IF(INDEX(Class!$P$7:$P$243,MATCH($C78,Class!$C$7:$C$243,0))=0,"",INDEX(Class!$P$7:$P$243,MATCH($C78,Class!$C$7:$C$243,0))))</f>
        <v/>
      </c>
      <c r="U78" s="39" t="n">
        <f aca="false">IF(A78="","",IF(O77="",O78,U77))</f>
        <v>36.167</v>
      </c>
      <c r="V78" s="39" t="n">
        <f aca="false">IF(ISBLANK(A78),"",IF(H78="oc",999,IF(H78="dns",999,SUM(G78+H78*2))))</f>
        <v>36.341</v>
      </c>
      <c r="W78" s="39" t="n">
        <f aca="false">IF(ISBLANK(A78),"",IF(J78="oc",999,IF(J78="dns",999,SUM(I78+J78*2))))</f>
        <v>37.914</v>
      </c>
      <c r="X78" s="39" t="n">
        <f aca="false">IF(ISBLANK(A78),"",IF(L78="oc",999,IF(L78="dns",999,SUM(K78+L78*2))))</f>
        <v>36.167</v>
      </c>
      <c r="Y78" s="39" t="n">
        <f aca="false">IF(ISBLANK(A78),"",IF(N78="oc",999,IF(N78="dns",999,SUM(M78+N78*2))))</f>
        <v>37.911</v>
      </c>
    </row>
    <row r="79" customFormat="false" ht="12.75" hidden="false" customHeight="true" outlineLevel="0" collapsed="false">
      <c r="A79" s="3" t="s">
        <v>36</v>
      </c>
      <c r="B79" s="11" t="n">
        <v>39</v>
      </c>
      <c r="C79" s="18" t="s">
        <v>196</v>
      </c>
      <c r="D79" s="18" t="s">
        <v>151</v>
      </c>
      <c r="E79" s="18" t="s">
        <v>194</v>
      </c>
      <c r="F79" s="18" t="s">
        <v>195</v>
      </c>
      <c r="G79" s="39" t="n">
        <v>37.087</v>
      </c>
      <c r="H79" s="11" t="n">
        <v>2</v>
      </c>
      <c r="I79" s="39" t="n">
        <v>37.764</v>
      </c>
      <c r="J79" s="11"/>
      <c r="K79" s="39" t="n">
        <v>37.451</v>
      </c>
      <c r="L79" s="11"/>
      <c r="M79" s="39" t="n">
        <v>37.119</v>
      </c>
      <c r="N79" s="11"/>
      <c r="O79" s="39" t="n">
        <f aca="false">IF(ISERROR(SMALL(V79:Y79,1)),"",SMALL(V79:Y79,1))</f>
        <v>37.119</v>
      </c>
      <c r="P79" s="39" t="n">
        <f aca="false">IF(ISBLANK(A79),"",IF(O79=999,999,O79*INDEX('Reference Data'!C$4:C$65,MATCH(A79,'Reference Data'!B$4:B$65,0))))</f>
        <v>30.511818</v>
      </c>
      <c r="Q79" s="3" t="n">
        <f aca="false">IF(A79="","",RANK(P79,P$7:P$98,-1))</f>
        <v>7</v>
      </c>
      <c r="R79" s="22" t="n">
        <f aca="false">IF(A79="","",ROUND('Reference Data'!$K$3*(MIN(P$7:P$98)/(MIN(P$7:P$98)+'Reference Data'!$K$4*(P79-MIN(P$7:P$98)))),0))</f>
        <v>974</v>
      </c>
      <c r="S79" s="22" t="n">
        <f aca="false">IF(A79="","",ROUND('Reference Data'!$K$3*(U79/(U79+'Reference Data'!$K$4*(O79-U79))),0))</f>
        <v>974</v>
      </c>
      <c r="T79" s="19" t="str">
        <f aca="false">IF(ISBLANK($A79),"",IF(INDEX(Class!$P$7:$P$243,MATCH($C79,Class!$C$7:$C$243,0))=0,"",INDEX(Class!$P$7:$P$243,MATCH($C79,Class!$C$7:$C$243,0))))</f>
        <v/>
      </c>
      <c r="U79" s="39" t="n">
        <f aca="false">IF(A79="","",IF(O78="",O79,U78))</f>
        <v>36.167</v>
      </c>
      <c r="V79" s="39" t="n">
        <f aca="false">IF(ISBLANK(A79),"",IF(H79="oc",999,IF(H79="dns",999,SUM(G79+H79*2))))</f>
        <v>41.087</v>
      </c>
      <c r="W79" s="39" t="n">
        <f aca="false">IF(ISBLANK(A79),"",IF(J79="oc",999,IF(J79="dns",999,SUM(I79+J79*2))))</f>
        <v>37.764</v>
      </c>
      <c r="X79" s="39" t="n">
        <f aca="false">IF(ISBLANK(A79),"",IF(L79="oc",999,IF(L79="dns",999,SUM(K79+L79*2))))</f>
        <v>37.451</v>
      </c>
      <c r="Y79" s="39" t="n">
        <f aca="false">IF(ISBLANK(A79),"",IF(N79="oc",999,IF(N79="dns",999,SUM(M79+N79*2))))</f>
        <v>37.119</v>
      </c>
    </row>
    <row r="80" customFormat="false" ht="12.75" hidden="false" customHeight="true" outlineLevel="0" collapsed="false">
      <c r="A80" s="3" t="s">
        <v>36</v>
      </c>
      <c r="B80" s="11" t="n">
        <v>3</v>
      </c>
      <c r="C80" s="18" t="s">
        <v>441</v>
      </c>
      <c r="D80" s="18" t="s">
        <v>232</v>
      </c>
      <c r="E80" s="18" t="s">
        <v>162</v>
      </c>
      <c r="F80" s="18" t="s">
        <v>320</v>
      </c>
      <c r="G80" s="39" t="n">
        <v>40.839</v>
      </c>
      <c r="H80" s="11"/>
      <c r="I80" s="39" t="n">
        <v>40.356</v>
      </c>
      <c r="J80" s="11"/>
      <c r="K80" s="39" t="n">
        <v>40.743</v>
      </c>
      <c r="L80" s="11"/>
      <c r="M80" s="39" t="n">
        <v>40.205</v>
      </c>
      <c r="N80" s="11"/>
      <c r="O80" s="39" t="n">
        <f aca="false">IF(ISERROR(SMALL(V80:Y80,1)),"",SMALL(V80:Y80,1))</f>
        <v>40.205</v>
      </c>
      <c r="P80" s="39" t="n">
        <f aca="false">IF(ISBLANK(A80),"",IF(O80=999,999,O80*INDEX('Reference Data'!C$4:C$65,MATCH(A80,'Reference Data'!B$4:B$65,0))))</f>
        <v>33.04851</v>
      </c>
      <c r="Q80" s="3" t="n">
        <f aca="false">IF(A80="","",RANK(P80,P$7:P$98,-1))</f>
        <v>48</v>
      </c>
      <c r="R80" s="22" t="n">
        <f aca="false">IF(A80="","",ROUND('Reference Data'!$K$3*(MIN(P$7:P$98)/(MIN(P$7:P$98)+'Reference Data'!$K$4*(P80-MIN(P$7:P$98)))),0))</f>
        <v>899</v>
      </c>
      <c r="S80" s="22" t="n">
        <f aca="false">IF(A80="","",ROUND('Reference Data'!$K$3*(U80/(U80+'Reference Data'!$K$4*(O80-U80))),0))</f>
        <v>900</v>
      </c>
      <c r="T80" s="19" t="str">
        <f aca="false">IF(ISBLANK($A80),"",IF(INDEX(Class!$P$7:$P$243,MATCH($C80,Class!$C$7:$C$243,0))=0,"",INDEX(Class!$P$7:$P$243,MATCH($C80,Class!$C$7:$C$243,0))))</f>
        <v/>
      </c>
      <c r="U80" s="39" t="n">
        <f aca="false">IF(A80="","",IF(O79="",O80,U79))</f>
        <v>36.167</v>
      </c>
      <c r="V80" s="39" t="n">
        <f aca="false">IF(ISBLANK(A80),"",IF(H80="oc",999,IF(H80="dns",999,SUM(G80+H80*2))))</f>
        <v>40.839</v>
      </c>
      <c r="W80" s="39" t="n">
        <f aca="false">IF(ISBLANK(A80),"",IF(J80="oc",999,IF(J80="dns",999,SUM(I80+J80*2))))</f>
        <v>40.356</v>
      </c>
      <c r="X80" s="39" t="n">
        <f aca="false">IF(ISBLANK(A80),"",IF(L80="oc",999,IF(L80="dns",999,SUM(K80+L80*2))))</f>
        <v>40.743</v>
      </c>
      <c r="Y80" s="39" t="n">
        <f aca="false">IF(ISBLANK(A80),"",IF(N80="oc",999,IF(N80="dns",999,SUM(M80+N80*2))))</f>
        <v>40.205</v>
      </c>
    </row>
    <row r="81" customFormat="false" ht="12.75" hidden="false" customHeight="true" outlineLevel="0" collapsed="false">
      <c r="H81" s="11"/>
      <c r="J81" s="11"/>
      <c r="K81" s="39"/>
      <c r="L81" s="11"/>
      <c r="M81" s="39"/>
      <c r="N81" s="11"/>
      <c r="O81" s="39" t="str">
        <f aca="false">IF(ISERROR(SMALL(V81:Y81,1)),"",SMALL(V81:Y81,1))</f>
        <v/>
      </c>
      <c r="P81" s="39" t="str">
        <f aca="false">IF(ISBLANK(A81),"",IF(O81=999,999,O81*INDEX('Reference Data'!C$4:C$65,MATCH(A81,'Reference Data'!B$4:B$65,0))))</f>
        <v/>
      </c>
      <c r="Q81" s="3" t="str">
        <f aca="false">IF(A81="","",RANK(P81,P$7:P$98,-1))</f>
        <v/>
      </c>
      <c r="R81" s="22" t="str">
        <f aca="false">IF(A81="","",ROUND('Reference Data'!$K$3*(MIN(P$7:P$98)/(MIN(P$7:P$98)+'Reference Data'!$K$4*(P81-MIN(P$7:P$98)))),0))</f>
        <v/>
      </c>
      <c r="S81" s="22" t="str">
        <f aca="false">IF(A81="","",ROUND('Reference Data'!$K$3*(U81/(U81+'Reference Data'!$K$4*(O81-U81))),0))</f>
        <v/>
      </c>
      <c r="T81" s="19" t="str">
        <f aca="false">IF(ISBLANK($A81),"",IF(INDEX(Class!$P$7:$P$243,MATCH($C81,Class!$C$7:$C$243,0))=0,"",INDEX(Class!$P$7:$P$243,MATCH($C81,Class!$C$7:$C$243,0))))</f>
        <v/>
      </c>
      <c r="U81" s="39" t="str">
        <f aca="false">IF(A81="","",IF(O80="",O81,U80))</f>
        <v/>
      </c>
      <c r="V81" s="39" t="str">
        <f aca="false">IF(ISBLANK(A81),"",IF(H81="oc",999,IF(H81="dns",999,SUM(G81+H81*2))))</f>
        <v/>
      </c>
      <c r="W81" s="39" t="str">
        <f aca="false">IF(ISBLANK(A81),"",IF(J81="oc",999,IF(J81="dns",999,SUM(I81+J81*2))))</f>
        <v/>
      </c>
      <c r="X81" s="39" t="str">
        <f aca="false">IF(ISBLANK(A81),"",IF(L81="oc",999,IF(L81="dns",999,SUM(K81+L81*2))))</f>
        <v/>
      </c>
      <c r="Y81" s="39" t="str">
        <f aca="false">IF(ISBLANK(A81),"",IF(N81="oc",999,IF(N81="dns",999,SUM(M81+N81*2))))</f>
        <v/>
      </c>
    </row>
    <row r="82" customFormat="false" ht="12.75" hidden="false" customHeight="true" outlineLevel="0" collapsed="false">
      <c r="A82" s="3" t="s">
        <v>37</v>
      </c>
      <c r="B82" s="11" t="n">
        <v>67</v>
      </c>
      <c r="C82" s="18" t="s">
        <v>444</v>
      </c>
      <c r="D82" s="18" t="s">
        <v>136</v>
      </c>
      <c r="E82" s="18" t="s">
        <v>137</v>
      </c>
      <c r="F82" s="18" t="s">
        <v>445</v>
      </c>
      <c r="G82" s="39" t="n">
        <v>37.835</v>
      </c>
      <c r="H82" s="11"/>
      <c r="I82" s="39" t="n">
        <v>37.63</v>
      </c>
      <c r="J82" s="11"/>
      <c r="K82" s="39" t="n">
        <v>37.896</v>
      </c>
      <c r="L82" s="11"/>
      <c r="M82" s="39" t="n">
        <v>37.792</v>
      </c>
      <c r="N82" s="11"/>
      <c r="O82" s="39" t="n">
        <f aca="false">IF(ISERROR(SMALL(V82:Y82,1)),"",SMALL(V82:Y82,1))</f>
        <v>37.63</v>
      </c>
      <c r="P82" s="39" t="n">
        <f aca="false">IF(ISBLANK(A82),"",IF(O82=999,999,O82*INDEX('Reference Data'!C$4:C$65,MATCH(A82,'Reference Data'!B$4:B$65,0))))</f>
        <v>30.74371</v>
      </c>
      <c r="Q82" s="3" t="n">
        <f aca="false">IF(A82="","",RANK(P82,P$7:P$98,-1))</f>
        <v>12</v>
      </c>
      <c r="R82" s="22" t="n">
        <f aca="false">IF(A82="","",ROUND('Reference Data'!$K$3*(MIN(P$7:P$98)/(MIN(P$7:P$98)+'Reference Data'!$K$4*(P82-MIN(P$7:P$98)))),0))</f>
        <v>967</v>
      </c>
      <c r="S82" s="22" t="n">
        <f aca="false">IF(A82="","",ROUND('Reference Data'!$K$3*(U82/(U82+'Reference Data'!$K$4*(O82-U82))),0))</f>
        <v>1000</v>
      </c>
      <c r="T82" s="19" t="str">
        <f aca="false">IF(ISBLANK($A82),"",IF(INDEX(Class!$P$7:$P$243,MATCH($C82,Class!$C$7:$C$243,0))=0,"",INDEX(Class!$P$7:$P$243,MATCH($C82,Class!$C$7:$C$243,0))))</f>
        <v/>
      </c>
      <c r="U82" s="39" t="n">
        <f aca="false">IF(A82="","",IF(O81="",O82,U81))</f>
        <v>37.63</v>
      </c>
      <c r="V82" s="39" t="n">
        <f aca="false">IF(ISBLANK(A82),"",IF(H82="oc",999,IF(H82="dns",999,SUM(G82+H82*2))))</f>
        <v>37.835</v>
      </c>
      <c r="W82" s="39" t="n">
        <f aca="false">IF(ISBLANK(A82),"",IF(J82="oc",999,IF(J82="dns",999,SUM(I82+J82*2))))</f>
        <v>37.63</v>
      </c>
      <c r="X82" s="39" t="n">
        <f aca="false">IF(ISBLANK(A82),"",IF(L82="oc",999,IF(L82="dns",999,SUM(K82+L82*2))))</f>
        <v>37.896</v>
      </c>
      <c r="Y82" s="39" t="n">
        <f aca="false">IF(ISBLANK(A82),"",IF(N82="oc",999,IF(N82="dns",999,SUM(M82+N82*2))))</f>
        <v>37.792</v>
      </c>
    </row>
    <row r="83" customFormat="false" ht="12.75" hidden="false" customHeight="true" outlineLevel="0" collapsed="false">
      <c r="A83" s="3" t="s">
        <v>37</v>
      </c>
      <c r="B83" s="11" t="n">
        <v>33</v>
      </c>
      <c r="C83" s="18" t="s">
        <v>446</v>
      </c>
      <c r="D83" s="18" t="s">
        <v>419</v>
      </c>
      <c r="E83" s="18" t="s">
        <v>189</v>
      </c>
      <c r="F83" s="18" t="s">
        <v>447</v>
      </c>
      <c r="G83" s="39" t="n">
        <v>39.415</v>
      </c>
      <c r="H83" s="11"/>
      <c r="I83" s="39" t="n">
        <v>39.542</v>
      </c>
      <c r="J83" s="11"/>
      <c r="K83" s="39" t="n">
        <v>39.136</v>
      </c>
      <c r="L83" s="11"/>
      <c r="M83" s="39" t="n">
        <v>38.649</v>
      </c>
      <c r="N83" s="11" t="n">
        <v>1</v>
      </c>
      <c r="O83" s="39" t="n">
        <f aca="false">IF(ISERROR(SMALL(V83:Y83,1)),"",SMALL(V83:Y83,1))</f>
        <v>39.136</v>
      </c>
      <c r="P83" s="39" t="n">
        <f aca="false">IF(ISBLANK(A83),"",IF(O83=999,999,O83*INDEX('Reference Data'!C$4:C$65,MATCH(A83,'Reference Data'!B$4:B$65,0))))</f>
        <v>31.974112</v>
      </c>
      <c r="Q83" s="3" t="n">
        <f aca="false">IF(A83="","",RANK(P83,P$7:P$98,-1))</f>
        <v>27</v>
      </c>
      <c r="R83" s="22" t="n">
        <f aca="false">IF(A83="","",ROUND('Reference Data'!$K$3*(MIN(P$7:P$98)/(MIN(P$7:P$98)+'Reference Data'!$K$4*(P83-MIN(P$7:P$98)))),0))</f>
        <v>929</v>
      </c>
      <c r="S83" s="22" t="n">
        <f aca="false">IF(A83="","",ROUND('Reference Data'!$K$3*(U83/(U83+'Reference Data'!$K$4*(O83-U83))),0))</f>
        <v>962</v>
      </c>
      <c r="T83" s="19" t="str">
        <f aca="false">IF(ISBLANK($A83),"",IF(INDEX(Class!$P$7:$P$243,MATCH($C83,Class!$C$7:$C$243,0))=0,"",INDEX(Class!$P$7:$P$243,MATCH($C83,Class!$C$7:$C$243,0))))</f>
        <v/>
      </c>
      <c r="U83" s="39" t="n">
        <f aca="false">IF(A83="","",IF(O82="",O83,U82))</f>
        <v>37.63</v>
      </c>
      <c r="V83" s="39" t="n">
        <f aca="false">IF(ISBLANK(A83),"",IF(H83="oc",999,IF(H83="dns",999,SUM(G83+H83*2))))</f>
        <v>39.415</v>
      </c>
      <c r="W83" s="39" t="n">
        <f aca="false">IF(ISBLANK(A83),"",IF(J83="oc",999,IF(J83="dns",999,SUM(I83+J83*2))))</f>
        <v>39.542</v>
      </c>
      <c r="X83" s="39" t="n">
        <f aca="false">IF(ISBLANK(A83),"",IF(L83="oc",999,IF(L83="dns",999,SUM(K83+L83*2))))</f>
        <v>39.136</v>
      </c>
      <c r="Y83" s="39" t="n">
        <f aca="false">IF(ISBLANK(A83),"",IF(N83="oc",999,IF(N83="dns",999,SUM(M83+N83*2))))</f>
        <v>40.649</v>
      </c>
    </row>
    <row r="84" customFormat="false" ht="12.75" hidden="false" customHeight="true" outlineLevel="0" collapsed="false">
      <c r="A84" s="3" t="s">
        <v>37</v>
      </c>
      <c r="B84" s="11" t="n">
        <v>4</v>
      </c>
      <c r="C84" s="18" t="s">
        <v>182</v>
      </c>
      <c r="D84" s="18" t="s">
        <v>155</v>
      </c>
      <c r="E84" s="18" t="s">
        <v>137</v>
      </c>
      <c r="F84" s="18" t="n">
        <v>2002</v>
      </c>
      <c r="G84" s="39" t="n">
        <v>40.13</v>
      </c>
      <c r="H84" s="11"/>
      <c r="I84" s="39" t="n">
        <v>39.963</v>
      </c>
      <c r="J84" s="11"/>
      <c r="K84" s="39" t="n">
        <v>39.707</v>
      </c>
      <c r="L84" s="11"/>
      <c r="M84" s="39" t="n">
        <v>39.766</v>
      </c>
      <c r="N84" s="11"/>
      <c r="O84" s="39" t="n">
        <f aca="false">IF(ISERROR(SMALL(V84:Y84,1)),"",SMALL(V84:Y84,1))</f>
        <v>39.707</v>
      </c>
      <c r="P84" s="39" t="n">
        <f aca="false">IF(ISBLANK(A84),"",IF(O84=999,999,O84*INDEX('Reference Data'!C$4:C$65,MATCH(A84,'Reference Data'!B$4:B$65,0))))</f>
        <v>32.440619</v>
      </c>
      <c r="Q84" s="3" t="n">
        <f aca="false">IF(A84="","",RANK(P84,P$7:P$98,-1))</f>
        <v>33</v>
      </c>
      <c r="R84" s="22" t="n">
        <f aca="false">IF(A84="","",ROUND('Reference Data'!$K$3*(MIN(P$7:P$98)/(MIN(P$7:P$98)+'Reference Data'!$K$4*(P84-MIN(P$7:P$98)))),0))</f>
        <v>916</v>
      </c>
      <c r="S84" s="22" t="n">
        <f aca="false">IF(A84="","",ROUND('Reference Data'!$K$3*(U84/(U84+'Reference Data'!$K$4*(O84-U84))),0))</f>
        <v>948</v>
      </c>
      <c r="T84" s="19" t="str">
        <f aca="false">IF(ISBLANK($A84),"",IF(INDEX(Class!$P$7:$P$243,MATCH($C84,Class!$C$7:$C$243,0))=0,"",INDEX(Class!$P$7:$P$243,MATCH($C84,Class!$C$7:$C$243,0))))</f>
        <v/>
      </c>
      <c r="U84" s="39" t="n">
        <f aca="false">IF(A84="","",IF(O83="",O84,U83))</f>
        <v>37.63</v>
      </c>
      <c r="V84" s="39" t="n">
        <f aca="false">IF(ISBLANK(A84),"",IF(H84="oc",999,IF(H84="dns",999,SUM(G84+H84*2))))</f>
        <v>40.13</v>
      </c>
      <c r="W84" s="39" t="n">
        <f aca="false">IF(ISBLANK(A84),"",IF(J84="oc",999,IF(J84="dns",999,SUM(I84+J84*2))))</f>
        <v>39.963</v>
      </c>
      <c r="X84" s="39" t="n">
        <f aca="false">IF(ISBLANK(A84),"",IF(L84="oc",999,IF(L84="dns",999,SUM(K84+L84*2))))</f>
        <v>39.707</v>
      </c>
      <c r="Y84" s="39" t="n">
        <f aca="false">IF(ISBLANK(A84),"",IF(N84="oc",999,IF(N84="dns",999,SUM(M84+N84*2))))</f>
        <v>39.766</v>
      </c>
    </row>
    <row r="85" customFormat="false" ht="12.75" hidden="false" customHeight="true" outlineLevel="0" collapsed="false">
      <c r="A85" s="3" t="s">
        <v>37</v>
      </c>
      <c r="B85" s="11" t="n">
        <v>23</v>
      </c>
      <c r="C85" s="18" t="s">
        <v>450</v>
      </c>
      <c r="D85" s="18" t="s">
        <v>184</v>
      </c>
      <c r="E85" s="18" t="s">
        <v>451</v>
      </c>
      <c r="F85" s="18" t="s">
        <v>452</v>
      </c>
      <c r="G85" s="39" t="n">
        <v>41.263</v>
      </c>
      <c r="H85" s="11"/>
      <c r="I85" s="39" t="n">
        <v>40.354</v>
      </c>
      <c r="J85" s="11"/>
      <c r="K85" s="39" t="n">
        <v>40.898</v>
      </c>
      <c r="L85" s="11"/>
      <c r="M85" s="39" t="n">
        <v>41.352</v>
      </c>
      <c r="N85" s="11"/>
      <c r="O85" s="39" t="n">
        <f aca="false">IF(ISERROR(SMALL(V85:Y85,1)),"",SMALL(V85:Y85,1))</f>
        <v>40.354</v>
      </c>
      <c r="P85" s="39" t="n">
        <f aca="false">IF(ISBLANK(A85),"",IF(O85=999,999,O85*INDEX('Reference Data'!C$4:C$65,MATCH(A85,'Reference Data'!B$4:B$65,0))))</f>
        <v>32.969218</v>
      </c>
      <c r="Q85" s="3" t="n">
        <f aca="false">IF(A85="","",RANK(P85,P$7:P$98,-1))</f>
        <v>47</v>
      </c>
      <c r="R85" s="22" t="n">
        <f aca="false">IF(A85="","",ROUND('Reference Data'!$K$3*(MIN(P$7:P$98)/(MIN(P$7:P$98)+'Reference Data'!$K$4*(P85-MIN(P$7:P$98)))),0))</f>
        <v>901</v>
      </c>
      <c r="S85" s="22" t="n">
        <f aca="false">IF(A85="","",ROUND('Reference Data'!$K$3*(U85/(U85+'Reference Data'!$K$4*(O85-U85))),0))</f>
        <v>932</v>
      </c>
      <c r="T85" s="19" t="str">
        <f aca="false">IF(ISBLANK($A85),"",IF(INDEX(Class!$P$7:$P$243,MATCH($C85,Class!$C$7:$C$243,0))=0,"",INDEX(Class!$P$7:$P$243,MATCH($C85,Class!$C$7:$C$243,0))))</f>
        <v/>
      </c>
      <c r="U85" s="39" t="n">
        <f aca="false">IF(A85="","",IF(O84="",O85,U84))</f>
        <v>37.63</v>
      </c>
      <c r="V85" s="39" t="n">
        <f aca="false">IF(ISBLANK(A85),"",IF(H85="oc",999,IF(H85="dns",999,SUM(G85+H85*2))))</f>
        <v>41.263</v>
      </c>
      <c r="W85" s="39" t="n">
        <f aca="false">IF(ISBLANK(A85),"",IF(J85="oc",999,IF(J85="dns",999,SUM(I85+J85*2))))</f>
        <v>40.354</v>
      </c>
      <c r="X85" s="39" t="n">
        <f aca="false">IF(ISBLANK(A85),"",IF(L85="oc",999,IF(L85="dns",999,SUM(K85+L85*2))))</f>
        <v>40.898</v>
      </c>
      <c r="Y85" s="39" t="n">
        <f aca="false">IF(ISBLANK(A85),"",IF(N85="oc",999,IF(N85="dns",999,SUM(M85+N85*2))))</f>
        <v>41.352</v>
      </c>
    </row>
    <row r="86" customFormat="false" ht="12.75" hidden="false" customHeight="true" outlineLevel="0" collapsed="false">
      <c r="A86" s="3" t="s">
        <v>37</v>
      </c>
      <c r="B86" s="11" t="n">
        <v>29</v>
      </c>
      <c r="C86" s="18" t="s">
        <v>448</v>
      </c>
      <c r="D86" s="18" t="s">
        <v>151</v>
      </c>
      <c r="E86" s="18" t="s">
        <v>291</v>
      </c>
      <c r="F86" s="18" t="s">
        <v>449</v>
      </c>
      <c r="G86" s="39" t="n">
        <v>42.253</v>
      </c>
      <c r="H86" s="11"/>
      <c r="I86" s="39" t="n">
        <v>41.613</v>
      </c>
      <c r="J86" s="11"/>
      <c r="K86" s="39" t="n">
        <v>40.942</v>
      </c>
      <c r="L86" s="11"/>
      <c r="M86" s="39" t="n">
        <v>41.15</v>
      </c>
      <c r="N86" s="11"/>
      <c r="O86" s="39" t="n">
        <f aca="false">IF(ISERROR(SMALL(V86:Y86,1)),"",SMALL(V86:Y86,1))</f>
        <v>40.942</v>
      </c>
      <c r="P86" s="39" t="n">
        <f aca="false">IF(ISBLANK(A86),"",IF(O86=999,999,O86*INDEX('Reference Data'!C$4:C$65,MATCH(A86,'Reference Data'!B$4:B$65,0))))</f>
        <v>33.449614</v>
      </c>
      <c r="Q86" s="3" t="n">
        <f aca="false">IF(A86="","",RANK(P86,P$7:P$98,-1))</f>
        <v>51</v>
      </c>
      <c r="R86" s="22" t="n">
        <f aca="false">IF(A86="","",ROUND('Reference Data'!$K$3*(MIN(P$7:P$98)/(MIN(P$7:P$98)+'Reference Data'!$K$4*(P86-MIN(P$7:P$98)))),0))</f>
        <v>888</v>
      </c>
      <c r="S86" s="22" t="n">
        <f aca="false">IF(A86="","",ROUND('Reference Data'!$K$3*(U86/(U86+'Reference Data'!$K$4*(O86-U86))),0))</f>
        <v>919</v>
      </c>
      <c r="T86" s="19" t="str">
        <f aca="false">IF(ISBLANK($A86),"",IF(INDEX(Class!$P$7:$P$243,MATCH($C86,Class!$C$7:$C$243,0))=0,"",INDEX(Class!$P$7:$P$243,MATCH($C86,Class!$C$7:$C$243,0))))</f>
        <v/>
      </c>
      <c r="U86" s="39" t="n">
        <f aca="false">IF(A86="","",IF(O85="",O86,U85))</f>
        <v>37.63</v>
      </c>
      <c r="V86" s="39" t="n">
        <f aca="false">IF(ISBLANK(A86),"",IF(H86="oc",999,IF(H86="dns",999,SUM(G86+H86*2))))</f>
        <v>42.253</v>
      </c>
      <c r="W86" s="39" t="n">
        <f aca="false">IF(ISBLANK(A86),"",IF(J86="oc",999,IF(J86="dns",999,SUM(I86+J86*2))))</f>
        <v>41.613</v>
      </c>
      <c r="X86" s="39" t="n">
        <f aca="false">IF(ISBLANK(A86),"",IF(L86="oc",999,IF(L86="dns",999,SUM(K86+L86*2))))</f>
        <v>40.942</v>
      </c>
      <c r="Y86" s="39" t="n">
        <f aca="false">IF(ISBLANK(A86),"",IF(N86="oc",999,IF(N86="dns",999,SUM(M86+N86*2))))</f>
        <v>41.15</v>
      </c>
    </row>
    <row r="87" customFormat="false" ht="12.75" hidden="false" customHeight="true" outlineLevel="0" collapsed="false">
      <c r="H87" s="11"/>
      <c r="J87" s="11"/>
      <c r="K87" s="39"/>
      <c r="L87" s="11"/>
      <c r="M87" s="39"/>
      <c r="N87" s="11"/>
      <c r="O87" s="39" t="str">
        <f aca="false">IF(ISERROR(SMALL(V87:Y87,1)),"",SMALL(V87:Y87,1))</f>
        <v/>
      </c>
      <c r="P87" s="39" t="str">
        <f aca="false">IF(ISBLANK(A87),"",IF(O87=999,999,O87*INDEX('Reference Data'!C$4:C$65,MATCH(A87,'Reference Data'!B$4:B$65,0))))</f>
        <v/>
      </c>
      <c r="Q87" s="3" t="str">
        <f aca="false">IF(A87="","",RANK(P87,P$7:P$98,-1))</f>
        <v/>
      </c>
      <c r="R87" s="22" t="str">
        <f aca="false">IF(A87="","",ROUND('Reference Data'!$K$3*(MIN(P$7:P$98)/(MIN(P$7:P$98)+'Reference Data'!$K$4*(P87-MIN(P$7:P$98)))),0))</f>
        <v/>
      </c>
      <c r="S87" s="22" t="str">
        <f aca="false">IF(A87="","",ROUND('Reference Data'!$K$3*(U87/(U87+'Reference Data'!$K$4*(O87-U87))),0))</f>
        <v/>
      </c>
      <c r="T87" s="19" t="str">
        <f aca="false">IF(ISBLANK($A87),"",IF(INDEX(Class!$P$7:$P$243,MATCH($C87,Class!$C$7:$C$243,0))=0,"",INDEX(Class!$P$7:$P$243,MATCH($C87,Class!$C$7:$C$243,0))))</f>
        <v/>
      </c>
      <c r="U87" s="39" t="str">
        <f aca="false">IF(A87="","",IF(O86="",O87,U86))</f>
        <v/>
      </c>
      <c r="V87" s="39" t="str">
        <f aca="false">IF(ISBLANK(A87),"",IF(H87="oc",999,IF(H87="dns",999,SUM(G87+H87*2))))</f>
        <v/>
      </c>
      <c r="W87" s="39" t="str">
        <f aca="false">IF(ISBLANK(A87),"",IF(J87="oc",999,IF(J87="dns",999,SUM(I87+J87*2))))</f>
        <v/>
      </c>
      <c r="X87" s="39" t="str">
        <f aca="false">IF(ISBLANK(A87),"",IF(L87="oc",999,IF(L87="dns",999,SUM(K87+L87*2))))</f>
        <v/>
      </c>
      <c r="Y87" s="39" t="str">
        <f aca="false">IF(ISBLANK(A87),"",IF(N87="oc",999,IF(N87="dns",999,SUM(M87+N87*2))))</f>
        <v/>
      </c>
    </row>
    <row r="88" customFormat="false" ht="12.75" hidden="false" customHeight="true" outlineLevel="0" collapsed="false">
      <c r="A88" s="3" t="s">
        <v>12</v>
      </c>
      <c r="B88" s="11" t="n">
        <v>57</v>
      </c>
      <c r="C88" s="18" t="s">
        <v>472</v>
      </c>
      <c r="D88" s="18" t="s">
        <v>184</v>
      </c>
      <c r="E88" s="18" t="s">
        <v>473</v>
      </c>
      <c r="G88" s="39" t="n">
        <v>39.902</v>
      </c>
      <c r="H88" s="11" t="n">
        <v>1</v>
      </c>
      <c r="I88" s="39" t="n">
        <v>39.062</v>
      </c>
      <c r="J88" s="11"/>
      <c r="K88" s="39" t="n">
        <v>38.331</v>
      </c>
      <c r="L88" s="11"/>
      <c r="M88" s="39" t="n">
        <v>38.735</v>
      </c>
      <c r="N88" s="11"/>
      <c r="O88" s="39" t="n">
        <f aca="false">IF(ISERROR(SMALL(V88:Y88,1)),"",SMALL(V88:Y88,1))</f>
        <v>38.331</v>
      </c>
      <c r="P88" s="39" t="n">
        <f aca="false">IF(ISBLANK(A88),"",IF(O88=999,999,O88*INDEX('Reference Data'!C$4:C$65,MATCH(A88,'Reference Data'!B$4:B$65,0))))</f>
        <v>34.4979</v>
      </c>
      <c r="Q88" s="3" t="n">
        <f aca="false">IF(A88="","",RANK(P88,P$7:P$98,-1))</f>
        <v>62</v>
      </c>
      <c r="R88" s="22" t="n">
        <f aca="false">IF(A88="","",ROUND('Reference Data'!$K$3*(MIN(P$7:P$98)/(MIN(P$7:P$98)+'Reference Data'!$K$4*(P88-MIN(P$7:P$98)))),0))</f>
        <v>861</v>
      </c>
      <c r="S88" s="22" t="n">
        <f aca="false">IF(A88="","",ROUND('Reference Data'!$K$3*(U88/(U88+'Reference Data'!$K$4*(O88-U88))),0))</f>
        <v>1000</v>
      </c>
      <c r="T88" s="19" t="str">
        <f aca="false">IF(ISBLANK($A88),"",IF(INDEX(Class!$P$7:$P$243,MATCH($C88,Class!$C$7:$C$243,0))=0,"",INDEX(Class!$P$7:$P$243,MATCH($C88,Class!$C$7:$C$243,0))))</f>
        <v/>
      </c>
      <c r="U88" s="39" t="n">
        <f aca="false">IF(A88="","",IF(O87="",O88,U87))</f>
        <v>38.331</v>
      </c>
      <c r="V88" s="39" t="n">
        <f aca="false">IF(ISBLANK(A88),"",IF(H88="oc",999,IF(H88="dns",999,SUM(G88+H88*2))))</f>
        <v>41.902</v>
      </c>
      <c r="W88" s="39" t="n">
        <f aca="false">IF(ISBLANK(A88),"",IF(J88="oc",999,IF(J88="dns",999,SUM(I88+J88*2))))</f>
        <v>39.062</v>
      </c>
      <c r="X88" s="39" t="n">
        <f aca="false">IF(ISBLANK(A88),"",IF(L88="oc",999,IF(L88="dns",999,SUM(K88+L88*2))))</f>
        <v>38.331</v>
      </c>
      <c r="Y88" s="39" t="n">
        <f aca="false">IF(ISBLANK(A88),"",IF(N88="oc",999,IF(N88="dns",999,SUM(M88+N88*2))))</f>
        <v>38.735</v>
      </c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H89" s="11"/>
      <c r="J89" s="11"/>
      <c r="K89" s="39"/>
      <c r="L89" s="11"/>
      <c r="M89" s="39"/>
      <c r="N89" s="11"/>
      <c r="O89" s="39" t="str">
        <f aca="false">IF(ISERROR(SMALL(V89:Y89,1)),"",SMALL(V89:Y89,1))</f>
        <v/>
      </c>
      <c r="P89" s="39" t="str">
        <f aca="false">IF(ISBLANK(A89),"",IF(O89=999,999,O89*INDEX('Reference Data'!C$4:C$65,MATCH(A89,'Reference Data'!B$4:B$65,0))))</f>
        <v/>
      </c>
      <c r="Q89" s="3" t="str">
        <f aca="false">IF(A89="","",RANK(P89,P$7:P$98,-1))</f>
        <v/>
      </c>
      <c r="R89" s="22" t="str">
        <f aca="false">IF(A89="","",ROUND('Reference Data'!$K$3*(MIN(P$7:P$98)/(MIN(P$7:P$98)+'Reference Data'!$K$4*(P89-MIN(P$7:P$98)))),0))</f>
        <v/>
      </c>
      <c r="S89" s="22" t="str">
        <f aca="false">IF(A89="","",ROUND('Reference Data'!$K$3*(U89/(U89+'Reference Data'!$K$4*(O89-U89))),0))</f>
        <v/>
      </c>
      <c r="T89" s="19" t="str">
        <f aca="false">IF(ISBLANK($A89),"",IF(INDEX(Class!$P$7:$P$243,MATCH($C89,Class!$C$7:$C$243,0))=0,"",INDEX(Class!$P$7:$P$243,MATCH($C89,Class!$C$7:$C$243,0))))</f>
        <v/>
      </c>
      <c r="U89" s="39" t="str">
        <f aca="false">IF(A89="","",IF(O88="",O89,U88))</f>
        <v/>
      </c>
      <c r="V89" s="39" t="str">
        <f aca="false">IF(ISBLANK(A89),"",IF(H89="oc",999,IF(H89="dns",999,SUM(G89+H89*2))))</f>
        <v/>
      </c>
      <c r="W89" s="39" t="str">
        <f aca="false">IF(ISBLANK(A89),"",IF(J89="oc",999,IF(J89="dns",999,SUM(I89+J89*2))))</f>
        <v/>
      </c>
      <c r="X89" s="39" t="str">
        <f aca="false">IF(ISBLANK(A89),"",IF(L89="oc",999,IF(L89="dns",999,SUM(K89+L89*2))))</f>
        <v/>
      </c>
      <c r="Y89" s="39" t="str">
        <f aca="false">IF(ISBLANK(A89),"",IF(N89="oc",999,IF(N89="dns",999,SUM(M89+N89*2))))</f>
        <v/>
      </c>
    </row>
    <row r="90" customFormat="false" ht="12.75" hidden="false" customHeight="true" outlineLevel="0" collapsed="false">
      <c r="A90" s="3" t="s">
        <v>17</v>
      </c>
      <c r="B90" s="11" t="n">
        <v>58</v>
      </c>
      <c r="C90" s="18" t="s">
        <v>475</v>
      </c>
      <c r="D90" s="18" t="s">
        <v>151</v>
      </c>
      <c r="F90" s="18" t="s">
        <v>476</v>
      </c>
      <c r="G90" s="39" t="n">
        <v>36.951</v>
      </c>
      <c r="H90" s="11" t="n">
        <v>1</v>
      </c>
      <c r="I90" s="39" t="n">
        <v>0</v>
      </c>
      <c r="J90" s="11" t="s">
        <v>509</v>
      </c>
      <c r="K90" s="39" t="n">
        <v>34.719</v>
      </c>
      <c r="L90" s="11" t="n">
        <v>1</v>
      </c>
      <c r="M90" s="39" t="n">
        <v>34.083</v>
      </c>
      <c r="N90" s="11"/>
      <c r="O90" s="39" t="n">
        <f aca="false">IF(ISERROR(SMALL(V90:Y90,1)),"",SMALL(V90:Y90,1))</f>
        <v>34.083</v>
      </c>
      <c r="P90" s="39" t="n">
        <f aca="false">IF(ISBLANK(A90),"",IF(O90=999,999,O90*INDEX('Reference Data'!C$4:C$65,MATCH(A90,'Reference Data'!B$4:B$65,0))))</f>
        <v>30.811032</v>
      </c>
      <c r="Q90" s="3" t="n">
        <f aca="false">IF(A90="","",RANK(P90,P$7:P$98,-1))</f>
        <v>13</v>
      </c>
      <c r="R90" s="22" t="n">
        <f aca="false">IF(A90="","",ROUND('Reference Data'!$K$3*(MIN(P$7:P$98)/(MIN(P$7:P$98)+'Reference Data'!$K$4*(P90-MIN(P$7:P$98)))),0))</f>
        <v>964</v>
      </c>
      <c r="S90" s="22" t="n">
        <f aca="false">IF(A90="","",ROUND('Reference Data'!$K$3*(U90/(U90+'Reference Data'!$K$4*(O90-U90))),0))</f>
        <v>1000</v>
      </c>
      <c r="T90" s="19" t="str">
        <f aca="false">IF(ISBLANK($A90),"",IF(INDEX(Class!$P$7:$P$243,MATCH($C90,Class!$C$7:$C$243,0))=0,"",INDEX(Class!$P$7:$P$243,MATCH($C90,Class!$C$7:$C$243,0))))</f>
        <v/>
      </c>
      <c r="U90" s="39" t="n">
        <f aca="false">IF(A90="","",IF(O89="",O90,U89))</f>
        <v>34.083</v>
      </c>
      <c r="V90" s="39" t="n">
        <f aca="false">IF(ISBLANK(A90),"",IF(H90="oc",999,IF(H90="dns",999,SUM(G90+H90*2))))</f>
        <v>38.951</v>
      </c>
      <c r="W90" s="39" t="n">
        <f aca="false">IF(ISBLANK(A90),"",IF(J90="oc",999,IF(J90="dns",999,SUM(I90+J90*2))))</f>
        <v>999</v>
      </c>
      <c r="X90" s="39" t="n">
        <f aca="false">IF(ISBLANK(A90),"",IF(L90="oc",999,IF(L90="dns",999,SUM(K90+L90*2))))</f>
        <v>36.719</v>
      </c>
      <c r="Y90" s="39" t="n">
        <f aca="false">IF(ISBLANK(A90),"",IF(N90="oc",999,IF(N90="dns",999,SUM(M90+N90*2))))</f>
        <v>34.083</v>
      </c>
    </row>
    <row r="91" customFormat="false" ht="12.75" hidden="false" customHeight="true" outlineLevel="0" collapsed="false">
      <c r="H91" s="11"/>
      <c r="J91" s="11"/>
      <c r="K91" s="39"/>
      <c r="L91" s="11"/>
      <c r="M91" s="39"/>
      <c r="N91" s="11"/>
      <c r="O91" s="39" t="str">
        <f aca="false">IF(ISERROR(SMALL(V91:Y91,1)),"",SMALL(V91:Y91,1))</f>
        <v/>
      </c>
      <c r="P91" s="39" t="str">
        <f aca="false">IF(ISBLANK(A91),"",IF(O91=999,999,O91*INDEX('Reference Data'!C$4:C$65,MATCH(A91,'Reference Data'!B$4:B$65,0))))</f>
        <v/>
      </c>
      <c r="Q91" s="3" t="str">
        <f aca="false">IF(A91="","",RANK(P91,P$7:P$98,-1))</f>
        <v/>
      </c>
      <c r="R91" s="22" t="str">
        <f aca="false">IF(A91="","",ROUND('Reference Data'!$K$3*(MIN(P$7:P$98)/(MIN(P$7:P$98)+'Reference Data'!$K$4*(P91-MIN(P$7:P$98)))),0))</f>
        <v/>
      </c>
      <c r="S91" s="22" t="str">
        <f aca="false">IF(A91="","",ROUND('Reference Data'!$K$3*(U91/(U91+'Reference Data'!$K$4*(O91-U91))),0))</f>
        <v/>
      </c>
      <c r="T91" s="19" t="str">
        <f aca="false">IF(ISBLANK($A91),"",IF(INDEX(Class!$P$7:$P$243,MATCH($C91,Class!$C$7:$C$243,0))=0,"",INDEX(Class!$P$7:$P$243,MATCH($C91,Class!$C$7:$C$243,0))))</f>
        <v/>
      </c>
      <c r="U91" s="39" t="str">
        <f aca="false">IF(A91="","",IF(O90="",O91,U90))</f>
        <v/>
      </c>
      <c r="V91" s="39" t="str">
        <f aca="false">IF(ISBLANK(A91),"",IF(H91="oc",999,IF(H91="dns",999,SUM(G91+H91*2))))</f>
        <v/>
      </c>
      <c r="W91" s="39" t="str">
        <f aca="false">IF(ISBLANK(A91),"",IF(J91="oc",999,IF(J91="dns",999,SUM(I91+J91*2))))</f>
        <v/>
      </c>
      <c r="X91" s="39" t="str">
        <f aca="false">IF(ISBLANK(A91),"",IF(L91="oc",999,IF(L91="dns",999,SUM(K91+L91*2))))</f>
        <v/>
      </c>
      <c r="Y91" s="39" t="str">
        <f aca="false">IF(ISBLANK(A91),"",IF(N91="oc",999,IF(N91="dns",999,SUM(M91+N91*2))))</f>
        <v/>
      </c>
    </row>
    <row r="92" customFormat="false" ht="12.75" hidden="false" customHeight="true" outlineLevel="0" collapsed="false">
      <c r="A92" s="3" t="s">
        <v>44</v>
      </c>
      <c r="B92" s="11" t="n">
        <v>1</v>
      </c>
      <c r="C92" s="18" t="s">
        <v>477</v>
      </c>
      <c r="D92" s="18" t="s">
        <v>155</v>
      </c>
      <c r="E92" s="18" t="s">
        <v>194</v>
      </c>
      <c r="F92" s="18" t="s">
        <v>478</v>
      </c>
      <c r="G92" s="39" t="n">
        <v>56.515</v>
      </c>
      <c r="H92" s="11"/>
      <c r="I92" s="39" t="n">
        <v>47.583</v>
      </c>
      <c r="J92" s="11"/>
      <c r="K92" s="39" t="n">
        <v>46.111</v>
      </c>
      <c r="L92" s="11"/>
      <c r="M92" s="39" t="n">
        <v>45.238</v>
      </c>
      <c r="N92" s="11"/>
      <c r="O92" s="39" t="n">
        <f aca="false">IF(ISERROR(SMALL(V92:Y92,1)),"",SMALL(V92:Y92,1))</f>
        <v>45.238</v>
      </c>
      <c r="P92" s="39" t="n">
        <f aca="false">IF(ISBLANK(A92),"",IF(O92=999,999,O92*INDEX('Reference Data'!C$4:C$65,MATCH(A92,'Reference Data'!B$4:B$65,0))))</f>
        <v>37.54754</v>
      </c>
      <c r="Q92" s="3" t="n">
        <f aca="false">IF(A92="","",RANK(P92,P$7:P$98,-1))</f>
        <v>69</v>
      </c>
      <c r="R92" s="22" t="n">
        <f aca="false">IF(A92="","",ROUND('Reference Data'!$K$3*(MIN(P$7:P$98)/(MIN(P$7:P$98)+'Reference Data'!$K$4*(P92-MIN(P$7:P$98)))),0))</f>
        <v>791</v>
      </c>
      <c r="S92" s="22" t="n">
        <f aca="false">IF(A92="","",ROUND('Reference Data'!$K$3*(U92/(U92+'Reference Data'!$K$4*(O92-U92))),0))</f>
        <v>1000</v>
      </c>
      <c r="T92" s="19" t="str">
        <f aca="false">IF(ISBLANK($A92),"",IF(INDEX(Class!$P$7:$P$243,MATCH($C92,Class!$C$7:$C$243,0))=0,"",INDEX(Class!$P$7:$P$243,MATCH($C92,Class!$C$7:$C$243,0))))</f>
        <v>Novice</v>
      </c>
      <c r="U92" s="39" t="n">
        <f aca="false">IF(A92="","",IF(O91="",O92,U91))</f>
        <v>45.238</v>
      </c>
      <c r="V92" s="39" t="n">
        <f aca="false">IF(ISBLANK(A92),"",IF(H92="oc",999,IF(H92="dns",999,SUM(G92+H92*2))))</f>
        <v>56.515</v>
      </c>
      <c r="W92" s="39" t="n">
        <f aca="false">IF(ISBLANK(A92),"",IF(J92="oc",999,IF(J92="dns",999,SUM(I92+J92*2))))</f>
        <v>47.583</v>
      </c>
      <c r="X92" s="39" t="n">
        <f aca="false">IF(ISBLANK(A92),"",IF(L92="oc",999,IF(L92="dns",999,SUM(K92+L92*2))))</f>
        <v>46.111</v>
      </c>
      <c r="Y92" s="39" t="n">
        <f aca="false">IF(ISBLANK(A92),"",IF(N92="oc",999,IF(N92="dns",999,SUM(M92+N92*2))))</f>
        <v>45.238</v>
      </c>
    </row>
    <row r="93" customFormat="false" ht="12.75" hidden="false" customHeight="true" outlineLevel="0" collapsed="false">
      <c r="H93" s="11"/>
      <c r="J93" s="11"/>
      <c r="K93" s="39"/>
      <c r="L93" s="11"/>
      <c r="M93" s="39"/>
      <c r="N93" s="11"/>
      <c r="O93" s="39" t="str">
        <f aca="false">IF(ISERROR(SMALL(V93:Y93,1)),"",SMALL(V93:Y93,1))</f>
        <v/>
      </c>
      <c r="P93" s="39" t="str">
        <f aca="false">IF(ISBLANK(A93),"",IF(O93=999,999,O93*INDEX('Reference Data'!C$4:C$65,MATCH(A93,'Reference Data'!B$4:B$65,0))))</f>
        <v/>
      </c>
      <c r="Q93" s="3" t="str">
        <f aca="false">IF(A93="","",RANK(P93,P$7:P$98,-1))</f>
        <v/>
      </c>
      <c r="R93" s="22" t="str">
        <f aca="false">IF(A93="","",ROUND('Reference Data'!$K$3*(MIN(P$7:P$98)/(MIN(P$7:P$98)+'Reference Data'!$K$4*(P93-MIN(P$7:P$98)))),0))</f>
        <v/>
      </c>
      <c r="S93" s="22" t="str">
        <f aca="false">IF(A93="","",ROUND('Reference Data'!$K$3*(U93/(U93+'Reference Data'!$K$4*(O93-U93))),0))</f>
        <v/>
      </c>
      <c r="T93" s="19" t="str">
        <f aca="false">IF(ISBLANK($A93),"",IF(INDEX(Class!$P$7:$P$243,MATCH($C93,Class!$C$7:$C$243,0))=0,"",INDEX(Class!$P$7:$P$243,MATCH($C93,Class!$C$7:$C$243,0))))</f>
        <v/>
      </c>
      <c r="U93" s="39" t="str">
        <f aca="false">IF(A93="","",IF(O92="",O93,U92))</f>
        <v/>
      </c>
      <c r="V93" s="39" t="str">
        <f aca="false">IF(ISBLANK(A93),"",IF(H93="oc",999,IF(H93="dns",999,SUM(G93+H93*2))))</f>
        <v/>
      </c>
      <c r="W93" s="39" t="str">
        <f aca="false">IF(ISBLANK(A93),"",IF(J93="oc",999,IF(J93="dns",999,SUM(I93+J93*2))))</f>
        <v/>
      </c>
      <c r="X93" s="39" t="str">
        <f aca="false">IF(ISBLANK(A93),"",IF(L93="oc",999,IF(L93="dns",999,SUM(K93+L93*2))))</f>
        <v/>
      </c>
      <c r="Y93" s="39" t="str">
        <f aca="false">IF(ISBLANK(A93),"",IF(N93="oc",999,IF(N93="dns",999,SUM(M93+N93*2))))</f>
        <v/>
      </c>
    </row>
    <row r="94" customFormat="false" ht="12.75" hidden="false" customHeight="true" outlineLevel="0" collapsed="false">
      <c r="A94" s="3" t="s">
        <v>55</v>
      </c>
      <c r="B94" s="11" t="n">
        <v>17</v>
      </c>
      <c r="C94" s="18" t="s">
        <v>480</v>
      </c>
      <c r="D94" s="18" t="s">
        <v>165</v>
      </c>
      <c r="E94" s="18" t="s">
        <v>207</v>
      </c>
      <c r="F94" s="18" t="s">
        <v>208</v>
      </c>
      <c r="G94" s="39" t="n">
        <v>38.924</v>
      </c>
      <c r="H94" s="11"/>
      <c r="I94" s="39" t="n">
        <v>39.205</v>
      </c>
      <c r="J94" s="11" t="n">
        <v>3</v>
      </c>
      <c r="K94" s="39" t="n">
        <v>39.882</v>
      </c>
      <c r="L94" s="11"/>
      <c r="M94" s="39" t="n">
        <v>39.456</v>
      </c>
      <c r="N94" s="11"/>
      <c r="O94" s="39" t="n">
        <f aca="false">IF(ISERROR(SMALL(V94:Y94,1)),"",SMALL(V94:Y94,1))</f>
        <v>38.924</v>
      </c>
      <c r="P94" s="39" t="n">
        <f aca="false">IF(ISBLANK(A94),"",IF(O94=999,999,O94*INDEX('Reference Data'!C$4:C$65,MATCH(A94,'Reference Data'!B$4:B$65,0))))</f>
        <v>31.100276</v>
      </c>
      <c r="Q94" s="3" t="n">
        <f aca="false">IF(A94="","",RANK(P94,P$7:P$98,-1))</f>
        <v>15</v>
      </c>
      <c r="R94" s="22" t="n">
        <f aca="false">IF(A94="","",ROUND('Reference Data'!$K$3*(MIN(P$7:P$98)/(MIN(P$7:P$98)+'Reference Data'!$K$4*(P94-MIN(P$7:P$98)))),0))</f>
        <v>955</v>
      </c>
      <c r="S94" s="22" t="n">
        <f aca="false">IF(A94="","",ROUND('Reference Data'!$K$3*(U94/(U94+'Reference Data'!$K$4*(O94-U94))),0))</f>
        <v>1000</v>
      </c>
      <c r="T94" s="19" t="str">
        <f aca="false">IF(ISBLANK($A94),"",IF(INDEX(Class!$P$7:$P$243,MATCH($C94,Class!$C$7:$C$243,0))=0,"",INDEX(Class!$P$7:$P$243,MATCH($C94,Class!$C$7:$C$243,0))))</f>
        <v/>
      </c>
      <c r="U94" s="39" t="n">
        <f aca="false">IF(A94="","",IF(O93="",O94,U93))</f>
        <v>38.924</v>
      </c>
      <c r="V94" s="39" t="n">
        <f aca="false">IF(ISBLANK(A94),"",IF(H94="oc",999,IF(H94="dns",999,SUM(G94+H94*2))))</f>
        <v>38.924</v>
      </c>
      <c r="W94" s="39" t="n">
        <f aca="false">IF(ISBLANK(A94),"",IF(J94="oc",999,IF(J94="dns",999,SUM(I94+J94*2))))</f>
        <v>45.205</v>
      </c>
      <c r="X94" s="39" t="n">
        <f aca="false">IF(ISBLANK(A94),"",IF(L94="oc",999,IF(L94="dns",999,SUM(K94+L94*2))))</f>
        <v>39.882</v>
      </c>
      <c r="Y94" s="39" t="n">
        <f aca="false">IF(ISBLANK(A94),"",IF(N94="oc",999,IF(N94="dns",999,SUM(M94+N94*2))))</f>
        <v>39.456</v>
      </c>
    </row>
    <row r="95" customFormat="false" ht="12.75" hidden="false" customHeight="true" outlineLevel="0" collapsed="false">
      <c r="H95" s="11"/>
      <c r="J95" s="11"/>
      <c r="K95" s="39"/>
      <c r="L95" s="11"/>
      <c r="M95" s="39"/>
      <c r="N95" s="11"/>
      <c r="O95" s="39" t="str">
        <f aca="false">IF(ISERROR(SMALL(V95:Y95,1)),"",SMALL(V95:Y95,1))</f>
        <v/>
      </c>
      <c r="P95" s="39" t="str">
        <f aca="false">IF(ISBLANK(A95),"",IF(O95=999,999,O95*INDEX('Reference Data'!C$4:C$65,MATCH(A95,'Reference Data'!B$4:B$65,0))))</f>
        <v/>
      </c>
      <c r="Q95" s="3" t="str">
        <f aca="false">IF(A95="","",RANK(P95,P$7:P$98,-1))</f>
        <v/>
      </c>
      <c r="R95" s="22" t="str">
        <f aca="false">IF(A95="","",ROUND('Reference Data'!$K$3*(MIN(P$7:P$98)/(MIN(P$7:P$98)+'Reference Data'!$K$4*(P95-MIN(P$7:P$98)))),0))</f>
        <v/>
      </c>
      <c r="S95" s="22" t="str">
        <f aca="false">IF(A95="","",ROUND('Reference Data'!$K$3*(U95/(U95+'Reference Data'!$K$4*(O95-U95))),0))</f>
        <v/>
      </c>
      <c r="T95" s="19" t="str">
        <f aca="false">IF(ISBLANK($A95),"",IF(INDEX(Class!$P$7:$P$243,MATCH($C95,Class!$C$7:$C$243,0))=0,"",INDEX(Class!$P$7:$P$243,MATCH($C95,Class!$C$7:$C$243,0))))</f>
        <v/>
      </c>
      <c r="U95" s="39" t="str">
        <f aca="false">IF(A95="","",IF(O94="",O95,U94))</f>
        <v/>
      </c>
      <c r="V95" s="39" t="str">
        <f aca="false">IF(ISBLANK(A95),"",IF(H95="oc",999,IF(H95="dns",999,SUM(G95+H95*2))))</f>
        <v/>
      </c>
      <c r="W95" s="39" t="str">
        <f aca="false">IF(ISBLANK(A95),"",IF(J95="oc",999,IF(J95="dns",999,SUM(I95+J95*2))))</f>
        <v/>
      </c>
      <c r="X95" s="39" t="str">
        <f aca="false">IF(ISBLANK(A95),"",IF(L95="oc",999,IF(L95="dns",999,SUM(K95+L95*2))))</f>
        <v/>
      </c>
      <c r="Y95" s="39" t="str">
        <f aca="false">IF(ISBLANK(A95),"",IF(N95="oc",999,IF(N95="dns",999,SUM(M95+N95*2))))</f>
        <v/>
      </c>
    </row>
    <row r="96" customFormat="false" ht="12.75" hidden="false" customHeight="true" outlineLevel="0" collapsed="false">
      <c r="A96" s="3" t="s">
        <v>67</v>
      </c>
      <c r="B96" s="11" t="n">
        <v>75</v>
      </c>
      <c r="C96" s="18" t="s">
        <v>484</v>
      </c>
      <c r="D96" s="18" t="s">
        <v>265</v>
      </c>
      <c r="E96" s="18" t="s">
        <v>152</v>
      </c>
      <c r="F96" s="18" t="s">
        <v>366</v>
      </c>
      <c r="G96" s="39" t="n">
        <v>48.223</v>
      </c>
      <c r="H96" s="11"/>
      <c r="I96" s="39" t="n">
        <v>46.331</v>
      </c>
      <c r="J96" s="11"/>
      <c r="K96" s="39" t="n">
        <v>45.58</v>
      </c>
      <c r="L96" s="11"/>
      <c r="M96" s="39" t="n">
        <v>44.973</v>
      </c>
      <c r="N96" s="11"/>
      <c r="O96" s="39" t="n">
        <f aca="false">IF(ISERROR(SMALL(V96:Y96,1)),"",SMALL(V96:Y96,1))</f>
        <v>44.973</v>
      </c>
      <c r="P96" s="39" t="n">
        <f aca="false">IF(ISBLANK(A96),"",IF(O96=999,999,O96*INDEX('Reference Data'!C$4:C$65,MATCH(A96,'Reference Data'!B$4:B$65,0))))</f>
        <v>35.123913</v>
      </c>
      <c r="Q96" s="3" t="n">
        <f aca="false">IF(A96="","",RANK(P96,P$7:P$98,-1))</f>
        <v>64</v>
      </c>
      <c r="R96" s="22" t="n">
        <f aca="false">IF(A96="","",ROUND('Reference Data'!$K$3*(MIN(P$7:P$98)/(MIN(P$7:P$98)+'Reference Data'!$K$4*(P96-MIN(P$7:P$98)))),0))</f>
        <v>846</v>
      </c>
      <c r="S96" s="22" t="n">
        <f aca="false">IF(A96="","",ROUND('Reference Data'!$K$3*(U96/(U96+'Reference Data'!$K$4*(O96-U96))),0))</f>
        <v>1000</v>
      </c>
      <c r="T96" s="19" t="str">
        <f aca="false">IF(ISBLANK($A96),"",IF(INDEX(Class!$P$7:$P$243,MATCH($C96,Class!$C$7:$C$243,0))=0,"",INDEX(Class!$P$7:$P$243,MATCH($C96,Class!$C$7:$C$243,0))))</f>
        <v>Novice</v>
      </c>
      <c r="U96" s="39" t="n">
        <f aca="false">IF(A96="","",IF(O95="",O96,U95))</f>
        <v>44.973</v>
      </c>
      <c r="V96" s="39" t="n">
        <f aca="false">IF(ISBLANK(A96),"",IF(H96="oc",999,IF(H96="dns",999,SUM(G96+H96*2))))</f>
        <v>48.223</v>
      </c>
      <c r="W96" s="39" t="n">
        <f aca="false">IF(ISBLANK(A96),"",IF(J96="oc",999,IF(J96="dns",999,SUM(I96+J96*2))))</f>
        <v>46.331</v>
      </c>
      <c r="X96" s="39" t="n">
        <f aca="false">IF(ISBLANK(A96),"",IF(L96="oc",999,IF(L96="dns",999,SUM(K96+L96*2))))</f>
        <v>45.58</v>
      </c>
      <c r="Y96" s="39" t="n">
        <f aca="false">IF(ISBLANK(A96),"",IF(N96="oc",999,IF(N96="dns",999,SUM(M96+N96*2))))</f>
        <v>44.973</v>
      </c>
    </row>
    <row r="97" customFormat="false" ht="12.75" hidden="false" customHeight="true" outlineLevel="0" collapsed="false">
      <c r="H97" s="11"/>
      <c r="J97" s="11"/>
      <c r="K97" s="39"/>
      <c r="L97" s="11"/>
      <c r="M97" s="39"/>
      <c r="N97" s="11"/>
      <c r="O97" s="39" t="str">
        <f aca="false">IF(ISERROR(SMALL(V97:Y97,1)),"",SMALL(V97:Y97,1))</f>
        <v/>
      </c>
      <c r="P97" s="39" t="str">
        <f aca="false">IF(ISBLANK(A97),"",IF(O97=999,999,O97*INDEX('Reference Data'!C$4:C$65,MATCH(A97,'Reference Data'!B$4:B$65,0))))</f>
        <v/>
      </c>
      <c r="Q97" s="3" t="str">
        <f aca="false">IF(A97="","",RANK(P97,P$7:P$98,-1))</f>
        <v/>
      </c>
      <c r="R97" s="22" t="str">
        <f aca="false">IF(A97="","",ROUND('Reference Data'!$K$3*(MIN(P$7:P$98)/(MIN(P$7:P$98)+'Reference Data'!$K$4*(P97-MIN(P$7:P$98)))),0))</f>
        <v/>
      </c>
      <c r="S97" s="22" t="str">
        <f aca="false">IF(A97="","",ROUND('Reference Data'!$K$3*(U97/(U97+'Reference Data'!$K$4*(O97-U97))),0))</f>
        <v/>
      </c>
      <c r="T97" s="19" t="str">
        <f aca="false">IF(ISBLANK($A97),"",IF(INDEX(Class!$P$7:$P$243,MATCH($C97,Class!$C$7:$C$243,0))=0,"",INDEX(Class!$P$7:$P$243,MATCH($C97,Class!$C$7:$C$243,0))))</f>
        <v/>
      </c>
      <c r="U97" s="39" t="str">
        <f aca="false">IF(A97="","",IF(O96="",O97,U96))</f>
        <v/>
      </c>
      <c r="V97" s="39" t="str">
        <f aca="false">IF(ISBLANK(A97),"",IF(H97="oc",999,IF(H97="dns",999,SUM(G97+H97*2))))</f>
        <v/>
      </c>
      <c r="W97" s="39" t="str">
        <f aca="false">IF(ISBLANK(A97),"",IF(J97="oc",999,IF(J97="dns",999,SUM(I97+J97*2))))</f>
        <v/>
      </c>
      <c r="X97" s="39" t="str">
        <f aca="false">IF(ISBLANK(A97),"",IF(L97="oc",999,IF(L97="dns",999,SUM(K97+L97*2))))</f>
        <v/>
      </c>
      <c r="Y97" s="39" t="str">
        <f aca="false">IF(ISBLANK(A97),"",IF(N97="oc",999,IF(N97="dns",999,SUM(M97+N97*2))))</f>
        <v/>
      </c>
    </row>
    <row r="98" customFormat="false" ht="12.75" hidden="false" customHeight="true" outlineLevel="0" collapsed="false">
      <c r="A98" s="3" t="s">
        <v>82</v>
      </c>
      <c r="B98" s="11" t="n">
        <v>27</v>
      </c>
      <c r="C98" s="18" t="s">
        <v>486</v>
      </c>
      <c r="D98" s="18" t="s">
        <v>144</v>
      </c>
      <c r="E98" s="18" t="s">
        <v>145</v>
      </c>
      <c r="F98" s="18" t="s">
        <v>177</v>
      </c>
      <c r="G98" s="39" t="n">
        <v>37.57</v>
      </c>
      <c r="H98" s="11"/>
      <c r="I98" s="39" t="n">
        <v>37.474</v>
      </c>
      <c r="J98" s="11"/>
      <c r="K98" s="39" t="n">
        <v>37.015</v>
      </c>
      <c r="L98" s="11"/>
      <c r="M98" s="39" t="n">
        <v>36.921</v>
      </c>
      <c r="N98" s="11"/>
      <c r="O98" s="39" t="n">
        <f aca="false">IF(ISERROR(SMALL(V98:Y98,1)),"",SMALL(V98:Y98,1))</f>
        <v>36.921</v>
      </c>
      <c r="P98" s="39" t="n">
        <f aca="false">IF(ISBLANK(A98),"",IF(O98=999,999,O98*INDEX('Reference Data'!C$4:C$65,MATCH(A98,'Reference Data'!B$4:B$65,0))))</f>
        <v>31.161324</v>
      </c>
      <c r="Q98" s="3" t="n">
        <f aca="false">IF(A98="","",RANK(P98,P$7:P$98,-1))</f>
        <v>16</v>
      </c>
      <c r="R98" s="22" t="n">
        <f aca="false">IF(A98="","",ROUND('Reference Data'!$K$3*(MIN(P$7:P$98)/(MIN(P$7:P$98)+'Reference Data'!$K$4*(P98-MIN(P$7:P$98)))),0))</f>
        <v>954</v>
      </c>
      <c r="S98" s="22" t="n">
        <f aca="false">IF(A98="","",ROUND('Reference Data'!$K$3*(U98/(U98+'Reference Data'!$K$4*(O98-U98))),0))</f>
        <v>1000</v>
      </c>
      <c r="T98" s="19" t="str">
        <f aca="false">IF(ISBLANK($A98),"",IF(INDEX(Class!$P$7:$P$243,MATCH($C98,Class!$C$7:$C$243,0))=0,"",INDEX(Class!$P$7:$P$243,MATCH($C98,Class!$C$7:$C$243,0))))</f>
        <v/>
      </c>
      <c r="U98" s="39" t="n">
        <f aca="false">IF(A98="","",IF(O97="",O98,U97))</f>
        <v>36.921</v>
      </c>
      <c r="V98" s="39" t="n">
        <f aca="false">IF(ISBLANK(A98),"",IF(H98="oc",999,IF(H98="dns",999,SUM(G98+H98*2))))</f>
        <v>37.57</v>
      </c>
      <c r="W98" s="39" t="n">
        <f aca="false">IF(ISBLANK(A98),"",IF(J98="oc",999,IF(J98="dns",999,SUM(I98+J98*2))))</f>
        <v>37.474</v>
      </c>
      <c r="X98" s="39" t="n">
        <f aca="false">IF(ISBLANK(A98),"",IF(L98="oc",999,IF(L98="dns",999,SUM(K98+L98*2))))</f>
        <v>37.015</v>
      </c>
      <c r="Y98" s="39" t="n">
        <f aca="false">IF(ISBLANK(A98),"",IF(N98="oc",999,IF(N98="dns",999,SUM(M98+N98*2))))</f>
        <v>36.921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5, July 9, 2000</oddHeader>
    <oddFooter>&amp;C&amp;9Questions?  Call John Ryan, Chief of Scoring, (814) 255-6790, e-mail ryan@ct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9.56"/>
    <col collapsed="false" customWidth="true" hidden="false" outlineLevel="0" max="8" min="8" style="3" width="9.56"/>
    <col collapsed="false" customWidth="true" hidden="false" outlineLevel="0" max="9" min="9" style="40" width="13.7"/>
    <col collapsed="false" customWidth="false" hidden="false" outlineLevel="0" max="11" min="10" style="3" width="7.28"/>
    <col collapsed="false" customWidth="true" hidden="false" outlineLevel="0" max="12" min="12" style="3" width="14.85"/>
    <col collapsed="false" customWidth="false" hidden="false" outlineLevel="0" max="257" min="13" style="3" width="7.28"/>
  </cols>
  <sheetData>
    <row r="2" customFormat="false" ht="12.75" hidden="false" customHeight="true" outlineLevel="0" collapsed="false">
      <c r="A2" s="41" t="s">
        <v>511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40" t="s">
        <v>512</v>
      </c>
      <c r="H4" s="40" t="s">
        <v>513</v>
      </c>
      <c r="I4" s="11" t="s">
        <v>514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11" t="s">
        <v>515</v>
      </c>
      <c r="H5" s="11" t="s">
        <v>515</v>
      </c>
      <c r="I5" s="40" t="s">
        <v>516</v>
      </c>
    </row>
    <row r="6" customFormat="false" ht="12.75" hidden="false" customHeight="true" outlineLevel="0" collapsed="false">
      <c r="G6" s="40"/>
      <c r="H6" s="11"/>
    </row>
    <row r="7" customFormat="false" ht="12.75" hidden="false" customHeight="true" outlineLevel="0" collapsed="false">
      <c r="A7" s="3" t="s">
        <v>5</v>
      </c>
      <c r="B7" s="11" t="n">
        <v>1</v>
      </c>
      <c r="C7" s="18" t="s">
        <v>235</v>
      </c>
      <c r="D7" s="18" t="s">
        <v>155</v>
      </c>
      <c r="E7" s="18" t="s">
        <v>194</v>
      </c>
      <c r="F7" s="18" t="s">
        <v>195</v>
      </c>
      <c r="G7" s="40" t="n">
        <f aca="false">IF(ISBLANK($A7),"",IF(ISERROR(MATCH($C7,'Event #4'!$C$7:$C$104,0)),"",IF(INDEX('Event #4'!$A$7:$A$104,MATCH($C7,'Event #4'!$C$7:$C$104,0))=$A7,INDEX('Event #4'!$O$7:$O$104,MATCH($C7,'Event #4'!$C$7:$C$104,0)),"")))</f>
        <v>37.822</v>
      </c>
      <c r="H7" s="40" t="n">
        <f aca="false">IF(ISBLANK($A7),"",IF(ISERROR(MATCH($C7,'Event #5'!$C$7:$C$104,0)),"",IF(INDEX('Event #5'!$A$7:$A$104,MATCH($C7,'Event #5'!$C$7:$C$104,0))=$A7,INDEX('Event #5'!$O$7:$O$104,MATCH($C7,'Event #5'!$C$7:$C$104,0)),"")))</f>
        <v>37.93</v>
      </c>
      <c r="I7" s="40" t="n">
        <f aca="false">SUM(G7:H7)</f>
        <v>75.752</v>
      </c>
    </row>
    <row r="8" customFormat="false" ht="12.75" hidden="false" customHeight="true" outlineLevel="0" collapsed="false">
      <c r="A8" s="3" t="s">
        <v>5</v>
      </c>
      <c r="B8" s="11" t="n">
        <v>12</v>
      </c>
      <c r="C8" s="18" t="s">
        <v>236</v>
      </c>
      <c r="D8" s="18" t="s">
        <v>151</v>
      </c>
      <c r="E8" s="18" t="s">
        <v>137</v>
      </c>
      <c r="F8" s="18" t="s">
        <v>237</v>
      </c>
      <c r="G8" s="40" t="n">
        <f aca="false">IF(ISBLANK($A8),"",IF(ISERROR(MATCH($C8,'Event #4'!$C$7:$C$104,0)),"",IF(INDEX('Event #4'!$A$7:$A$104,MATCH($C8,'Event #4'!$C$7:$C$104,0))=$A8,INDEX('Event #4'!$O$7:$O$104,MATCH($C8,'Event #4'!$C$7:$C$104,0)),"")))</f>
        <v>38.715</v>
      </c>
      <c r="H8" s="40" t="n">
        <f aca="false">IF(ISBLANK($A8),"",IF(ISERROR(MATCH($C8,'Event #5'!$C$7:$C$104,0)),"",IF(INDEX('Event #5'!$A$7:$A$104,MATCH($C8,'Event #5'!$C$7:$C$104,0))=$A8,INDEX('Event #5'!$O$7:$O$104,MATCH($C8,'Event #5'!$C$7:$C$104,0)),"")))</f>
        <v>39.387</v>
      </c>
      <c r="I8" s="40" t="n">
        <f aca="false">SUM(G8:H8)</f>
        <v>78.102</v>
      </c>
      <c r="J8" s="0"/>
      <c r="K8" s="0"/>
      <c r="L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40" t="str">
        <f aca="false">IF(ISBLANK($A9),"",IF(ISERROR(MATCH($C9,'Event #4'!$C$7:$C$104,0)),"",IF(INDEX('Event #4'!$A$7:$A$104,MATCH($C9,'Event #4'!$C$7:$C$104,0))=$A9,INDEX('Event #4'!$O$7:$O$104,MATCH($C9,'Event #4'!$C$7:$C$104,0)),"")))</f>
        <v/>
      </c>
      <c r="H9" s="40" t="str">
        <f aca="false">IF(ISBLANK($A9),"",IF(ISERROR(MATCH($C9,'Event #5'!$C$7:$C$104,0)),"",IF(INDEX('Event #5'!$A$7:$A$104,MATCH($C9,'Event #5'!$C$7:$C$104,0))=$A9,INDEX('Event #5'!$O$7:$O$104,MATCH($C9,'Event #5'!$C$7:$C$104,0)),"")))</f>
        <v/>
      </c>
    </row>
    <row r="10" customFormat="false" ht="12.75" hidden="false" customHeight="true" outlineLevel="0" collapsed="false">
      <c r="A10" s="3" t="s">
        <v>8</v>
      </c>
      <c r="B10" s="11" t="n">
        <v>68</v>
      </c>
      <c r="C10" s="18" t="s">
        <v>243</v>
      </c>
      <c r="D10" s="18" t="s">
        <v>136</v>
      </c>
      <c r="E10" s="18" t="s">
        <v>137</v>
      </c>
      <c r="F10" s="18" t="s">
        <v>138</v>
      </c>
      <c r="G10" s="40" t="n">
        <f aca="false">IF(ISBLANK($A10),"",IF(ISERROR(MATCH($C10,'Event #4'!$C$7:$C$104,0)),"",IF(INDEX('Event #4'!$A$7:$A$104,MATCH($C10,'Event #4'!$C$7:$C$104,0))=$A10,INDEX('Event #4'!$O$7:$O$104,MATCH($C10,'Event #4'!$C$7:$C$104,0)),"")))</f>
        <v>37.175</v>
      </c>
      <c r="H10" s="40" t="n">
        <f aca="false">IF(ISBLANK($A10),"",IF(ISERROR(MATCH($C10,'Event #5'!$C$7:$C$104,0)),"",IF(INDEX('Event #5'!$A$7:$A$104,MATCH($C10,'Event #5'!$C$7:$C$104,0))=$A10,INDEX('Event #5'!$O$7:$O$104,MATCH($C10,'Event #5'!$C$7:$C$104,0)),"")))</f>
        <v>38.982</v>
      </c>
      <c r="I10" s="40" t="n">
        <f aca="false">SUM(G10:H10)</f>
        <v>76.157</v>
      </c>
    </row>
    <row r="11" customFormat="false" ht="12.75" hidden="false" customHeight="true" outlineLevel="0" collapsed="false">
      <c r="A11" s="3" t="s">
        <v>8</v>
      </c>
      <c r="B11" s="11" t="n">
        <v>31</v>
      </c>
      <c r="C11" s="18" t="s">
        <v>250</v>
      </c>
      <c r="D11" s="18" t="s">
        <v>151</v>
      </c>
      <c r="E11" s="18" t="s">
        <v>251</v>
      </c>
      <c r="F11" s="18" t="s">
        <v>252</v>
      </c>
      <c r="G11" s="40" t="n">
        <f aca="false">IF(ISBLANK($A11),"",IF(ISERROR(MATCH($C11,'Event #4'!$C$7:$C$104,0)),"",IF(INDEX('Event #4'!$A$7:$A$104,MATCH($C11,'Event #4'!$C$7:$C$104,0))=$A11,INDEX('Event #4'!$O$7:$O$104,MATCH($C11,'Event #4'!$C$7:$C$104,0)),"")))</f>
        <v>39.484</v>
      </c>
      <c r="H11" s="40" t="n">
        <f aca="false">IF(ISBLANK($A11),"",IF(ISERROR(MATCH($C11,'Event #5'!$C$7:$C$104,0)),"",IF(INDEX('Event #5'!$A$7:$A$104,MATCH($C11,'Event #5'!$C$7:$C$104,0))=$A11,INDEX('Event #5'!$O$7:$O$104,MATCH($C11,'Event #5'!$C$7:$C$104,0)),"")))</f>
        <v>39.336</v>
      </c>
      <c r="I11" s="40" t="n">
        <f aca="false">SUM(G11:H11)</f>
        <v>78.8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" t="s">
        <v>8</v>
      </c>
      <c r="B12" s="11" t="n">
        <v>10</v>
      </c>
      <c r="C12" s="18" t="s">
        <v>247</v>
      </c>
      <c r="D12" s="18" t="s">
        <v>232</v>
      </c>
      <c r="E12" s="18" t="s">
        <v>137</v>
      </c>
      <c r="F12" s="18" t="s">
        <v>138</v>
      </c>
      <c r="G12" s="40" t="n">
        <f aca="false">IF(ISBLANK($A12),"",IF(ISERROR(MATCH($C12,'Event #4'!$C$7:$C$104,0)),"",IF(INDEX('Event #4'!$A$7:$A$104,MATCH($C12,'Event #4'!$C$7:$C$104,0))=$A12,INDEX('Event #4'!$O$7:$O$104,MATCH($C12,'Event #4'!$C$7:$C$104,0)),"")))</f>
        <v>39.234</v>
      </c>
      <c r="H12" s="40" t="n">
        <f aca="false">IF(ISBLANK($A12),"",IF(ISERROR(MATCH($C12,'Event #5'!$C$7:$C$104,0)),"",IF(INDEX('Event #5'!$A$7:$A$104,MATCH($C12,'Event #5'!$C$7:$C$104,0))=$A12,INDEX('Event #5'!$O$7:$O$104,MATCH($C12,'Event #5'!$C$7:$C$104,0)),"")))</f>
        <v>39.635</v>
      </c>
      <c r="I12" s="40" t="n">
        <f aca="false">SUM(G12:H12)</f>
        <v>78.869</v>
      </c>
    </row>
    <row r="13" customFormat="false" ht="12.75" hidden="false" customHeight="true" outlineLevel="0" collapsed="false">
      <c r="A13" s="3" t="s">
        <v>8</v>
      </c>
      <c r="B13" s="11" t="n">
        <v>51</v>
      </c>
      <c r="C13" s="18" t="s">
        <v>248</v>
      </c>
      <c r="D13" s="18" t="s">
        <v>165</v>
      </c>
      <c r="E13" s="18" t="s">
        <v>137</v>
      </c>
      <c r="F13" s="18" t="s">
        <v>249</v>
      </c>
      <c r="G13" s="40" t="n">
        <f aca="false">IF(ISBLANK($A13),"",IF(ISERROR(MATCH($C13,'Event #4'!$C$7:$C$104,0)),"",IF(INDEX('Event #4'!$A$7:$A$104,MATCH($C13,'Event #4'!$C$7:$C$104,0))=$A13,INDEX('Event #4'!$O$7:$O$104,MATCH($C13,'Event #4'!$C$7:$C$104,0)),"")))</f>
        <v>39.391</v>
      </c>
      <c r="H13" s="40" t="n">
        <f aca="false">IF(ISBLANK($A13),"",IF(ISERROR(MATCH($C13,'Event #5'!$C$7:$C$104,0)),"",IF(INDEX('Event #5'!$A$7:$A$104,MATCH($C13,'Event #5'!$C$7:$C$104,0))=$A13,INDEX('Event #5'!$O$7:$O$104,MATCH($C13,'Event #5'!$C$7:$C$104,0)),"")))</f>
        <v>40.415</v>
      </c>
      <c r="I13" s="40" t="n">
        <f aca="false">SUM(G13:H13)</f>
        <v>79.806</v>
      </c>
    </row>
    <row r="14" customFormat="false" ht="12.75" hidden="false" customHeight="true" outlineLevel="0" collapsed="false">
      <c r="A14" s="3" t="s">
        <v>8</v>
      </c>
      <c r="B14" s="11" t="n">
        <v>42</v>
      </c>
      <c r="C14" s="18" t="s">
        <v>253</v>
      </c>
      <c r="D14" s="18" t="s">
        <v>165</v>
      </c>
      <c r="E14" s="18" t="s">
        <v>202</v>
      </c>
      <c r="F14" s="18" t="n">
        <v>968</v>
      </c>
      <c r="G14" s="40" t="n">
        <f aca="false">IF(ISBLANK($A14),"",IF(ISERROR(MATCH($C14,'Event #4'!$C$7:$C$104,0)),"",IF(INDEX('Event #4'!$A$7:$A$104,MATCH($C14,'Event #4'!$C$7:$C$104,0))=$A14,INDEX('Event #4'!$O$7:$O$104,MATCH($C14,'Event #4'!$C$7:$C$104,0)),"")))</f>
        <v>40.93</v>
      </c>
      <c r="H14" s="40" t="n">
        <f aca="false">IF(ISBLANK($A14),"",IF(ISERROR(MATCH($C14,'Event #5'!$C$7:$C$104,0)),"",IF(INDEX('Event #5'!$A$7:$A$104,MATCH($C14,'Event #5'!$C$7:$C$104,0))=$A14,INDEX('Event #5'!$O$7:$O$104,MATCH($C14,'Event #5'!$C$7:$C$104,0)),"")))</f>
        <v>41.322</v>
      </c>
      <c r="I14" s="40" t="n">
        <f aca="false">SUM(G14:H14)</f>
        <v>82.252</v>
      </c>
    </row>
    <row r="15" customFormat="false" ht="12.75" hidden="false" customHeight="true" outlineLevel="0" collapsed="false">
      <c r="G15" s="40" t="str">
        <f aca="false">IF(ISBLANK($A15),"",IF(ISERROR(MATCH($C15,'Event #4'!$C$7:$C$104,0)),"",IF(INDEX('Event #4'!$A$7:$A$104,MATCH($C15,'Event #4'!$C$7:$C$104,0))=$A15,INDEX('Event #4'!$O$7:$O$104,MATCH($C15,'Event #4'!$C$7:$C$104,0)),"")))</f>
        <v/>
      </c>
      <c r="H15" s="40" t="str">
        <f aca="false">IF(ISBLANK($A15),"",IF(ISERROR(MATCH($C15,'Event #5'!$C$7:$C$104,0)),"",IF(INDEX('Event #5'!$A$7:$A$104,MATCH($C15,'Event #5'!$C$7:$C$104,0))=$A15,INDEX('Event #5'!$O$7:$O$104,MATCH($C15,'Event #5'!$C$7:$C$104,0)),"")))</f>
        <v/>
      </c>
    </row>
    <row r="16" customFormat="false" ht="12.75" hidden="false" customHeight="true" outlineLevel="0" collapsed="false">
      <c r="A16" s="3" t="s">
        <v>10</v>
      </c>
      <c r="B16" s="11" t="n">
        <v>25</v>
      </c>
      <c r="C16" s="18" t="s">
        <v>258</v>
      </c>
      <c r="D16" s="18" t="s">
        <v>151</v>
      </c>
      <c r="E16" s="18" t="s">
        <v>180</v>
      </c>
      <c r="F16" s="18" t="s">
        <v>259</v>
      </c>
      <c r="G16" s="40" t="n">
        <f aca="false">IF(ISBLANK($A16),"",IF(ISERROR(MATCH($C16,'Event #4'!$C$7:$C$104,0)),"",IF(INDEX('Event #4'!$A$7:$A$104,MATCH($C16,'Event #4'!$C$7:$C$104,0))=$A16,INDEX('Event #4'!$O$7:$O$104,MATCH($C16,'Event #4'!$C$7:$C$104,0)),"")))</f>
        <v>37.547</v>
      </c>
      <c r="H16" s="40" t="n">
        <f aca="false">IF(ISBLANK($A16),"",IF(ISERROR(MATCH($C16,'Event #5'!$C$7:$C$104,0)),"",IF(INDEX('Event #5'!$A$7:$A$104,MATCH($C16,'Event #5'!$C$7:$C$104,0))=$A16,INDEX('Event #5'!$O$7:$O$104,MATCH($C16,'Event #5'!$C$7:$C$104,0)),"")))</f>
        <v>37.792</v>
      </c>
      <c r="I16" s="40" t="n">
        <f aca="false">SUM(G16:H16)</f>
        <v>75.339</v>
      </c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40" t="str">
        <f aca="false">IF(ISBLANK($A17),"",IF(ISERROR(MATCH($C17,'Event #4'!$C$7:$C$104,0)),"",IF(INDEX('Event #4'!$A$7:$A$104,MATCH($C17,'Event #4'!$C$7:$C$104,0))=$A17,INDEX('Event #4'!$O$7:$O$104,MATCH($C17,'Event #4'!$C$7:$C$104,0)),"")))</f>
        <v/>
      </c>
      <c r="H17" s="40" t="str">
        <f aca="false">IF(ISBLANK($A17),"",IF(ISERROR(MATCH($C17,'Event #5'!$C$7:$C$104,0)),"",IF(INDEX('Event #5'!$A$7:$A$104,MATCH($C17,'Event #5'!$C$7:$C$104,0))=$A17,INDEX('Event #5'!$O$7:$O$104,MATCH($C17,'Event #5'!$C$7:$C$104,0)),"")))</f>
        <v/>
      </c>
    </row>
    <row r="18" customFormat="false" ht="12.75" hidden="false" customHeight="true" outlineLevel="0" collapsed="false">
      <c r="A18" s="3" t="s">
        <v>13</v>
      </c>
      <c r="B18" s="11" t="n">
        <v>64</v>
      </c>
      <c r="C18" s="18" t="s">
        <v>264</v>
      </c>
      <c r="D18" s="18" t="s">
        <v>265</v>
      </c>
      <c r="E18" s="18" t="s">
        <v>185</v>
      </c>
      <c r="F18" s="18" t="s">
        <v>186</v>
      </c>
      <c r="G18" s="40" t="n">
        <f aca="false">IF(ISBLANK($A18),"",IF(ISERROR(MATCH($C18,'Event #4'!$C$7:$C$104,0)),"",IF(INDEX('Event #4'!$A$7:$A$104,MATCH($C18,'Event #4'!$C$7:$C$104,0))=$A18,INDEX('Event #4'!$O$7:$O$104,MATCH($C18,'Event #4'!$C$7:$C$104,0)),"")))</f>
        <v>37.694</v>
      </c>
      <c r="H18" s="40" t="n">
        <f aca="false">IF(ISBLANK($A18),"",IF(ISERROR(MATCH($C18,'Event #5'!$C$7:$C$104,0)),"",IF(INDEX('Event #5'!$A$7:$A$104,MATCH($C18,'Event #5'!$C$7:$C$104,0))=$A18,INDEX('Event #5'!$O$7:$O$104,MATCH($C18,'Event #5'!$C$7:$C$104,0)),"")))</f>
        <v>37.489</v>
      </c>
      <c r="I18" s="40" t="n">
        <f aca="false">SUM(G18:H18)</f>
        <v>75.183</v>
      </c>
    </row>
    <row r="19" customFormat="false" ht="12.75" hidden="false" customHeight="true" outlineLevel="0" collapsed="false">
      <c r="A19" s="3" t="s">
        <v>13</v>
      </c>
      <c r="B19" s="11" t="n">
        <v>729</v>
      </c>
      <c r="C19" s="18" t="s">
        <v>143</v>
      </c>
      <c r="D19" s="18" t="s">
        <v>232</v>
      </c>
      <c r="E19" s="18" t="s">
        <v>266</v>
      </c>
      <c r="F19" s="18" t="s">
        <v>267</v>
      </c>
      <c r="G19" s="40" t="n">
        <f aca="false">IF(ISBLANK($A19),"",IF(ISERROR(MATCH($C19,'Event #4'!$C$7:$C$104,0)),"",IF(INDEX('Event #4'!$A$7:$A$104,MATCH($C19,'Event #4'!$C$7:$C$104,0))=$A19,INDEX('Event #4'!$O$7:$O$104,MATCH($C19,'Event #4'!$C$7:$C$104,0)),"")))</f>
        <v>40.411</v>
      </c>
      <c r="H19" s="40" t="n">
        <f aca="false">IF(ISBLANK($A19),"",IF(ISERROR(MATCH($C19,'Event #5'!$C$7:$C$104,0)),"",IF(INDEX('Event #5'!$A$7:$A$104,MATCH($C19,'Event #5'!$C$7:$C$104,0))=$A19,INDEX('Event #5'!$O$7:$O$104,MATCH($C19,'Event #5'!$C$7:$C$104,0)),"")))</f>
        <v>40.039</v>
      </c>
      <c r="I19" s="40" t="n">
        <f aca="false">SUM(G19:H19)</f>
        <v>80.45</v>
      </c>
    </row>
    <row r="20" customFormat="false" ht="12.75" hidden="false" customHeight="true" outlineLevel="0" collapsed="false">
      <c r="A20" s="3" t="s">
        <v>13</v>
      </c>
      <c r="B20" s="11" t="n">
        <v>7</v>
      </c>
      <c r="C20" s="18" t="s">
        <v>271</v>
      </c>
      <c r="D20" s="18" t="s">
        <v>272</v>
      </c>
      <c r="E20" s="18" t="s">
        <v>273</v>
      </c>
      <c r="F20" s="18" t="s">
        <v>274</v>
      </c>
      <c r="G20" s="40" t="n">
        <f aca="false">IF(ISBLANK($A20),"",IF(ISERROR(MATCH($C20,'Event #4'!$C$7:$C$104,0)),"",IF(INDEX('Event #4'!$A$7:$A$104,MATCH($C20,'Event #4'!$C$7:$C$104,0))=$A20,INDEX('Event #4'!$O$7:$O$104,MATCH($C20,'Event #4'!$C$7:$C$104,0)),"")))</f>
        <v>47.724</v>
      </c>
      <c r="H20" s="40" t="n">
        <f aca="false">IF(ISBLANK($A20),"",IF(ISERROR(MATCH($C20,'Event #5'!$C$7:$C$104,0)),"",IF(INDEX('Event #5'!$A$7:$A$104,MATCH($C20,'Event #5'!$C$7:$C$104,0))=$A20,INDEX('Event #5'!$O$7:$O$104,MATCH($C20,'Event #5'!$C$7:$C$104,0)),"")))</f>
        <v>44.751</v>
      </c>
      <c r="I20" s="40" t="n">
        <f aca="false">SUM(G20:H20)</f>
        <v>92.475</v>
      </c>
    </row>
    <row r="21" customFormat="false" ht="12.75" hidden="false" customHeight="true" outlineLevel="0" collapsed="false">
      <c r="G21" s="40" t="str">
        <f aca="false">IF(ISBLANK($A21),"",IF(ISERROR(MATCH($C21,'Event #4'!$C$7:$C$104,0)),"",IF(INDEX('Event #4'!$A$7:$A$104,MATCH($C21,'Event #4'!$C$7:$C$104,0))=$A21,INDEX('Event #4'!$O$7:$O$104,MATCH($C21,'Event #4'!$C$7:$C$104,0)),"")))</f>
        <v/>
      </c>
      <c r="H21" s="40" t="str">
        <f aca="false">IF(ISBLANK($A21),"",IF(ISERROR(MATCH($C21,'Event #5'!$C$7:$C$104,0)),"",IF(INDEX('Event #5'!$A$7:$A$104,MATCH($C21,'Event #5'!$C$7:$C$104,0))=$A21,INDEX('Event #5'!$O$7:$O$104,MATCH($C21,'Event #5'!$C$7:$C$104,0)),"")))</f>
        <v/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" t="s">
        <v>16</v>
      </c>
      <c r="B22" s="11" t="n">
        <v>12</v>
      </c>
      <c r="C22" s="18" t="s">
        <v>281</v>
      </c>
      <c r="D22" s="18" t="s">
        <v>155</v>
      </c>
      <c r="E22" s="18" t="s">
        <v>207</v>
      </c>
      <c r="F22" s="18" t="s">
        <v>208</v>
      </c>
      <c r="G22" s="40" t="n">
        <f aca="false">IF(ISBLANK($A22),"",IF(ISERROR(MATCH($C22,'Event #4'!$C$7:$C$104,0)),"",IF(INDEX('Event #4'!$A$7:$A$104,MATCH($C22,'Event #4'!$C$7:$C$104,0))=$A22,INDEX('Event #4'!$O$7:$O$104,MATCH($C22,'Event #4'!$C$7:$C$104,0)),"")))</f>
        <v>37.599</v>
      </c>
      <c r="H22" s="40" t="n">
        <f aca="false">IF(ISBLANK($A22),"",IF(ISERROR(MATCH($C22,'Event #5'!$C$7:$C$104,0)),"",IF(INDEX('Event #5'!$A$7:$A$104,MATCH($C22,'Event #5'!$C$7:$C$104,0))=$A22,INDEX('Event #5'!$O$7:$O$104,MATCH($C22,'Event #5'!$C$7:$C$104,0)),"")))</f>
        <v>37.712</v>
      </c>
      <c r="I22" s="40" t="n">
        <f aca="false">SUM(G22:H22)</f>
        <v>75.311</v>
      </c>
    </row>
    <row r="23" customFormat="false" ht="12.75" hidden="false" customHeight="true" outlineLevel="0" collapsed="false">
      <c r="A23" s="3" t="s">
        <v>16</v>
      </c>
      <c r="B23" s="11" t="n">
        <v>31</v>
      </c>
      <c r="C23" s="18" t="s">
        <v>282</v>
      </c>
      <c r="D23" s="18" t="s">
        <v>232</v>
      </c>
      <c r="E23" s="18" t="s">
        <v>207</v>
      </c>
      <c r="F23" s="18" t="s">
        <v>208</v>
      </c>
      <c r="G23" s="40" t="n">
        <f aca="false">IF(ISBLANK($A23),"",IF(ISERROR(MATCH($C23,'Event #4'!$C$7:$C$104,0)),"",IF(INDEX('Event #4'!$A$7:$A$104,MATCH($C23,'Event #4'!$C$7:$C$104,0))=$A23,INDEX('Event #4'!$O$7:$O$104,MATCH($C23,'Event #4'!$C$7:$C$104,0)),"")))</f>
        <v>38.583</v>
      </c>
      <c r="H23" s="40" t="n">
        <f aca="false">IF(ISBLANK($A23),"",IF(ISERROR(MATCH($C23,'Event #5'!$C$7:$C$104,0)),"",IF(INDEX('Event #5'!$A$7:$A$104,MATCH($C23,'Event #5'!$C$7:$C$104,0))=$A23,INDEX('Event #5'!$O$7:$O$104,MATCH($C23,'Event #5'!$C$7:$C$104,0)),"")))</f>
        <v>38.849</v>
      </c>
      <c r="I23" s="40" t="n">
        <f aca="false">SUM(G23:H23)</f>
        <v>77.432</v>
      </c>
    </row>
    <row r="24" customFormat="false" ht="12.75" hidden="false" customHeight="true" outlineLevel="0" collapsed="false">
      <c r="A24" s="3" t="s">
        <v>16</v>
      </c>
      <c r="B24" s="11" t="n">
        <v>112</v>
      </c>
      <c r="C24" s="18" t="s">
        <v>283</v>
      </c>
      <c r="D24" s="18" t="s">
        <v>155</v>
      </c>
      <c r="E24" s="18" t="s">
        <v>207</v>
      </c>
      <c r="F24" s="18" t="s">
        <v>208</v>
      </c>
      <c r="G24" s="40" t="n">
        <f aca="false">IF(ISBLANK($A24),"",IF(ISERROR(MATCH($C24,'Event #4'!$C$7:$C$104,0)),"",IF(INDEX('Event #4'!$A$7:$A$104,MATCH($C24,'Event #4'!$C$7:$C$104,0))=$A24,INDEX('Event #4'!$O$7:$O$104,MATCH($C24,'Event #4'!$C$7:$C$104,0)),"")))</f>
        <v>41.741</v>
      </c>
      <c r="H24" s="40" t="n">
        <f aca="false">IF(ISBLANK($A24),"",IF(ISERROR(MATCH($C24,'Event #5'!$C$7:$C$104,0)),"",IF(INDEX('Event #5'!$A$7:$A$104,MATCH($C24,'Event #5'!$C$7:$C$104,0))=$A24,INDEX('Event #5'!$O$7:$O$104,MATCH($C24,'Event #5'!$C$7:$C$104,0)),"")))</f>
        <v>40.954</v>
      </c>
      <c r="I24" s="40" t="n">
        <f aca="false">SUM(G24:H24)</f>
        <v>82.695</v>
      </c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40" t="str">
        <f aca="false">IF(ISBLANK($A25),"",IF(ISERROR(MATCH($C25,'Event #4'!$C$7:$C$104,0)),"",IF(INDEX('Event #4'!$A$7:$A$104,MATCH($C25,'Event #4'!$C$7:$C$104,0))=$A25,INDEX('Event #4'!$O$7:$O$104,MATCH($C25,'Event #4'!$C$7:$C$104,0)),"")))</f>
        <v/>
      </c>
      <c r="H25" s="40" t="str">
        <f aca="false">IF(ISBLANK($A25),"",IF(ISERROR(MATCH($C25,'Event #5'!$C$7:$C$104,0)),"",IF(INDEX('Event #5'!$A$7:$A$104,MATCH($C25,'Event #5'!$C$7:$C$104,0))=$A25,INDEX('Event #5'!$O$7:$O$104,MATCH($C25,'Event #5'!$C$7:$C$104,0)),"")))</f>
        <v/>
      </c>
    </row>
    <row r="26" customFormat="false" ht="12.75" hidden="false" customHeight="true" outlineLevel="0" collapsed="false">
      <c r="A26" s="3" t="s">
        <v>18</v>
      </c>
      <c r="B26" s="11" t="n">
        <v>86</v>
      </c>
      <c r="C26" s="18" t="s">
        <v>288</v>
      </c>
      <c r="D26" s="18" t="s">
        <v>289</v>
      </c>
      <c r="E26" s="18" t="s">
        <v>207</v>
      </c>
      <c r="F26" s="18" t="s">
        <v>208</v>
      </c>
      <c r="G26" s="40" t="n">
        <f aca="false">IF(ISBLANK($A26),"",IF(ISERROR(MATCH($C26,'Event #4'!$C$7:$C$104,0)),"",IF(INDEX('Event #4'!$A$7:$A$104,MATCH($C26,'Event #4'!$C$7:$C$104,0))=$A26,INDEX('Event #4'!$O$7:$O$104,MATCH($C26,'Event #4'!$C$7:$C$104,0)),"")))</f>
        <v>40.195</v>
      </c>
      <c r="H26" s="40" t="n">
        <f aca="false">IF(ISBLANK($A26),"",IF(ISERROR(MATCH($C26,'Event #5'!$C$7:$C$104,0)),"",IF(INDEX('Event #5'!$A$7:$A$104,MATCH($C26,'Event #5'!$C$7:$C$104,0))=$A26,INDEX('Event #5'!$O$7:$O$104,MATCH($C26,'Event #5'!$C$7:$C$104,0)),"")))</f>
        <v>41.813</v>
      </c>
      <c r="I26" s="40" t="n">
        <f aca="false">SUM(G26:H26)</f>
        <v>82.008</v>
      </c>
    </row>
    <row r="27" customFormat="false" ht="12.75" hidden="false" customHeight="true" outlineLevel="0" collapsed="false">
      <c r="A27" s="3" t="s">
        <v>18</v>
      </c>
      <c r="B27" s="11" t="n">
        <v>24</v>
      </c>
      <c r="C27" s="18" t="s">
        <v>294</v>
      </c>
      <c r="D27" s="18" t="s">
        <v>151</v>
      </c>
      <c r="E27" s="18" t="s">
        <v>295</v>
      </c>
      <c r="F27" s="18" t="s">
        <v>296</v>
      </c>
      <c r="G27" s="40" t="n">
        <f aca="false">IF(ISBLANK($A27),"",IF(ISERROR(MATCH($C27,'Event #4'!$C$7:$C$104,0)),"",IF(INDEX('Event #4'!$A$7:$A$104,MATCH($C27,'Event #4'!$C$7:$C$104,0))=$A27,INDEX('Event #4'!$O$7:$O$104,MATCH($C27,'Event #4'!$C$7:$C$104,0)),"")))</f>
        <v>42.703</v>
      </c>
      <c r="H27" s="40" t="n">
        <f aca="false">IF(ISBLANK($A27),"",IF(ISERROR(MATCH($C27,'Event #5'!$C$7:$C$104,0)),"",IF(INDEX('Event #5'!$A$7:$A$104,MATCH($C27,'Event #5'!$C$7:$C$104,0))=$A27,INDEX('Event #5'!$O$7:$O$104,MATCH($C27,'Event #5'!$C$7:$C$104,0)),"")))</f>
        <v>43.289</v>
      </c>
      <c r="I27" s="40" t="n">
        <f aca="false">SUM(G27:H27)</f>
        <v>85.992</v>
      </c>
    </row>
    <row r="28" customFormat="false" ht="12.75" hidden="false" customHeight="true" outlineLevel="0" collapsed="false">
      <c r="A28" s="3" t="s">
        <v>18</v>
      </c>
      <c r="B28" s="11" t="n">
        <v>5</v>
      </c>
      <c r="C28" s="18" t="s">
        <v>304</v>
      </c>
      <c r="D28" s="18" t="s">
        <v>151</v>
      </c>
      <c r="E28" s="18" t="s">
        <v>291</v>
      </c>
      <c r="F28" s="18" t="s">
        <v>292</v>
      </c>
      <c r="G28" s="40" t="n">
        <f aca="false">IF(ISBLANK($A28),"",IF(ISERROR(MATCH($C28,'Event #4'!$C$7:$C$104,0)),"",IF(INDEX('Event #4'!$A$7:$A$104,MATCH($C28,'Event #4'!$C$7:$C$104,0))=$A28,INDEX('Event #4'!$O$7:$O$104,MATCH($C28,'Event #4'!$C$7:$C$104,0)),"")))</f>
        <v>43.798</v>
      </c>
      <c r="H28" s="40" t="n">
        <f aca="false">IF(ISBLANK($A28),"",IF(ISERROR(MATCH($C28,'Event #5'!$C$7:$C$104,0)),"",IF(INDEX('Event #5'!$A$7:$A$104,MATCH($C28,'Event #5'!$C$7:$C$104,0))=$A28,INDEX('Event #5'!$O$7:$O$104,MATCH($C28,'Event #5'!$C$7:$C$104,0)),"")))</f>
        <v>44.237</v>
      </c>
      <c r="I28" s="40" t="n">
        <f aca="false">SUM(G28:H28)</f>
        <v>88.035</v>
      </c>
    </row>
    <row r="29" customFormat="false" ht="12.75" hidden="false" customHeight="true" outlineLevel="0" collapsed="false">
      <c r="G29" s="40" t="str">
        <f aca="false">IF(ISBLANK($A29),"",IF(ISERROR(MATCH($C29,'Event #4'!$C$7:$C$104,0)),"",IF(INDEX('Event #4'!$A$7:$A$104,MATCH($C29,'Event #4'!$C$7:$C$104,0))=$A29,INDEX('Event #4'!$O$7:$O$104,MATCH($C29,'Event #4'!$C$7:$C$104,0)),"")))</f>
        <v/>
      </c>
      <c r="H29" s="40" t="str">
        <f aca="false">IF(ISBLANK($A29),"",IF(ISERROR(MATCH($C29,'Event #5'!$C$7:$C$104,0)),"",IF(INDEX('Event #5'!$A$7:$A$104,MATCH($C29,'Event #5'!$C$7:$C$104,0))=$A29,INDEX('Event #5'!$O$7:$O$104,MATCH($C29,'Event #5'!$C$7:$C$104,0)),"")))</f>
        <v/>
      </c>
    </row>
    <row r="30" customFormat="false" ht="12.75" hidden="false" customHeight="true" outlineLevel="0" collapsed="false">
      <c r="A30" s="3" t="s">
        <v>20</v>
      </c>
      <c r="B30" s="11" t="n">
        <v>2</v>
      </c>
      <c r="C30" s="18" t="s">
        <v>319</v>
      </c>
      <c r="D30" s="18" t="s">
        <v>151</v>
      </c>
      <c r="E30" s="18" t="s">
        <v>162</v>
      </c>
      <c r="F30" s="18" t="s">
        <v>320</v>
      </c>
      <c r="G30" s="40" t="n">
        <f aca="false">IF(ISBLANK($A30),"",IF(ISERROR(MATCH($C30,'Event #4'!$C$7:$C$104,0)),"",IF(INDEX('Event #4'!$A$7:$A$104,MATCH($C30,'Event #4'!$C$7:$C$104,0))=$A30,INDEX('Event #4'!$O$7:$O$104,MATCH($C30,'Event #4'!$C$7:$C$104,0)),"")))</f>
        <v>37.078</v>
      </c>
      <c r="H30" s="40" t="n">
        <f aca="false">IF(ISBLANK($A30),"",IF(ISERROR(MATCH($C30,'Event #5'!$C$7:$C$104,0)),"",IF(INDEX('Event #5'!$A$7:$A$104,MATCH($C30,'Event #5'!$C$7:$C$104,0))=$A30,INDEX('Event #5'!$O$7:$O$104,MATCH($C30,'Event #5'!$C$7:$C$104,0)),"")))</f>
        <v>37.924</v>
      </c>
      <c r="I30" s="40" t="n">
        <f aca="false">SUM(G30:H30)</f>
        <v>75.002</v>
      </c>
    </row>
    <row r="31" customFormat="false" ht="12.75" hidden="false" customHeight="true" outlineLevel="0" collapsed="false">
      <c r="A31" s="3" t="s">
        <v>20</v>
      </c>
      <c r="B31" s="11" t="n">
        <v>72</v>
      </c>
      <c r="C31" s="18" t="s">
        <v>322</v>
      </c>
      <c r="D31" s="18" t="s">
        <v>232</v>
      </c>
      <c r="E31" s="18" t="s">
        <v>162</v>
      </c>
      <c r="F31" s="18" t="s">
        <v>320</v>
      </c>
      <c r="G31" s="40" t="n">
        <f aca="false">IF(ISBLANK($A31),"",IF(ISERROR(MATCH($C31,'Event #4'!$C$7:$C$104,0)),"",IF(INDEX('Event #4'!$A$7:$A$104,MATCH($C31,'Event #4'!$C$7:$C$104,0))=$A31,INDEX('Event #4'!$O$7:$O$104,MATCH($C31,'Event #4'!$C$7:$C$104,0)),"")))</f>
        <v>39.364</v>
      </c>
      <c r="H31" s="40" t="n">
        <f aca="false">IF(ISBLANK($A31),"",IF(ISERROR(MATCH($C31,'Event #5'!$C$7:$C$104,0)),"",IF(INDEX('Event #5'!$A$7:$A$104,MATCH($C31,'Event #5'!$C$7:$C$104,0))=$A31,INDEX('Event #5'!$O$7:$O$104,MATCH($C31,'Event #5'!$C$7:$C$104,0)),"")))</f>
        <v>40.445</v>
      </c>
      <c r="I31" s="40" t="n">
        <f aca="false">SUM(G31:H31)</f>
        <v>79.809</v>
      </c>
    </row>
    <row r="32" customFormat="false" ht="12.75" hidden="false" customHeight="true" outlineLevel="0" collapsed="false">
      <c r="G32" s="40" t="str">
        <f aca="false">IF(ISBLANK($A32),"",IF(ISERROR(MATCH($C32,'Event #4'!$C$7:$C$104,0)),"",IF(INDEX('Event #4'!$A$7:$A$104,MATCH($C32,'Event #4'!$C$7:$C$104,0))=$A32,INDEX('Event #4'!$O$7:$O$104,MATCH($C32,'Event #4'!$C$7:$C$104,0)),"")))</f>
        <v/>
      </c>
      <c r="H32" s="40" t="str">
        <f aca="false">IF(ISBLANK($A32),"",IF(ISERROR(MATCH($C32,'Event #5'!$C$7:$C$104,0)),"",IF(INDEX('Event #5'!$A$7:$A$104,MATCH($C32,'Event #5'!$C$7:$C$104,0))=$A32,INDEX('Event #5'!$O$7:$O$104,MATCH($C32,'Event #5'!$C$7:$C$104,0)),"")))</f>
        <v/>
      </c>
    </row>
    <row r="33" customFormat="false" ht="12.75" hidden="false" customHeight="true" outlineLevel="0" collapsed="false">
      <c r="A33" s="3" t="s">
        <v>22</v>
      </c>
      <c r="B33" s="11" t="n">
        <v>75</v>
      </c>
      <c r="C33" s="18" t="s">
        <v>337</v>
      </c>
      <c r="D33" s="18" t="s">
        <v>155</v>
      </c>
      <c r="E33" s="18" t="s">
        <v>295</v>
      </c>
      <c r="F33" s="18" t="s">
        <v>338</v>
      </c>
      <c r="G33" s="40" t="n">
        <f aca="false">IF(ISBLANK($A33),"",IF(ISERROR(MATCH($C33,'Event #4'!$C$7:$C$104,0)),"",IF(INDEX('Event #4'!$A$7:$A$104,MATCH($C33,'Event #4'!$C$7:$C$104,0))=$A33,INDEX('Event #4'!$O$7:$O$104,MATCH($C33,'Event #4'!$C$7:$C$104,0)),"")))</f>
        <v>37.861</v>
      </c>
      <c r="H33" s="40" t="n">
        <f aca="false">IF(ISBLANK($A33),"",IF(ISERROR(MATCH($C33,'Event #5'!$C$7:$C$104,0)),"",IF(INDEX('Event #5'!$A$7:$A$104,MATCH($C33,'Event #5'!$C$7:$C$104,0))=$A33,INDEX('Event #5'!$O$7:$O$104,MATCH($C33,'Event #5'!$C$7:$C$104,0)),"")))</f>
        <v>38.182</v>
      </c>
      <c r="I33" s="40" t="n">
        <f aca="false">SUM(G33:H33)</f>
        <v>76.043</v>
      </c>
    </row>
    <row r="34" customFormat="false" ht="12.75" hidden="false" customHeight="true" outlineLevel="0" collapsed="false">
      <c r="A34" s="3" t="s">
        <v>22</v>
      </c>
      <c r="B34" s="11" t="n">
        <v>43</v>
      </c>
      <c r="C34" s="18" t="s">
        <v>305</v>
      </c>
      <c r="D34" s="18" t="s">
        <v>155</v>
      </c>
      <c r="E34" s="18" t="s">
        <v>145</v>
      </c>
      <c r="F34" s="18" t="s">
        <v>172</v>
      </c>
      <c r="G34" s="40" t="n">
        <f aca="false">IF(ISBLANK($A34),"",IF(ISERROR(MATCH($C34,'Event #4'!$C$7:$C$104,0)),"",IF(INDEX('Event #4'!$A$7:$A$104,MATCH($C34,'Event #4'!$C$7:$C$104,0))=$A34,INDEX('Event #4'!$O$7:$O$104,MATCH($C34,'Event #4'!$C$7:$C$104,0)),"")))</f>
        <v>39.848</v>
      </c>
      <c r="H34" s="40" t="n">
        <f aca="false">IF(ISBLANK($A34),"",IF(ISERROR(MATCH($C34,'Event #5'!$C$7:$C$104,0)),"",IF(INDEX('Event #5'!$A$7:$A$104,MATCH($C34,'Event #5'!$C$7:$C$104,0))=$A34,INDEX('Event #5'!$O$7:$O$104,MATCH($C34,'Event #5'!$C$7:$C$104,0)),"")))</f>
        <v>40.396</v>
      </c>
      <c r="I34" s="40" t="n">
        <f aca="false">SUM(G34:H34)</f>
        <v>80.244</v>
      </c>
    </row>
    <row r="35" customFormat="false" ht="12.75" hidden="false" customHeight="true" outlineLevel="0" collapsed="false">
      <c r="G35" s="40" t="str">
        <f aca="false">IF(ISBLANK($A35),"",IF(ISERROR(MATCH($C35,'Event #4'!$C$7:$C$104,0)),"",IF(INDEX('Event #4'!$A$7:$A$104,MATCH($C35,'Event #4'!$C$7:$C$104,0))=$A35,INDEX('Event #4'!$O$7:$O$104,MATCH($C35,'Event #4'!$C$7:$C$104,0)),"")))</f>
        <v/>
      </c>
      <c r="H35" s="40" t="str">
        <f aca="false">IF(ISBLANK($A35),"",IF(ISERROR(MATCH($C35,'Event #5'!$C$7:$C$104,0)),"",IF(INDEX('Event #5'!$A$7:$A$104,MATCH($C35,'Event #5'!$C$7:$C$104,0))=$A35,INDEX('Event #5'!$O$7:$O$104,MATCH($C35,'Event #5'!$C$7:$C$104,0)),"")))</f>
        <v/>
      </c>
    </row>
    <row r="36" customFormat="false" ht="12.75" hidden="false" customHeight="true" outlineLevel="0" collapsed="false">
      <c r="A36" s="3" t="s">
        <v>24</v>
      </c>
      <c r="B36" s="11" t="n">
        <v>47</v>
      </c>
      <c r="C36" s="18" t="s">
        <v>364</v>
      </c>
      <c r="D36" s="18" t="s">
        <v>151</v>
      </c>
      <c r="E36" s="18" t="s">
        <v>168</v>
      </c>
      <c r="F36" s="18" t="s">
        <v>362</v>
      </c>
      <c r="G36" s="40" t="n">
        <f aca="false">IF(ISBLANK($A36),"",IF(ISERROR(MATCH($C36,'Event #4'!$C$7:$C$104,0)),"",IF(INDEX('Event #4'!$A$7:$A$104,MATCH($C36,'Event #4'!$C$7:$C$104,0))=$A36,INDEX('Event #4'!$O$7:$O$104,MATCH($C36,'Event #4'!$C$7:$C$104,0)),"")))</f>
        <v>39.806</v>
      </c>
      <c r="H36" s="40" t="n">
        <f aca="false">IF(ISBLANK($A36),"",IF(ISERROR(MATCH($C36,'Event #5'!$C$7:$C$104,0)),"",IF(INDEX('Event #5'!$A$7:$A$104,MATCH($C36,'Event #5'!$C$7:$C$104,0))=$A36,INDEX('Event #5'!$O$7:$O$104,MATCH($C36,'Event #5'!$C$7:$C$104,0)),"")))</f>
        <v>40.668</v>
      </c>
      <c r="I36" s="40" t="n">
        <f aca="false">SUM(G36:H36)</f>
        <v>80.474</v>
      </c>
    </row>
    <row r="37" customFormat="false" ht="12.75" hidden="false" customHeight="true" outlineLevel="0" collapsed="false">
      <c r="A37" s="3" t="s">
        <v>24</v>
      </c>
      <c r="B37" s="11" t="n">
        <v>74</v>
      </c>
      <c r="C37" s="18" t="s">
        <v>167</v>
      </c>
      <c r="D37" s="18" t="s">
        <v>151</v>
      </c>
      <c r="E37" s="18" t="s">
        <v>168</v>
      </c>
      <c r="F37" s="18" t="s">
        <v>362</v>
      </c>
      <c r="G37" s="40" t="n">
        <f aca="false">IF(ISBLANK($A37),"",IF(ISERROR(MATCH($C37,'Event #4'!$C$7:$C$104,0)),"",IF(INDEX('Event #4'!$A$7:$A$104,MATCH($C37,'Event #4'!$C$7:$C$104,0))=$A37,INDEX('Event #4'!$O$7:$O$104,MATCH($C37,'Event #4'!$C$7:$C$104,0)),"")))</f>
        <v>40.087</v>
      </c>
      <c r="H37" s="40" t="n">
        <f aca="false">IF(ISBLANK($A37),"",IF(ISERROR(MATCH($C37,'Event #5'!$C$7:$C$104,0)),"",IF(INDEX('Event #5'!$A$7:$A$104,MATCH($C37,'Event #5'!$C$7:$C$104,0))=$A37,INDEX('Event #5'!$O$7:$O$104,MATCH($C37,'Event #5'!$C$7:$C$104,0)),"")))</f>
        <v>40.969</v>
      </c>
      <c r="I37" s="40" t="n">
        <f aca="false">SUM(G37:H37)</f>
        <v>81.056</v>
      </c>
    </row>
    <row r="38" customFormat="false" ht="12.75" hidden="false" customHeight="true" outlineLevel="0" collapsed="false">
      <c r="A38" s="3" t="s">
        <v>24</v>
      </c>
      <c r="B38" s="11" t="n">
        <v>44</v>
      </c>
      <c r="C38" s="18" t="s">
        <v>330</v>
      </c>
      <c r="D38" s="18" t="s">
        <v>158</v>
      </c>
      <c r="E38" s="18" t="s">
        <v>152</v>
      </c>
      <c r="F38" s="18" t="s">
        <v>363</v>
      </c>
      <c r="G38" s="40" t="n">
        <f aca="false">IF(ISBLANK($A38),"",IF(ISERROR(MATCH($C38,'Event #4'!$C$7:$C$104,0)),"",IF(INDEX('Event #4'!$A$7:$A$104,MATCH($C38,'Event #4'!$C$7:$C$104,0))=$A38,INDEX('Event #4'!$O$7:$O$104,MATCH($C38,'Event #4'!$C$7:$C$104,0)),"")))</f>
        <v>45.751</v>
      </c>
      <c r="H38" s="40" t="n">
        <f aca="false">IF(ISBLANK($A38),"",IF(ISERROR(MATCH($C38,'Event #5'!$C$7:$C$104,0)),"",IF(INDEX('Event #5'!$A$7:$A$104,MATCH($C38,'Event #5'!$C$7:$C$104,0))=$A38,INDEX('Event #5'!$O$7:$O$104,MATCH($C38,'Event #5'!$C$7:$C$104,0)),"")))</f>
        <v>44.16</v>
      </c>
      <c r="I38" s="40" t="n">
        <f aca="false">SUM(G38:H38)</f>
        <v>89.911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40" t="str">
        <f aca="false">IF(ISBLANK($A39),"",IF(ISERROR(MATCH($C39,'Event #4'!$C$7:$C$104,0)),"",IF(INDEX('Event #4'!$A$7:$A$104,MATCH($C39,'Event #4'!$C$7:$C$104,0))=$A39,INDEX('Event #4'!$O$7:$O$104,MATCH($C39,'Event #4'!$C$7:$C$104,0)),"")))</f>
        <v/>
      </c>
      <c r="H39" s="40" t="str">
        <f aca="false">IF(ISBLANK($A39),"",IF(ISERROR(MATCH($C39,'Event #5'!$C$7:$C$104,0)),"",IF(INDEX('Event #5'!$A$7:$A$104,MATCH($C39,'Event #5'!$C$7:$C$104,0))=$A39,INDEX('Event #5'!$O$7:$O$104,MATCH($C39,'Event #5'!$C$7:$C$104,0)),"")))</f>
        <v/>
      </c>
    </row>
    <row r="40" customFormat="false" ht="12.75" hidden="false" customHeight="true" outlineLevel="0" collapsed="false">
      <c r="A40" s="3" t="s">
        <v>26</v>
      </c>
      <c r="B40" s="11" t="n">
        <v>97</v>
      </c>
      <c r="C40" s="18" t="s">
        <v>369</v>
      </c>
      <c r="D40" s="18" t="s">
        <v>265</v>
      </c>
      <c r="E40" s="18" t="s">
        <v>145</v>
      </c>
      <c r="F40" s="18" t="s">
        <v>177</v>
      </c>
      <c r="G40" s="40" t="n">
        <f aca="false">IF(ISBLANK($A40),"",IF(ISERROR(MATCH($C40,'Event #4'!$C$7:$C$104,0)),"",IF(INDEX('Event #4'!$A$7:$A$104,MATCH($C40,'Event #4'!$C$7:$C$104,0))=$A40,INDEX('Event #4'!$O$7:$O$104,MATCH($C40,'Event #4'!$C$7:$C$104,0)),"")))</f>
        <v>38.263</v>
      </c>
      <c r="H40" s="40" t="n">
        <f aca="false">IF(ISBLANK($A40),"",IF(ISERROR(MATCH($C40,'Event #5'!$C$7:$C$104,0)),"",IF(INDEX('Event #5'!$A$7:$A$104,MATCH($C40,'Event #5'!$C$7:$C$104,0))=$A40,INDEX('Event #5'!$O$7:$O$104,MATCH($C40,'Event #5'!$C$7:$C$104,0)),"")))</f>
        <v>38.234</v>
      </c>
      <c r="I40" s="40" t="n">
        <f aca="false">SUM(G40:H40)</f>
        <v>76.497</v>
      </c>
    </row>
    <row r="41" customFormat="false" ht="12.75" hidden="false" customHeight="true" outlineLevel="0" collapsed="false">
      <c r="A41" s="3" t="s">
        <v>26</v>
      </c>
      <c r="B41" s="11" t="n">
        <v>17</v>
      </c>
      <c r="C41" s="18" t="s">
        <v>371</v>
      </c>
      <c r="D41" s="18" t="s">
        <v>232</v>
      </c>
      <c r="E41" s="18" t="s">
        <v>291</v>
      </c>
      <c r="F41" s="18" t="s">
        <v>372</v>
      </c>
      <c r="G41" s="40" t="n">
        <f aca="false">IF(ISBLANK($A41),"",IF(ISERROR(MATCH($C41,'Event #4'!$C$7:$C$104,0)),"",IF(INDEX('Event #4'!$A$7:$A$104,MATCH($C41,'Event #4'!$C$7:$C$104,0))=$A41,INDEX('Event #4'!$O$7:$O$104,MATCH($C41,'Event #4'!$C$7:$C$104,0)),"")))</f>
        <v>39.756</v>
      </c>
      <c r="H41" s="40" t="n">
        <f aca="false">IF(ISBLANK($A41),"",IF(ISERROR(MATCH($C41,'Event #5'!$C$7:$C$104,0)),"",IF(INDEX('Event #5'!$A$7:$A$104,MATCH($C41,'Event #5'!$C$7:$C$104,0))=$A41,INDEX('Event #5'!$O$7:$O$104,MATCH($C41,'Event #5'!$C$7:$C$104,0)),"")))</f>
        <v>39.803</v>
      </c>
      <c r="I41" s="40" t="n">
        <f aca="false">SUM(G41:H41)</f>
        <v>79.559</v>
      </c>
    </row>
    <row r="42" customFormat="false" ht="12.75" hidden="false" customHeight="true" outlineLevel="0" collapsed="false">
      <c r="A42" s="3" t="s">
        <v>26</v>
      </c>
      <c r="B42" s="11" t="n">
        <v>69</v>
      </c>
      <c r="C42" s="18" t="s">
        <v>370</v>
      </c>
      <c r="D42" s="18" t="s">
        <v>151</v>
      </c>
      <c r="E42" s="18" t="s">
        <v>295</v>
      </c>
      <c r="F42" s="18" t="s">
        <v>296</v>
      </c>
      <c r="G42" s="40" t="n">
        <f aca="false">IF(ISBLANK($A42),"",IF(ISERROR(MATCH($C42,'Event #4'!$C$7:$C$104,0)),"",IF(INDEX('Event #4'!$A$7:$A$104,MATCH($C42,'Event #4'!$C$7:$C$104,0))=$A42,INDEX('Event #4'!$O$7:$O$104,MATCH($C42,'Event #4'!$C$7:$C$104,0)),"")))</f>
        <v>39.968</v>
      </c>
      <c r="H42" s="40" t="n">
        <f aca="false">IF(ISBLANK($A42),"",IF(ISERROR(MATCH($C42,'Event #5'!$C$7:$C$104,0)),"",IF(INDEX('Event #5'!$A$7:$A$104,MATCH($C42,'Event #5'!$C$7:$C$104,0))=$A42,INDEX('Event #5'!$O$7:$O$104,MATCH($C42,'Event #5'!$C$7:$C$104,0)),"")))</f>
        <v>40.444</v>
      </c>
      <c r="I42" s="40" t="n">
        <f aca="false">SUM(G42:H42)</f>
        <v>80.412</v>
      </c>
    </row>
    <row r="43" customFormat="false" ht="12.75" hidden="false" customHeight="true" outlineLevel="0" collapsed="false">
      <c r="A43" s="3" t="s">
        <v>26</v>
      </c>
      <c r="B43" s="11" t="n">
        <v>14</v>
      </c>
      <c r="C43" s="18" t="s">
        <v>373</v>
      </c>
      <c r="D43" s="18" t="s">
        <v>155</v>
      </c>
      <c r="E43" s="18" t="s">
        <v>207</v>
      </c>
      <c r="F43" s="18" t="s">
        <v>208</v>
      </c>
      <c r="G43" s="40" t="n">
        <f aca="false">IF(ISBLANK($A43),"",IF(ISERROR(MATCH($C43,'Event #4'!$C$7:$C$104,0)),"",IF(INDEX('Event #4'!$A$7:$A$104,MATCH($C43,'Event #4'!$C$7:$C$104,0))=$A43,INDEX('Event #4'!$O$7:$O$104,MATCH($C43,'Event #4'!$C$7:$C$104,0)),"")))</f>
        <v>41.076</v>
      </c>
      <c r="H43" s="40" t="n">
        <f aca="false">IF(ISBLANK($A43),"",IF(ISERROR(MATCH($C43,'Event #5'!$C$7:$C$104,0)),"",IF(INDEX('Event #5'!$A$7:$A$104,MATCH($C43,'Event #5'!$C$7:$C$104,0))=$A43,INDEX('Event #5'!$O$7:$O$104,MATCH($C43,'Event #5'!$C$7:$C$104,0)),"")))</f>
        <v>40.035</v>
      </c>
      <c r="I43" s="40" t="n">
        <f aca="false">SUM(G43:H43)</f>
        <v>81.111</v>
      </c>
    </row>
    <row r="44" customFormat="false" ht="12.75" hidden="false" customHeight="true" outlineLevel="0" collapsed="false">
      <c r="A44" s="3" t="s">
        <v>26</v>
      </c>
      <c r="B44" s="11" t="n">
        <v>26</v>
      </c>
      <c r="C44" s="18" t="s">
        <v>379</v>
      </c>
      <c r="D44" s="18" t="s">
        <v>151</v>
      </c>
      <c r="E44" s="18" t="s">
        <v>207</v>
      </c>
      <c r="F44" s="18" t="s">
        <v>208</v>
      </c>
      <c r="G44" s="40" t="n">
        <f aca="false">IF(ISBLANK($A44),"",IF(ISERROR(MATCH($C44,'Event #4'!$C$7:$C$104,0)),"",IF(INDEX('Event #4'!$A$7:$A$104,MATCH($C44,'Event #4'!$C$7:$C$104,0))=$A44,INDEX('Event #4'!$O$7:$O$104,MATCH($C44,'Event #4'!$C$7:$C$104,0)),"")))</f>
        <v>41.724</v>
      </c>
      <c r="H44" s="40" t="n">
        <f aca="false">IF(ISBLANK($A44),"",IF(ISERROR(MATCH($C44,'Event #5'!$C$7:$C$104,0)),"",IF(INDEX('Event #5'!$A$7:$A$104,MATCH($C44,'Event #5'!$C$7:$C$104,0))=$A44,INDEX('Event #5'!$O$7:$O$104,MATCH($C44,'Event #5'!$C$7:$C$104,0)),"")))</f>
        <v>43.069</v>
      </c>
      <c r="I44" s="40" t="n">
        <f aca="false">SUM(G44:H44)</f>
        <v>84.793</v>
      </c>
    </row>
    <row r="45" customFormat="false" ht="12.75" hidden="false" customHeight="true" outlineLevel="0" collapsed="false">
      <c r="A45" s="3" t="s">
        <v>26</v>
      </c>
      <c r="B45" s="11" t="n">
        <v>7</v>
      </c>
      <c r="C45" s="18" t="s">
        <v>374</v>
      </c>
      <c r="D45" s="18" t="s">
        <v>151</v>
      </c>
      <c r="E45" s="18" t="s">
        <v>145</v>
      </c>
      <c r="F45" s="18" t="s">
        <v>177</v>
      </c>
      <c r="G45" s="40" t="n">
        <f aca="false">IF(ISBLANK($A45),"",IF(ISERROR(MATCH($C45,'Event #4'!$C$7:$C$104,0)),"",IF(INDEX('Event #4'!$A$7:$A$104,MATCH($C45,'Event #4'!$C$7:$C$104,0))=$A45,INDEX('Event #4'!$O$7:$O$104,MATCH($C45,'Event #4'!$C$7:$C$104,0)),"")))</f>
        <v>42.523</v>
      </c>
      <c r="H45" s="40" t="n">
        <f aca="false">IF(ISBLANK($A45),"",IF(ISERROR(MATCH($C45,'Event #5'!$C$7:$C$104,0)),"",IF(INDEX('Event #5'!$A$7:$A$104,MATCH($C45,'Event #5'!$C$7:$C$104,0))=$A45,INDEX('Event #5'!$O$7:$O$104,MATCH($C45,'Event #5'!$C$7:$C$104,0)),"")))</f>
        <v>42.469</v>
      </c>
      <c r="I45" s="40" t="n">
        <f aca="false">SUM(G45:H45)</f>
        <v>84.992</v>
      </c>
    </row>
    <row r="46" customFormat="false" ht="12.75" hidden="false" customHeight="true" outlineLevel="0" collapsed="false">
      <c r="A46" s="3" t="s">
        <v>26</v>
      </c>
      <c r="B46" s="11" t="n">
        <v>19</v>
      </c>
      <c r="C46" s="18" t="s">
        <v>376</v>
      </c>
      <c r="D46" s="18" t="s">
        <v>184</v>
      </c>
      <c r="E46" s="18" t="s">
        <v>307</v>
      </c>
      <c r="F46" s="18" t="s">
        <v>308</v>
      </c>
      <c r="G46" s="40" t="n">
        <f aca="false">IF(ISBLANK($A46),"",IF(ISERROR(MATCH($C46,'Event #4'!$C$7:$C$104,0)),"",IF(INDEX('Event #4'!$A$7:$A$104,MATCH($C46,'Event #4'!$C$7:$C$104,0))=$A46,INDEX('Event #4'!$O$7:$O$104,MATCH($C46,'Event #4'!$C$7:$C$104,0)),"")))</f>
        <v>43.234</v>
      </c>
      <c r="H46" s="40" t="n">
        <f aca="false">IF(ISBLANK($A46),"",IF(ISERROR(MATCH($C46,'Event #5'!$C$7:$C$104,0)),"",IF(INDEX('Event #5'!$A$7:$A$104,MATCH($C46,'Event #5'!$C$7:$C$104,0))=$A46,INDEX('Event #5'!$O$7:$O$104,MATCH($C46,'Event #5'!$C$7:$C$104,0)),"")))</f>
        <v>43.564</v>
      </c>
      <c r="I46" s="40" t="n">
        <f aca="false">SUM(G46:H46)</f>
        <v>86.798</v>
      </c>
    </row>
    <row r="47" customFormat="false" ht="12.75" hidden="false" customHeight="true" outlineLevel="0" collapsed="false">
      <c r="G47" s="40" t="str">
        <f aca="false">IF(ISBLANK($A47),"",IF(ISERROR(MATCH($C47,'Event #4'!$C$7:$C$104,0)),"",IF(INDEX('Event #4'!$A$7:$A$104,MATCH($C47,'Event #4'!$C$7:$C$104,0))=$A47,INDEX('Event #4'!$O$7:$O$104,MATCH($C47,'Event #4'!$C$7:$C$104,0)),"")))</f>
        <v/>
      </c>
      <c r="H47" s="40" t="str">
        <f aca="false">IF(ISBLANK($A47),"",IF(ISERROR(MATCH($C47,'Event #5'!$C$7:$C$104,0)),"",IF(INDEX('Event #5'!$A$7:$A$104,MATCH($C47,'Event #5'!$C$7:$C$104,0))=$A47,INDEX('Event #5'!$O$7:$O$104,MATCH($C47,'Event #5'!$C$7:$C$104,0)),"")))</f>
        <v/>
      </c>
    </row>
    <row r="48" customFormat="false" ht="12.75" hidden="false" customHeight="true" outlineLevel="0" collapsed="false">
      <c r="A48" s="3" t="s">
        <v>30</v>
      </c>
      <c r="B48" s="11" t="n">
        <v>21</v>
      </c>
      <c r="C48" s="18" t="s">
        <v>402</v>
      </c>
      <c r="D48" s="18" t="s">
        <v>158</v>
      </c>
      <c r="E48" s="18" t="s">
        <v>403</v>
      </c>
      <c r="F48" s="18" t="s">
        <v>404</v>
      </c>
      <c r="G48" s="40" t="n">
        <f aca="false">IF(ISBLANK($A48),"",IF(ISERROR(MATCH($C48,'Event #4'!$C$7:$C$104,0)),"",IF(INDEX('Event #4'!$A$7:$A$104,MATCH($C48,'Event #4'!$C$7:$C$104,0))=$A48,INDEX('Event #4'!$O$7:$O$104,MATCH($C48,'Event #4'!$C$7:$C$104,0)),"")))</f>
        <v>38.779</v>
      </c>
      <c r="H48" s="40" t="n">
        <f aca="false">IF(ISBLANK($A48),"",IF(ISERROR(MATCH($C48,'Event #5'!$C$7:$C$104,0)),"",IF(INDEX('Event #5'!$A$7:$A$104,MATCH($C48,'Event #5'!$C$7:$C$104,0))=$A48,INDEX('Event #5'!$O$7:$O$104,MATCH($C48,'Event #5'!$C$7:$C$104,0)),"")))</f>
        <v>42.041</v>
      </c>
      <c r="I48" s="40" t="n">
        <f aca="false">SUM(G48:H48)</f>
        <v>80.82</v>
      </c>
    </row>
    <row r="49" customFormat="false" ht="12.75" hidden="false" customHeight="true" outlineLevel="0" collapsed="false">
      <c r="A49" s="3" t="s">
        <v>30</v>
      </c>
      <c r="B49" s="11" t="n">
        <v>40</v>
      </c>
      <c r="C49" s="18" t="s">
        <v>405</v>
      </c>
      <c r="D49" s="18" t="s">
        <v>151</v>
      </c>
      <c r="E49" s="18" t="s">
        <v>406</v>
      </c>
      <c r="F49" s="18" t="s">
        <v>407</v>
      </c>
      <c r="G49" s="40" t="n">
        <f aca="false">IF(ISBLANK($A49),"",IF(ISERROR(MATCH($C49,'Event #4'!$C$7:$C$104,0)),"",IF(INDEX('Event #4'!$A$7:$A$104,MATCH($C49,'Event #4'!$C$7:$C$104,0))=$A49,INDEX('Event #4'!$O$7:$O$104,MATCH($C49,'Event #4'!$C$7:$C$104,0)),"")))</f>
        <v>43.268</v>
      </c>
      <c r="H49" s="40" t="n">
        <f aca="false">IF(ISBLANK($A49),"",IF(ISERROR(MATCH($C49,'Event #5'!$C$7:$C$104,0)),"",IF(INDEX('Event #5'!$A$7:$A$104,MATCH($C49,'Event #5'!$C$7:$C$104,0))=$A49,INDEX('Event #5'!$O$7:$O$104,MATCH($C49,'Event #5'!$C$7:$C$104,0)),"")))</f>
        <v>43.477</v>
      </c>
      <c r="I49" s="40" t="n">
        <f aca="false">SUM(G49:H49)</f>
        <v>86.745</v>
      </c>
    </row>
    <row r="50" customFormat="false" ht="12.75" hidden="false" customHeight="true" outlineLevel="0" collapsed="false">
      <c r="G50" s="40" t="str">
        <f aca="false">IF(ISBLANK($A50),"",IF(ISERROR(MATCH($C50,'Event #4'!$C$7:$C$104,0)),"",IF(INDEX('Event #4'!$A$7:$A$104,MATCH($C50,'Event #4'!$C$7:$C$104,0))=$A50,INDEX('Event #4'!$O$7:$O$104,MATCH($C50,'Event #4'!$C$7:$C$104,0)),"")))</f>
        <v/>
      </c>
      <c r="H50" s="40" t="str">
        <f aca="false">IF(ISBLANK($A50),"",IF(ISERROR(MATCH($C50,'Event #5'!$C$7:$C$104,0)),"",IF(INDEX('Event #5'!$A$7:$A$104,MATCH($C50,'Event #5'!$C$7:$C$104,0))=$A50,INDEX('Event #5'!$O$7:$O$104,MATCH($C50,'Event #5'!$C$7:$C$104,0)),"")))</f>
        <v/>
      </c>
    </row>
    <row r="51" customFormat="false" ht="12.75" hidden="false" customHeight="true" outlineLevel="0" collapsed="false">
      <c r="A51" s="3" t="s">
        <v>32</v>
      </c>
      <c r="B51" s="11" t="n">
        <v>31</v>
      </c>
      <c r="C51" s="18" t="s">
        <v>415</v>
      </c>
      <c r="D51" s="18" t="s">
        <v>136</v>
      </c>
      <c r="E51" s="18" t="s">
        <v>180</v>
      </c>
      <c r="F51" s="18" t="s">
        <v>181</v>
      </c>
      <c r="G51" s="40" t="n">
        <f aca="false">IF(ISBLANK($A51),"",IF(ISERROR(MATCH($C51,'Event #4'!$C$7:$C$104,0)),"",IF(INDEX('Event #4'!$A$7:$A$104,MATCH($C51,'Event #4'!$C$7:$C$104,0))=$A51,INDEX('Event #4'!$O$7:$O$104,MATCH($C51,'Event #4'!$C$7:$C$104,0)),"")))</f>
        <v>36.588</v>
      </c>
      <c r="H51" s="40" t="n">
        <f aca="false">IF(ISBLANK($A51),"",IF(ISERROR(MATCH($C51,'Event #5'!$C$7:$C$104,0)),"",IF(INDEX('Event #5'!$A$7:$A$104,MATCH($C51,'Event #5'!$C$7:$C$104,0))=$A51,INDEX('Event #5'!$O$7:$O$104,MATCH($C51,'Event #5'!$C$7:$C$104,0)),"")))</f>
        <v>36.966</v>
      </c>
      <c r="I51" s="40" t="n">
        <f aca="false">SUM(G51:H51)</f>
        <v>73.554</v>
      </c>
    </row>
    <row r="52" customFormat="false" ht="12.75" hidden="false" customHeight="true" outlineLevel="0" collapsed="false">
      <c r="A52" s="3" t="s">
        <v>32</v>
      </c>
      <c r="B52" s="11" t="n">
        <v>59</v>
      </c>
      <c r="C52" s="18" t="s">
        <v>240</v>
      </c>
      <c r="D52" s="18" t="s">
        <v>174</v>
      </c>
      <c r="E52" s="18" t="s">
        <v>202</v>
      </c>
      <c r="F52" s="18" t="s">
        <v>416</v>
      </c>
      <c r="G52" s="40" t="n">
        <f aca="false">IF(ISBLANK($A52),"",IF(ISERROR(MATCH($C52,'Event #4'!$C$7:$C$104,0)),"",IF(INDEX('Event #4'!$A$7:$A$104,MATCH($C52,'Event #4'!$C$7:$C$104,0))=$A52,INDEX('Event #4'!$O$7:$O$104,MATCH($C52,'Event #4'!$C$7:$C$104,0)),"")))</f>
        <v>39.889</v>
      </c>
      <c r="H52" s="40" t="n">
        <f aca="false">IF(ISBLANK($A52),"",IF(ISERROR(MATCH($C52,'Event #5'!$C$7:$C$104,0)),"",IF(INDEX('Event #5'!$A$7:$A$104,MATCH($C52,'Event #5'!$C$7:$C$104,0))=$A52,INDEX('Event #5'!$O$7:$O$104,MATCH($C52,'Event #5'!$C$7:$C$104,0)),"")))</f>
        <v>39.046</v>
      </c>
      <c r="I52" s="40" t="n">
        <f aca="false">SUM(G52:H52)</f>
        <v>78.935</v>
      </c>
    </row>
    <row r="53" customFormat="false" ht="12.75" hidden="false" customHeight="true" outlineLevel="0" collapsed="false">
      <c r="G53" s="40" t="str">
        <f aca="false">IF(ISBLANK($A53),"",IF(ISERROR(MATCH($C53,'Event #4'!$C$7:$C$104,0)),"",IF(INDEX('Event #4'!$A$7:$A$104,MATCH($C53,'Event #4'!$C$7:$C$104,0))=$A53,INDEX('Event #4'!$O$7:$O$104,MATCH($C53,'Event #4'!$C$7:$C$104,0)),"")))</f>
        <v/>
      </c>
      <c r="H53" s="40" t="str">
        <f aca="false">IF(ISBLANK($A53),"",IF(ISERROR(MATCH($C53,'Event #5'!$C$7:$C$104,0)),"",IF(INDEX('Event #5'!$A$7:$A$104,MATCH($C53,'Event #5'!$C$7:$C$104,0))=$A53,INDEX('Event #5'!$O$7:$O$104,MATCH($C53,'Event #5'!$C$7:$C$104,0)),"")))</f>
        <v/>
      </c>
    </row>
    <row r="54" customFormat="false" ht="12.75" hidden="false" customHeight="true" outlineLevel="0" collapsed="false">
      <c r="A54" s="3" t="s">
        <v>33</v>
      </c>
      <c r="B54" s="11" t="n">
        <v>77</v>
      </c>
      <c r="C54" s="18" t="s">
        <v>421</v>
      </c>
      <c r="D54" s="18" t="s">
        <v>144</v>
      </c>
      <c r="E54" s="18" t="s">
        <v>152</v>
      </c>
      <c r="F54" s="18" t="s">
        <v>233</v>
      </c>
      <c r="G54" s="40" t="n">
        <f aca="false">IF(ISBLANK($A54),"",IF(ISERROR(MATCH($C54,'Event #4'!$C$7:$C$104,0)),"",IF(INDEX('Event #4'!$A$7:$A$104,MATCH($C54,'Event #4'!$C$7:$C$104,0))=$A54,INDEX('Event #4'!$O$7:$O$104,MATCH($C54,'Event #4'!$C$7:$C$104,0)),"")))</f>
        <v>37.096</v>
      </c>
      <c r="H54" s="40" t="n">
        <f aca="false">IF(ISBLANK($A54),"",IF(ISERROR(MATCH($C54,'Event #5'!$C$7:$C$104,0)),"",IF(INDEX('Event #5'!$A$7:$A$104,MATCH($C54,'Event #5'!$C$7:$C$104,0))=$A54,INDEX('Event #5'!$O$7:$O$104,MATCH($C54,'Event #5'!$C$7:$C$104,0)),"")))</f>
        <v>37.489</v>
      </c>
      <c r="I54" s="40" t="n">
        <f aca="false">SUM(G54:H54)</f>
        <v>74.585</v>
      </c>
    </row>
    <row r="55" customFormat="false" ht="12.75" hidden="false" customHeight="true" outlineLevel="0" collapsed="false">
      <c r="A55" s="3" t="s">
        <v>33</v>
      </c>
      <c r="B55" s="11" t="n">
        <v>37</v>
      </c>
      <c r="C55" s="18" t="s">
        <v>423</v>
      </c>
      <c r="D55" s="18" t="s">
        <v>424</v>
      </c>
      <c r="E55" s="18" t="s">
        <v>152</v>
      </c>
      <c r="F55" s="18" t="s">
        <v>233</v>
      </c>
      <c r="G55" s="40" t="n">
        <f aca="false">IF(ISBLANK($A55),"",IF(ISERROR(MATCH($C55,'Event #4'!$C$7:$C$104,0)),"",IF(INDEX('Event #4'!$A$7:$A$104,MATCH($C55,'Event #4'!$C$7:$C$104,0))=$A55,INDEX('Event #4'!$O$7:$O$104,MATCH($C55,'Event #4'!$C$7:$C$104,0)),"")))</f>
        <v>37.85</v>
      </c>
      <c r="H55" s="40" t="n">
        <f aca="false">IF(ISBLANK($A55),"",IF(ISERROR(MATCH($C55,'Event #5'!$C$7:$C$104,0)),"",IF(INDEX('Event #5'!$A$7:$A$104,MATCH($C55,'Event #5'!$C$7:$C$104,0))=$A55,INDEX('Event #5'!$O$7:$O$104,MATCH($C55,'Event #5'!$C$7:$C$104,0)),"")))</f>
        <v>38.309</v>
      </c>
      <c r="I55" s="40" t="n">
        <f aca="false">SUM(G55:H55)</f>
        <v>76.159</v>
      </c>
    </row>
    <row r="56" customFormat="false" ht="12.75" hidden="false" customHeight="true" outlineLevel="0" collapsed="false">
      <c r="A56" s="3" t="s">
        <v>33</v>
      </c>
      <c r="B56" s="11" t="n">
        <v>101</v>
      </c>
      <c r="C56" s="18" t="s">
        <v>238</v>
      </c>
      <c r="D56" s="18" t="s">
        <v>151</v>
      </c>
      <c r="E56" s="18" t="s">
        <v>152</v>
      </c>
      <c r="F56" s="18" t="s">
        <v>233</v>
      </c>
      <c r="G56" s="40" t="n">
        <f aca="false">IF(ISBLANK($A56),"",IF(ISERROR(MATCH($C56,'Event #4'!$C$7:$C$104,0)),"",IF(INDEX('Event #4'!$A$7:$A$104,MATCH($C56,'Event #4'!$C$7:$C$104,0))=$A56,INDEX('Event #4'!$O$7:$O$104,MATCH($C56,'Event #4'!$C$7:$C$104,0)),"")))</f>
        <v>42.039</v>
      </c>
      <c r="H56" s="40" t="n">
        <f aca="false">IF(ISBLANK($A56),"",IF(ISERROR(MATCH($C56,'Event #5'!$C$7:$C$104,0)),"",IF(INDEX('Event #5'!$A$7:$A$104,MATCH($C56,'Event #5'!$C$7:$C$104,0))=$A56,INDEX('Event #5'!$O$7:$O$104,MATCH($C56,'Event #5'!$C$7:$C$104,0)),"")))</f>
        <v>41.781</v>
      </c>
      <c r="I56" s="40" t="n">
        <f aca="false">SUM(G56:H56)</f>
        <v>83.82</v>
      </c>
    </row>
    <row r="57" customFormat="false" ht="12.75" hidden="false" customHeight="true" outlineLevel="0" collapsed="false">
      <c r="A57" s="3" t="s">
        <v>33</v>
      </c>
      <c r="B57" s="11" t="n">
        <v>10</v>
      </c>
      <c r="C57" s="18" t="s">
        <v>239</v>
      </c>
      <c r="D57" s="18" t="s">
        <v>151</v>
      </c>
      <c r="E57" s="18" t="s">
        <v>152</v>
      </c>
      <c r="F57" s="18" t="s">
        <v>233</v>
      </c>
      <c r="G57" s="40" t="n">
        <f aca="false">IF(ISBLANK($A57),"",IF(ISERROR(MATCH($C57,'Event #4'!$C$7:$C$104,0)),"",IF(INDEX('Event #4'!$A$7:$A$104,MATCH($C57,'Event #4'!$C$7:$C$104,0))=$A57,INDEX('Event #4'!$O$7:$O$104,MATCH($C57,'Event #4'!$C$7:$C$104,0)),"")))</f>
        <v>44.605</v>
      </c>
      <c r="H57" s="40" t="n">
        <f aca="false">IF(ISBLANK($A57),"",IF(ISERROR(MATCH($C57,'Event #5'!$C$7:$C$104,0)),"",IF(INDEX('Event #5'!$A$7:$A$104,MATCH($C57,'Event #5'!$C$7:$C$104,0))=$A57,INDEX('Event #5'!$O$7:$O$104,MATCH($C57,'Event #5'!$C$7:$C$104,0)),"")))</f>
        <v>44.768</v>
      </c>
      <c r="I57" s="40" t="n">
        <f aca="false">SUM(G57:H57)</f>
        <v>89.373</v>
      </c>
    </row>
    <row r="58" customFormat="false" ht="12.75" hidden="false" customHeight="true" outlineLevel="0" collapsed="false">
      <c r="G58" s="40" t="str">
        <f aca="false">IF(ISBLANK($A58),"",IF(ISERROR(MATCH($C58,'Event #4'!$C$7:$C$104,0)),"",IF(INDEX('Event #4'!$A$7:$A$104,MATCH($C58,'Event #4'!$C$7:$C$104,0))=$A58,INDEX('Event #4'!$O$7:$O$104,MATCH($C58,'Event #4'!$C$7:$C$104,0)),"")))</f>
        <v/>
      </c>
      <c r="H58" s="40" t="str">
        <f aca="false">IF(ISBLANK($A58),"",IF(ISERROR(MATCH($C58,'Event #5'!$C$7:$C$104,0)),"",IF(INDEX('Event #5'!$A$7:$A$104,MATCH($C58,'Event #5'!$C$7:$C$104,0))=$A58,INDEX('Event #5'!$O$7:$O$104,MATCH($C58,'Event #5'!$C$7:$C$104,0)),"")))</f>
        <v/>
      </c>
    </row>
    <row r="59" customFormat="false" ht="12.75" hidden="false" customHeight="true" outlineLevel="0" collapsed="false">
      <c r="A59" s="3" t="s">
        <v>34</v>
      </c>
      <c r="B59" s="11" t="n">
        <v>27</v>
      </c>
      <c r="C59" s="18" t="s">
        <v>426</v>
      </c>
      <c r="D59" s="18" t="s">
        <v>144</v>
      </c>
      <c r="E59" s="18" t="s">
        <v>145</v>
      </c>
      <c r="F59" s="18" t="s">
        <v>177</v>
      </c>
      <c r="G59" s="40" t="n">
        <f aca="false">IF(ISBLANK($A59),"",IF(ISERROR(MATCH($C59,'Event #4'!$C$7:$C$104,0)),"",IF(INDEX('Event #4'!$A$7:$A$104,MATCH($C59,'Event #4'!$C$7:$C$104,0))=$A59,INDEX('Event #4'!$O$7:$O$104,MATCH($C59,'Event #4'!$C$7:$C$104,0)),"")))</f>
        <v>35.117</v>
      </c>
      <c r="H59" s="40" t="n">
        <f aca="false">IF(ISBLANK($A59),"",IF(ISERROR(MATCH($C59,'Event #5'!$C$7:$C$104,0)),"",IF(INDEX('Event #5'!$A$7:$A$104,MATCH($C59,'Event #5'!$C$7:$C$104,0))=$A59,INDEX('Event #5'!$O$7:$O$104,MATCH($C59,'Event #5'!$C$7:$C$104,0)),"")))</f>
        <v>36.175</v>
      </c>
      <c r="I59" s="40" t="n">
        <f aca="false">SUM(G59:H59)</f>
        <v>71.292</v>
      </c>
    </row>
    <row r="60" customFormat="false" ht="12.75" hidden="false" customHeight="true" outlineLevel="0" collapsed="false">
      <c r="A60" s="3" t="s">
        <v>34</v>
      </c>
      <c r="B60" s="11" t="n">
        <v>127</v>
      </c>
      <c r="C60" s="18" t="s">
        <v>427</v>
      </c>
      <c r="D60" s="18" t="s">
        <v>144</v>
      </c>
      <c r="E60" s="18" t="s">
        <v>145</v>
      </c>
      <c r="F60" s="18" t="s">
        <v>177</v>
      </c>
      <c r="G60" s="40" t="n">
        <f aca="false">IF(ISBLANK($A60),"",IF(ISERROR(MATCH($C60,'Event #4'!$C$7:$C$104,0)),"",IF(INDEX('Event #4'!$A$7:$A$104,MATCH($C60,'Event #4'!$C$7:$C$104,0))=$A60,INDEX('Event #4'!$O$7:$O$104,MATCH($C60,'Event #4'!$C$7:$C$104,0)),"")))</f>
        <v>35.622</v>
      </c>
      <c r="H60" s="40" t="n">
        <f aca="false">IF(ISBLANK($A60),"",IF(ISERROR(MATCH($C60,'Event #5'!$C$7:$C$104,0)),"",IF(INDEX('Event #5'!$A$7:$A$104,MATCH($C60,'Event #5'!$C$7:$C$104,0))=$A60,INDEX('Event #5'!$O$7:$O$104,MATCH($C60,'Event #5'!$C$7:$C$104,0)),"")))</f>
        <v>36.302</v>
      </c>
      <c r="I60" s="40" t="n">
        <f aca="false">SUM(G60:H60)</f>
        <v>71.924</v>
      </c>
    </row>
    <row r="61" customFormat="false" ht="12.75" hidden="false" customHeight="true" outlineLevel="0" collapsed="false">
      <c r="A61" s="3" t="s">
        <v>34</v>
      </c>
      <c r="B61" s="11" t="n">
        <v>57</v>
      </c>
      <c r="C61" s="18" t="s">
        <v>429</v>
      </c>
      <c r="D61" s="18" t="s">
        <v>151</v>
      </c>
      <c r="E61" s="18" t="s">
        <v>145</v>
      </c>
      <c r="F61" s="18" t="s">
        <v>146</v>
      </c>
      <c r="G61" s="40" t="n">
        <f aca="false">IF(ISBLANK($A61),"",IF(ISERROR(MATCH($C61,'Event #4'!$C$7:$C$104,0)),"",IF(INDEX('Event #4'!$A$7:$A$104,MATCH($C61,'Event #4'!$C$7:$C$104,0))=$A61,INDEX('Event #4'!$O$7:$O$104,MATCH($C61,'Event #4'!$C$7:$C$104,0)),"")))</f>
        <v>38.796</v>
      </c>
      <c r="H61" s="40" t="n">
        <f aca="false">IF(ISBLANK($A61),"",IF(ISERROR(MATCH($C61,'Event #5'!$C$7:$C$104,0)),"",IF(INDEX('Event #5'!$A$7:$A$104,MATCH($C61,'Event #5'!$C$7:$C$104,0))=$A61,INDEX('Event #5'!$O$7:$O$104,MATCH($C61,'Event #5'!$C$7:$C$104,0)),"")))</f>
        <v>38.585</v>
      </c>
      <c r="I61" s="40" t="n">
        <f aca="false">SUM(G61:H61)</f>
        <v>77.381</v>
      </c>
    </row>
    <row r="62" customFormat="false" ht="12.75" hidden="false" customHeight="true" outlineLevel="0" collapsed="false">
      <c r="A62" s="3" t="s">
        <v>34</v>
      </c>
      <c r="B62" s="11" t="n">
        <v>44</v>
      </c>
      <c r="C62" s="18" t="s">
        <v>430</v>
      </c>
      <c r="D62" s="18" t="s">
        <v>155</v>
      </c>
      <c r="E62" s="18" t="s">
        <v>145</v>
      </c>
      <c r="F62" s="18" t="s">
        <v>146</v>
      </c>
      <c r="G62" s="40" t="n">
        <f aca="false">IF(ISBLANK($A62),"",IF(ISERROR(MATCH($C62,'Event #4'!$C$7:$C$104,0)),"",IF(INDEX('Event #4'!$A$7:$A$104,MATCH($C62,'Event #4'!$C$7:$C$104,0))=$A62,INDEX('Event #4'!$O$7:$O$104,MATCH($C62,'Event #4'!$C$7:$C$104,0)),"")))</f>
        <v>41.247</v>
      </c>
      <c r="H62" s="40" t="n">
        <f aca="false">IF(ISBLANK($A62),"",IF(ISERROR(MATCH($C62,'Event #5'!$C$7:$C$104,0)),"",IF(INDEX('Event #5'!$A$7:$A$104,MATCH($C62,'Event #5'!$C$7:$C$104,0))=$A62,INDEX('Event #5'!$O$7:$O$104,MATCH($C62,'Event #5'!$C$7:$C$104,0)),"")))</f>
        <v>40.699</v>
      </c>
      <c r="I62" s="40" t="n">
        <f aca="false">SUM(G62:H62)</f>
        <v>81.946</v>
      </c>
    </row>
    <row r="63" customFormat="false" ht="12.75" hidden="false" customHeight="true" outlineLevel="0" collapsed="false">
      <c r="G63" s="40" t="str">
        <f aca="false">IF(ISBLANK($A63),"",IF(ISERROR(MATCH($C63,'Event #4'!$C$7:$C$104,0)),"",IF(INDEX('Event #4'!$A$7:$A$104,MATCH($C63,'Event #4'!$C$7:$C$104,0))=$A63,INDEX('Event #4'!$O$7:$O$104,MATCH($C63,'Event #4'!$C$7:$C$104,0)),"")))</f>
        <v/>
      </c>
      <c r="H63" s="40" t="str">
        <f aca="false">IF(ISBLANK($A63),"",IF(ISERROR(MATCH($C63,'Event #5'!$C$7:$C$104,0)),"",IF(INDEX('Event #5'!$A$7:$A$104,MATCH($C63,'Event #5'!$C$7:$C$104,0))=$A63,INDEX('Event #5'!$O$7:$O$104,MATCH($C63,'Event #5'!$C$7:$C$104,0)),"")))</f>
        <v/>
      </c>
    </row>
    <row r="64" customFormat="false" ht="12.75" hidden="false" customHeight="true" outlineLevel="0" collapsed="false">
      <c r="A64" s="3" t="s">
        <v>35</v>
      </c>
      <c r="B64" s="11" t="n">
        <v>76</v>
      </c>
      <c r="C64" s="18" t="s">
        <v>437</v>
      </c>
      <c r="D64" s="18" t="s">
        <v>331</v>
      </c>
      <c r="E64" s="18" t="s">
        <v>295</v>
      </c>
      <c r="F64" s="18" t="s">
        <v>296</v>
      </c>
      <c r="G64" s="40" t="n">
        <f aca="false">IF(ISBLANK($A64),"",IF(ISERROR(MATCH($C64,'Event #4'!$C$7:$C$104,0)),"",IF(INDEX('Event #4'!$A$7:$A$104,MATCH($C64,'Event #4'!$C$7:$C$104,0))=$A64,INDEX('Event #4'!$O$7:$O$104,MATCH($C64,'Event #4'!$C$7:$C$104,0)),"")))</f>
        <v>38.072</v>
      </c>
      <c r="H64" s="40" t="n">
        <f aca="false">IF(ISBLANK($A64),"",IF(ISERROR(MATCH($C64,'Event #5'!$C$7:$C$104,0)),"",IF(INDEX('Event #5'!$A$7:$A$104,MATCH($C64,'Event #5'!$C$7:$C$104,0))=$A64,INDEX('Event #5'!$O$7:$O$104,MATCH($C64,'Event #5'!$C$7:$C$104,0)),"")))</f>
        <v>38.099</v>
      </c>
      <c r="I64" s="40" t="n">
        <f aca="false">SUM(G64:H64)</f>
        <v>76.171</v>
      </c>
    </row>
    <row r="65" customFormat="false" ht="12.75" hidden="false" customHeight="true" outlineLevel="0" collapsed="false">
      <c r="A65" s="3" t="s">
        <v>35</v>
      </c>
      <c r="B65" s="11" t="n">
        <v>41</v>
      </c>
      <c r="C65" s="18" t="s">
        <v>148</v>
      </c>
      <c r="D65" s="18" t="s">
        <v>165</v>
      </c>
      <c r="E65" s="18" t="s">
        <v>291</v>
      </c>
      <c r="F65" s="18" t="s">
        <v>438</v>
      </c>
      <c r="G65" s="40" t="n">
        <f aca="false">IF(ISBLANK($A65),"",IF(ISERROR(MATCH($C65,'Event #4'!$C$7:$C$104,0)),"",IF(INDEX('Event #4'!$A$7:$A$104,MATCH($C65,'Event #4'!$C$7:$C$104,0))=$A65,INDEX('Event #4'!$O$7:$O$104,MATCH($C65,'Event #4'!$C$7:$C$104,0)),"")))</f>
        <v>40.096</v>
      </c>
      <c r="H65" s="40" t="n">
        <f aca="false">IF(ISBLANK($A65),"",IF(ISERROR(MATCH($C65,'Event #5'!$C$7:$C$104,0)),"",IF(INDEX('Event #5'!$A$7:$A$104,MATCH($C65,'Event #5'!$C$7:$C$104,0))=$A65,INDEX('Event #5'!$O$7:$O$104,MATCH($C65,'Event #5'!$C$7:$C$104,0)),"")))</f>
        <v>40.019</v>
      </c>
      <c r="I65" s="40" t="n">
        <f aca="false">SUM(G65:H65)</f>
        <v>80.115</v>
      </c>
    </row>
    <row r="66" customFormat="false" ht="12.75" hidden="false" customHeight="true" outlineLevel="0" collapsed="false">
      <c r="G66" s="40" t="str">
        <f aca="false">IF(ISBLANK($A66),"",IF(ISERROR(MATCH($C66,'Event #4'!$C$7:$C$104,0)),"",IF(INDEX('Event #4'!$A$7:$A$104,MATCH($C66,'Event #4'!$C$7:$C$104,0))=$A66,INDEX('Event #4'!$O$7:$O$104,MATCH($C66,'Event #4'!$C$7:$C$104,0)),"")))</f>
        <v/>
      </c>
      <c r="H66" s="40" t="str">
        <f aca="false">IF(ISBLANK($A66),"",IF(ISERROR(MATCH($C66,'Event #5'!$C$7:$C$104,0)),"",IF(INDEX('Event #5'!$A$7:$A$104,MATCH($C66,'Event #5'!$C$7:$C$104,0))=$A66,INDEX('Event #5'!$O$7:$O$104,MATCH($C66,'Event #5'!$C$7:$C$104,0)),"")))</f>
        <v/>
      </c>
    </row>
    <row r="67" customFormat="false" ht="12.75" hidden="false" customHeight="true" outlineLevel="0" collapsed="false">
      <c r="A67" s="3" t="s">
        <v>36</v>
      </c>
      <c r="B67" s="11" t="n">
        <v>68</v>
      </c>
      <c r="C67" s="18" t="s">
        <v>440</v>
      </c>
      <c r="D67" s="18" t="s">
        <v>151</v>
      </c>
      <c r="E67" s="18" t="s">
        <v>162</v>
      </c>
      <c r="F67" s="18" t="s">
        <v>320</v>
      </c>
      <c r="G67" s="40" t="n">
        <f aca="false">IF(ISBLANK($A67),"",IF(ISERROR(MATCH($C67,'Event #4'!$C$7:$C$104,0)),"",IF(INDEX('Event #4'!$A$7:$A$104,MATCH($C67,'Event #4'!$C$7:$C$104,0))=$A67,INDEX('Event #4'!$O$7:$O$104,MATCH($C67,'Event #4'!$C$7:$C$104,0)),"")))</f>
        <v>35.756</v>
      </c>
      <c r="H67" s="40" t="n">
        <f aca="false">IF(ISBLANK($A67),"",IF(ISERROR(MATCH($C67,'Event #5'!$C$7:$C$104,0)),"",IF(INDEX('Event #5'!$A$7:$A$104,MATCH($C67,'Event #5'!$C$7:$C$104,0))=$A67,INDEX('Event #5'!$O$7:$O$104,MATCH($C67,'Event #5'!$C$7:$C$104,0)),"")))</f>
        <v>36.167</v>
      </c>
      <c r="I67" s="40" t="n">
        <f aca="false">SUM(G67:H67)</f>
        <v>71.923</v>
      </c>
    </row>
    <row r="68" customFormat="false" ht="12.75" hidden="false" customHeight="true" outlineLevel="0" collapsed="false">
      <c r="A68" s="3" t="s">
        <v>36</v>
      </c>
      <c r="B68" s="11" t="n">
        <v>39</v>
      </c>
      <c r="C68" s="18" t="s">
        <v>196</v>
      </c>
      <c r="D68" s="18" t="s">
        <v>151</v>
      </c>
      <c r="E68" s="18" t="s">
        <v>194</v>
      </c>
      <c r="F68" s="18" t="s">
        <v>195</v>
      </c>
      <c r="G68" s="40" t="n">
        <f aca="false">IF(ISBLANK($A68),"",IF(ISERROR(MATCH($C68,'Event #4'!$C$7:$C$104,0)),"",IF(INDEX('Event #4'!$A$7:$A$104,MATCH($C68,'Event #4'!$C$7:$C$104,0))=$A68,INDEX('Event #4'!$O$7:$O$104,MATCH($C68,'Event #4'!$C$7:$C$104,0)),"")))</f>
        <v>36.943</v>
      </c>
      <c r="H68" s="40" t="n">
        <f aca="false">IF(ISBLANK($A68),"",IF(ISERROR(MATCH($C68,'Event #5'!$C$7:$C$104,0)),"",IF(INDEX('Event #5'!$A$7:$A$104,MATCH($C68,'Event #5'!$C$7:$C$104,0))=$A68,INDEX('Event #5'!$O$7:$O$104,MATCH($C68,'Event #5'!$C$7:$C$104,0)),"")))</f>
        <v>37.119</v>
      </c>
      <c r="I68" s="40" t="n">
        <f aca="false">SUM(G68:H68)</f>
        <v>74.062</v>
      </c>
    </row>
    <row r="69" customFormat="false" ht="12.75" hidden="false" customHeight="true" outlineLevel="0" collapsed="false">
      <c r="G69" s="40" t="str">
        <f aca="false">IF(ISBLANK($A69),"",IF(ISERROR(MATCH($C69,'Event #4'!$C$7:$C$104,0)),"",IF(INDEX('Event #4'!$A$7:$A$104,MATCH($C69,'Event #4'!$C$7:$C$104,0))=$A69,INDEX('Event #4'!$O$7:$O$104,MATCH($C69,'Event #4'!$C$7:$C$104,0)),"")))</f>
        <v/>
      </c>
      <c r="H69" s="40" t="str">
        <f aca="false">IF(ISBLANK($A69),"",IF(ISERROR(MATCH($C69,'Event #5'!$C$7:$C$104,0)),"",IF(INDEX('Event #5'!$A$7:$A$104,MATCH($C69,'Event #5'!$C$7:$C$104,0))=$A69,INDEX('Event #5'!$O$7:$O$104,MATCH($C69,'Event #5'!$C$7:$C$104,0)),"")))</f>
        <v/>
      </c>
    </row>
    <row r="70" customFormat="false" ht="12.75" hidden="false" customHeight="true" outlineLevel="0" collapsed="false">
      <c r="A70" s="3" t="s">
        <v>37</v>
      </c>
      <c r="B70" s="11" t="n">
        <v>67</v>
      </c>
      <c r="C70" s="18" t="s">
        <v>444</v>
      </c>
      <c r="D70" s="18" t="s">
        <v>136</v>
      </c>
      <c r="E70" s="18" t="s">
        <v>137</v>
      </c>
      <c r="F70" s="18" t="s">
        <v>445</v>
      </c>
      <c r="G70" s="40" t="n">
        <f aca="false">IF(ISBLANK($A70),"",IF(ISERROR(MATCH($C70,'Event #4'!$C$7:$C$104,0)),"",IF(INDEX('Event #4'!$A$7:$A$104,MATCH($C70,'Event #4'!$C$7:$C$104,0))=$A70,INDEX('Event #4'!$O$7:$O$104,MATCH($C70,'Event #4'!$C$7:$C$104,0)),"")))</f>
        <v>36.811</v>
      </c>
      <c r="H70" s="40" t="n">
        <f aca="false">IF(ISBLANK($A70),"",IF(ISERROR(MATCH($C70,'Event #5'!$C$7:$C$104,0)),"",IF(INDEX('Event #5'!$A$7:$A$104,MATCH($C70,'Event #5'!$C$7:$C$104,0))=$A70,INDEX('Event #5'!$O$7:$O$104,MATCH($C70,'Event #5'!$C$7:$C$104,0)),"")))</f>
        <v>37.63</v>
      </c>
      <c r="I70" s="40" t="n">
        <f aca="false">SUM(G70:H70)</f>
        <v>74.441</v>
      </c>
    </row>
    <row r="71" customFormat="false" ht="12.75" hidden="false" customHeight="true" outlineLevel="0" collapsed="false">
      <c r="A71" s="3" t="s">
        <v>37</v>
      </c>
      <c r="B71" s="11" t="n">
        <v>33</v>
      </c>
      <c r="C71" s="18" t="s">
        <v>446</v>
      </c>
      <c r="D71" s="18" t="s">
        <v>419</v>
      </c>
      <c r="E71" s="18" t="s">
        <v>189</v>
      </c>
      <c r="F71" s="18" t="s">
        <v>447</v>
      </c>
      <c r="G71" s="40" t="n">
        <f aca="false">IF(ISBLANK($A71),"",IF(ISERROR(MATCH($C71,'Event #4'!$C$7:$C$104,0)),"",IF(INDEX('Event #4'!$A$7:$A$104,MATCH($C71,'Event #4'!$C$7:$C$104,0))=$A71,INDEX('Event #4'!$O$7:$O$104,MATCH($C71,'Event #4'!$C$7:$C$104,0)),"")))</f>
        <v>38.706</v>
      </c>
      <c r="H71" s="40" t="n">
        <f aca="false">IF(ISBLANK($A71),"",IF(ISERROR(MATCH($C71,'Event #5'!$C$7:$C$104,0)),"",IF(INDEX('Event #5'!$A$7:$A$104,MATCH($C71,'Event #5'!$C$7:$C$104,0))=$A71,INDEX('Event #5'!$O$7:$O$104,MATCH($C71,'Event #5'!$C$7:$C$104,0)),"")))</f>
        <v>39.136</v>
      </c>
      <c r="I71" s="40" t="n">
        <f aca="false">SUM(G71:H71)</f>
        <v>77.842</v>
      </c>
    </row>
    <row r="72" customFormat="false" ht="12.75" hidden="false" customHeight="true" outlineLevel="0" collapsed="false">
      <c r="A72" s="3" t="s">
        <v>37</v>
      </c>
      <c r="B72" s="11" t="n">
        <v>4</v>
      </c>
      <c r="C72" s="18" t="s">
        <v>182</v>
      </c>
      <c r="D72" s="18" t="s">
        <v>155</v>
      </c>
      <c r="E72" s="18" t="s">
        <v>137</v>
      </c>
      <c r="F72" s="18" t="n">
        <v>2002</v>
      </c>
      <c r="G72" s="40" t="n">
        <f aca="false">IF(ISBLANK($A72),"",IF(ISERROR(MATCH($C72,'Event #4'!$C$7:$C$104,0)),"",IF(INDEX('Event #4'!$A$7:$A$104,MATCH($C72,'Event #4'!$C$7:$C$104,0))=$A72,INDEX('Event #4'!$O$7:$O$104,MATCH($C72,'Event #4'!$C$7:$C$104,0)),"")))</f>
        <v>39.217</v>
      </c>
      <c r="H72" s="40" t="n">
        <f aca="false">IF(ISBLANK($A72),"",IF(ISERROR(MATCH($C72,'Event #5'!$C$7:$C$104,0)),"",IF(INDEX('Event #5'!$A$7:$A$104,MATCH($C72,'Event #5'!$C$7:$C$104,0))=$A72,INDEX('Event #5'!$O$7:$O$104,MATCH($C72,'Event #5'!$C$7:$C$104,0)),"")))</f>
        <v>39.707</v>
      </c>
      <c r="I72" s="40" t="n">
        <f aca="false">SUM(G72:H72)</f>
        <v>78.924</v>
      </c>
    </row>
    <row r="73" customFormat="false" ht="12.75" hidden="false" customHeight="true" outlineLevel="0" collapsed="false">
      <c r="A73" s="3" t="s">
        <v>37</v>
      </c>
      <c r="B73" s="11" t="n">
        <v>23</v>
      </c>
      <c r="C73" s="18" t="s">
        <v>450</v>
      </c>
      <c r="D73" s="18" t="s">
        <v>184</v>
      </c>
      <c r="E73" s="18" t="s">
        <v>451</v>
      </c>
      <c r="F73" s="18" t="s">
        <v>452</v>
      </c>
      <c r="G73" s="40" t="n">
        <f aca="false">IF(ISBLANK($A73),"",IF(ISERROR(MATCH($C73,'Event #4'!$C$7:$C$104,0)),"",IF(INDEX('Event #4'!$A$7:$A$104,MATCH($C73,'Event #4'!$C$7:$C$104,0))=$A73,INDEX('Event #4'!$O$7:$O$104,MATCH($C73,'Event #4'!$C$7:$C$104,0)),"")))</f>
        <v>40.812</v>
      </c>
      <c r="H73" s="40" t="n">
        <f aca="false">IF(ISBLANK($A73),"",IF(ISERROR(MATCH($C73,'Event #5'!$C$7:$C$104,0)),"",IF(INDEX('Event #5'!$A$7:$A$104,MATCH($C73,'Event #5'!$C$7:$C$104,0))=$A73,INDEX('Event #5'!$O$7:$O$104,MATCH($C73,'Event #5'!$C$7:$C$104,0)),"")))</f>
        <v>40.354</v>
      </c>
      <c r="I73" s="40" t="n">
        <f aca="false">SUM(G73:H73)</f>
        <v>81.166</v>
      </c>
    </row>
    <row r="74" customFormat="false" ht="12.75" hidden="false" customHeight="true" outlineLevel="0" collapsed="false">
      <c r="A74" s="3" t="s">
        <v>37</v>
      </c>
      <c r="B74" s="11" t="n">
        <v>29</v>
      </c>
      <c r="C74" s="18" t="s">
        <v>448</v>
      </c>
      <c r="D74" s="18" t="s">
        <v>151</v>
      </c>
      <c r="E74" s="18" t="s">
        <v>291</v>
      </c>
      <c r="F74" s="18" t="s">
        <v>449</v>
      </c>
      <c r="G74" s="40" t="n">
        <f aca="false">IF(ISBLANK($A74),"",IF(ISERROR(MATCH($C74,'Event #4'!$C$7:$C$104,0)),"",IF(INDEX('Event #4'!$A$7:$A$104,MATCH($C74,'Event #4'!$C$7:$C$104,0))=$A74,INDEX('Event #4'!$O$7:$O$104,MATCH($C74,'Event #4'!$C$7:$C$104,0)),"")))</f>
        <v>41.401</v>
      </c>
      <c r="H74" s="40" t="n">
        <f aca="false">IF(ISBLANK($A74),"",IF(ISERROR(MATCH($C74,'Event #5'!$C$7:$C$104,0)),"",IF(INDEX('Event #5'!$A$7:$A$104,MATCH($C74,'Event #5'!$C$7:$C$104,0))=$A74,INDEX('Event #5'!$O$7:$O$104,MATCH($C74,'Event #5'!$C$7:$C$104,0)),"")))</f>
        <v>40.942</v>
      </c>
      <c r="I74" s="40" t="n">
        <f aca="false">SUM(G74:H74)</f>
        <v>82.343</v>
      </c>
    </row>
    <row r="75" customFormat="false" ht="12.75" hidden="false" customHeight="true" outlineLevel="0" collapsed="false">
      <c r="G75" s="40" t="str">
        <f aca="false">IF(ISBLANK($A75),"",IF(ISERROR(MATCH($C75,'Event #4'!$C$7:$C$104,0)),"",IF(INDEX('Event #4'!$A$7:$A$104,MATCH($C75,'Event #4'!$C$7:$C$104,0))=$A75,INDEX('Event #4'!$O$7:$O$104,MATCH($C75,'Event #4'!$C$7:$C$104,0)),"")))</f>
        <v/>
      </c>
      <c r="H75" s="40" t="str">
        <f aca="false">IF(ISBLANK($A75),"",IF(ISERROR(MATCH($C75,'Event #5'!$C$7:$C$104,0)),"",IF(INDEX('Event #5'!$A$7:$A$104,MATCH($C75,'Event #5'!$C$7:$C$104,0))=$A75,INDEX('Event #5'!$O$7:$O$104,MATCH($C75,'Event #5'!$C$7:$C$104,0)),"")))</f>
        <v/>
      </c>
    </row>
    <row r="76" customFormat="false" ht="12.75" hidden="false" customHeight="true" outlineLevel="0" collapsed="false">
      <c r="A76" s="3" t="s">
        <v>12</v>
      </c>
      <c r="B76" s="11" t="n">
        <v>57</v>
      </c>
      <c r="C76" s="18" t="s">
        <v>472</v>
      </c>
      <c r="D76" s="18" t="s">
        <v>184</v>
      </c>
      <c r="E76" s="18" t="s">
        <v>473</v>
      </c>
      <c r="G76" s="40" t="n">
        <f aca="false">IF(ISBLANK($A76),"",IF(ISERROR(MATCH($C76,'Event #4'!$C$7:$C$104,0)),"",IF(INDEX('Event #4'!$A$7:$A$104,MATCH($C76,'Event #4'!$C$7:$C$104,0))=$A76,INDEX('Event #4'!$O$7:$O$104,MATCH($C76,'Event #4'!$C$7:$C$104,0)),"")))</f>
        <v>37.297</v>
      </c>
      <c r="H76" s="40" t="n">
        <f aca="false">IF(ISBLANK($A76),"",IF(ISERROR(MATCH($C76,'Event #5'!$C$7:$C$104,0)),"",IF(INDEX('Event #5'!$A$7:$A$104,MATCH($C76,'Event #5'!$C$7:$C$104,0))=$A76,INDEX('Event #5'!$O$7:$O$104,MATCH($C76,'Event #5'!$C$7:$C$104,0)),"")))</f>
        <v>38.331</v>
      </c>
      <c r="I76" s="40" t="n">
        <f aca="false">SUM(G76:H76)</f>
        <v>75.628</v>
      </c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40" t="str">
        <f aca="false">IF(ISBLANK($A77),"",IF(ISERROR(MATCH($C77,'Event #4'!$C$7:$C$104,0)),"",IF(INDEX('Event #4'!$A$7:$A$104,MATCH($C77,'Event #4'!$C$7:$C$104,0))=$A77,INDEX('Event #4'!$O$7:$O$104,MATCH($C77,'Event #4'!$C$7:$C$104,0)),"")))</f>
        <v/>
      </c>
      <c r="H77" s="40" t="str">
        <f aca="false">IF(ISBLANK($A77),"",IF(ISERROR(MATCH($C77,'Event #5'!$C$7:$C$104,0)),"",IF(INDEX('Event #5'!$A$7:$A$104,MATCH($C77,'Event #5'!$C$7:$C$104,0))=$A77,INDEX('Event #5'!$O$7:$O$104,MATCH($C77,'Event #5'!$C$7:$C$104,0)),"")))</f>
        <v/>
      </c>
    </row>
    <row r="78" customFormat="false" ht="12.75" hidden="false" customHeight="true" outlineLevel="0" collapsed="false">
      <c r="A78" s="3" t="s">
        <v>17</v>
      </c>
      <c r="B78" s="11" t="n">
        <v>58</v>
      </c>
      <c r="C78" s="18" t="s">
        <v>475</v>
      </c>
      <c r="D78" s="18" t="s">
        <v>151</v>
      </c>
      <c r="F78" s="18" t="s">
        <v>476</v>
      </c>
      <c r="G78" s="40" t="n">
        <f aca="false">IF(ISBLANK($A78),"",IF(ISERROR(MATCH($C78,'Event #4'!$C$7:$C$104,0)),"",IF(INDEX('Event #4'!$A$7:$A$104,MATCH($C78,'Event #4'!$C$7:$C$104,0))=$A78,INDEX('Event #4'!$O$7:$O$104,MATCH($C78,'Event #4'!$C$7:$C$104,0)),"")))</f>
        <v>33.715</v>
      </c>
      <c r="H78" s="40" t="n">
        <f aca="false">IF(ISBLANK($A78),"",IF(ISERROR(MATCH($C78,'Event #5'!$C$7:$C$104,0)),"",IF(INDEX('Event #5'!$A$7:$A$104,MATCH($C78,'Event #5'!$C$7:$C$104,0))=$A78,INDEX('Event #5'!$O$7:$O$104,MATCH($C78,'Event #5'!$C$7:$C$104,0)),"")))</f>
        <v>34.083</v>
      </c>
      <c r="I78" s="40" t="n">
        <f aca="false">SUM(G78:H78)</f>
        <v>67.798</v>
      </c>
    </row>
    <row r="79" customFormat="false" ht="12.75" hidden="false" customHeight="true" outlineLevel="0" collapsed="false">
      <c r="G79" s="40" t="str">
        <f aca="false">IF(ISBLANK($A79),"",IF(ISERROR(MATCH($C79,'Event #4'!$C$7:$C$104,0)),"",IF(INDEX('Event #4'!$A$7:$A$104,MATCH($C79,'Event #4'!$C$7:$C$104,0))=$A79,INDEX('Event #4'!$O$7:$O$104,MATCH($C79,'Event #4'!$C$7:$C$104,0)),"")))</f>
        <v/>
      </c>
      <c r="H79" s="40" t="str">
        <f aca="false">IF(ISBLANK($A79),"",IF(ISERROR(MATCH($C79,'Event #5'!$C$7:$C$104,0)),"",IF(INDEX('Event #5'!$A$7:$A$104,MATCH($C79,'Event #5'!$C$7:$C$104,0))=$A79,INDEX('Event #5'!$O$7:$O$104,MATCH($C79,'Event #5'!$C$7:$C$104,0)),"")))</f>
        <v/>
      </c>
    </row>
    <row r="80" customFormat="false" ht="12.75" hidden="false" customHeight="true" outlineLevel="0" collapsed="false">
      <c r="A80" s="3" t="s">
        <v>44</v>
      </c>
      <c r="B80" s="11" t="n">
        <v>1</v>
      </c>
      <c r="C80" s="18" t="s">
        <v>477</v>
      </c>
      <c r="D80" s="18" t="s">
        <v>155</v>
      </c>
      <c r="E80" s="18" t="s">
        <v>194</v>
      </c>
      <c r="F80" s="18" t="s">
        <v>478</v>
      </c>
      <c r="G80" s="40" t="n">
        <f aca="false">IF(ISBLANK($A80),"",IF(ISERROR(MATCH($C80,'Event #4'!$C$7:$C$104,0)),"",IF(INDEX('Event #4'!$A$7:$A$104,MATCH($C80,'Event #4'!$C$7:$C$104,0))=$A80,INDEX('Event #4'!$O$7:$O$104,MATCH($C80,'Event #4'!$C$7:$C$104,0)),"")))</f>
        <v>44.21</v>
      </c>
      <c r="H80" s="40" t="n">
        <f aca="false">IF(ISBLANK($A80),"",IF(ISERROR(MATCH($C80,'Event #5'!$C$7:$C$104,0)),"",IF(INDEX('Event #5'!$A$7:$A$104,MATCH($C80,'Event #5'!$C$7:$C$104,0))=$A80,INDEX('Event #5'!$O$7:$O$104,MATCH($C80,'Event #5'!$C$7:$C$104,0)),"")))</f>
        <v>45.238</v>
      </c>
      <c r="I80" s="40" t="n">
        <f aca="false">SUM(G80:H80)</f>
        <v>89.448</v>
      </c>
    </row>
    <row r="81" customFormat="false" ht="12.75" hidden="false" customHeight="true" outlineLevel="0" collapsed="false">
      <c r="G81" s="40" t="str">
        <f aca="false">IF(ISBLANK($A81),"",IF(ISERROR(MATCH($C81,'Event #4'!$C$7:$C$104,0)),"",IF(INDEX('Event #4'!$A$7:$A$104,MATCH($C81,'Event #4'!$C$7:$C$104,0))=$A81,INDEX('Event #4'!$O$7:$O$104,MATCH($C81,'Event #4'!$C$7:$C$104,0)),"")))</f>
        <v/>
      </c>
      <c r="H81" s="40" t="str">
        <f aca="false">IF(ISBLANK($A81),"",IF(ISERROR(MATCH($C81,'Event #5'!$C$7:$C$104,0)),"",IF(INDEX('Event #5'!$A$7:$A$104,MATCH($C81,'Event #5'!$C$7:$C$104,0))=$A81,INDEX('Event #5'!$O$7:$O$104,MATCH($C81,'Event #5'!$C$7:$C$104,0)),"")))</f>
        <v/>
      </c>
    </row>
    <row r="82" customFormat="false" ht="12.75" hidden="false" customHeight="true" outlineLevel="0" collapsed="false">
      <c r="A82" s="3" t="s">
        <v>82</v>
      </c>
      <c r="B82" s="11" t="n">
        <v>27</v>
      </c>
      <c r="C82" s="18" t="s">
        <v>486</v>
      </c>
      <c r="D82" s="18" t="s">
        <v>144</v>
      </c>
      <c r="E82" s="18" t="s">
        <v>145</v>
      </c>
      <c r="F82" s="18" t="s">
        <v>177</v>
      </c>
      <c r="G82" s="40" t="n">
        <f aca="false">IF(ISBLANK($A82),"",IF(ISERROR(MATCH($C82,'Event #4'!$C$7:$C$104,0)),"",IF(INDEX('Event #4'!$A$7:$A$104,MATCH($C82,'Event #4'!$C$7:$C$104,0))=$A82,INDEX('Event #4'!$O$7:$O$104,MATCH($C82,'Event #4'!$C$7:$C$104,0)),"")))</f>
        <v>36.431</v>
      </c>
      <c r="H82" s="40" t="n">
        <f aca="false">IF(ISBLANK($A82),"",IF(ISERROR(MATCH($C82,'Event #5'!$C$7:$C$104,0)),"",IF(INDEX('Event #5'!$A$7:$A$104,MATCH($C82,'Event #5'!$C$7:$C$104,0))=$A82,INDEX('Event #5'!$O$7:$O$104,MATCH($C82,'Event #5'!$C$7:$C$104,0)),"")))</f>
        <v>36.921</v>
      </c>
      <c r="I82" s="40" t="n">
        <f aca="false">SUM(G82:H82)</f>
        <v>73.352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4Steel Citites Region Gran Prix Solo Combined Results, July 8-9, 2000</oddHeader>
    <oddFooter>&amp;C&amp;9Questions?  Call John Ryan, Chief of Scoring, (814) 255-6790, e-mail ryan@ct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9</v>
      </c>
      <c r="C7" s="18" t="s">
        <v>231</v>
      </c>
      <c r="D7" s="18" t="s">
        <v>232</v>
      </c>
      <c r="E7" s="18" t="s">
        <v>152</v>
      </c>
      <c r="F7" s="18" t="s">
        <v>233</v>
      </c>
      <c r="G7" s="39" t="n">
        <v>39.185</v>
      </c>
      <c r="H7" s="11"/>
      <c r="I7" s="39" t="n">
        <v>39.115</v>
      </c>
      <c r="J7" s="11"/>
      <c r="K7" s="39" t="n">
        <v>39.144</v>
      </c>
      <c r="L7" s="11"/>
      <c r="M7" s="39" t="n">
        <v>0</v>
      </c>
      <c r="N7" s="11" t="s">
        <v>509</v>
      </c>
      <c r="O7" s="39" t="n">
        <f aca="false">IF(ISERROR(SMALL(V7:Y7,1)),"",SMALL(V7:Y7,1))</f>
        <v>39.115</v>
      </c>
      <c r="P7" s="39" t="n">
        <f aca="false">IF(ISBLANK(A7),"",IF(O7=999,999,O7*INDEX('Reference Data'!C$4:C$65,MATCH(A7,'Reference Data'!B$4:B$65,0))))</f>
        <v>32.46545</v>
      </c>
      <c r="Q7" s="3" t="n">
        <f aca="false">IF(A7="","",RANK(P7,P$7:P$109,-1))</f>
        <v>2</v>
      </c>
      <c r="R7" s="22" t="n">
        <f aca="false">IF(A7="","",ROUND('Reference Data'!$K$3*(MIN(P$7:P$109)/(MIN(P$7:P$109)+'Reference Data'!$K$4*(P7-MIN(P$7:P$109)))),0))</f>
        <v>1000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43,MATCH($C7,Class!$C$7:$C$243,0))=0,"",INDEX(Class!$P$7:$P$243,MATCH($C7,Class!$C$7:$C$243,0))))</f>
        <v/>
      </c>
      <c r="U7" s="39" t="n">
        <f aca="false">IF(A7="","",IF(O6="",O7,U6))</f>
        <v>39.115</v>
      </c>
      <c r="V7" s="39" t="n">
        <f aca="false">IF(ISBLANK(A7),"",IF(H7="oc",999,IF(H7="dns",999,SUM(G7+H7*2))))</f>
        <v>39.185</v>
      </c>
      <c r="W7" s="39" t="n">
        <f aca="false">IF(ISBLANK(A7),"",IF(J7="oc",999,IF(J7="dns",999,SUM(I7+J7*2))))</f>
        <v>39.115</v>
      </c>
      <c r="X7" s="39" t="n">
        <f aca="false">IF(ISBLANK(A7),"",IF(L7="oc",999,IF(L7="dns",999,SUM(K7+L7*2))))</f>
        <v>39.144</v>
      </c>
      <c r="Y7" s="39" t="n">
        <f aca="false">IF(ISBLANK(A7),"",IF(N7="oc",999,IF(N7="dns",999,SUM(M7+N7*2))))</f>
        <v>999</v>
      </c>
    </row>
    <row r="8" customFormat="false" ht="12.75" hidden="false" customHeight="true" outlineLevel="0" collapsed="false">
      <c r="A8" s="3" t="s">
        <v>5</v>
      </c>
      <c r="B8" s="11" t="n">
        <v>1</v>
      </c>
      <c r="C8" s="18" t="s">
        <v>235</v>
      </c>
      <c r="D8" s="18" t="s">
        <v>155</v>
      </c>
      <c r="E8" s="18" t="s">
        <v>194</v>
      </c>
      <c r="F8" s="18" t="s">
        <v>195</v>
      </c>
      <c r="G8" s="39" t="n">
        <v>42.593</v>
      </c>
      <c r="H8" s="11"/>
      <c r="I8" s="39" t="n">
        <v>42.267</v>
      </c>
      <c r="J8" s="11"/>
      <c r="K8" s="39" t="n">
        <v>42.694</v>
      </c>
      <c r="L8" s="11"/>
      <c r="M8" s="39" t="n">
        <v>42.242</v>
      </c>
      <c r="N8" s="11"/>
      <c r="O8" s="39" t="n">
        <f aca="false">IF(ISERROR(SMALL(V8:Y8,1)),"",SMALL(V8:Y8,1))</f>
        <v>42.242</v>
      </c>
      <c r="P8" s="39" t="n">
        <f aca="false">IF(ISBLANK(A8),"",IF(O8=999,999,O8*INDEX('Reference Data'!C$4:C$65,MATCH(A8,'Reference Data'!B$4:B$65,0))))</f>
        <v>35.06086</v>
      </c>
      <c r="Q8" s="3" t="n">
        <f aca="false">IF(A8="","",RANK(P8,P$7:P$109,-1))</f>
        <v>29</v>
      </c>
      <c r="R8" s="22" t="n">
        <f aca="false">IF(A8="","",ROUND('Reference Data'!$K$3*(MIN(P$7:P$109)/(MIN(P$7:P$109)+'Reference Data'!$K$4*(P8-MIN(P$7:P$109)))),0))</f>
        <v>926</v>
      </c>
      <c r="S8" s="22" t="n">
        <f aca="false">IF(A8="","",ROUND('Reference Data'!$K$3*(U8/(U8+'Reference Data'!$K$4*(O8-U8))),0))</f>
        <v>926</v>
      </c>
      <c r="T8" s="19" t="str">
        <f aca="false">IF(ISBLANK($A8),"",IF(INDEX(Class!$P$7:$P$243,MATCH($C8,Class!$C$7:$C$243,0))=0,"",INDEX(Class!$P$7:$P$243,MATCH($C8,Class!$C$7:$C$243,0))))</f>
        <v/>
      </c>
      <c r="U8" s="39" t="n">
        <f aca="false">IF(A8="","",IF(O7="",O8,U7))</f>
        <v>39.115</v>
      </c>
      <c r="V8" s="39" t="n">
        <f aca="false">IF(ISBLANK(A8),"",IF(H8="oc",999,IF(H8="dns",999,SUM(G8+H8*2))))</f>
        <v>42.593</v>
      </c>
      <c r="W8" s="39" t="n">
        <f aca="false">IF(ISBLANK(A8),"",IF(J8="oc",999,IF(J8="dns",999,SUM(I8+J8*2))))</f>
        <v>42.267</v>
      </c>
      <c r="X8" s="39" t="n">
        <f aca="false">IF(ISBLANK(A8),"",IF(L8="oc",999,IF(L8="dns",999,SUM(K8+L8*2))))</f>
        <v>42.694</v>
      </c>
      <c r="Y8" s="39" t="n">
        <f aca="false">IF(ISBLANK(A8),"",IF(N8="oc",999,IF(N8="dns",999,SUM(M8+N8*2))))</f>
        <v>42.242</v>
      </c>
      <c r="Z8" s="0"/>
      <c r="AA8" s="0"/>
      <c r="AB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" t="s">
        <v>5</v>
      </c>
      <c r="B9" s="11" t="n">
        <v>12</v>
      </c>
      <c r="C9" s="18" t="s">
        <v>236</v>
      </c>
      <c r="D9" s="18" t="s">
        <v>151</v>
      </c>
      <c r="E9" s="18" t="s">
        <v>137</v>
      </c>
      <c r="F9" s="18" t="s">
        <v>237</v>
      </c>
      <c r="G9" s="39" t="n">
        <v>44.455</v>
      </c>
      <c r="H9" s="11"/>
      <c r="I9" s="39" t="n">
        <v>44.174</v>
      </c>
      <c r="J9" s="11"/>
      <c r="K9" s="39" t="n">
        <v>43.621</v>
      </c>
      <c r="L9" s="11"/>
      <c r="M9" s="39" t="n">
        <v>43.8</v>
      </c>
      <c r="N9" s="11" t="n">
        <v>1</v>
      </c>
      <c r="O9" s="39" t="n">
        <f aca="false">IF(ISERROR(SMALL(V9:Y9,1)),"",SMALL(V9:Y9,1))</f>
        <v>43.621</v>
      </c>
      <c r="P9" s="39" t="n">
        <f aca="false">IF(ISBLANK(A9),"",IF(O9=999,999,O9*INDEX('Reference Data'!C$4:C$65,MATCH(A9,'Reference Data'!B$4:B$65,0))))</f>
        <v>36.20543</v>
      </c>
      <c r="Q9" s="3" t="n">
        <f aca="false">IF(A9="","",RANK(P9,P$7:P$109,-1))</f>
        <v>48</v>
      </c>
      <c r="R9" s="22" t="n">
        <f aca="false">IF(A9="","",ROUND('Reference Data'!$K$3*(MIN(P$7:P$109)/(MIN(P$7:P$109)+'Reference Data'!$K$4*(P9-MIN(P$7:P$109)))),0))</f>
        <v>896</v>
      </c>
      <c r="S9" s="22" t="n">
        <f aca="false">IF(A9="","",ROUND('Reference Data'!$K$3*(U9/(U9+'Reference Data'!$K$4*(O9-U9))),0))</f>
        <v>897</v>
      </c>
      <c r="T9" s="19" t="str">
        <f aca="false">IF(ISBLANK($A9),"",IF(INDEX(Class!$P$7:$P$243,MATCH($C9,Class!$C$7:$C$243,0))=0,"",INDEX(Class!$P$7:$P$243,MATCH($C9,Class!$C$7:$C$243,0))))</f>
        <v/>
      </c>
      <c r="U9" s="39" t="n">
        <f aca="false">IF(A9="","",IF(O8="",O9,U8))</f>
        <v>39.115</v>
      </c>
      <c r="V9" s="39" t="n">
        <f aca="false">IF(ISBLANK(A9),"",IF(H9="oc",999,IF(H9="dns",999,SUM(G9+H9*2))))</f>
        <v>44.455</v>
      </c>
      <c r="W9" s="39" t="n">
        <f aca="false">IF(ISBLANK(A9),"",IF(J9="oc",999,IF(J9="dns",999,SUM(I9+J9*2))))</f>
        <v>44.174</v>
      </c>
      <c r="X9" s="39" t="n">
        <f aca="false">IF(ISBLANK(A9),"",IF(L9="oc",999,IF(L9="dns",999,SUM(K9+L9*2))))</f>
        <v>43.621</v>
      </c>
      <c r="Y9" s="39" t="n">
        <f aca="false">IF(ISBLANK(A9),"",IF(N9="oc",999,IF(N9="dns",999,SUM(M9+N9*2))))</f>
        <v>45.8</v>
      </c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39" t="str">
        <f aca="false">IF(ISERROR(SMALL(V10:Y10,1)),"",SMALL(V10:Y10,1))</f>
        <v/>
      </c>
      <c r="P10" s="39" t="str">
        <f aca="false">IF(ISBLANK(A10),"",IF(O10=999,999,O10*INDEX('Reference Data'!C$4:C$65,MATCH(A10,'Reference Data'!B$4:B$65,0))))</f>
        <v/>
      </c>
      <c r="Q10" s="3" t="str">
        <f aca="false">IF(A10="","",RANK(P10,P$7:P$109,-1))</f>
        <v/>
      </c>
      <c r="R10" s="22" t="str">
        <f aca="false">IF(A10="","",ROUND('Reference Data'!$K$3*(MIN(P$7:P$109)/(MIN(P$7:P$109)+'Reference Data'!$K$4*(P10-MIN(P$7:P$109)))),0))</f>
        <v/>
      </c>
      <c r="S10" s="22" t="str">
        <f aca="false">IF(A10="","",ROUND('Reference Data'!$K$3*(U10/(U10+'Reference Data'!$K$4*(O10-U10))),0))</f>
        <v/>
      </c>
      <c r="T10" s="19" t="str">
        <f aca="false">IF(ISBLANK($A10),"",IF(INDEX(Class!$P$7:$P$243,MATCH($C10,Class!$C$7:$C$243,0))=0,"",INDEX(Class!$P$7:$P$243,MATCH($C10,Class!$C$7:$C$243,0))))</f>
        <v/>
      </c>
      <c r="U10" s="39" t="str">
        <f aca="false">IF(A10="","",IF(O9="",O10,U9))</f>
        <v/>
      </c>
      <c r="V10" s="39" t="str">
        <f aca="false">IF(ISBLANK(A10),"",IF(H10="oc",999,IF(H10="dns",999,SUM(G10+H10*2))))</f>
        <v/>
      </c>
      <c r="W10" s="39" t="str">
        <f aca="false">IF(ISBLANK(A10),"",IF(J10="oc",999,IF(J10="dns",999,SUM(I10+J10*2))))</f>
        <v/>
      </c>
      <c r="X10" s="39" t="str">
        <f aca="false">IF(ISBLANK(A10),"",IF(L10="oc",999,IF(L10="dns",999,SUM(K10+L10*2))))</f>
        <v/>
      </c>
      <c r="Y10" s="39" t="str">
        <f aca="false">IF(ISBLANK(A10),"",IF(N10="oc",999,IF(N10="dns",999,SUM(M10+N10*2))))</f>
        <v/>
      </c>
    </row>
    <row r="11" customFormat="false" ht="12.75" hidden="false" customHeight="true" outlineLevel="0" collapsed="false">
      <c r="A11" s="3" t="s">
        <v>8</v>
      </c>
      <c r="B11" s="11" t="n">
        <v>17</v>
      </c>
      <c r="C11" s="18" t="s">
        <v>244</v>
      </c>
      <c r="D11" s="18" t="s">
        <v>151</v>
      </c>
      <c r="E11" s="18" t="s">
        <v>145</v>
      </c>
      <c r="F11" s="18" t="s">
        <v>245</v>
      </c>
      <c r="G11" s="39" t="n">
        <v>0</v>
      </c>
      <c r="H11" s="11" t="s">
        <v>509</v>
      </c>
      <c r="I11" s="39" t="n">
        <v>41.572</v>
      </c>
      <c r="J11" s="11"/>
      <c r="K11" s="39" t="n">
        <v>41.343</v>
      </c>
      <c r="L11" s="11"/>
      <c r="M11" s="39" t="n">
        <v>40.742</v>
      </c>
      <c r="N11" s="11"/>
      <c r="O11" s="39" t="n">
        <f aca="false">IF(ISERROR(SMALL(V11:Y11,1)),"",SMALL(V11:Y11,1))</f>
        <v>40.742</v>
      </c>
      <c r="P11" s="39" t="n">
        <f aca="false">IF(ISBLANK(A11),"",IF(O11=999,999,O11*INDEX('Reference Data'!C$4:C$65,MATCH(A11,'Reference Data'!B$4:B$65,0))))</f>
        <v>33.20473</v>
      </c>
      <c r="Q11" s="3" t="n">
        <f aca="false">IF(A11="","",RANK(P11,P$7:P$109,-1))</f>
        <v>5</v>
      </c>
      <c r="R11" s="22" t="n">
        <f aca="false">IF(A11="","",ROUND('Reference Data'!$K$3*(MIN(P$7:P$109)/(MIN(P$7:P$109)+'Reference Data'!$K$4*(P11-MIN(P$7:P$109)))),0))</f>
        <v>977</v>
      </c>
      <c r="S11" s="22" t="n">
        <f aca="false">IF(A11="","",ROUND('Reference Data'!$K$3*(U11/(U11+'Reference Data'!$K$4*(O11-U11))),0))</f>
        <v>1000</v>
      </c>
      <c r="T11" s="19" t="str">
        <f aca="false">IF(ISBLANK($A11),"",IF(INDEX(Class!$P$7:$P$243,MATCH($C11,Class!$C$7:$C$243,0))=0,"",INDEX(Class!$P$7:$P$243,MATCH($C11,Class!$C$7:$C$243,0))))</f>
        <v/>
      </c>
      <c r="U11" s="39" t="n">
        <f aca="false">IF(A11="","",IF(O10="",O11,U10))</f>
        <v>40.742</v>
      </c>
      <c r="V11" s="39" t="n">
        <f aca="false">IF(ISBLANK(A11),"",IF(H11="oc",999,IF(H11="dns",999,SUM(G11+H11*2))))</f>
        <v>999</v>
      </c>
      <c r="W11" s="39" t="n">
        <f aca="false">IF(ISBLANK(A11),"",IF(J11="oc",999,IF(J11="dns",999,SUM(I11+J11*2))))</f>
        <v>41.572</v>
      </c>
      <c r="X11" s="39" t="n">
        <f aca="false">IF(ISBLANK(A11),"",IF(L11="oc",999,IF(L11="dns",999,SUM(K11+L11*2))))</f>
        <v>41.343</v>
      </c>
      <c r="Y11" s="39" t="n">
        <f aca="false">IF(ISBLANK(A11),"",IF(N11="oc",999,IF(N11="dns",999,SUM(M11+N11*2))))</f>
        <v>40.742</v>
      </c>
    </row>
    <row r="12" customFormat="false" ht="12.75" hidden="false" customHeight="true" outlineLevel="0" collapsed="false">
      <c r="A12" s="3" t="s">
        <v>8</v>
      </c>
      <c r="B12" s="11" t="n">
        <v>31</v>
      </c>
      <c r="C12" s="18" t="s">
        <v>250</v>
      </c>
      <c r="D12" s="18" t="s">
        <v>151</v>
      </c>
      <c r="E12" s="18" t="s">
        <v>251</v>
      </c>
      <c r="F12" s="18" t="s">
        <v>252</v>
      </c>
      <c r="G12" s="39" t="n">
        <v>43.212</v>
      </c>
      <c r="H12" s="11"/>
      <c r="I12" s="39" t="n">
        <v>42.683</v>
      </c>
      <c r="J12" s="11"/>
      <c r="K12" s="39" t="n">
        <v>42.529</v>
      </c>
      <c r="L12" s="11"/>
      <c r="M12" s="39" t="n">
        <v>42.505</v>
      </c>
      <c r="N12" s="11"/>
      <c r="O12" s="39" t="n">
        <f aca="false">IF(ISERROR(SMALL(V12:Y12,1)),"",SMALL(V12:Y12,1))</f>
        <v>42.505</v>
      </c>
      <c r="P12" s="39" t="n">
        <f aca="false">IF(ISBLANK(A12),"",IF(O12=999,999,O12*INDEX('Reference Data'!C$4:C$65,MATCH(A12,'Reference Data'!B$4:B$65,0))))</f>
        <v>34.641575</v>
      </c>
      <c r="Q12" s="3" t="n">
        <f aca="false">IF(A12="","",RANK(P12,P$7:P$109,-1))</f>
        <v>24</v>
      </c>
      <c r="R12" s="22" t="n">
        <f aca="false">IF(A12="","",ROUND('Reference Data'!$K$3*(MIN(P$7:P$109)/(MIN(P$7:P$109)+'Reference Data'!$K$4*(P12-MIN(P$7:P$109)))),0))</f>
        <v>937</v>
      </c>
      <c r="S12" s="22" t="n">
        <f aca="false">IF(A12="","",ROUND('Reference Data'!$K$3*(U12/(U12+'Reference Data'!$K$4*(O12-U12))),0))</f>
        <v>959</v>
      </c>
      <c r="T12" s="19" t="str">
        <f aca="false">IF(ISBLANK($A12),"",IF(INDEX(Class!$P$7:$P$243,MATCH($C12,Class!$C$7:$C$243,0))=0,"",INDEX(Class!$P$7:$P$243,MATCH($C12,Class!$C$7:$C$243,0))))</f>
        <v/>
      </c>
      <c r="U12" s="39" t="n">
        <f aca="false">IF(A12="","",IF(O11="",O12,U11))</f>
        <v>40.742</v>
      </c>
      <c r="V12" s="39" t="n">
        <f aca="false">IF(ISBLANK(A12),"",IF(H12="oc",999,IF(H12="dns",999,SUM(G12+H12*2))))</f>
        <v>43.212</v>
      </c>
      <c r="W12" s="39" t="n">
        <f aca="false">IF(ISBLANK(A12),"",IF(J12="oc",999,IF(J12="dns",999,SUM(I12+J12*2))))</f>
        <v>42.683</v>
      </c>
      <c r="X12" s="39" t="n">
        <f aca="false">IF(ISBLANK(A12),"",IF(L12="oc",999,IF(L12="dns",999,SUM(K12+L12*2))))</f>
        <v>42.529</v>
      </c>
      <c r="Y12" s="39" t="n">
        <f aca="false">IF(ISBLANK(A12),"",IF(N12="oc",999,IF(N12="dns",999,SUM(M12+N12*2))))</f>
        <v>42.505</v>
      </c>
    </row>
    <row r="13" customFormat="false" ht="12.75" hidden="false" customHeight="true" outlineLevel="0" collapsed="false">
      <c r="A13" s="3" t="s">
        <v>8</v>
      </c>
      <c r="B13" s="11" t="n">
        <v>51</v>
      </c>
      <c r="C13" s="18" t="s">
        <v>248</v>
      </c>
      <c r="D13" s="18" t="s">
        <v>165</v>
      </c>
      <c r="E13" s="18" t="s">
        <v>137</v>
      </c>
      <c r="F13" s="18" t="s">
        <v>249</v>
      </c>
      <c r="G13" s="39" t="n">
        <v>44.178</v>
      </c>
      <c r="H13" s="11"/>
      <c r="I13" s="39" t="n">
        <v>0</v>
      </c>
      <c r="J13" s="11" t="s">
        <v>509</v>
      </c>
      <c r="K13" s="39" t="n">
        <v>43.282</v>
      </c>
      <c r="L13" s="11"/>
      <c r="M13" s="39" t="n">
        <v>43.453</v>
      </c>
      <c r="N13" s="11"/>
      <c r="O13" s="39" t="n">
        <f aca="false">IF(ISERROR(SMALL(V13:Y13,1)),"",SMALL(V13:Y13,1))</f>
        <v>43.282</v>
      </c>
      <c r="P13" s="39" t="n">
        <f aca="false">IF(ISBLANK(A13),"",IF(O13=999,999,O13*INDEX('Reference Data'!C$4:C$65,MATCH(A13,'Reference Data'!B$4:B$65,0))))</f>
        <v>35.27483</v>
      </c>
      <c r="Q13" s="3" t="n">
        <f aca="false">IF(A13="","",RANK(P13,P$7:P$109,-1))</f>
        <v>31</v>
      </c>
      <c r="R13" s="22" t="n">
        <f aca="false">IF(A13="","",ROUND('Reference Data'!$K$3*(MIN(P$7:P$109)/(MIN(P$7:P$109)+'Reference Data'!$K$4*(P13-MIN(P$7:P$109)))),0))</f>
        <v>920</v>
      </c>
      <c r="S13" s="22" t="n">
        <f aca="false">IF(A13="","",ROUND('Reference Data'!$K$3*(U13/(U13+'Reference Data'!$K$4*(O13-U13))),0))</f>
        <v>941</v>
      </c>
      <c r="T13" s="19" t="str">
        <f aca="false">IF(ISBLANK($A13),"",IF(INDEX(Class!$P$7:$P$243,MATCH($C13,Class!$C$7:$C$243,0))=0,"",INDEX(Class!$P$7:$P$243,MATCH($C13,Class!$C$7:$C$243,0))))</f>
        <v/>
      </c>
      <c r="U13" s="39" t="n">
        <f aca="false">IF(A13="","",IF(O12="",O13,U12))</f>
        <v>40.742</v>
      </c>
      <c r="V13" s="39" t="n">
        <f aca="false">IF(ISBLANK(A13),"",IF(H13="oc",999,IF(H13="dns",999,SUM(G13+H13*2))))</f>
        <v>44.178</v>
      </c>
      <c r="W13" s="39" t="n">
        <f aca="false">IF(ISBLANK(A13),"",IF(J13="oc",999,IF(J13="dns",999,SUM(I13+J13*2))))</f>
        <v>999</v>
      </c>
      <c r="X13" s="39" t="n">
        <f aca="false">IF(ISBLANK(A13),"",IF(L13="oc",999,IF(L13="dns",999,SUM(K13+L13*2))))</f>
        <v>43.282</v>
      </c>
      <c r="Y13" s="39" t="n">
        <f aca="false">IF(ISBLANK(A13),"",IF(N13="oc",999,IF(N13="dns",999,SUM(M13+N13*2))))</f>
        <v>43.453</v>
      </c>
    </row>
    <row r="14" customFormat="false" ht="12.75" hidden="false" customHeight="true" outlineLevel="0" collapsed="false">
      <c r="A14" s="3" t="s">
        <v>8</v>
      </c>
      <c r="B14" s="11" t="n">
        <v>10</v>
      </c>
      <c r="C14" s="18" t="s">
        <v>247</v>
      </c>
      <c r="D14" s="18" t="s">
        <v>232</v>
      </c>
      <c r="E14" s="18" t="s">
        <v>137</v>
      </c>
      <c r="F14" s="18" t="s">
        <v>138</v>
      </c>
      <c r="G14" s="39" t="n">
        <v>45.401</v>
      </c>
      <c r="H14" s="11"/>
      <c r="I14" s="39" t="n">
        <v>43.499</v>
      </c>
      <c r="J14" s="11"/>
      <c r="K14" s="39" t="n">
        <v>43.887</v>
      </c>
      <c r="L14" s="11"/>
      <c r="M14" s="39" t="n">
        <v>43.85</v>
      </c>
      <c r="N14" s="11"/>
      <c r="O14" s="39" t="n">
        <f aca="false">IF(ISERROR(SMALL(V14:Y14,1)),"",SMALL(V14:Y14,1))</f>
        <v>43.499</v>
      </c>
      <c r="P14" s="39" t="n">
        <f aca="false">IF(ISBLANK(A14),"",IF(O14=999,999,O14*INDEX('Reference Data'!C$4:C$65,MATCH(A14,'Reference Data'!B$4:B$65,0))))</f>
        <v>35.451685</v>
      </c>
      <c r="Q14" s="3" t="n">
        <f aca="false">IF(A14="","",RANK(P14,P$7:P$109,-1))</f>
        <v>34</v>
      </c>
      <c r="R14" s="22" t="n">
        <f aca="false">IF(A14="","",ROUND('Reference Data'!$K$3*(MIN(P$7:P$109)/(MIN(P$7:P$109)+'Reference Data'!$K$4*(P14-MIN(P$7:P$109)))),0))</f>
        <v>916</v>
      </c>
      <c r="S14" s="22" t="n">
        <f aca="false">IF(A14="","",ROUND('Reference Data'!$K$3*(U14/(U14+'Reference Data'!$K$4*(O14-U14))),0))</f>
        <v>937</v>
      </c>
      <c r="T14" s="19" t="str">
        <f aca="false">IF(ISBLANK($A14),"",IF(INDEX(Class!$P$7:$P$243,MATCH($C14,Class!$C$7:$C$243,0))=0,"",INDEX(Class!$P$7:$P$243,MATCH($C14,Class!$C$7:$C$243,0))))</f>
        <v/>
      </c>
      <c r="U14" s="39" t="n">
        <f aca="false">IF(A14="","",IF(O13="",O14,U13))</f>
        <v>40.742</v>
      </c>
      <c r="V14" s="39" t="n">
        <f aca="false">IF(ISBLANK(A14),"",IF(H14="oc",999,IF(H14="dns",999,SUM(G14+H14*2))))</f>
        <v>45.401</v>
      </c>
      <c r="W14" s="39" t="n">
        <f aca="false">IF(ISBLANK(A14),"",IF(J14="oc",999,IF(J14="dns",999,SUM(I14+J14*2))))</f>
        <v>43.499</v>
      </c>
      <c r="X14" s="39" t="n">
        <f aca="false">IF(ISBLANK(A14),"",IF(L14="oc",999,IF(L14="dns",999,SUM(K14+L14*2))))</f>
        <v>43.887</v>
      </c>
      <c r="Y14" s="39" t="n">
        <f aca="false">IF(ISBLANK(A14),"",IF(N14="oc",999,IF(N14="dns",999,SUM(M14+N14*2))))</f>
        <v>43.85</v>
      </c>
    </row>
    <row r="15" customFormat="false" ht="12.75" hidden="false" customHeight="true" outlineLevel="0" collapsed="false">
      <c r="G15" s="0"/>
      <c r="H15" s="0"/>
      <c r="I15" s="0"/>
      <c r="J15" s="0"/>
      <c r="K15" s="0"/>
      <c r="L15" s="0"/>
      <c r="M15" s="0"/>
      <c r="N15" s="11"/>
      <c r="O15" s="39" t="str">
        <f aca="false">IF(ISERROR(SMALL(V15:Y15,1)),"",SMALL(V15:Y15,1))</f>
        <v/>
      </c>
      <c r="P15" s="39" t="str">
        <f aca="false">IF(ISBLANK(A15),"",IF(O15=999,999,O15*INDEX('Reference Data'!C$4:C$65,MATCH(A15,'Reference Data'!B$4:B$65,0))))</f>
        <v/>
      </c>
      <c r="Q15" s="3" t="str">
        <f aca="false">IF(A15="","",RANK(P15,P$7:P$109,-1))</f>
        <v/>
      </c>
      <c r="R15" s="22" t="str">
        <f aca="false">IF(A15="","",ROUND('Reference Data'!$K$3*(MIN(P$7:P$109)/(MIN(P$7:P$109)+'Reference Data'!$K$4*(P15-MIN(P$7:P$109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P$7:$P$243,MATCH($C15,Class!$C$7:$C$243,0))=0,"",INDEX(Class!$P$7:$P$243,MATCH($C15,Class!$C$7:$C$243,0))))</f>
        <v/>
      </c>
      <c r="U15" s="39" t="str">
        <f aca="false">IF(A15="","",IF(O14="",O15,U14))</f>
        <v/>
      </c>
      <c r="V15" s="39" t="str">
        <f aca="false">IF(ISBLANK(A15),"",IF(H15="oc",999,IF(H15="dns",999,SUM(G15+H15*2))))</f>
        <v/>
      </c>
      <c r="W15" s="39" t="str">
        <f aca="false">IF(ISBLANK(A15),"",IF(J15="oc",999,IF(J15="dns",999,SUM(I15+J15*2))))</f>
        <v/>
      </c>
      <c r="X15" s="39" t="str">
        <f aca="false">IF(ISBLANK(A15),"",IF(L15="oc",999,IF(L15="dns",999,SUM(K15+L15*2))))</f>
        <v/>
      </c>
      <c r="Y15" s="39" t="str">
        <f aca="false">IF(ISBLANK(A15),"",IF(N15="oc",999,IF(N15="dns",999,SUM(M15+N15*2))))</f>
        <v/>
      </c>
    </row>
    <row r="16" customFormat="false" ht="12.75" hidden="false" customHeight="true" outlineLevel="0" collapsed="false">
      <c r="A16" s="3" t="s">
        <v>10</v>
      </c>
      <c r="B16" s="11" t="n">
        <v>25</v>
      </c>
      <c r="C16" s="18" t="s">
        <v>258</v>
      </c>
      <c r="D16" s="18" t="s">
        <v>151</v>
      </c>
      <c r="E16" s="18" t="s">
        <v>180</v>
      </c>
      <c r="F16" s="18" t="s">
        <v>259</v>
      </c>
      <c r="G16" s="39" t="n">
        <v>41.929</v>
      </c>
      <c r="H16" s="11"/>
      <c r="I16" s="39" t="n">
        <v>41.509</v>
      </c>
      <c r="J16" s="11"/>
      <c r="K16" s="39" t="n">
        <v>41.127</v>
      </c>
      <c r="L16" s="11"/>
      <c r="M16" s="39" t="n">
        <v>41.696</v>
      </c>
      <c r="N16" s="11"/>
      <c r="O16" s="39" t="n">
        <f aca="false">IF(ISERROR(SMALL(V16:Y16,1)),"",SMALL(V16:Y16,1))</f>
        <v>41.127</v>
      </c>
      <c r="P16" s="39" t="n">
        <f aca="false">IF(ISBLANK(A16),"",IF(O16=999,999,O16*INDEX('Reference Data'!C$4:C$65,MATCH(A16,'Reference Data'!B$4:B$65,0))))</f>
        <v>33.395124</v>
      </c>
      <c r="Q16" s="3" t="n">
        <f aca="false">IF(A16="","",RANK(P16,P$7:P$109,-1))</f>
        <v>7</v>
      </c>
      <c r="R16" s="22" t="n">
        <f aca="false">IF(A16="","",ROUND('Reference Data'!$K$3*(MIN(P$7:P$109)/(MIN(P$7:P$109)+'Reference Data'!$K$4*(P16-MIN(P$7:P$109)))),0))</f>
        <v>972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P$7:$P$243,MATCH($C16,Class!$C$7:$C$243,0))=0,"",INDEX(Class!$P$7:$P$243,MATCH($C16,Class!$C$7:$C$243,0))))</f>
        <v>Novice</v>
      </c>
      <c r="U16" s="39" t="n">
        <f aca="false">IF(A16="","",IF(O15="",O16,U15))</f>
        <v>41.127</v>
      </c>
      <c r="V16" s="39" t="n">
        <f aca="false">IF(ISBLANK(A16),"",IF(H16="oc",999,IF(H16="dns",999,SUM(G16+H16*2))))</f>
        <v>41.929</v>
      </c>
      <c r="W16" s="39" t="n">
        <f aca="false">IF(ISBLANK(A16),"",IF(J16="oc",999,IF(J16="dns",999,SUM(I16+J16*2))))</f>
        <v>41.509</v>
      </c>
      <c r="X16" s="39" t="n">
        <f aca="false">IF(ISBLANK(A16),"",IF(L16="oc",999,IF(L16="dns",999,SUM(K16+L16*2))))</f>
        <v>41.127</v>
      </c>
      <c r="Y16" s="39" t="n">
        <f aca="false">IF(ISBLANK(A16),"",IF(N16="oc",999,IF(N16="dns",999,SUM(M16+N16*2))))</f>
        <v>41.696</v>
      </c>
    </row>
    <row r="17" customFormat="false" ht="12.75" hidden="false" customHeight="true" outlineLevel="0" collapsed="false">
      <c r="A17" s="3" t="s">
        <v>10</v>
      </c>
      <c r="B17" s="11" t="n">
        <v>125</v>
      </c>
      <c r="C17" s="18" t="s">
        <v>260</v>
      </c>
      <c r="D17" s="18" t="s">
        <v>151</v>
      </c>
      <c r="E17" s="18" t="s">
        <v>180</v>
      </c>
      <c r="F17" s="18" t="s">
        <v>259</v>
      </c>
      <c r="G17" s="39" t="n">
        <v>43.584</v>
      </c>
      <c r="H17" s="11"/>
      <c r="I17" s="39" t="n">
        <v>43.842</v>
      </c>
      <c r="J17" s="11"/>
      <c r="K17" s="39" t="n">
        <v>43.654</v>
      </c>
      <c r="L17" s="11" t="n">
        <v>3</v>
      </c>
      <c r="M17" s="39" t="n">
        <v>42.872</v>
      </c>
      <c r="N17" s="11"/>
      <c r="O17" s="39" t="n">
        <f aca="false">IF(ISERROR(SMALL(V17:Y17,1)),"",SMALL(V17:Y17,1))</f>
        <v>42.872</v>
      </c>
      <c r="P17" s="39" t="n">
        <f aca="false">IF(ISBLANK(A17),"",IF(O17=999,999,O17*INDEX('Reference Data'!C$4:C$65,MATCH(A17,'Reference Data'!B$4:B$65,0))))</f>
        <v>34.812064</v>
      </c>
      <c r="Q17" s="3" t="n">
        <f aca="false">IF(A17="","",RANK(P17,P$7:P$109,-1))</f>
        <v>28</v>
      </c>
      <c r="R17" s="22" t="n">
        <f aca="false">IF(A17="","",ROUND('Reference Data'!$K$3*(MIN(P$7:P$109)/(MIN(P$7:P$109)+'Reference Data'!$K$4*(P17-MIN(P$7:P$109)))),0))</f>
        <v>932</v>
      </c>
      <c r="S17" s="22" t="n">
        <f aca="false">IF(A17="","",ROUND('Reference Data'!$K$3*(U17/(U17+'Reference Data'!$K$4*(O17-U17))),0))</f>
        <v>959</v>
      </c>
      <c r="T17" s="19" t="str">
        <f aca="false">IF(ISBLANK($A17),"",IF(INDEX(Class!$P$7:$P$243,MATCH($C17,Class!$C$7:$C$243,0))=0,"",INDEX(Class!$P$7:$P$243,MATCH($C17,Class!$C$7:$C$243,0))))</f>
        <v>Novice</v>
      </c>
      <c r="U17" s="39" t="n">
        <f aca="false">IF(A17="","",IF(O16="",O17,U16))</f>
        <v>41.127</v>
      </c>
      <c r="V17" s="39" t="n">
        <f aca="false">IF(ISBLANK(A17),"",IF(H17="oc",999,IF(H17="dns",999,SUM(G17+H17*2))))</f>
        <v>43.584</v>
      </c>
      <c r="W17" s="39" t="n">
        <f aca="false">IF(ISBLANK(A17),"",IF(J17="oc",999,IF(J17="dns",999,SUM(I17+J17*2))))</f>
        <v>43.842</v>
      </c>
      <c r="X17" s="39" t="n">
        <f aca="false">IF(ISBLANK(A17),"",IF(L17="oc",999,IF(L17="dns",999,SUM(K17+L17*2))))</f>
        <v>49.654</v>
      </c>
      <c r="Y17" s="39" t="n">
        <f aca="false">IF(ISBLANK(A17),"",IF(N17="oc",999,IF(N17="dns",999,SUM(M17+N17*2))))</f>
        <v>42.872</v>
      </c>
    </row>
    <row r="18" customFormat="false" ht="12.75" hidden="false" customHeight="true" outlineLevel="0" collapsed="false">
      <c r="A18" s="3" t="s">
        <v>10</v>
      </c>
      <c r="B18" s="11" t="n">
        <v>1</v>
      </c>
      <c r="C18" s="18" t="s">
        <v>262</v>
      </c>
      <c r="D18" s="18" t="s">
        <v>165</v>
      </c>
      <c r="E18" s="18" t="s">
        <v>180</v>
      </c>
      <c r="F18" s="18" t="s">
        <v>259</v>
      </c>
      <c r="G18" s="39" t="n">
        <v>43.619</v>
      </c>
      <c r="H18" s="11" t="n">
        <v>2</v>
      </c>
      <c r="I18" s="39" t="n">
        <v>42.946</v>
      </c>
      <c r="J18" s="11" t="n">
        <v>8</v>
      </c>
      <c r="K18" s="39" t="n">
        <v>44.216</v>
      </c>
      <c r="L18" s="11"/>
      <c r="M18" s="39" t="n">
        <v>54.115</v>
      </c>
      <c r="N18" s="11"/>
      <c r="O18" s="39" t="n">
        <f aca="false">IF(ISERROR(SMALL(V18:Y18,1)),"",SMALL(V18:Y18,1))</f>
        <v>44.216</v>
      </c>
      <c r="P18" s="39" t="n">
        <f aca="false">IF(ISBLANK(A18),"",IF(O18=999,999,O18*INDEX('Reference Data'!C$4:C$65,MATCH(A18,'Reference Data'!B$4:B$65,0))))</f>
        <v>35.903392</v>
      </c>
      <c r="Q18" s="3" t="n">
        <f aca="false">IF(A18="","",RANK(P18,P$7:P$109,-1))</f>
        <v>43</v>
      </c>
      <c r="R18" s="22" t="n">
        <f aca="false">IF(A18="","",ROUND('Reference Data'!$K$3*(MIN(P$7:P$109)/(MIN(P$7:P$109)+'Reference Data'!$K$4*(P18-MIN(P$7:P$109)))),0))</f>
        <v>904</v>
      </c>
      <c r="S18" s="22" t="n">
        <f aca="false">IF(A18="","",ROUND('Reference Data'!$K$3*(U18/(U18+'Reference Data'!$K$4*(O18-U18))),0))</f>
        <v>930</v>
      </c>
      <c r="T18" s="19" t="str">
        <f aca="false">IF(ISBLANK($A18),"",IF(INDEX(Class!$P$7:$P$243,MATCH($C18,Class!$C$7:$C$243,0))=0,"",INDEX(Class!$P$7:$P$243,MATCH($C18,Class!$C$7:$C$243,0))))</f>
        <v/>
      </c>
      <c r="U18" s="39" t="n">
        <f aca="false">IF(A18="","",IF(O17="",O18,U17))</f>
        <v>41.127</v>
      </c>
      <c r="V18" s="39" t="n">
        <f aca="false">IF(ISBLANK(A18),"",IF(H18="oc",999,IF(H18="dns",999,SUM(G18+H18*2))))</f>
        <v>47.619</v>
      </c>
      <c r="W18" s="39" t="n">
        <f aca="false">IF(ISBLANK(A18),"",IF(J18="oc",999,IF(J18="dns",999,SUM(I18+J18*2))))</f>
        <v>58.946</v>
      </c>
      <c r="X18" s="39" t="n">
        <f aca="false">IF(ISBLANK(A18),"",IF(L18="oc",999,IF(L18="dns",999,SUM(K18+L18*2))))</f>
        <v>44.216</v>
      </c>
      <c r="Y18" s="39" t="n">
        <f aca="false">IF(ISBLANK(A18),"",IF(N18="oc",999,IF(N18="dns",999,SUM(M18+N18*2))))</f>
        <v>54.115</v>
      </c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"/>
      <c r="O19" s="39" t="str">
        <f aca="false">IF(ISERROR(SMALL(V19:Y19,1)),"",SMALL(V19:Y19,1))</f>
        <v/>
      </c>
      <c r="P19" s="39" t="str">
        <f aca="false">IF(ISBLANK(A19),"",IF(O19=999,999,O19*INDEX('Reference Data'!C$4:C$65,MATCH(A19,'Reference Data'!B$4:B$65,0))))</f>
        <v/>
      </c>
      <c r="Q19" s="3" t="str">
        <f aca="false">IF(A19="","",RANK(P19,P$7:P$109,-1))</f>
        <v/>
      </c>
      <c r="R19" s="22" t="str">
        <f aca="false">IF(A19="","",ROUND('Reference Data'!$K$3*(MIN(P$7:P$109)/(MIN(P$7:P$109)+'Reference Data'!$K$4*(P19-MIN(P$7:P$109)))),0))</f>
        <v/>
      </c>
      <c r="S19" s="22" t="str">
        <f aca="false">IF(A19="","",ROUND('Reference Data'!$K$3*(U19/(U19+'Reference Data'!$K$4*(O19-U19))),0))</f>
        <v/>
      </c>
      <c r="T19" s="19" t="str">
        <f aca="false">IF(ISBLANK($A19),"",IF(INDEX(Class!$P$7:$P$243,MATCH($C19,Class!$C$7:$C$243,0))=0,"",INDEX(Class!$P$7:$P$243,MATCH($C19,Class!$C$7:$C$243,0))))</f>
        <v/>
      </c>
      <c r="U19" s="39" t="str">
        <f aca="false">IF(A19="","",IF(O18="",O19,U18))</f>
        <v/>
      </c>
      <c r="V19" s="39" t="str">
        <f aca="false">IF(ISBLANK(A19),"",IF(H19="oc",999,IF(H19="dns",999,SUM(G19+H19*2))))</f>
        <v/>
      </c>
      <c r="W19" s="39" t="str">
        <f aca="false">IF(ISBLANK(A19),"",IF(J19="oc",999,IF(J19="dns",999,SUM(I19+J19*2))))</f>
        <v/>
      </c>
      <c r="X19" s="39" t="str">
        <f aca="false">IF(ISBLANK(A19),"",IF(L19="oc",999,IF(L19="dns",999,SUM(K19+L19*2))))</f>
        <v/>
      </c>
      <c r="Y19" s="39" t="str">
        <f aca="false">IF(ISBLANK(A19),"",IF(N19="oc",999,IF(N19="dns",999,SUM(M19+N19*2))))</f>
        <v/>
      </c>
    </row>
    <row r="20" customFormat="false" ht="12.75" hidden="false" customHeight="true" outlineLevel="0" collapsed="false">
      <c r="A20" s="3" t="s">
        <v>13</v>
      </c>
      <c r="B20" s="11" t="n">
        <v>64</v>
      </c>
      <c r="C20" s="18" t="s">
        <v>264</v>
      </c>
      <c r="D20" s="18" t="s">
        <v>265</v>
      </c>
      <c r="E20" s="18" t="s">
        <v>185</v>
      </c>
      <c r="F20" s="18" t="s">
        <v>186</v>
      </c>
      <c r="G20" s="39" t="n">
        <v>41.259</v>
      </c>
      <c r="H20" s="11"/>
      <c r="I20" s="39" t="n">
        <v>41.374</v>
      </c>
      <c r="J20" s="11"/>
      <c r="K20" s="39" t="n">
        <v>43.328</v>
      </c>
      <c r="L20" s="11" t="n">
        <v>1</v>
      </c>
      <c r="M20" s="39" t="n">
        <v>41.014</v>
      </c>
      <c r="N20" s="11"/>
      <c r="O20" s="39" t="n">
        <f aca="false">IF(ISERROR(SMALL(V20:Y20,1)),"",SMALL(V20:Y20,1))</f>
        <v>41.014</v>
      </c>
      <c r="P20" s="39" t="n">
        <f aca="false">IF(ISBLANK(A20),"",IF(O20=999,999,O20*INDEX('Reference Data'!C$4:C$65,MATCH(A20,'Reference Data'!B$4:B$65,0))))</f>
        <v>32.975256</v>
      </c>
      <c r="Q20" s="3" t="n">
        <f aca="false">IF(A20="","",RANK(P20,P$7:P$109,-1))</f>
        <v>3</v>
      </c>
      <c r="R20" s="22" t="n">
        <f aca="false">IF(A20="","",ROUND('Reference Data'!$K$3*(MIN(P$7:P$109)/(MIN(P$7:P$109)+'Reference Data'!$K$4*(P20-MIN(P$7:P$109)))),0))</f>
        <v>984</v>
      </c>
      <c r="S20" s="22" t="n">
        <f aca="false">IF(A20="","",ROUND('Reference Data'!$K$3*(U20/(U20+'Reference Data'!$K$4*(O20-U20))),0))</f>
        <v>1000</v>
      </c>
      <c r="T20" s="19" t="str">
        <f aca="false">IF(ISBLANK($A20),"",IF(INDEX(Class!$P$7:$P$243,MATCH($C20,Class!$C$7:$C$243,0))=0,"",INDEX(Class!$P$7:$P$243,MATCH($C20,Class!$C$7:$C$243,0))))</f>
        <v/>
      </c>
      <c r="U20" s="39" t="n">
        <f aca="false">IF(A20="","",IF(O19="",O20,U19))</f>
        <v>41.014</v>
      </c>
      <c r="V20" s="39" t="n">
        <f aca="false">IF(ISBLANK(A20),"",IF(H20="oc",999,IF(H20="dns",999,SUM(G20+H20*2))))</f>
        <v>41.259</v>
      </c>
      <c r="W20" s="39" t="n">
        <f aca="false">IF(ISBLANK(A20),"",IF(J20="oc",999,IF(J20="dns",999,SUM(I20+J20*2))))</f>
        <v>41.374</v>
      </c>
      <c r="X20" s="39" t="n">
        <f aca="false">IF(ISBLANK(A20),"",IF(L20="oc",999,IF(L20="dns",999,SUM(K20+L20*2))))</f>
        <v>45.328</v>
      </c>
      <c r="Y20" s="39" t="n">
        <f aca="false">IF(ISBLANK(A20),"",IF(N20="oc",999,IF(N20="dns",999,SUM(M20+N20*2))))</f>
        <v>41.014</v>
      </c>
    </row>
    <row r="21" customFormat="false" ht="12.75" hidden="false" customHeight="true" outlineLevel="0" collapsed="false">
      <c r="A21" s="3" t="s">
        <v>13</v>
      </c>
      <c r="B21" s="11" t="n">
        <v>729</v>
      </c>
      <c r="C21" s="18" t="s">
        <v>143</v>
      </c>
      <c r="D21" s="18" t="s">
        <v>232</v>
      </c>
      <c r="E21" s="18" t="s">
        <v>266</v>
      </c>
      <c r="F21" s="18" t="s">
        <v>267</v>
      </c>
      <c r="G21" s="39" t="n">
        <v>43.779</v>
      </c>
      <c r="H21" s="11"/>
      <c r="I21" s="39" t="n">
        <v>43.724</v>
      </c>
      <c r="J21" s="11"/>
      <c r="K21" s="39" t="n">
        <v>43.534</v>
      </c>
      <c r="L21" s="11"/>
      <c r="M21" s="39" t="n">
        <v>43.188</v>
      </c>
      <c r="N21" s="11"/>
      <c r="O21" s="39" t="n">
        <f aca="false">IF(ISERROR(SMALL(V21:Y21,1)),"",SMALL(V21:Y21,1))</f>
        <v>43.188</v>
      </c>
      <c r="P21" s="39" t="n">
        <f aca="false">IF(ISBLANK(A21),"",IF(O21=999,999,O21*INDEX('Reference Data'!C$4:C$65,MATCH(A21,'Reference Data'!B$4:B$65,0))))</f>
        <v>34.723152</v>
      </c>
      <c r="Q21" s="3" t="n">
        <f aca="false">IF(A21="","",RANK(P21,P$7:P$109,-1))</f>
        <v>25</v>
      </c>
      <c r="R21" s="22" t="n">
        <f aca="false">IF(A21="","",ROUND('Reference Data'!$K$3*(MIN(P$7:P$109)/(MIN(P$7:P$109)+'Reference Data'!$K$4*(P21-MIN(P$7:P$109)))),0))</f>
        <v>935</v>
      </c>
      <c r="S21" s="22" t="n">
        <f aca="false">IF(A21="","",ROUND('Reference Data'!$K$3*(U21/(U21+'Reference Data'!$K$4*(O21-U21))),0))</f>
        <v>950</v>
      </c>
      <c r="T21" s="19" t="str">
        <f aca="false">IF(ISBLANK($A21),"",IF(INDEX(Class!$P$7:$P$243,MATCH($C21,Class!$C$7:$C$243,0))=0,"",INDEX(Class!$P$7:$P$243,MATCH($C21,Class!$C$7:$C$243,0))))</f>
        <v/>
      </c>
      <c r="U21" s="39" t="n">
        <f aca="false">IF(A21="","",IF(O20="",O21,U20))</f>
        <v>41.014</v>
      </c>
      <c r="V21" s="39" t="n">
        <f aca="false">IF(ISBLANK(A21),"",IF(H21="oc",999,IF(H21="dns",999,SUM(G21+H21*2))))</f>
        <v>43.779</v>
      </c>
      <c r="W21" s="39" t="n">
        <f aca="false">IF(ISBLANK(A21),"",IF(J21="oc",999,IF(J21="dns",999,SUM(I21+J21*2))))</f>
        <v>43.724</v>
      </c>
      <c r="X21" s="39" t="n">
        <f aca="false">IF(ISBLANK(A21),"",IF(L21="oc",999,IF(L21="dns",999,SUM(K21+L21*2))))</f>
        <v>43.534</v>
      </c>
      <c r="Y21" s="39" t="n">
        <f aca="false">IF(ISBLANK(A21),"",IF(N21="oc",999,IF(N21="dns",999,SUM(M21+N21*2))))</f>
        <v>43.188</v>
      </c>
    </row>
    <row r="22" customFormat="false" ht="12.75" hidden="false" customHeight="true" outlineLevel="0" collapsed="false">
      <c r="A22" s="3" t="s">
        <v>13</v>
      </c>
      <c r="B22" s="11" t="n">
        <v>21</v>
      </c>
      <c r="C22" s="18" t="s">
        <v>268</v>
      </c>
      <c r="D22" s="18" t="s">
        <v>269</v>
      </c>
      <c r="E22" s="18" t="s">
        <v>266</v>
      </c>
      <c r="F22" s="18" t="s">
        <v>270</v>
      </c>
      <c r="G22" s="39" t="n">
        <v>51.072</v>
      </c>
      <c r="H22" s="11"/>
      <c r="I22" s="39" t="n">
        <v>49.604</v>
      </c>
      <c r="J22" s="11"/>
      <c r="K22" s="39" t="n">
        <v>51.392</v>
      </c>
      <c r="L22" s="11"/>
      <c r="M22" s="39" t="n">
        <v>48.367</v>
      </c>
      <c r="N22" s="11"/>
      <c r="O22" s="39" t="n">
        <f aca="false">IF(ISERROR(SMALL(V22:Y22,1)),"",SMALL(V22:Y22,1))</f>
        <v>48.367</v>
      </c>
      <c r="P22" s="39" t="n">
        <f aca="false">IF(ISBLANK(A22),"",IF(O22=999,999,O22*INDEX('Reference Data'!C$4:C$65,MATCH(A22,'Reference Data'!B$4:B$65,0))))</f>
        <v>38.887068</v>
      </c>
      <c r="Q22" s="3" t="n">
        <f aca="false">IF(A22="","",RANK(P22,P$7:P$109,-1))</f>
        <v>67</v>
      </c>
      <c r="R22" s="22" t="n">
        <f aca="false">IF(A22="","",ROUND('Reference Data'!$K$3*(MIN(P$7:P$109)/(MIN(P$7:P$109)+'Reference Data'!$K$4*(P22-MIN(P$7:P$109)))),0))</f>
        <v>835</v>
      </c>
      <c r="S22" s="22" t="n">
        <f aca="false">IF(A22="","",ROUND('Reference Data'!$K$3*(U22/(U22+'Reference Data'!$K$4*(O22-U22))),0))</f>
        <v>848</v>
      </c>
      <c r="T22" s="19" t="str">
        <f aca="false">IF(ISBLANK($A22),"",IF(INDEX(Class!$P$7:$P$243,MATCH($C22,Class!$C$7:$C$243,0))=0,"",INDEX(Class!$P$7:$P$243,MATCH($C22,Class!$C$7:$C$243,0))))</f>
        <v>Novice</v>
      </c>
      <c r="U22" s="39" t="n">
        <f aca="false">IF(A22="","",IF(O21="",O22,U21))</f>
        <v>41.014</v>
      </c>
      <c r="V22" s="39" t="n">
        <f aca="false">IF(ISBLANK(A22),"",IF(H22="oc",999,IF(H22="dns",999,SUM(G22+H22*2))))</f>
        <v>51.072</v>
      </c>
      <c r="W22" s="39" t="n">
        <f aca="false">IF(ISBLANK(A22),"",IF(J22="oc",999,IF(J22="dns",999,SUM(I22+J22*2))))</f>
        <v>49.604</v>
      </c>
      <c r="X22" s="39" t="n">
        <f aca="false">IF(ISBLANK(A22),"",IF(L22="oc",999,IF(L22="dns",999,SUM(K22+L22*2))))</f>
        <v>51.392</v>
      </c>
      <c r="Y22" s="39" t="n">
        <f aca="false">IF(ISBLANK(A22),"",IF(N22="oc",999,IF(N22="dns",999,SUM(M22+N22*2))))</f>
        <v>48.367</v>
      </c>
    </row>
    <row r="23" customFormat="false" ht="12.75" hidden="false" customHeight="true" outlineLevel="0" collapsed="false">
      <c r="G23" s="0"/>
      <c r="H23" s="0"/>
      <c r="I23" s="0"/>
      <c r="J23" s="0"/>
      <c r="K23" s="0"/>
      <c r="L23" s="0"/>
      <c r="M23" s="0"/>
      <c r="N23" s="11"/>
      <c r="O23" s="39" t="str">
        <f aca="false">IF(ISERROR(SMALL(V23:Y23,1)),"",SMALL(V23:Y23,1))</f>
        <v/>
      </c>
      <c r="P23" s="39" t="str">
        <f aca="false">IF(ISBLANK(A23),"",IF(O23=999,999,O23*INDEX('Reference Data'!C$4:C$65,MATCH(A23,'Reference Data'!B$4:B$65,0))))</f>
        <v/>
      </c>
      <c r="Q23" s="3" t="str">
        <f aca="false">IF(A23="","",RANK(P23,P$7:P$109,-1))</f>
        <v/>
      </c>
      <c r="R23" s="22" t="str">
        <f aca="false">IF(A23="","",ROUND('Reference Data'!$K$3*(MIN(P$7:P$109)/(MIN(P$7:P$109)+'Reference Data'!$K$4*(P23-MIN(P$7:P$109)))),0))</f>
        <v/>
      </c>
      <c r="S23" s="22" t="str">
        <f aca="false">IF(A23="","",ROUND('Reference Data'!$K$3*(U23/(U23+'Reference Data'!$K$4*(O23-U23))),0))</f>
        <v/>
      </c>
      <c r="T23" s="19" t="str">
        <f aca="false">IF(ISBLANK($A23),"",IF(INDEX(Class!$P$7:$P$243,MATCH($C23,Class!$C$7:$C$243,0))=0,"",INDEX(Class!$P$7:$P$243,MATCH($C23,Class!$C$7:$C$243,0))))</f>
        <v/>
      </c>
      <c r="U23" s="39" t="str">
        <f aca="false">IF(A23="","",IF(O22="",O23,U22))</f>
        <v/>
      </c>
      <c r="V23" s="39" t="str">
        <f aca="false">IF(ISBLANK(A23),"",IF(H23="oc",999,IF(H23="dns",999,SUM(G23+H23*2))))</f>
        <v/>
      </c>
      <c r="W23" s="39" t="str">
        <f aca="false">IF(ISBLANK(A23),"",IF(J23="oc",999,IF(J23="dns",999,SUM(I23+J23*2))))</f>
        <v/>
      </c>
      <c r="X23" s="39" t="str">
        <f aca="false">IF(ISBLANK(A23),"",IF(L23="oc",999,IF(L23="dns",999,SUM(K23+L23*2))))</f>
        <v/>
      </c>
      <c r="Y23" s="39" t="str">
        <f aca="false">IF(ISBLANK(A23),"",IF(N23="oc",999,IF(N23="dns",999,SUM(M23+N23*2))))</f>
        <v/>
      </c>
    </row>
    <row r="24" customFormat="false" ht="12.75" hidden="false" customHeight="true" outlineLevel="0" collapsed="false">
      <c r="A24" s="3" t="s">
        <v>16</v>
      </c>
      <c r="B24" s="11" t="n">
        <v>31</v>
      </c>
      <c r="C24" s="18" t="s">
        <v>282</v>
      </c>
      <c r="D24" s="18" t="s">
        <v>232</v>
      </c>
      <c r="E24" s="18" t="s">
        <v>207</v>
      </c>
      <c r="F24" s="18" t="s">
        <v>208</v>
      </c>
      <c r="G24" s="39" t="n">
        <v>43.458</v>
      </c>
      <c r="H24" s="11"/>
      <c r="I24" s="39" t="n">
        <v>43.577</v>
      </c>
      <c r="J24" s="11"/>
      <c r="K24" s="39" t="n">
        <v>43.102</v>
      </c>
      <c r="L24" s="11"/>
      <c r="M24" s="39" t="n">
        <v>42.96</v>
      </c>
      <c r="N24" s="11"/>
      <c r="O24" s="39" t="n">
        <f aca="false">IF(ISERROR(SMALL(V24:Y24,1)),"",SMALL(V24:Y24,1))</f>
        <v>42.96</v>
      </c>
      <c r="P24" s="39" t="n">
        <f aca="false">IF(ISBLANK(A24),"",IF(O24=999,999,O24*INDEX('Reference Data'!C$4:C$65,MATCH(A24,'Reference Data'!B$4:B$65,0))))</f>
        <v>34.32504</v>
      </c>
      <c r="Q24" s="3" t="n">
        <f aca="false">IF(A24="","",RANK(P24,P$7:P$109,-1))</f>
        <v>21</v>
      </c>
      <c r="R24" s="22" t="n">
        <f aca="false">IF(A24="","",ROUND('Reference Data'!$K$3*(MIN(P$7:P$109)/(MIN(P$7:P$109)+'Reference Data'!$K$4*(P24-MIN(P$7:P$109)))),0))</f>
        <v>946</v>
      </c>
      <c r="S24" s="22" t="n">
        <f aca="false">IF(A24="","",ROUND('Reference Data'!$K$3*(U24/(U24+'Reference Data'!$K$4*(O24-U24))),0))</f>
        <v>1000</v>
      </c>
      <c r="T24" s="19" t="str">
        <f aca="false">IF(ISBLANK($A24),"",IF(INDEX(Class!$P$7:$P$243,MATCH($C24,Class!$C$7:$C$243,0))=0,"",INDEX(Class!$P$7:$P$243,MATCH($C24,Class!$C$7:$C$243,0))))</f>
        <v/>
      </c>
      <c r="U24" s="39" t="n">
        <f aca="false">IF(A24="","",IF(O23="",O24,U23))</f>
        <v>42.96</v>
      </c>
      <c r="V24" s="39" t="n">
        <f aca="false">IF(ISBLANK(A24),"",IF(H24="oc",999,IF(H24="dns",999,SUM(G24+H24*2))))</f>
        <v>43.458</v>
      </c>
      <c r="W24" s="39" t="n">
        <f aca="false">IF(ISBLANK(A24),"",IF(J24="oc",999,IF(J24="dns",999,SUM(I24+J24*2))))</f>
        <v>43.577</v>
      </c>
      <c r="X24" s="39" t="n">
        <f aca="false">IF(ISBLANK(A24),"",IF(L24="oc",999,IF(L24="dns",999,SUM(K24+L24*2))))</f>
        <v>43.102</v>
      </c>
      <c r="Y24" s="39" t="n">
        <f aca="false">IF(ISBLANK(A24),"",IF(N24="oc",999,IF(N24="dns",999,SUM(M24+N24*2))))</f>
        <v>42.96</v>
      </c>
    </row>
    <row r="25" customFormat="false" ht="12.75" hidden="false" customHeight="true" outlineLevel="0" collapsed="false">
      <c r="A25" s="3" t="s">
        <v>16</v>
      </c>
      <c r="B25" s="11" t="n">
        <v>122</v>
      </c>
      <c r="C25" s="18" t="s">
        <v>284</v>
      </c>
      <c r="D25" s="18" t="s">
        <v>136</v>
      </c>
      <c r="E25" s="18" t="s">
        <v>207</v>
      </c>
      <c r="F25" s="18" t="s">
        <v>208</v>
      </c>
      <c r="G25" s="39" t="n">
        <v>53.908</v>
      </c>
      <c r="H25" s="11"/>
      <c r="I25" s="39" t="n">
        <v>0</v>
      </c>
      <c r="J25" s="11" t="s">
        <v>509</v>
      </c>
      <c r="K25" s="39" t="n">
        <v>53.537</v>
      </c>
      <c r="L25" s="11"/>
      <c r="M25" s="39" t="n">
        <v>52.917</v>
      </c>
      <c r="N25" s="11"/>
      <c r="O25" s="39" t="n">
        <f aca="false">IF(ISERROR(SMALL(V25:Y25,1)),"",SMALL(V25:Y25,1))</f>
        <v>52.917</v>
      </c>
      <c r="P25" s="39" t="n">
        <f aca="false">IF(ISBLANK(A25),"",IF(O25=999,999,O25*INDEX('Reference Data'!C$4:C$65,MATCH(A25,'Reference Data'!B$4:B$65,0))))</f>
        <v>42.280683</v>
      </c>
      <c r="Q25" s="3" t="n">
        <f aca="false">IF(A25="","",RANK(P25,P$7:P$109,-1))</f>
        <v>75</v>
      </c>
      <c r="R25" s="22" t="n">
        <f aca="false">IF(A25="","",ROUND('Reference Data'!$K$3*(MIN(P$7:P$109)/(MIN(P$7:P$109)+'Reference Data'!$K$4*(P25-MIN(P$7:P$109)))),0))</f>
        <v>768</v>
      </c>
      <c r="S25" s="22" t="n">
        <f aca="false">IF(A25="","",ROUND('Reference Data'!$K$3*(U25/(U25+'Reference Data'!$K$4*(O25-U25))),0))</f>
        <v>812</v>
      </c>
      <c r="T25" s="19" t="str">
        <f aca="false">IF(ISBLANK($A25),"",IF(INDEX(Class!$P$7:$P$243,MATCH($C25,Class!$C$7:$C$243,0))=0,"",INDEX(Class!$P$7:$P$243,MATCH($C25,Class!$C$7:$C$243,0))))</f>
        <v>Novice</v>
      </c>
      <c r="U25" s="39" t="n">
        <f aca="false">IF(A25="","",IF(O24="",O25,U24))</f>
        <v>42.96</v>
      </c>
      <c r="V25" s="39" t="n">
        <f aca="false">IF(ISBLANK(A25),"",IF(H25="oc",999,IF(H25="dns",999,SUM(G25+H25*2))))</f>
        <v>53.908</v>
      </c>
      <c r="W25" s="39" t="n">
        <f aca="false">IF(ISBLANK(A25),"",IF(J25="oc",999,IF(J25="dns",999,SUM(I25+J25*2))))</f>
        <v>999</v>
      </c>
      <c r="X25" s="39" t="n">
        <f aca="false">IF(ISBLANK(A25),"",IF(L25="oc",999,IF(L25="dns",999,SUM(K25+L25*2))))</f>
        <v>53.537</v>
      </c>
      <c r="Y25" s="39" t="n">
        <f aca="false">IF(ISBLANK(A25),"",IF(N25="oc",999,IF(N25="dns",999,SUM(M25+N25*2))))</f>
        <v>52.917</v>
      </c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1"/>
      <c r="O26" s="39" t="str">
        <f aca="false">IF(ISERROR(SMALL(V26:Y26,1)),"",SMALL(V26:Y26,1))</f>
        <v/>
      </c>
      <c r="P26" s="39" t="str">
        <f aca="false">IF(ISBLANK(A26),"",IF(O26=999,999,O26*INDEX('Reference Data'!C$4:C$65,MATCH(A26,'Reference Data'!B$4:B$65,0))))</f>
        <v/>
      </c>
      <c r="Q26" s="3" t="str">
        <f aca="false">IF(A26="","",RANK(P26,P$7:P$109,-1))</f>
        <v/>
      </c>
      <c r="R26" s="22" t="str">
        <f aca="false">IF(A26="","",ROUND('Reference Data'!$K$3*(MIN(P$7:P$109)/(MIN(P$7:P$109)+'Reference Data'!$K$4*(P26-MIN(P$7:P$109)))),0))</f>
        <v/>
      </c>
      <c r="S26" s="22" t="str">
        <f aca="false">IF(A26="","",ROUND('Reference Data'!$K$3*(U26/(U26+'Reference Data'!$K$4*(O26-U26))),0))</f>
        <v/>
      </c>
      <c r="T26" s="19" t="str">
        <f aca="false">IF(ISBLANK($A26),"",IF(INDEX(Class!$P$7:$P$243,MATCH($C26,Class!$C$7:$C$243,0))=0,"",INDEX(Class!$P$7:$P$243,MATCH($C26,Class!$C$7:$C$243,0))))</f>
        <v/>
      </c>
      <c r="U26" s="39" t="str">
        <f aca="false">IF(A26="","",IF(O25="",O26,U25))</f>
        <v/>
      </c>
      <c r="V26" s="39" t="str">
        <f aca="false">IF(ISBLANK(A26),"",IF(H26="oc",999,IF(H26="dns",999,SUM(G26+H26*2))))</f>
        <v/>
      </c>
      <c r="W26" s="39" t="str">
        <f aca="false">IF(ISBLANK(A26),"",IF(J26="oc",999,IF(J26="dns",999,SUM(I26+J26*2))))</f>
        <v/>
      </c>
      <c r="X26" s="39" t="str">
        <f aca="false">IF(ISBLANK(A26),"",IF(L26="oc",999,IF(L26="dns",999,SUM(K26+L26*2))))</f>
        <v/>
      </c>
      <c r="Y26" s="39" t="str">
        <f aca="false">IF(ISBLANK(A26),"",IF(N26="oc",999,IF(N26="dns",999,SUM(M26+N26*2))))</f>
        <v/>
      </c>
    </row>
    <row r="27" customFormat="false" ht="12.75" hidden="false" customHeight="true" outlineLevel="0" collapsed="false">
      <c r="A27" s="3" t="s">
        <v>18</v>
      </c>
      <c r="B27" s="11" t="n">
        <v>76</v>
      </c>
      <c r="C27" s="18" t="s">
        <v>306</v>
      </c>
      <c r="D27" s="18" t="s">
        <v>265</v>
      </c>
      <c r="E27" s="18" t="s">
        <v>307</v>
      </c>
      <c r="F27" s="18" t="s">
        <v>308</v>
      </c>
      <c r="G27" s="39" t="n">
        <v>43.253</v>
      </c>
      <c r="H27" s="11"/>
      <c r="I27" s="39" t="n">
        <v>43.36</v>
      </c>
      <c r="J27" s="11"/>
      <c r="K27" s="39" t="n">
        <v>43.429</v>
      </c>
      <c r="L27" s="11"/>
      <c r="M27" s="39" t="n">
        <v>42.52</v>
      </c>
      <c r="N27" s="11"/>
      <c r="O27" s="39" t="n">
        <f aca="false">IF(ISERROR(SMALL(V27:Y27,1)),"",SMALL(V27:Y27,1))</f>
        <v>42.52</v>
      </c>
      <c r="P27" s="39" t="n">
        <f aca="false">IF(ISBLANK(A27),"",IF(O27=999,999,O27*INDEX('Reference Data'!C$4:C$65,MATCH(A27,'Reference Data'!B$4:B$65,0))))</f>
        <v>33.42072</v>
      </c>
      <c r="Q27" s="3" t="n">
        <f aca="false">IF(A27="","",RANK(P27,P$7:P$109,-1))</f>
        <v>8</v>
      </c>
      <c r="R27" s="22" t="n">
        <f aca="false">IF(A27="","",ROUND('Reference Data'!$K$3*(MIN(P$7:P$109)/(MIN(P$7:P$109)+'Reference Data'!$K$4*(P27-MIN(P$7:P$109)))),0))</f>
        <v>971</v>
      </c>
      <c r="S27" s="22" t="n">
        <f aca="false">IF(A27="","",ROUND('Reference Data'!$K$3*(U27/(U27+'Reference Data'!$K$4*(O27-U27))),0))</f>
        <v>1000</v>
      </c>
      <c r="T27" s="19" t="str">
        <f aca="false">IF(ISBLANK($A27),"",IF(INDEX(Class!$P$7:$P$243,MATCH($C27,Class!$C$7:$C$243,0))=0,"",INDEX(Class!$P$7:$P$243,MATCH($C27,Class!$C$7:$C$243,0))))</f>
        <v/>
      </c>
      <c r="U27" s="39" t="n">
        <f aca="false">IF(A27="","",IF(O26="",O27,U26))</f>
        <v>42.52</v>
      </c>
      <c r="V27" s="39" t="n">
        <f aca="false">IF(ISBLANK(A27),"",IF(H27="oc",999,IF(H27="dns",999,SUM(G27+H27*2))))</f>
        <v>43.253</v>
      </c>
      <c r="W27" s="39" t="n">
        <f aca="false">IF(ISBLANK(A27),"",IF(J27="oc",999,IF(J27="dns",999,SUM(I27+J27*2))))</f>
        <v>43.36</v>
      </c>
      <c r="X27" s="39" t="n">
        <f aca="false">IF(ISBLANK(A27),"",IF(L27="oc",999,IF(L27="dns",999,SUM(K27+L27*2))))</f>
        <v>43.429</v>
      </c>
      <c r="Y27" s="39" t="n">
        <f aca="false">IF(ISBLANK(A27),"",IF(N27="oc",999,IF(N27="dns",999,SUM(M27+N27*2))))</f>
        <v>42.52</v>
      </c>
    </row>
    <row r="28" customFormat="false" ht="12.75" hidden="false" customHeight="true" outlineLevel="0" collapsed="false">
      <c r="A28" s="3" t="s">
        <v>18</v>
      </c>
      <c r="B28" s="11" t="n">
        <v>86</v>
      </c>
      <c r="C28" s="18" t="s">
        <v>288</v>
      </c>
      <c r="D28" s="18" t="s">
        <v>289</v>
      </c>
      <c r="E28" s="18" t="s">
        <v>207</v>
      </c>
      <c r="F28" s="18" t="s">
        <v>208</v>
      </c>
      <c r="G28" s="39" t="n">
        <v>46.759</v>
      </c>
      <c r="H28" s="11"/>
      <c r="I28" s="39" t="n">
        <v>46.055</v>
      </c>
      <c r="J28" s="11"/>
      <c r="K28" s="39" t="n">
        <v>46.286</v>
      </c>
      <c r="L28" s="11"/>
      <c r="M28" s="39" t="n">
        <v>45.777</v>
      </c>
      <c r="N28" s="11"/>
      <c r="O28" s="39" t="n">
        <f aca="false">IF(ISERROR(SMALL(V28:Y28,1)),"",SMALL(V28:Y28,1))</f>
        <v>45.777</v>
      </c>
      <c r="P28" s="39" t="n">
        <f aca="false">IF(ISBLANK(A28),"",IF(O28=999,999,O28*INDEX('Reference Data'!C$4:C$65,MATCH(A28,'Reference Data'!B$4:B$65,0))))</f>
        <v>35.980722</v>
      </c>
      <c r="Q28" s="3" t="n">
        <f aca="false">IF(A28="","",RANK(P28,P$7:P$109,-1))</f>
        <v>44</v>
      </c>
      <c r="R28" s="22" t="n">
        <f aca="false">IF(A28="","",ROUND('Reference Data'!$K$3*(MIN(P$7:P$109)/(MIN(P$7:P$109)+'Reference Data'!$K$4*(P28-MIN(P$7:P$109)))),0))</f>
        <v>902</v>
      </c>
      <c r="S28" s="22" t="n">
        <f aca="false">IF(A28="","",ROUND('Reference Data'!$K$3*(U28/(U28+'Reference Data'!$K$4*(O28-U28))),0))</f>
        <v>929</v>
      </c>
      <c r="T28" s="19" t="str">
        <f aca="false">IF(ISBLANK($A28),"",IF(INDEX(Class!$P$7:$P$243,MATCH($C28,Class!$C$7:$C$243,0))=0,"",INDEX(Class!$P$7:$P$243,MATCH($C28,Class!$C$7:$C$243,0))))</f>
        <v/>
      </c>
      <c r="U28" s="39" t="n">
        <f aca="false">IF(A28="","",IF(O27="",O28,U27))</f>
        <v>42.52</v>
      </c>
      <c r="V28" s="39" t="n">
        <f aca="false">IF(ISBLANK(A28),"",IF(H28="oc",999,IF(H28="dns",999,SUM(G28+H28*2))))</f>
        <v>46.759</v>
      </c>
      <c r="W28" s="39" t="n">
        <f aca="false">IF(ISBLANK(A28),"",IF(J28="oc",999,IF(J28="dns",999,SUM(I28+J28*2))))</f>
        <v>46.055</v>
      </c>
      <c r="X28" s="39" t="n">
        <f aca="false">IF(ISBLANK(A28),"",IF(L28="oc",999,IF(L28="dns",999,SUM(K28+L28*2))))</f>
        <v>46.286</v>
      </c>
      <c r="Y28" s="39" t="n">
        <f aca="false">IF(ISBLANK(A28),"",IF(N28="oc",999,IF(N28="dns",999,SUM(M28+N28*2))))</f>
        <v>45.777</v>
      </c>
    </row>
    <row r="29" customFormat="false" ht="12.75" hidden="false" customHeight="true" outlineLevel="0" collapsed="false">
      <c r="A29" s="3" t="s">
        <v>18</v>
      </c>
      <c r="B29" s="11" t="n">
        <v>8</v>
      </c>
      <c r="C29" s="18" t="s">
        <v>293</v>
      </c>
      <c r="D29" s="18" t="s">
        <v>269</v>
      </c>
      <c r="E29" s="18" t="s">
        <v>145</v>
      </c>
      <c r="F29" s="18" t="s">
        <v>172</v>
      </c>
      <c r="G29" s="39" t="n">
        <v>48.204</v>
      </c>
      <c r="H29" s="11" t="n">
        <v>2</v>
      </c>
      <c r="I29" s="39" t="n">
        <v>47.618</v>
      </c>
      <c r="J29" s="11"/>
      <c r="K29" s="39" t="n">
        <v>46.133</v>
      </c>
      <c r="L29" s="11" t="n">
        <v>2</v>
      </c>
      <c r="M29" s="39" t="n">
        <v>46.024</v>
      </c>
      <c r="N29" s="11"/>
      <c r="O29" s="39" t="n">
        <f aca="false">IF(ISERROR(SMALL(V29:Y29,1)),"",SMALL(V29:Y29,1))</f>
        <v>46.024</v>
      </c>
      <c r="P29" s="39" t="n">
        <f aca="false">IF(ISBLANK(A29),"",IF(O29=999,999,O29*INDEX('Reference Data'!C$4:C$65,MATCH(A29,'Reference Data'!B$4:B$65,0))))</f>
        <v>36.174864</v>
      </c>
      <c r="Q29" s="3" t="n">
        <f aca="false">IF(A29="","",RANK(P29,P$7:P$109,-1))</f>
        <v>47</v>
      </c>
      <c r="R29" s="22" t="n">
        <f aca="false">IF(A29="","",ROUND('Reference Data'!$K$3*(MIN(P$7:P$109)/(MIN(P$7:P$109)+'Reference Data'!$K$4*(P29-MIN(P$7:P$109)))),0))</f>
        <v>897</v>
      </c>
      <c r="S29" s="22" t="n">
        <f aca="false">IF(A29="","",ROUND('Reference Data'!$K$3*(U29/(U29+'Reference Data'!$K$4*(O29-U29))),0))</f>
        <v>924</v>
      </c>
      <c r="T29" s="19" t="str">
        <f aca="false">IF(ISBLANK($A29),"",IF(INDEX(Class!$P$7:$P$243,MATCH($C29,Class!$C$7:$C$243,0))=0,"",INDEX(Class!$P$7:$P$243,MATCH($C29,Class!$C$7:$C$243,0))))</f>
        <v>Novice</v>
      </c>
      <c r="U29" s="39" t="n">
        <f aca="false">IF(A29="","",IF(O28="",O29,U28))</f>
        <v>42.52</v>
      </c>
      <c r="V29" s="39" t="n">
        <f aca="false">IF(ISBLANK(A29),"",IF(H29="oc",999,IF(H29="dns",999,SUM(G29+H29*2))))</f>
        <v>52.204</v>
      </c>
      <c r="W29" s="39" t="n">
        <f aca="false">IF(ISBLANK(A29),"",IF(J29="oc",999,IF(J29="dns",999,SUM(I29+J29*2))))</f>
        <v>47.618</v>
      </c>
      <c r="X29" s="39" t="n">
        <f aca="false">IF(ISBLANK(A29),"",IF(L29="oc",999,IF(L29="dns",999,SUM(K29+L29*2))))</f>
        <v>50.133</v>
      </c>
      <c r="Y29" s="39" t="n">
        <f aca="false">IF(ISBLANK(A29),"",IF(N29="oc",999,IF(N29="dns",999,SUM(M29+N29*2))))</f>
        <v>46.024</v>
      </c>
    </row>
    <row r="30" customFormat="false" ht="12.75" hidden="false" customHeight="true" outlineLevel="0" collapsed="false">
      <c r="A30" s="3" t="s">
        <v>18</v>
      </c>
      <c r="B30" s="11" t="n">
        <v>77</v>
      </c>
      <c r="C30" s="18" t="s">
        <v>297</v>
      </c>
      <c r="D30" s="18" t="s">
        <v>298</v>
      </c>
      <c r="E30" s="18" t="s">
        <v>145</v>
      </c>
      <c r="F30" s="18" t="s">
        <v>177</v>
      </c>
      <c r="G30" s="39" t="n">
        <v>48.675</v>
      </c>
      <c r="H30" s="11"/>
      <c r="I30" s="39" t="n">
        <v>48.308</v>
      </c>
      <c r="J30" s="11"/>
      <c r="K30" s="39" t="n">
        <v>46.551</v>
      </c>
      <c r="L30" s="11"/>
      <c r="M30" s="39" t="n">
        <v>46.612</v>
      </c>
      <c r="N30" s="11"/>
      <c r="O30" s="39" t="n">
        <f aca="false">IF(ISERROR(SMALL(V30:Y30,1)),"",SMALL(V30:Y30,1))</f>
        <v>46.551</v>
      </c>
      <c r="P30" s="39" t="n">
        <f aca="false">IF(ISBLANK(A30),"",IF(O30=999,999,O30*INDEX('Reference Data'!C$4:C$65,MATCH(A30,'Reference Data'!B$4:B$65,0))))</f>
        <v>36.589086</v>
      </c>
      <c r="Q30" s="3" t="n">
        <f aca="false">IF(A30="","",RANK(P30,P$7:P$109,-1))</f>
        <v>54</v>
      </c>
      <c r="R30" s="22" t="n">
        <f aca="false">IF(A30="","",ROUND('Reference Data'!$K$3*(MIN(P$7:P$109)/(MIN(P$7:P$109)+'Reference Data'!$K$4*(P30-MIN(P$7:P$109)))),0))</f>
        <v>887</v>
      </c>
      <c r="S30" s="22" t="n">
        <f aca="false">IF(A30="","",ROUND('Reference Data'!$K$3*(U30/(U30+'Reference Data'!$K$4*(O30-U30))),0))</f>
        <v>913</v>
      </c>
      <c r="T30" s="19" t="str">
        <f aca="false">IF(ISBLANK($A30),"",IF(INDEX(Class!$P$7:$P$243,MATCH($C30,Class!$C$7:$C$243,0))=0,"",INDEX(Class!$P$7:$P$243,MATCH($C30,Class!$C$7:$C$243,0))))</f>
        <v>Novice</v>
      </c>
      <c r="U30" s="39" t="n">
        <f aca="false">IF(A30="","",IF(O29="",O30,U29))</f>
        <v>42.52</v>
      </c>
      <c r="V30" s="39" t="n">
        <f aca="false">IF(ISBLANK(A30),"",IF(H30="oc",999,IF(H30="dns",999,SUM(G30+H30*2))))</f>
        <v>48.675</v>
      </c>
      <c r="W30" s="39" t="n">
        <f aca="false">IF(ISBLANK(A30),"",IF(J30="oc",999,IF(J30="dns",999,SUM(I30+J30*2))))</f>
        <v>48.308</v>
      </c>
      <c r="X30" s="39" t="n">
        <f aca="false">IF(ISBLANK(A30),"",IF(L30="oc",999,IF(L30="dns",999,SUM(K30+L30*2))))</f>
        <v>46.551</v>
      </c>
      <c r="Y30" s="39" t="n">
        <f aca="false">IF(ISBLANK(A30),"",IF(N30="oc",999,IF(N30="dns",999,SUM(M30+N30*2))))</f>
        <v>46.612</v>
      </c>
    </row>
    <row r="31" customFormat="false" ht="12.75" hidden="false" customHeight="true" outlineLevel="0" collapsed="false">
      <c r="G31" s="0"/>
      <c r="H31" s="0"/>
      <c r="I31" s="0"/>
      <c r="J31" s="0"/>
      <c r="K31" s="0"/>
      <c r="L31" s="0"/>
      <c r="M31" s="0"/>
      <c r="N31" s="11"/>
      <c r="O31" s="39" t="str">
        <f aca="false">IF(ISERROR(SMALL(V31:Y31,1)),"",SMALL(V31:Y31,1))</f>
        <v/>
      </c>
      <c r="P31" s="39" t="str">
        <f aca="false">IF(ISBLANK(A31),"",IF(O31=999,999,O31*INDEX('Reference Data'!C$4:C$65,MATCH(A31,'Reference Data'!B$4:B$65,0))))</f>
        <v/>
      </c>
      <c r="Q31" s="3" t="str">
        <f aca="false">IF(A31="","",RANK(P31,P$7:P$109,-1))</f>
        <v/>
      </c>
      <c r="R31" s="22" t="str">
        <f aca="false">IF(A31="","",ROUND('Reference Data'!$K$3*(MIN(P$7:P$109)/(MIN(P$7:P$109)+'Reference Data'!$K$4*(P31-MIN(P$7:P$109)))),0))</f>
        <v/>
      </c>
      <c r="S31" s="22" t="str">
        <f aca="false">IF(A31="","",ROUND('Reference Data'!$K$3*(U31/(U31+'Reference Data'!$K$4*(O31-U31))),0))</f>
        <v/>
      </c>
      <c r="T31" s="19" t="str">
        <f aca="false">IF(ISBLANK($A31),"",IF(INDEX(Class!$P$7:$P$243,MATCH($C31,Class!$C$7:$C$243,0))=0,"",INDEX(Class!$P$7:$P$243,MATCH($C31,Class!$C$7:$C$243,0))))</f>
        <v/>
      </c>
      <c r="U31" s="39" t="str">
        <f aca="false">IF(A31="","",IF(O30="",O31,U30))</f>
        <v/>
      </c>
      <c r="V31" s="39" t="str">
        <f aca="false">IF(ISBLANK(A31),"",IF(H31="oc",999,IF(H31="dns",999,SUM(G31+H31*2))))</f>
        <v/>
      </c>
      <c r="W31" s="39" t="str">
        <f aca="false">IF(ISBLANK(A31),"",IF(J31="oc",999,IF(J31="dns",999,SUM(I31+J31*2))))</f>
        <v/>
      </c>
      <c r="X31" s="39" t="str">
        <f aca="false">IF(ISBLANK(A31),"",IF(L31="oc",999,IF(L31="dns",999,SUM(K31+L31*2))))</f>
        <v/>
      </c>
      <c r="Y31" s="39" t="str">
        <f aca="false">IF(ISBLANK(A31),"",IF(N31="oc",999,IF(N31="dns",999,SUM(M31+N31*2))))</f>
        <v/>
      </c>
    </row>
    <row r="32" customFormat="false" ht="12.75" hidden="false" customHeight="true" outlineLevel="0" collapsed="false">
      <c r="A32" s="3" t="s">
        <v>20</v>
      </c>
      <c r="B32" s="11" t="n">
        <v>58</v>
      </c>
      <c r="C32" s="18" t="s">
        <v>321</v>
      </c>
      <c r="D32" s="18" t="s">
        <v>151</v>
      </c>
      <c r="E32" s="18" t="s">
        <v>152</v>
      </c>
      <c r="F32" s="18" t="s">
        <v>153</v>
      </c>
      <c r="G32" s="39" t="n">
        <v>43.966</v>
      </c>
      <c r="H32" s="11"/>
      <c r="I32" s="39" t="n">
        <v>44.972</v>
      </c>
      <c r="J32" s="11"/>
      <c r="K32" s="39" t="n">
        <v>42.847</v>
      </c>
      <c r="L32" s="11"/>
      <c r="M32" s="39" t="n">
        <v>42.968</v>
      </c>
      <c r="N32" s="11"/>
      <c r="O32" s="39" t="n">
        <f aca="false">IF(ISERROR(SMALL(V32:Y32,1)),"",SMALL(V32:Y32,1))</f>
        <v>42.847</v>
      </c>
      <c r="P32" s="39" t="n">
        <f aca="false">IF(ISBLANK(A32),"",IF(O32=999,999,O32*INDEX('Reference Data'!C$4:C$65,MATCH(A32,'Reference Data'!B$4:B$65,0))))</f>
        <v>34.577529</v>
      </c>
      <c r="Q32" s="3" t="n">
        <f aca="false">IF(A32="","",RANK(P32,P$7:P$109,-1))</f>
        <v>23</v>
      </c>
      <c r="R32" s="22" t="n">
        <f aca="false">IF(A32="","",ROUND('Reference Data'!$K$3*(MIN(P$7:P$109)/(MIN(P$7:P$109)+'Reference Data'!$K$4*(P32-MIN(P$7:P$109)))),0))</f>
        <v>939</v>
      </c>
      <c r="S32" s="22" t="n">
        <f aca="false">IF(A32="","",ROUND('Reference Data'!$K$3*(U32/(U32+'Reference Data'!$K$4*(O32-U32))),0))</f>
        <v>1000</v>
      </c>
      <c r="T32" s="19" t="str">
        <f aca="false">IF(ISBLANK($A32),"",IF(INDEX(Class!$P$7:$P$243,MATCH($C32,Class!$C$7:$C$243,0))=0,"",INDEX(Class!$P$7:$P$243,MATCH($C32,Class!$C$7:$C$243,0))))</f>
        <v/>
      </c>
      <c r="U32" s="39" t="n">
        <f aca="false">IF(A32="","",IF(O31="",O32,U31))</f>
        <v>42.847</v>
      </c>
      <c r="V32" s="39" t="n">
        <f aca="false">IF(ISBLANK(A32),"",IF(H32="oc",999,IF(H32="dns",999,SUM(G32+H32*2))))</f>
        <v>43.966</v>
      </c>
      <c r="W32" s="39" t="n">
        <f aca="false">IF(ISBLANK(A32),"",IF(J32="oc",999,IF(J32="dns",999,SUM(I32+J32*2))))</f>
        <v>44.972</v>
      </c>
      <c r="X32" s="39" t="n">
        <f aca="false">IF(ISBLANK(A32),"",IF(L32="oc",999,IF(L32="dns",999,SUM(K32+L32*2))))</f>
        <v>42.847</v>
      </c>
      <c r="Y32" s="39" t="n">
        <f aca="false">IF(ISBLANK(A32),"",IF(N32="oc",999,IF(N32="dns",999,SUM(M32+N32*2))))</f>
        <v>42.968</v>
      </c>
    </row>
    <row r="33" customFormat="false" ht="12.75" hidden="false" customHeight="true" outlineLevel="0" collapsed="false">
      <c r="G33" s="0"/>
      <c r="H33" s="0"/>
      <c r="I33" s="0"/>
      <c r="J33" s="0"/>
      <c r="K33" s="0"/>
      <c r="L33" s="0"/>
      <c r="M33" s="0"/>
      <c r="N33" s="11"/>
      <c r="O33" s="39" t="str">
        <f aca="false">IF(ISERROR(SMALL(V33:Y33,1)),"",SMALL(V33:Y33,1))</f>
        <v/>
      </c>
      <c r="P33" s="39" t="str">
        <f aca="false">IF(ISBLANK(A33),"",IF(O33=999,999,O33*INDEX('Reference Data'!C$4:C$65,MATCH(A33,'Reference Data'!B$4:B$65,0))))</f>
        <v/>
      </c>
      <c r="Q33" s="3" t="str">
        <f aca="false">IF(A33="","",RANK(P33,P$7:P$109,-1))</f>
        <v/>
      </c>
      <c r="R33" s="22" t="str">
        <f aca="false">IF(A33="","",ROUND('Reference Data'!$K$3*(MIN(P$7:P$109)/(MIN(P$7:P$109)+'Reference Data'!$K$4*(P33-MIN(P$7:P$109)))),0))</f>
        <v/>
      </c>
      <c r="S33" s="22" t="str">
        <f aca="false">IF(A33="","",ROUND('Reference Data'!$K$3*(U33/(U33+'Reference Data'!$K$4*(O33-U33))),0))</f>
        <v/>
      </c>
      <c r="T33" s="19" t="str">
        <f aca="false">IF(ISBLANK($A33),"",IF(INDEX(Class!$P$7:$P$243,MATCH($C33,Class!$C$7:$C$243,0))=0,"",INDEX(Class!$P$7:$P$243,MATCH($C33,Class!$C$7:$C$243,0))))</f>
        <v/>
      </c>
      <c r="U33" s="39" t="str">
        <f aca="false">IF(A33="","",IF(O32="",O33,U32))</f>
        <v/>
      </c>
      <c r="V33" s="39" t="str">
        <f aca="false">IF(ISBLANK(A33),"",IF(H33="oc",999,IF(H33="dns",999,SUM(G33+H33*2))))</f>
        <v/>
      </c>
      <c r="W33" s="39" t="str">
        <f aca="false">IF(ISBLANK(A33),"",IF(J33="oc",999,IF(J33="dns",999,SUM(I33+J33*2))))</f>
        <v/>
      </c>
      <c r="X33" s="39" t="str">
        <f aca="false">IF(ISBLANK(A33),"",IF(L33="oc",999,IF(L33="dns",999,SUM(K33+L33*2))))</f>
        <v/>
      </c>
      <c r="Y33" s="39" t="str">
        <f aca="false">IF(ISBLANK(A33),"",IF(N33="oc",999,IF(N33="dns",999,SUM(M33+N33*2))))</f>
        <v/>
      </c>
    </row>
    <row r="34" customFormat="false" ht="12.75" hidden="false" customHeight="true" outlineLevel="0" collapsed="false">
      <c r="A34" s="3" t="s">
        <v>22</v>
      </c>
      <c r="B34" s="11" t="n">
        <v>38</v>
      </c>
      <c r="C34" s="18" t="s">
        <v>333</v>
      </c>
      <c r="D34" s="18" t="s">
        <v>165</v>
      </c>
      <c r="E34" s="18" t="s">
        <v>162</v>
      </c>
      <c r="F34" s="18" t="s">
        <v>334</v>
      </c>
      <c r="G34" s="39" t="n">
        <v>0</v>
      </c>
      <c r="H34" s="11" t="s">
        <v>509</v>
      </c>
      <c r="I34" s="39" t="n">
        <v>45.665</v>
      </c>
      <c r="J34" s="11"/>
      <c r="K34" s="39" t="n">
        <v>44.779</v>
      </c>
      <c r="L34" s="11"/>
      <c r="M34" s="39" t="n">
        <v>44.082</v>
      </c>
      <c r="N34" s="11"/>
      <c r="O34" s="39" t="n">
        <f aca="false">IF(ISERROR(SMALL(V34:Y34,1)),"",SMALL(V34:Y34,1))</f>
        <v>44.082</v>
      </c>
      <c r="P34" s="39" t="n">
        <f aca="false">IF(ISBLANK(A34),"",IF(O34=999,999,O34*INDEX('Reference Data'!C$4:C$65,MATCH(A34,'Reference Data'!B$4:B$65,0))))</f>
        <v>34.780698</v>
      </c>
      <c r="Q34" s="3" t="n">
        <f aca="false">IF(A34="","",RANK(P34,P$7:P$109,-1))</f>
        <v>27</v>
      </c>
      <c r="R34" s="22" t="n">
        <f aca="false">IF(A34="","",ROUND('Reference Data'!$K$3*(MIN(P$7:P$109)/(MIN(P$7:P$109)+'Reference Data'!$K$4*(P34-MIN(P$7:P$109)))),0))</f>
        <v>933</v>
      </c>
      <c r="S34" s="22" t="n">
        <f aca="false">IF(A34="","",ROUND('Reference Data'!$K$3*(U34/(U34+'Reference Data'!$K$4*(O34-U34))),0))</f>
        <v>1000</v>
      </c>
      <c r="T34" s="19" t="str">
        <f aca="false">IF(ISBLANK($A34),"",IF(INDEX(Class!$P$7:$P$243,MATCH($C34,Class!$C$7:$C$243,0))=0,"",INDEX(Class!$P$7:$P$243,MATCH($C34,Class!$C$7:$C$243,0))))</f>
        <v>Novice</v>
      </c>
      <c r="U34" s="39" t="n">
        <f aca="false">IF(A34="","",IF(O33="",O34,U33))</f>
        <v>44.082</v>
      </c>
      <c r="V34" s="39" t="n">
        <f aca="false">IF(ISBLANK(A34),"",IF(H34="oc",999,IF(H34="dns",999,SUM(G34+H34*2))))</f>
        <v>999</v>
      </c>
      <c r="W34" s="39" t="n">
        <f aca="false">IF(ISBLANK(A34),"",IF(J34="oc",999,IF(J34="dns",999,SUM(I34+J34*2))))</f>
        <v>45.665</v>
      </c>
      <c r="X34" s="39" t="n">
        <f aca="false">IF(ISBLANK(A34),"",IF(L34="oc",999,IF(L34="dns",999,SUM(K34+L34*2))))</f>
        <v>44.779</v>
      </c>
      <c r="Y34" s="39" t="n">
        <f aca="false">IF(ISBLANK(A34),"",IF(N34="oc",999,IF(N34="dns",999,SUM(M34+N34*2))))</f>
        <v>44.082</v>
      </c>
    </row>
    <row r="35" customFormat="false" ht="12.75" hidden="false" customHeight="true" outlineLevel="0" collapsed="false">
      <c r="A35" s="3" t="s">
        <v>22</v>
      </c>
      <c r="B35" s="11" t="n">
        <v>8</v>
      </c>
      <c r="C35" s="18" t="s">
        <v>335</v>
      </c>
      <c r="D35" s="18" t="s">
        <v>151</v>
      </c>
      <c r="E35" s="18" t="s">
        <v>207</v>
      </c>
      <c r="F35" s="18" t="s">
        <v>336</v>
      </c>
      <c r="G35" s="39" t="n">
        <v>49.846</v>
      </c>
      <c r="H35" s="11"/>
      <c r="I35" s="39" t="n">
        <v>48.607</v>
      </c>
      <c r="J35" s="11"/>
      <c r="K35" s="39" t="n">
        <v>47.39</v>
      </c>
      <c r="L35" s="11"/>
      <c r="M35" s="39" t="n">
        <v>47.276</v>
      </c>
      <c r="N35" s="11"/>
      <c r="O35" s="39" t="n">
        <f aca="false">IF(ISERROR(SMALL(V35:Y35,1)),"",SMALL(V35:Y35,1))</f>
        <v>47.276</v>
      </c>
      <c r="P35" s="39" t="n">
        <f aca="false">IF(ISBLANK(A35),"",IF(O35=999,999,O35*INDEX('Reference Data'!C$4:C$65,MATCH(A35,'Reference Data'!B$4:B$65,0))))</f>
        <v>37.300764</v>
      </c>
      <c r="Q35" s="3" t="n">
        <f aca="false">IF(A35="","",RANK(P35,P$7:P$109,-1))</f>
        <v>58</v>
      </c>
      <c r="R35" s="22" t="n">
        <f aca="false">IF(A35="","",ROUND('Reference Data'!$K$3*(MIN(P$7:P$109)/(MIN(P$7:P$109)+'Reference Data'!$K$4*(P35-MIN(P$7:P$109)))),0))</f>
        <v>870</v>
      </c>
      <c r="S35" s="22" t="n">
        <f aca="false">IF(A35="","",ROUND('Reference Data'!$K$3*(U35/(U35+'Reference Data'!$K$4*(O35-U35))),0))</f>
        <v>932</v>
      </c>
      <c r="T35" s="19" t="str">
        <f aca="false">IF(ISBLANK($A35),"",IF(INDEX(Class!$P$7:$P$243,MATCH($C35,Class!$C$7:$C$243,0))=0,"",INDEX(Class!$P$7:$P$243,MATCH($C35,Class!$C$7:$C$243,0))))</f>
        <v>Novice</v>
      </c>
      <c r="U35" s="39" t="n">
        <f aca="false">IF(A35="","",IF(O34="",O35,U34))</f>
        <v>44.082</v>
      </c>
      <c r="V35" s="39" t="n">
        <f aca="false">IF(ISBLANK(A35),"",IF(H35="oc",999,IF(H35="dns",999,SUM(G35+H35*2))))</f>
        <v>49.846</v>
      </c>
      <c r="W35" s="39" t="n">
        <f aca="false">IF(ISBLANK(A35),"",IF(J35="oc",999,IF(J35="dns",999,SUM(I35+J35*2))))</f>
        <v>48.607</v>
      </c>
      <c r="X35" s="39" t="n">
        <f aca="false">IF(ISBLANK(A35),"",IF(L35="oc",999,IF(L35="dns",999,SUM(K35+L35*2))))</f>
        <v>47.39</v>
      </c>
      <c r="Y35" s="39" t="n">
        <f aca="false">IF(ISBLANK(A35),"",IF(N35="oc",999,IF(N35="dns",999,SUM(M35+N35*2))))</f>
        <v>47.276</v>
      </c>
    </row>
    <row r="36" customFormat="false" ht="12.75" hidden="false" customHeight="true" outlineLevel="0" collapsed="false">
      <c r="A36" s="3" t="s">
        <v>22</v>
      </c>
      <c r="B36" s="11" t="n">
        <v>21</v>
      </c>
      <c r="C36" s="18" t="s">
        <v>345</v>
      </c>
      <c r="D36" s="18" t="s">
        <v>165</v>
      </c>
      <c r="E36" s="18" t="s">
        <v>343</v>
      </c>
      <c r="F36" s="18" t="s">
        <v>344</v>
      </c>
      <c r="G36" s="39" t="n">
        <v>54.011</v>
      </c>
      <c r="H36" s="11"/>
      <c r="I36" s="39" t="n">
        <v>0</v>
      </c>
      <c r="J36" s="11" t="s">
        <v>509</v>
      </c>
      <c r="K36" s="39" t="n">
        <v>0</v>
      </c>
      <c r="L36" s="11" t="s">
        <v>508</v>
      </c>
      <c r="M36" s="39" t="n">
        <v>0</v>
      </c>
      <c r="N36" s="11" t="s">
        <v>508</v>
      </c>
      <c r="O36" s="39" t="n">
        <f aca="false">IF(ISERROR(SMALL(V36:Y36,1)),"",SMALL(V36:Y36,1))</f>
        <v>54.011</v>
      </c>
      <c r="P36" s="39" t="n">
        <f aca="false">IF(ISBLANK(A36),"",IF(O36=999,999,O36*INDEX('Reference Data'!C$4:C$65,MATCH(A36,'Reference Data'!B$4:B$65,0))))</f>
        <v>42.614679</v>
      </c>
      <c r="Q36" s="3" t="n">
        <f aca="false">IF(A36="","",RANK(P36,P$7:P$109,-1))</f>
        <v>76</v>
      </c>
      <c r="R36" s="22" t="n">
        <f aca="false">IF(A36="","",ROUND('Reference Data'!$K$3*(MIN(P$7:P$109)/(MIN(P$7:P$109)+'Reference Data'!$K$4*(P36-MIN(P$7:P$109)))),0))</f>
        <v>762</v>
      </c>
      <c r="S36" s="22" t="n">
        <f aca="false">IF(A36="","",ROUND('Reference Data'!$K$3*(U36/(U36+'Reference Data'!$K$4*(O36-U36))),0))</f>
        <v>816</v>
      </c>
      <c r="T36" s="19" t="str">
        <f aca="false">IF(ISBLANK($A36),"",IF(INDEX(Class!$P$7:$P$243,MATCH($C36,Class!$C$7:$C$243,0))=0,"",INDEX(Class!$P$7:$P$243,MATCH($C36,Class!$C$7:$C$243,0))))</f>
        <v>Novice</v>
      </c>
      <c r="U36" s="39" t="n">
        <f aca="false">IF(A36="","",IF(O35="",O36,U35))</f>
        <v>44.082</v>
      </c>
      <c r="V36" s="39" t="n">
        <f aca="false">IF(ISBLANK(A36),"",IF(H36="oc",999,IF(H36="dns",999,SUM(G36+H36*2))))</f>
        <v>54.011</v>
      </c>
      <c r="W36" s="39" t="n">
        <f aca="false">IF(ISBLANK(A36),"",IF(J36="oc",999,IF(J36="dns",999,SUM(I36+J36*2))))</f>
        <v>999</v>
      </c>
      <c r="X36" s="39" t="n">
        <f aca="false">IF(ISBLANK(A36),"",IF(L36="oc",999,IF(L36="dns",999,SUM(K36+L36*2))))</f>
        <v>999</v>
      </c>
      <c r="Y36" s="39" t="n">
        <f aca="false">IF(ISBLANK(A36),"",IF(N36="oc",999,IF(N36="dns",999,SUM(M36+N36*2))))</f>
        <v>999</v>
      </c>
    </row>
    <row r="37" customFormat="false" ht="12.75" hidden="false" customHeight="true" outlineLevel="0" collapsed="false">
      <c r="G37" s="0"/>
      <c r="H37" s="0"/>
      <c r="I37" s="0"/>
      <c r="J37" s="0"/>
      <c r="K37" s="0"/>
      <c r="L37" s="0"/>
      <c r="M37" s="0"/>
      <c r="N37" s="11"/>
      <c r="O37" s="39" t="str">
        <f aca="false">IF(ISERROR(SMALL(V37:Y37,1)),"",SMALL(V37:Y37,1))</f>
        <v/>
      </c>
      <c r="P37" s="39" t="str">
        <f aca="false">IF(ISBLANK(A37),"",IF(O37=999,999,O37*INDEX('Reference Data'!C$4:C$65,MATCH(A37,'Reference Data'!B$4:B$65,0))))</f>
        <v/>
      </c>
      <c r="Q37" s="3" t="str">
        <f aca="false">IF(A37="","",RANK(P37,P$7:P$109,-1))</f>
        <v/>
      </c>
      <c r="R37" s="22" t="str">
        <f aca="false">IF(A37="","",ROUND('Reference Data'!$K$3*(MIN(P$7:P$109)/(MIN(P$7:P$109)+'Reference Data'!$K$4*(P37-MIN(P$7:P$109)))),0))</f>
        <v/>
      </c>
      <c r="S37" s="22" t="str">
        <f aca="false">IF(A37="","",ROUND('Reference Data'!$K$3*(U37/(U37+'Reference Data'!$K$4*(O37-U37))),0))</f>
        <v/>
      </c>
      <c r="T37" s="19" t="str">
        <f aca="false">IF(ISBLANK($A37),"",IF(INDEX(Class!$P$7:$P$243,MATCH($C37,Class!$C$7:$C$243,0))=0,"",INDEX(Class!$P$7:$P$243,MATCH($C37,Class!$C$7:$C$243,0))))</f>
        <v/>
      </c>
      <c r="U37" s="39" t="str">
        <f aca="false">IF(A37="","",IF(O36="",O37,U36))</f>
        <v/>
      </c>
      <c r="V37" s="39" t="str">
        <f aca="false">IF(ISBLANK(A37),"",IF(H37="oc",999,IF(H37="dns",999,SUM(G37+H37*2))))</f>
        <v/>
      </c>
      <c r="W37" s="39" t="str">
        <f aca="false">IF(ISBLANK(A37),"",IF(J37="oc",999,IF(J37="dns",999,SUM(I37+J37*2))))</f>
        <v/>
      </c>
      <c r="X37" s="39" t="str">
        <f aca="false">IF(ISBLANK(A37),"",IF(L37="oc",999,IF(L37="dns",999,SUM(K37+L37*2))))</f>
        <v/>
      </c>
      <c r="Y37" s="39" t="str">
        <f aca="false">IF(ISBLANK(A37),"",IF(N37="oc",999,IF(N37="dns",999,SUM(M37+N37*2))))</f>
        <v/>
      </c>
    </row>
    <row r="38" customFormat="false" ht="12.75" hidden="false" customHeight="true" outlineLevel="0" collapsed="false">
      <c r="A38" s="3" t="s">
        <v>24</v>
      </c>
      <c r="B38" s="11" t="n">
        <v>56</v>
      </c>
      <c r="C38" s="18" t="s">
        <v>365</v>
      </c>
      <c r="D38" s="18" t="s">
        <v>151</v>
      </c>
      <c r="E38" s="18" t="s">
        <v>152</v>
      </c>
      <c r="F38" s="18" t="s">
        <v>366</v>
      </c>
      <c r="G38" s="39" t="n">
        <v>48.923</v>
      </c>
      <c r="H38" s="11" t="n">
        <v>1</v>
      </c>
      <c r="I38" s="39" t="n">
        <v>47.53</v>
      </c>
      <c r="J38" s="11"/>
      <c r="K38" s="39" t="n">
        <v>46.467</v>
      </c>
      <c r="L38" s="11"/>
      <c r="M38" s="39" t="n">
        <v>47.561</v>
      </c>
      <c r="N38" s="11"/>
      <c r="O38" s="39" t="n">
        <f aca="false">IF(ISERROR(SMALL(V38:Y38,1)),"",SMALL(V38:Y38,1))</f>
        <v>46.467</v>
      </c>
      <c r="P38" s="39" t="n">
        <f aca="false">IF(ISBLANK(A38),"",IF(O38=999,999,O38*INDEX('Reference Data'!C$4:C$65,MATCH(A38,'Reference Data'!B$4:B$65,0))))</f>
        <v>36.290727</v>
      </c>
      <c r="Q38" s="3" t="n">
        <f aca="false">IF(A38="","",RANK(P38,P$7:P$109,-1))</f>
        <v>51</v>
      </c>
      <c r="R38" s="22" t="n">
        <f aca="false">IF(A38="","",ROUND('Reference Data'!$K$3*(MIN(P$7:P$109)/(MIN(P$7:P$109)+'Reference Data'!$K$4*(P38-MIN(P$7:P$109)))),0))</f>
        <v>894</v>
      </c>
      <c r="S38" s="22" t="n">
        <f aca="false">IF(A38="","",ROUND('Reference Data'!$K$3*(U38/(U38+'Reference Data'!$K$4*(O38-U38))),0))</f>
        <v>1000</v>
      </c>
      <c r="T38" s="19" t="str">
        <f aca="false">IF(ISBLANK($A38),"",IF(INDEX(Class!$P$7:$P$243,MATCH($C38,Class!$C$7:$C$243,0))=0,"",INDEX(Class!$P$7:$P$243,MATCH($C38,Class!$C$7:$C$243,0))))</f>
        <v/>
      </c>
      <c r="U38" s="39" t="n">
        <f aca="false">IF(A38="","",IF(O37="",O38,U37))</f>
        <v>46.467</v>
      </c>
      <c r="V38" s="39" t="n">
        <f aca="false">IF(ISBLANK(A38),"",IF(H38="oc",999,IF(H38="dns",999,SUM(G38+H38*2))))</f>
        <v>50.923</v>
      </c>
      <c r="W38" s="39" t="n">
        <f aca="false">IF(ISBLANK(A38),"",IF(J38="oc",999,IF(J38="dns",999,SUM(I38+J38*2))))</f>
        <v>47.53</v>
      </c>
      <c r="X38" s="39" t="n">
        <f aca="false">IF(ISBLANK(A38),"",IF(L38="oc",999,IF(L38="dns",999,SUM(K38+L38*2))))</f>
        <v>46.467</v>
      </c>
      <c r="Y38" s="39" t="n">
        <f aca="false">IF(ISBLANK(A38),"",IF(N38="oc",999,IF(N38="dns",999,SUM(M38+N38*2))))</f>
        <v>47.561</v>
      </c>
    </row>
    <row r="39" customFormat="false" ht="12.75" hidden="false" customHeight="true" outlineLevel="0" collapsed="false">
      <c r="A39" s="3" t="s">
        <v>24</v>
      </c>
      <c r="B39" s="11" t="n">
        <v>74</v>
      </c>
      <c r="C39" s="18" t="s">
        <v>167</v>
      </c>
      <c r="D39" s="18" t="s">
        <v>151</v>
      </c>
      <c r="E39" s="18" t="s">
        <v>168</v>
      </c>
      <c r="F39" s="18" t="s">
        <v>362</v>
      </c>
      <c r="G39" s="39" t="n">
        <v>47.069</v>
      </c>
      <c r="H39" s="11"/>
      <c r="I39" s="39" t="n">
        <v>47.258</v>
      </c>
      <c r="J39" s="11"/>
      <c r="K39" s="39" t="n">
        <v>47.26</v>
      </c>
      <c r="L39" s="11"/>
      <c r="M39" s="39" t="n">
        <v>47.943</v>
      </c>
      <c r="N39" s="11"/>
      <c r="O39" s="39" t="n">
        <f aca="false">IF(ISERROR(SMALL(V39:Y39,1)),"",SMALL(V39:Y39,1))</f>
        <v>47.069</v>
      </c>
      <c r="P39" s="39" t="n">
        <f aca="false">IF(ISBLANK(A39),"",IF(O39=999,999,O39*INDEX('Reference Data'!C$4:C$65,MATCH(A39,'Reference Data'!B$4:B$65,0))))</f>
        <v>36.760889</v>
      </c>
      <c r="Q39" s="3" t="n">
        <f aca="false">IF(A39="","",RANK(P39,P$7:P$109,-1))</f>
        <v>55</v>
      </c>
      <c r="R39" s="22" t="n">
        <f aca="false">IF(A39="","",ROUND('Reference Data'!$K$3*(MIN(P$7:P$109)/(MIN(P$7:P$109)+'Reference Data'!$K$4*(P39-MIN(P$7:P$109)))),0))</f>
        <v>883</v>
      </c>
      <c r="S39" s="22" t="n">
        <f aca="false">IF(A39="","",ROUND('Reference Data'!$K$3*(U39/(U39+'Reference Data'!$K$4*(O39-U39))),0))</f>
        <v>987</v>
      </c>
      <c r="T39" s="19" t="str">
        <f aca="false">IF(ISBLANK($A39),"",IF(INDEX(Class!$P$7:$P$243,MATCH($C39,Class!$C$7:$C$243,0))=0,"",INDEX(Class!$P$7:$P$243,MATCH($C39,Class!$C$7:$C$243,0))))</f>
        <v/>
      </c>
      <c r="U39" s="39" t="n">
        <f aca="false">IF(A39="","",IF(O38="",O39,U38))</f>
        <v>46.467</v>
      </c>
      <c r="V39" s="39" t="n">
        <f aca="false">IF(ISBLANK(A39),"",IF(H39="oc",999,IF(H39="dns",999,SUM(G39+H39*2))))</f>
        <v>47.069</v>
      </c>
      <c r="W39" s="39" t="n">
        <f aca="false">IF(ISBLANK(A39),"",IF(J39="oc",999,IF(J39="dns",999,SUM(I39+J39*2))))</f>
        <v>47.258</v>
      </c>
      <c r="X39" s="39" t="n">
        <f aca="false">IF(ISBLANK(A39),"",IF(L39="oc",999,IF(L39="dns",999,SUM(K39+L39*2))))</f>
        <v>47.26</v>
      </c>
      <c r="Y39" s="39" t="n">
        <f aca="false">IF(ISBLANK(A39),"",IF(N39="oc",999,IF(N39="dns",999,SUM(M39+N39*2))))</f>
        <v>47.943</v>
      </c>
    </row>
    <row r="40" customFormat="false" ht="12.75" hidden="false" customHeight="true" outlineLevel="0" collapsed="false">
      <c r="A40" s="3" t="s">
        <v>24</v>
      </c>
      <c r="B40" s="11" t="n">
        <v>44</v>
      </c>
      <c r="C40" s="18" t="s">
        <v>330</v>
      </c>
      <c r="D40" s="18" t="s">
        <v>158</v>
      </c>
      <c r="E40" s="18" t="s">
        <v>152</v>
      </c>
      <c r="F40" s="18" t="s">
        <v>363</v>
      </c>
      <c r="G40" s="39" t="n">
        <v>50.394</v>
      </c>
      <c r="H40" s="11"/>
      <c r="I40" s="39" t="n">
        <v>48.985</v>
      </c>
      <c r="J40" s="11"/>
      <c r="K40" s="39" t="n">
        <v>48.322</v>
      </c>
      <c r="L40" s="11"/>
      <c r="M40" s="39" t="n">
        <v>49</v>
      </c>
      <c r="N40" s="11"/>
      <c r="O40" s="39" t="n">
        <f aca="false">IF(ISERROR(SMALL(V40:Y40,1)),"",SMALL(V40:Y40,1))</f>
        <v>48.322</v>
      </c>
      <c r="P40" s="39" t="n">
        <f aca="false">IF(ISBLANK(A40),"",IF(O40=999,999,O40*INDEX('Reference Data'!C$4:C$65,MATCH(A40,'Reference Data'!B$4:B$65,0))))</f>
        <v>37.739482</v>
      </c>
      <c r="Q40" s="3" t="n">
        <f aca="false">IF(A40="","",RANK(P40,P$7:P$109,-1))</f>
        <v>62</v>
      </c>
      <c r="R40" s="22" t="n">
        <f aca="false">IF(A40="","",ROUND('Reference Data'!$K$3*(MIN(P$7:P$109)/(MIN(P$7:P$109)+'Reference Data'!$K$4*(P40-MIN(P$7:P$109)))),0))</f>
        <v>860</v>
      </c>
      <c r="S40" s="22" t="n">
        <f aca="false">IF(A40="","",ROUND('Reference Data'!$K$3*(U40/(U40+'Reference Data'!$K$4*(O40-U40))),0))</f>
        <v>962</v>
      </c>
      <c r="T40" s="19" t="str">
        <f aca="false">IF(ISBLANK($A40),"",IF(INDEX(Class!$P$7:$P$243,MATCH($C40,Class!$C$7:$C$243,0))=0,"",INDEX(Class!$P$7:$P$243,MATCH($C40,Class!$C$7:$C$243,0))))</f>
        <v/>
      </c>
      <c r="U40" s="39" t="n">
        <f aca="false">IF(A40="","",IF(O39="",O40,U39))</f>
        <v>46.467</v>
      </c>
      <c r="V40" s="39" t="n">
        <f aca="false">IF(ISBLANK(A40),"",IF(H40="oc",999,IF(H40="dns",999,SUM(G40+H40*2))))</f>
        <v>50.394</v>
      </c>
      <c r="W40" s="39" t="n">
        <f aca="false">IF(ISBLANK(A40),"",IF(J40="oc",999,IF(J40="dns",999,SUM(I40+J40*2))))</f>
        <v>48.985</v>
      </c>
      <c r="X40" s="39" t="n">
        <f aca="false">IF(ISBLANK(A40),"",IF(L40="oc",999,IF(L40="dns",999,SUM(K40+L40*2))))</f>
        <v>48.322</v>
      </c>
      <c r="Y40" s="39" t="n">
        <f aca="false">IF(ISBLANK(A40),"",IF(N40="oc",999,IF(N40="dns",999,SUM(M40+N40*2))))</f>
        <v>49</v>
      </c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1"/>
      <c r="O41" s="39" t="str">
        <f aca="false">IF(ISERROR(SMALL(V41:Y41,1)),"",SMALL(V41:Y41,1))</f>
        <v/>
      </c>
      <c r="P41" s="39" t="str">
        <f aca="false">IF(ISBLANK(A41),"",IF(O41=999,999,O41*INDEX('Reference Data'!C$4:C$65,MATCH(A41,'Reference Data'!B$4:B$65,0))))</f>
        <v/>
      </c>
      <c r="Q41" s="3" t="str">
        <f aca="false">IF(A41="","",RANK(P41,P$7:P$109,-1))</f>
        <v/>
      </c>
      <c r="R41" s="22" t="str">
        <f aca="false">IF(A41="","",ROUND('Reference Data'!$K$3*(MIN(P$7:P$109)/(MIN(P$7:P$109)+'Reference Data'!$K$4*(P41-MIN(P$7:P$109)))),0))</f>
        <v/>
      </c>
      <c r="S41" s="22" t="str">
        <f aca="false">IF(A41="","",ROUND('Reference Data'!$K$3*(U41/(U41+'Reference Data'!$K$4*(O41-U41))),0))</f>
        <v/>
      </c>
      <c r="T41" s="19" t="str">
        <f aca="false">IF(ISBLANK($A41),"",IF(INDEX(Class!$P$7:$P$243,MATCH($C41,Class!$C$7:$C$243,0))=0,"",INDEX(Class!$P$7:$P$243,MATCH($C41,Class!$C$7:$C$243,0))))</f>
        <v/>
      </c>
      <c r="U41" s="39" t="str">
        <f aca="false">IF(A41="","",IF(O40="",O41,U40))</f>
        <v/>
      </c>
      <c r="V41" s="39" t="str">
        <f aca="false">IF(ISBLANK(A41),"",IF(H41="oc",999,IF(H41="dns",999,SUM(G41+H41*2))))</f>
        <v/>
      </c>
      <c r="W41" s="39" t="str">
        <f aca="false">IF(ISBLANK(A41),"",IF(J41="oc",999,IF(J41="dns",999,SUM(I41+J41*2))))</f>
        <v/>
      </c>
      <c r="X41" s="39" t="str">
        <f aca="false">IF(ISBLANK(A41),"",IF(L41="oc",999,IF(L41="dns",999,SUM(K41+L41*2))))</f>
        <v/>
      </c>
      <c r="Y41" s="39" t="str">
        <f aca="false">IF(ISBLANK(A41),"",IF(N41="oc",999,IF(N41="dns",999,SUM(M41+N41*2))))</f>
        <v/>
      </c>
    </row>
    <row r="42" customFormat="false" ht="12.75" hidden="false" customHeight="true" outlineLevel="0" collapsed="false">
      <c r="A42" s="3" t="s">
        <v>26</v>
      </c>
      <c r="B42" s="11" t="n">
        <v>34</v>
      </c>
      <c r="C42" s="18" t="s">
        <v>377</v>
      </c>
      <c r="D42" s="18" t="s">
        <v>136</v>
      </c>
      <c r="E42" s="18" t="s">
        <v>316</v>
      </c>
      <c r="F42" s="18" t="s">
        <v>378</v>
      </c>
      <c r="G42" s="39" t="n">
        <v>0</v>
      </c>
      <c r="H42" s="11" t="s">
        <v>509</v>
      </c>
      <c r="I42" s="39" t="n">
        <v>42.269</v>
      </c>
      <c r="J42" s="11" t="n">
        <v>1</v>
      </c>
      <c r="K42" s="39" t="n">
        <v>41.921</v>
      </c>
      <c r="L42" s="11"/>
      <c r="M42" s="39" t="n">
        <v>41.451</v>
      </c>
      <c r="N42" s="11"/>
      <c r="O42" s="39" t="n">
        <f aca="false">IF(ISERROR(SMALL(V42:Y42,1)),"",SMALL(V42:Y42,1))</f>
        <v>41.451</v>
      </c>
      <c r="P42" s="39" t="n">
        <f aca="false">IF(ISBLANK(A42),"",IF(O42=999,999,O42*INDEX('Reference Data'!C$4:C$65,MATCH(A42,'Reference Data'!B$4:B$65,0))))</f>
        <v>32.456133</v>
      </c>
      <c r="Q42" s="3" t="n">
        <f aca="false">IF(A42="","",RANK(P42,P$7:P$109,-1))</f>
        <v>1</v>
      </c>
      <c r="R42" s="22" t="n">
        <f aca="false">IF(A42="","",ROUND('Reference Data'!$K$3*(MIN(P$7:P$109)/(MIN(P$7:P$109)+'Reference Data'!$K$4*(P42-MIN(P$7:P$109)))),0))</f>
        <v>1000</v>
      </c>
      <c r="S42" s="22" t="n">
        <f aca="false">IF(A42="","",ROUND('Reference Data'!$K$3*(U42/(U42+'Reference Data'!$K$4*(O42-U42))),0))</f>
        <v>1000</v>
      </c>
      <c r="T42" s="19" t="str">
        <f aca="false">IF(ISBLANK($A42),"",IF(INDEX(Class!$P$7:$P$243,MATCH($C42,Class!$C$7:$C$243,0))=0,"",INDEX(Class!$P$7:$P$243,MATCH($C42,Class!$C$7:$C$243,0))))</f>
        <v/>
      </c>
      <c r="U42" s="39" t="n">
        <f aca="false">IF(A42="","",IF(O41="",O42,U41))</f>
        <v>41.451</v>
      </c>
      <c r="V42" s="39" t="n">
        <f aca="false">IF(ISBLANK(A42),"",IF(H42="oc",999,IF(H42="dns",999,SUM(G42+H42*2))))</f>
        <v>999</v>
      </c>
      <c r="W42" s="39" t="n">
        <f aca="false">IF(ISBLANK(A42),"",IF(J42="oc",999,IF(J42="dns",999,SUM(I42+J42*2))))</f>
        <v>44.269</v>
      </c>
      <c r="X42" s="39" t="n">
        <f aca="false">IF(ISBLANK(A42),"",IF(L42="oc",999,IF(L42="dns",999,SUM(K42+L42*2))))</f>
        <v>41.921</v>
      </c>
      <c r="Y42" s="39" t="n">
        <f aca="false">IF(ISBLANK(A42),"",IF(N42="oc",999,IF(N42="dns",999,SUM(M42+N42*2))))</f>
        <v>41.451</v>
      </c>
    </row>
    <row r="43" customFormat="false" ht="12.75" hidden="false" customHeight="true" outlineLevel="0" collapsed="false">
      <c r="A43" s="3" t="s">
        <v>26</v>
      </c>
      <c r="B43" s="11" t="n">
        <v>97</v>
      </c>
      <c r="C43" s="18" t="s">
        <v>369</v>
      </c>
      <c r="D43" s="18" t="s">
        <v>265</v>
      </c>
      <c r="E43" s="18" t="s">
        <v>145</v>
      </c>
      <c r="F43" s="18" t="s">
        <v>177</v>
      </c>
      <c r="G43" s="39" t="n">
        <v>42.639</v>
      </c>
      <c r="H43" s="11"/>
      <c r="I43" s="39" t="n">
        <v>42.672</v>
      </c>
      <c r="J43" s="11"/>
      <c r="K43" s="39" t="n">
        <v>42.784</v>
      </c>
      <c r="L43" s="11" t="n">
        <v>1</v>
      </c>
      <c r="M43" s="39" t="n">
        <v>42.854</v>
      </c>
      <c r="N43" s="11" t="n">
        <v>1</v>
      </c>
      <c r="O43" s="39" t="n">
        <f aca="false">IF(ISERROR(SMALL(V43:Y43,1)),"",SMALL(V43:Y43,1))</f>
        <v>42.639</v>
      </c>
      <c r="P43" s="39" t="n">
        <f aca="false">IF(ISBLANK(A43),"",IF(O43=999,999,O43*INDEX('Reference Data'!C$4:C$65,MATCH(A43,'Reference Data'!B$4:B$65,0))))</f>
        <v>33.386337</v>
      </c>
      <c r="Q43" s="3" t="n">
        <f aca="false">IF(A43="","",RANK(P43,P$7:P$109,-1))</f>
        <v>6</v>
      </c>
      <c r="R43" s="22" t="n">
        <f aca="false">IF(A43="","",ROUND('Reference Data'!$K$3*(MIN(P$7:P$109)/(MIN(P$7:P$109)+'Reference Data'!$K$4*(P43-MIN(P$7:P$109)))),0))</f>
        <v>972</v>
      </c>
      <c r="S43" s="22" t="n">
        <f aca="false">IF(A43="","",ROUND('Reference Data'!$K$3*(U43/(U43+'Reference Data'!$K$4*(O43-U43))),0))</f>
        <v>972</v>
      </c>
      <c r="T43" s="19" t="str">
        <f aca="false">IF(ISBLANK($A43),"",IF(INDEX(Class!$P$7:$P$243,MATCH($C43,Class!$C$7:$C$243,0))=0,"",INDEX(Class!$P$7:$P$243,MATCH($C43,Class!$C$7:$C$243,0))))</f>
        <v/>
      </c>
      <c r="U43" s="39" t="n">
        <f aca="false">IF(A43="","",IF(O42="",O43,U42))</f>
        <v>41.451</v>
      </c>
      <c r="V43" s="39" t="n">
        <f aca="false">IF(ISBLANK(A43),"",IF(H43="oc",999,IF(H43="dns",999,SUM(G43+H43*2))))</f>
        <v>42.639</v>
      </c>
      <c r="W43" s="39" t="n">
        <f aca="false">IF(ISBLANK(A43),"",IF(J43="oc",999,IF(J43="dns",999,SUM(I43+J43*2))))</f>
        <v>42.672</v>
      </c>
      <c r="X43" s="39" t="n">
        <f aca="false">IF(ISBLANK(A43),"",IF(L43="oc",999,IF(L43="dns",999,SUM(K43+L43*2))))</f>
        <v>44.784</v>
      </c>
      <c r="Y43" s="39" t="n">
        <f aca="false">IF(ISBLANK(A43),"",IF(N43="oc",999,IF(N43="dns",999,SUM(M43+N43*2))))</f>
        <v>44.854</v>
      </c>
    </row>
    <row r="44" customFormat="false" ht="12.75" hidden="false" customHeight="true" outlineLevel="0" collapsed="false">
      <c r="A44" s="3" t="s">
        <v>26</v>
      </c>
      <c r="B44" s="11" t="n">
        <v>17</v>
      </c>
      <c r="C44" s="18" t="s">
        <v>371</v>
      </c>
      <c r="D44" s="18" t="s">
        <v>232</v>
      </c>
      <c r="E44" s="18" t="s">
        <v>291</v>
      </c>
      <c r="F44" s="18" t="s">
        <v>372</v>
      </c>
      <c r="G44" s="39" t="n">
        <v>45.645</v>
      </c>
      <c r="H44" s="11"/>
      <c r="I44" s="39" t="n">
        <v>44.491</v>
      </c>
      <c r="J44" s="11"/>
      <c r="K44" s="39" t="n">
        <v>43.792</v>
      </c>
      <c r="L44" s="11"/>
      <c r="M44" s="39" t="n">
        <v>43.501</v>
      </c>
      <c r="N44" s="11"/>
      <c r="O44" s="39" t="n">
        <f aca="false">IF(ISERROR(SMALL(V44:Y44,1)),"",SMALL(V44:Y44,1))</f>
        <v>43.501</v>
      </c>
      <c r="P44" s="39" t="n">
        <f aca="false">IF(ISBLANK(A44),"",IF(O44=999,999,O44*INDEX('Reference Data'!C$4:C$65,MATCH(A44,'Reference Data'!B$4:B$65,0))))</f>
        <v>34.061283</v>
      </c>
      <c r="Q44" s="3" t="n">
        <f aca="false">IF(A44="","",RANK(P44,P$7:P$109,-1))</f>
        <v>15</v>
      </c>
      <c r="R44" s="22" t="n">
        <f aca="false">IF(A44="","",ROUND('Reference Data'!$K$3*(MIN(P$7:P$109)/(MIN(P$7:P$109)+'Reference Data'!$K$4*(P44-MIN(P$7:P$109)))),0))</f>
        <v>953</v>
      </c>
      <c r="S44" s="22" t="n">
        <f aca="false">IF(A44="","",ROUND('Reference Data'!$K$3*(U44/(U44+'Reference Data'!$K$4*(O44-U44))),0))</f>
        <v>953</v>
      </c>
      <c r="T44" s="19" t="str">
        <f aca="false">IF(ISBLANK($A44),"",IF(INDEX(Class!$P$7:$P$243,MATCH($C44,Class!$C$7:$C$243,0))=0,"",INDEX(Class!$P$7:$P$243,MATCH($C44,Class!$C$7:$C$243,0))))</f>
        <v/>
      </c>
      <c r="U44" s="39" t="n">
        <f aca="false">IF(A44="","",IF(O43="",O44,U43))</f>
        <v>41.451</v>
      </c>
      <c r="V44" s="39" t="n">
        <f aca="false">IF(ISBLANK(A44),"",IF(H44="oc",999,IF(H44="dns",999,SUM(G44+H44*2))))</f>
        <v>45.645</v>
      </c>
      <c r="W44" s="39" t="n">
        <f aca="false">IF(ISBLANK(A44),"",IF(J44="oc",999,IF(J44="dns",999,SUM(I44+J44*2))))</f>
        <v>44.491</v>
      </c>
      <c r="X44" s="39" t="n">
        <f aca="false">IF(ISBLANK(A44),"",IF(L44="oc",999,IF(L44="dns",999,SUM(K44+L44*2))))</f>
        <v>43.792</v>
      </c>
      <c r="Y44" s="39" t="n">
        <f aca="false">IF(ISBLANK(A44),"",IF(N44="oc",999,IF(N44="dns",999,SUM(M44+N44*2))))</f>
        <v>43.501</v>
      </c>
    </row>
    <row r="45" customFormat="false" ht="12.75" hidden="false" customHeight="true" outlineLevel="0" collapsed="false">
      <c r="A45" s="3" t="s">
        <v>26</v>
      </c>
      <c r="B45" s="11" t="n">
        <v>69</v>
      </c>
      <c r="C45" s="18" t="s">
        <v>370</v>
      </c>
      <c r="D45" s="18" t="s">
        <v>151</v>
      </c>
      <c r="E45" s="18" t="s">
        <v>295</v>
      </c>
      <c r="F45" s="18" t="s">
        <v>296</v>
      </c>
      <c r="G45" s="39" t="n">
        <v>44.265</v>
      </c>
      <c r="H45" s="11"/>
      <c r="I45" s="39" t="n">
        <v>43.552</v>
      </c>
      <c r="J45" s="11"/>
      <c r="K45" s="39" t="n">
        <v>44.179</v>
      </c>
      <c r="L45" s="11"/>
      <c r="M45" s="39" t="n">
        <v>43.512</v>
      </c>
      <c r="N45" s="11"/>
      <c r="O45" s="39" t="n">
        <f aca="false">IF(ISERROR(SMALL(V45:Y45,1)),"",SMALL(V45:Y45,1))</f>
        <v>43.512</v>
      </c>
      <c r="P45" s="39" t="n">
        <f aca="false">IF(ISBLANK(A45),"",IF(O45=999,999,O45*INDEX('Reference Data'!C$4:C$65,MATCH(A45,'Reference Data'!B$4:B$65,0))))</f>
        <v>34.069896</v>
      </c>
      <c r="Q45" s="3" t="n">
        <f aca="false">IF(A45="","",RANK(P45,P$7:P$109,-1))</f>
        <v>16</v>
      </c>
      <c r="R45" s="22" t="n">
        <f aca="false">IF(A45="","",ROUND('Reference Data'!$K$3*(MIN(P$7:P$109)/(MIN(P$7:P$109)+'Reference Data'!$K$4*(P45-MIN(P$7:P$109)))),0))</f>
        <v>953</v>
      </c>
      <c r="S45" s="22" t="n">
        <f aca="false">IF(A45="","",ROUND('Reference Data'!$K$3*(U45/(U45+'Reference Data'!$K$4*(O45-U45))),0))</f>
        <v>953</v>
      </c>
      <c r="T45" s="19" t="str">
        <f aca="false">IF(ISBLANK($A45),"",IF(INDEX(Class!$P$7:$P$243,MATCH($C45,Class!$C$7:$C$243,0))=0,"",INDEX(Class!$P$7:$P$243,MATCH($C45,Class!$C$7:$C$243,0))))</f>
        <v>Novice</v>
      </c>
      <c r="U45" s="39" t="n">
        <f aca="false">IF(A45="","",IF(O44="",O45,U44))</f>
        <v>41.451</v>
      </c>
      <c r="V45" s="39" t="n">
        <f aca="false">IF(ISBLANK(A45),"",IF(H45="oc",999,IF(H45="dns",999,SUM(G45+H45*2))))</f>
        <v>44.265</v>
      </c>
      <c r="W45" s="39" t="n">
        <f aca="false">IF(ISBLANK(A45),"",IF(J45="oc",999,IF(J45="dns",999,SUM(I45+J45*2))))</f>
        <v>43.552</v>
      </c>
      <c r="X45" s="39" t="n">
        <f aca="false">IF(ISBLANK(A45),"",IF(L45="oc",999,IF(L45="dns",999,SUM(K45+L45*2))))</f>
        <v>44.179</v>
      </c>
      <c r="Y45" s="39" t="n">
        <f aca="false">IF(ISBLANK(A45),"",IF(N45="oc",999,IF(N45="dns",999,SUM(M45+N45*2))))</f>
        <v>43.512</v>
      </c>
    </row>
    <row r="46" customFormat="false" ht="12.75" hidden="false" customHeight="true" outlineLevel="0" collapsed="false">
      <c r="A46" s="3" t="s">
        <v>26</v>
      </c>
      <c r="B46" s="11" t="n">
        <v>7</v>
      </c>
      <c r="C46" s="18" t="s">
        <v>374</v>
      </c>
      <c r="D46" s="18" t="s">
        <v>151</v>
      </c>
      <c r="E46" s="18" t="s">
        <v>145</v>
      </c>
      <c r="F46" s="18" t="s">
        <v>177</v>
      </c>
      <c r="G46" s="39" t="n">
        <v>0</v>
      </c>
      <c r="H46" s="11" t="s">
        <v>509</v>
      </c>
      <c r="I46" s="39" t="n">
        <v>47.007</v>
      </c>
      <c r="J46" s="11"/>
      <c r="K46" s="39" t="n">
        <v>45.449</v>
      </c>
      <c r="L46" s="11"/>
      <c r="M46" s="39" t="n">
        <v>46.054</v>
      </c>
      <c r="N46" s="11" t="n">
        <v>2</v>
      </c>
      <c r="O46" s="39" t="n">
        <f aca="false">IF(ISERROR(SMALL(V46:Y46,1)),"",SMALL(V46:Y46,1))</f>
        <v>45.449</v>
      </c>
      <c r="P46" s="39" t="n">
        <f aca="false">IF(ISBLANK(A46),"",IF(O46=999,999,O46*INDEX('Reference Data'!C$4:C$65,MATCH(A46,'Reference Data'!B$4:B$65,0))))</f>
        <v>35.586567</v>
      </c>
      <c r="Q46" s="3" t="n">
        <f aca="false">IF(A46="","",RANK(P46,P$7:P$109,-1))</f>
        <v>39</v>
      </c>
      <c r="R46" s="22" t="n">
        <f aca="false">IF(A46="","",ROUND('Reference Data'!$K$3*(MIN(P$7:P$109)/(MIN(P$7:P$109)+'Reference Data'!$K$4*(P46-MIN(P$7:P$109)))),0))</f>
        <v>912</v>
      </c>
      <c r="S46" s="22" t="n">
        <f aca="false">IF(A46="","",ROUND('Reference Data'!$K$3*(U46/(U46+'Reference Data'!$K$4*(O46-U46))),0))</f>
        <v>912</v>
      </c>
      <c r="T46" s="19" t="str">
        <f aca="false">IF(ISBLANK($A46),"",IF(INDEX(Class!$P$7:$P$243,MATCH($C46,Class!$C$7:$C$243,0))=0,"",INDEX(Class!$P$7:$P$243,MATCH($C46,Class!$C$7:$C$243,0))))</f>
        <v/>
      </c>
      <c r="U46" s="39" t="n">
        <f aca="false">IF(A46="","",IF(O45="",O46,U45))</f>
        <v>41.451</v>
      </c>
      <c r="V46" s="39" t="n">
        <f aca="false">IF(ISBLANK(A46),"",IF(H46="oc",999,IF(H46="dns",999,SUM(G46+H46*2))))</f>
        <v>999</v>
      </c>
      <c r="W46" s="39" t="n">
        <f aca="false">IF(ISBLANK(A46),"",IF(J46="oc",999,IF(J46="dns",999,SUM(I46+J46*2))))</f>
        <v>47.007</v>
      </c>
      <c r="X46" s="39" t="n">
        <f aca="false">IF(ISBLANK(A46),"",IF(L46="oc",999,IF(L46="dns",999,SUM(K46+L46*2))))</f>
        <v>45.449</v>
      </c>
      <c r="Y46" s="39" t="n">
        <f aca="false">IF(ISBLANK(A46),"",IF(N46="oc",999,IF(N46="dns",999,SUM(M46+N46*2))))</f>
        <v>50.054</v>
      </c>
    </row>
    <row r="47" customFormat="false" ht="12.75" hidden="false" customHeight="true" outlineLevel="0" collapsed="false">
      <c r="A47" s="3" t="s">
        <v>26</v>
      </c>
      <c r="B47" s="11" t="n">
        <v>71</v>
      </c>
      <c r="C47" s="18" t="s">
        <v>387</v>
      </c>
      <c r="D47" s="18" t="s">
        <v>232</v>
      </c>
      <c r="E47" s="18" t="s">
        <v>291</v>
      </c>
      <c r="F47" s="18" t="s">
        <v>372</v>
      </c>
      <c r="G47" s="39" t="n">
        <v>0</v>
      </c>
      <c r="H47" s="11" t="s">
        <v>509</v>
      </c>
      <c r="I47" s="39" t="n">
        <v>48.679</v>
      </c>
      <c r="J47" s="11"/>
      <c r="K47" s="39" t="n">
        <v>47.122</v>
      </c>
      <c r="L47" s="11"/>
      <c r="M47" s="39" t="n">
        <v>46.093</v>
      </c>
      <c r="N47" s="11"/>
      <c r="O47" s="39" t="n">
        <f aca="false">IF(ISERROR(SMALL(V47:Y47,1)),"",SMALL(V47:Y47,1))</f>
        <v>46.093</v>
      </c>
      <c r="P47" s="39" t="n">
        <f aca="false">IF(ISBLANK(A47),"",IF(O47=999,999,O47*INDEX('Reference Data'!C$4:C$65,MATCH(A47,'Reference Data'!B$4:B$65,0))))</f>
        <v>36.090819</v>
      </c>
      <c r="Q47" s="3" t="n">
        <f aca="false">IF(A47="","",RANK(P47,P$7:P$109,-1))</f>
        <v>46</v>
      </c>
      <c r="R47" s="22" t="n">
        <f aca="false">IF(A47="","",ROUND('Reference Data'!$K$3*(MIN(P$7:P$109)/(MIN(P$7:P$109)+'Reference Data'!$K$4*(P47-MIN(P$7:P$109)))),0))</f>
        <v>899</v>
      </c>
      <c r="S47" s="22" t="n">
        <f aca="false">IF(A47="","",ROUND('Reference Data'!$K$3*(U47/(U47+'Reference Data'!$K$4*(O47-U47))),0))</f>
        <v>899</v>
      </c>
      <c r="T47" s="19" t="str">
        <f aca="false">IF(ISBLANK($A47),"",IF(INDEX(Class!$P$7:$P$243,MATCH($C47,Class!$C$7:$C$243,0))=0,"",INDEX(Class!$P$7:$P$243,MATCH($C47,Class!$C$7:$C$243,0))))</f>
        <v>Novice</v>
      </c>
      <c r="U47" s="39" t="n">
        <f aca="false">IF(A47="","",IF(O46="",O47,U46))</f>
        <v>41.451</v>
      </c>
      <c r="V47" s="39" t="n">
        <f aca="false">IF(ISBLANK(A47),"",IF(H47="oc",999,IF(H47="dns",999,SUM(G47+H47*2))))</f>
        <v>999</v>
      </c>
      <c r="W47" s="39" t="n">
        <f aca="false">IF(ISBLANK(A47),"",IF(J47="oc",999,IF(J47="dns",999,SUM(I47+J47*2))))</f>
        <v>48.679</v>
      </c>
      <c r="X47" s="39" t="n">
        <f aca="false">IF(ISBLANK(A47),"",IF(L47="oc",999,IF(L47="dns",999,SUM(K47+L47*2))))</f>
        <v>47.122</v>
      </c>
      <c r="Y47" s="39" t="n">
        <f aca="false">IF(ISBLANK(A47),"",IF(N47="oc",999,IF(N47="dns",999,SUM(M47+N47*2))))</f>
        <v>46.093</v>
      </c>
    </row>
    <row r="48" customFormat="false" ht="12.75" hidden="false" customHeight="true" outlineLevel="0" collapsed="false">
      <c r="A48" s="3" t="s">
        <v>26</v>
      </c>
      <c r="B48" s="11" t="n">
        <v>19</v>
      </c>
      <c r="C48" s="18" t="s">
        <v>376</v>
      </c>
      <c r="D48" s="18" t="s">
        <v>184</v>
      </c>
      <c r="E48" s="18" t="s">
        <v>307</v>
      </c>
      <c r="F48" s="18" t="s">
        <v>308</v>
      </c>
      <c r="G48" s="39" t="n">
        <v>50.255</v>
      </c>
      <c r="H48" s="11"/>
      <c r="I48" s="39" t="n">
        <v>0</v>
      </c>
      <c r="J48" s="11" t="s">
        <v>509</v>
      </c>
      <c r="K48" s="39" t="n">
        <v>47.901</v>
      </c>
      <c r="L48" s="11"/>
      <c r="M48" s="39" t="n">
        <v>48.03</v>
      </c>
      <c r="N48" s="11"/>
      <c r="O48" s="39" t="n">
        <f aca="false">IF(ISERROR(SMALL(V48:Y48,1)),"",SMALL(V48:Y48,1))</f>
        <v>47.901</v>
      </c>
      <c r="P48" s="39" t="n">
        <f aca="false">IF(ISBLANK(A48),"",IF(O48=999,999,O48*INDEX('Reference Data'!C$4:C$65,MATCH(A48,'Reference Data'!B$4:B$65,0))))</f>
        <v>37.506483</v>
      </c>
      <c r="Q48" s="3" t="n">
        <f aca="false">IF(A48="","",RANK(P48,P$7:P$109,-1))</f>
        <v>61</v>
      </c>
      <c r="R48" s="22" t="n">
        <f aca="false">IF(A48="","",ROUND('Reference Data'!$K$3*(MIN(P$7:P$109)/(MIN(P$7:P$109)+'Reference Data'!$K$4*(P48-MIN(P$7:P$109)))),0))</f>
        <v>865</v>
      </c>
      <c r="S48" s="22" t="n">
        <f aca="false">IF(A48="","",ROUND('Reference Data'!$K$3*(U48/(U48+'Reference Data'!$K$4*(O48-U48))),0))</f>
        <v>865</v>
      </c>
      <c r="T48" s="19" t="str">
        <f aca="false">IF(ISBLANK($A48),"",IF(INDEX(Class!$P$7:$P$243,MATCH($C48,Class!$C$7:$C$243,0))=0,"",INDEX(Class!$P$7:$P$243,MATCH($C48,Class!$C$7:$C$243,0))))</f>
        <v>Novice</v>
      </c>
      <c r="U48" s="39" t="n">
        <f aca="false">IF(A48="","",IF(O47="",O48,U47))</f>
        <v>41.451</v>
      </c>
      <c r="V48" s="39" t="n">
        <f aca="false">IF(ISBLANK(A48),"",IF(H48="oc",999,IF(H48="dns",999,SUM(G48+H48*2))))</f>
        <v>50.255</v>
      </c>
      <c r="W48" s="39" t="n">
        <f aca="false">IF(ISBLANK(A48),"",IF(J48="oc",999,IF(J48="dns",999,SUM(I48+J48*2))))</f>
        <v>999</v>
      </c>
      <c r="X48" s="39" t="n">
        <f aca="false">IF(ISBLANK(A48),"",IF(L48="oc",999,IF(L48="dns",999,SUM(K48+L48*2))))</f>
        <v>47.901</v>
      </c>
      <c r="Y48" s="39" t="n">
        <f aca="false">IF(ISBLANK(A48),"",IF(N48="oc",999,IF(N48="dns",999,SUM(M48+N48*2))))</f>
        <v>48.03</v>
      </c>
    </row>
    <row r="49" customFormat="false" ht="12.75" hidden="false" customHeight="true" outlineLevel="0" collapsed="false">
      <c r="A49" s="3" t="s">
        <v>26</v>
      </c>
      <c r="B49" s="11" t="n">
        <v>50</v>
      </c>
      <c r="C49" s="18" t="s">
        <v>395</v>
      </c>
      <c r="D49" s="18" t="s">
        <v>165</v>
      </c>
      <c r="E49" s="18" t="s">
        <v>295</v>
      </c>
      <c r="F49" s="18" t="s">
        <v>296</v>
      </c>
      <c r="G49" s="39" t="n">
        <v>0</v>
      </c>
      <c r="H49" s="11" t="s">
        <v>509</v>
      </c>
      <c r="I49" s="39" t="n">
        <v>0</v>
      </c>
      <c r="J49" s="11" t="s">
        <v>509</v>
      </c>
      <c r="K49" s="39" t="n">
        <v>0</v>
      </c>
      <c r="L49" s="11" t="s">
        <v>509</v>
      </c>
      <c r="M49" s="39" t="n">
        <v>0</v>
      </c>
      <c r="N49" s="11" t="s">
        <v>509</v>
      </c>
      <c r="O49" s="39" t="n">
        <f aca="false">IF(ISERROR(SMALL(V49:Y49,1)),"",SMALL(V49:Y49,1))</f>
        <v>999</v>
      </c>
      <c r="P49" s="39" t="n">
        <f aca="false">IF(ISBLANK(A49),"",IF(O49=999,999,O49*INDEX('Reference Data'!C$4:C$65,MATCH(A49,'Reference Data'!B$4:B$65,0))))</f>
        <v>999</v>
      </c>
      <c r="Q49" s="3" t="n">
        <f aca="false">IF(A49="","",RANK(P49,P$7:P$109,-1))</f>
        <v>79</v>
      </c>
      <c r="R49" s="22" t="n">
        <f aca="false">IF(A49="","",ROUND('Reference Data'!$K$3*(MIN(P$7:P$109)/(MIN(P$7:P$109)+'Reference Data'!$K$4*(P49-MIN(P$7:P$109)))),0))</f>
        <v>32</v>
      </c>
      <c r="S49" s="22" t="n">
        <f aca="false">IF(A49="","",ROUND('Reference Data'!$K$3*(U49/(U49+'Reference Data'!$K$4*(O49-U49))),0))</f>
        <v>41</v>
      </c>
      <c r="T49" s="19" t="str">
        <f aca="false">IF(ISBLANK($A49),"",IF(INDEX(Class!$P$7:$P$243,MATCH($C49,Class!$C$7:$C$243,0))=0,"",INDEX(Class!$P$7:$P$243,MATCH($C49,Class!$C$7:$C$243,0))))</f>
        <v>Novice</v>
      </c>
      <c r="U49" s="39" t="n">
        <f aca="false">IF(A49="","",IF(O48="",O49,U48))</f>
        <v>41.451</v>
      </c>
      <c r="V49" s="39" t="n">
        <f aca="false">IF(ISBLANK(A49),"",IF(H49="oc",999,IF(H49="dns",999,SUM(G49+H49*2))))</f>
        <v>999</v>
      </c>
      <c r="W49" s="39" t="n">
        <f aca="false">IF(ISBLANK(A49),"",IF(J49="oc",999,IF(J49="dns",999,SUM(I49+J49*2))))</f>
        <v>999</v>
      </c>
      <c r="X49" s="39" t="n">
        <f aca="false">IF(ISBLANK(A49),"",IF(L49="oc",999,IF(L49="dns",999,SUM(K49+L49*2))))</f>
        <v>999</v>
      </c>
      <c r="Y49" s="39" t="n">
        <f aca="false">IF(ISBLANK(A49),"",IF(N49="oc",999,IF(N49="dns",999,SUM(M49+N49*2))))</f>
        <v>999</v>
      </c>
    </row>
    <row r="50" customFormat="false" ht="12.75" hidden="false" customHeight="true" outlineLevel="0" collapsed="false">
      <c r="G50" s="0"/>
      <c r="H50" s="0"/>
      <c r="I50" s="0"/>
      <c r="J50" s="0"/>
      <c r="K50" s="0"/>
      <c r="L50" s="0"/>
      <c r="M50" s="0"/>
      <c r="N50" s="11"/>
      <c r="O50" s="39" t="str">
        <f aca="false">IF(ISERROR(SMALL(V50:Y50,1)),"",SMALL(V50:Y50,1))</f>
        <v/>
      </c>
      <c r="P50" s="39" t="str">
        <f aca="false">IF(ISBLANK(A50),"",IF(O50=999,999,O50*INDEX('Reference Data'!C$4:C$65,MATCH(A50,'Reference Data'!B$4:B$65,0))))</f>
        <v/>
      </c>
      <c r="Q50" s="3" t="str">
        <f aca="false">IF(A50="","",RANK(P50,P$7:P$109,-1))</f>
        <v/>
      </c>
      <c r="R50" s="22" t="str">
        <f aca="false">IF(A50="","",ROUND('Reference Data'!$K$3*(MIN(P$7:P$109)/(MIN(P$7:P$109)+'Reference Data'!$K$4*(P50-MIN(P$7:P$109)))),0))</f>
        <v/>
      </c>
      <c r="S50" s="22" t="str">
        <f aca="false">IF(A50="","",ROUND('Reference Data'!$K$3*(U50/(U50+'Reference Data'!$K$4*(O50-U50))),0))</f>
        <v/>
      </c>
      <c r="T50" s="19" t="str">
        <f aca="false">IF(ISBLANK($A50),"",IF(INDEX(Class!$P$7:$P$243,MATCH($C50,Class!$C$7:$C$243,0))=0,"",INDEX(Class!$P$7:$P$243,MATCH($C50,Class!$C$7:$C$243,0))))</f>
        <v/>
      </c>
      <c r="U50" s="39" t="str">
        <f aca="false">IF(A50="","",IF(O49="",O50,U49))</f>
        <v/>
      </c>
      <c r="V50" s="39" t="str">
        <f aca="false">IF(ISBLANK(A50),"",IF(H50="oc",999,IF(H50="dns",999,SUM(G50+H50*2))))</f>
        <v/>
      </c>
      <c r="W50" s="39" t="str">
        <f aca="false">IF(ISBLANK(A50),"",IF(J50="oc",999,IF(J50="dns",999,SUM(I50+J50*2))))</f>
        <v/>
      </c>
      <c r="X50" s="39" t="str">
        <f aca="false">IF(ISBLANK(A50),"",IF(L50="oc",999,IF(L50="dns",999,SUM(K50+L50*2))))</f>
        <v/>
      </c>
      <c r="Y50" s="39" t="str">
        <f aca="false">IF(ISBLANK(A50),"",IF(N50="oc",999,IF(N50="dns",999,SUM(M50+N50*2))))</f>
        <v/>
      </c>
    </row>
    <row r="51" customFormat="false" ht="12.75" hidden="false" customHeight="true" outlineLevel="0" collapsed="false">
      <c r="A51" s="3" t="s">
        <v>28</v>
      </c>
      <c r="B51" s="11" t="n">
        <v>62</v>
      </c>
      <c r="C51" s="18" t="s">
        <v>383</v>
      </c>
      <c r="D51" s="18" t="s">
        <v>232</v>
      </c>
      <c r="E51" s="18" t="s">
        <v>145</v>
      </c>
      <c r="F51" s="18" t="s">
        <v>177</v>
      </c>
      <c r="G51" s="39" t="n">
        <v>44.08</v>
      </c>
      <c r="H51" s="11" t="n">
        <v>1</v>
      </c>
      <c r="I51" s="39" t="n">
        <v>44.094</v>
      </c>
      <c r="J51" s="11"/>
      <c r="K51" s="39" t="n">
        <v>43.572</v>
      </c>
      <c r="L51" s="11" t="n">
        <v>1</v>
      </c>
      <c r="M51" s="39" t="n">
        <v>43.812</v>
      </c>
      <c r="N51" s="11"/>
      <c r="O51" s="39" t="n">
        <f aca="false">IF(ISERROR(SMALL(V51:Y51,1)),"",SMALL(V51:Y51,1))</f>
        <v>43.812</v>
      </c>
      <c r="P51" s="39" t="n">
        <f aca="false">IF(ISBLANK(A51),"",IF(O51=999,999,O51*INDEX('Reference Data'!C$4:C$65,MATCH(A51,'Reference Data'!B$4:B$65,0))))</f>
        <v>35.48772</v>
      </c>
      <c r="Q51" s="3" t="n">
        <f aca="false">IF(A51="","",RANK(P51,P$7:P$109,-1))</f>
        <v>35</v>
      </c>
      <c r="R51" s="22" t="n">
        <f aca="false">IF(A51="","",ROUND('Reference Data'!$K$3*(MIN(P$7:P$109)/(MIN(P$7:P$109)+'Reference Data'!$K$4*(P51-MIN(P$7:P$109)))),0))</f>
        <v>915</v>
      </c>
      <c r="S51" s="22" t="n">
        <f aca="false">IF(A51="","",ROUND('Reference Data'!$K$3*(U51/(U51+'Reference Data'!$K$4*(O51-U51))),0))</f>
        <v>1000</v>
      </c>
      <c r="T51" s="19" t="str">
        <f aca="false">IF(ISBLANK($A51),"",IF(INDEX(Class!$P$7:$P$243,MATCH($C51,Class!$C$7:$C$243,0))=0,"",INDEX(Class!$P$7:$P$243,MATCH($C51,Class!$C$7:$C$243,0))))</f>
        <v/>
      </c>
      <c r="U51" s="39" t="n">
        <f aca="false">IF(A51="","",IF(O50="",O51,U50))</f>
        <v>43.812</v>
      </c>
      <c r="V51" s="39" t="n">
        <f aca="false">IF(ISBLANK(A51),"",IF(H51="oc",999,IF(H51="dns",999,SUM(G51+H51*2))))</f>
        <v>46.08</v>
      </c>
      <c r="W51" s="39" t="n">
        <f aca="false">IF(ISBLANK(A51),"",IF(J51="oc",999,IF(J51="dns",999,SUM(I51+J51*2))))</f>
        <v>44.094</v>
      </c>
      <c r="X51" s="39" t="n">
        <f aca="false">IF(ISBLANK(A51),"",IF(L51="oc",999,IF(L51="dns",999,SUM(K51+L51*2))))</f>
        <v>45.572</v>
      </c>
      <c r="Y51" s="39" t="n">
        <f aca="false">IF(ISBLANK(A51),"",IF(N51="oc",999,IF(N51="dns",999,SUM(M51+N51*2))))</f>
        <v>43.812</v>
      </c>
    </row>
    <row r="52" customFormat="false" ht="12.75" hidden="false" customHeight="true" outlineLevel="0" collapsed="false">
      <c r="A52" s="3" t="s">
        <v>28</v>
      </c>
      <c r="B52" s="11" t="n">
        <v>608</v>
      </c>
      <c r="C52" s="18" t="s">
        <v>399</v>
      </c>
      <c r="D52" s="18" t="s">
        <v>155</v>
      </c>
      <c r="E52" s="18" t="s">
        <v>291</v>
      </c>
      <c r="F52" s="18" t="s">
        <v>400</v>
      </c>
      <c r="G52" s="39" t="n">
        <v>48.001</v>
      </c>
      <c r="H52" s="11"/>
      <c r="I52" s="39" t="n">
        <v>46.193</v>
      </c>
      <c r="J52" s="11"/>
      <c r="K52" s="39" t="n">
        <v>45.232</v>
      </c>
      <c r="L52" s="11"/>
      <c r="M52" s="39" t="n">
        <v>44.983</v>
      </c>
      <c r="N52" s="11"/>
      <c r="O52" s="39" t="n">
        <f aca="false">IF(ISERROR(SMALL(V52:Y52,1)),"",SMALL(V52:Y52,1))</f>
        <v>44.983</v>
      </c>
      <c r="P52" s="39" t="n">
        <f aca="false">IF(ISBLANK(A52),"",IF(O52=999,999,O52*INDEX('Reference Data'!C$4:C$65,MATCH(A52,'Reference Data'!B$4:B$65,0))))</f>
        <v>36.43623</v>
      </c>
      <c r="Q52" s="3" t="n">
        <f aca="false">IF(A52="","",RANK(P52,P$7:P$109,-1))</f>
        <v>53</v>
      </c>
      <c r="R52" s="22" t="n">
        <f aca="false">IF(A52="","",ROUND('Reference Data'!$K$3*(MIN(P$7:P$109)/(MIN(P$7:P$109)+'Reference Data'!$K$4*(P52-MIN(P$7:P$109)))),0))</f>
        <v>891</v>
      </c>
      <c r="S52" s="22" t="n">
        <f aca="false">IF(A52="","",ROUND('Reference Data'!$K$3*(U52/(U52+'Reference Data'!$K$4*(O52-U52))),0))</f>
        <v>974</v>
      </c>
      <c r="T52" s="19" t="str">
        <f aca="false">IF(ISBLANK($A52),"",IF(INDEX(Class!$P$7:$P$243,MATCH($C52,Class!$C$7:$C$243,0))=0,"",INDEX(Class!$P$7:$P$243,MATCH($C52,Class!$C$7:$C$243,0))))</f>
        <v/>
      </c>
      <c r="U52" s="39" t="n">
        <f aca="false">IF(A52="","",IF(O51="",O52,U51))</f>
        <v>43.812</v>
      </c>
      <c r="V52" s="39" t="n">
        <f aca="false">IF(ISBLANK(A52),"",IF(H52="oc",999,IF(H52="dns",999,SUM(G52+H52*2))))</f>
        <v>48.001</v>
      </c>
      <c r="W52" s="39" t="n">
        <f aca="false">IF(ISBLANK(A52),"",IF(J52="oc",999,IF(J52="dns",999,SUM(I52+J52*2))))</f>
        <v>46.193</v>
      </c>
      <c r="X52" s="39" t="n">
        <f aca="false">IF(ISBLANK(A52),"",IF(L52="oc",999,IF(L52="dns",999,SUM(K52+L52*2))))</f>
        <v>45.232</v>
      </c>
      <c r="Y52" s="39" t="n">
        <f aca="false">IF(ISBLANK(A52),"",IF(N52="oc",999,IF(N52="dns",999,SUM(M52+N52*2))))</f>
        <v>44.983</v>
      </c>
    </row>
    <row r="53" customFormat="false" ht="12.75" hidden="false" customHeight="true" outlineLevel="0" collapsed="false">
      <c r="G53" s="0"/>
      <c r="H53" s="0"/>
      <c r="I53" s="0"/>
      <c r="J53" s="0"/>
      <c r="K53" s="0"/>
      <c r="L53" s="0"/>
      <c r="M53" s="0"/>
      <c r="N53" s="11"/>
      <c r="O53" s="39" t="str">
        <f aca="false">IF(ISERROR(SMALL(V53:Y53,1)),"",SMALL(V53:Y53,1))</f>
        <v/>
      </c>
      <c r="P53" s="39" t="str">
        <f aca="false">IF(ISBLANK(A53),"",IF(O53=999,999,O53*INDEX('Reference Data'!C$4:C$65,MATCH(A53,'Reference Data'!B$4:B$65,0))))</f>
        <v/>
      </c>
      <c r="Q53" s="3" t="str">
        <f aca="false">IF(A53="","",RANK(P53,P$7:P$109,-1))</f>
        <v/>
      </c>
      <c r="R53" s="22" t="str">
        <f aca="false">IF(A53="","",ROUND('Reference Data'!$K$3*(MIN(P$7:P$109)/(MIN(P$7:P$109)+'Reference Data'!$K$4*(P53-MIN(P$7:P$109)))),0))</f>
        <v/>
      </c>
      <c r="S53" s="22" t="str">
        <f aca="false">IF(A53="","",ROUND('Reference Data'!$K$3*(U53/(U53+'Reference Data'!$K$4*(O53-U53))),0))</f>
        <v/>
      </c>
      <c r="T53" s="19" t="str">
        <f aca="false">IF(ISBLANK($A53),"",IF(INDEX(Class!$P$7:$P$243,MATCH($C53,Class!$C$7:$C$243,0))=0,"",INDEX(Class!$P$7:$P$243,MATCH($C53,Class!$C$7:$C$243,0))))</f>
        <v/>
      </c>
      <c r="U53" s="39" t="str">
        <f aca="false">IF(A53="","",IF(O52="",O53,U52))</f>
        <v/>
      </c>
      <c r="V53" s="39" t="str">
        <f aca="false">IF(ISBLANK(A53),"",IF(H53="oc",999,IF(H53="dns",999,SUM(G53+H53*2))))</f>
        <v/>
      </c>
      <c r="W53" s="39" t="str">
        <f aca="false">IF(ISBLANK(A53),"",IF(J53="oc",999,IF(J53="dns",999,SUM(I53+J53*2))))</f>
        <v/>
      </c>
      <c r="X53" s="39" t="str">
        <f aca="false">IF(ISBLANK(A53),"",IF(L53="oc",999,IF(L53="dns",999,SUM(K53+L53*2))))</f>
        <v/>
      </c>
      <c r="Y53" s="39" t="str">
        <f aca="false">IF(ISBLANK(A53),"",IF(N53="oc",999,IF(N53="dns",999,SUM(M53+N53*2))))</f>
        <v/>
      </c>
    </row>
    <row r="54" customFormat="false" ht="12.75" hidden="false" customHeight="true" outlineLevel="0" collapsed="false">
      <c r="A54" s="3" t="s">
        <v>30</v>
      </c>
      <c r="B54" s="11" t="n">
        <v>67</v>
      </c>
      <c r="C54" s="18" t="s">
        <v>402</v>
      </c>
      <c r="D54" s="18" t="s">
        <v>158</v>
      </c>
      <c r="E54" s="18" t="s">
        <v>403</v>
      </c>
      <c r="F54" s="18" t="s">
        <v>404</v>
      </c>
      <c r="G54" s="39" t="n">
        <v>42.468</v>
      </c>
      <c r="H54" s="11"/>
      <c r="I54" s="39" t="n">
        <v>41.699</v>
      </c>
      <c r="J54" s="11" t="n">
        <v>1</v>
      </c>
      <c r="K54" s="39" t="n">
        <v>51.684</v>
      </c>
      <c r="L54" s="11" t="n">
        <v>1</v>
      </c>
      <c r="M54" s="39" t="n">
        <v>41.56</v>
      </c>
      <c r="N54" s="11"/>
      <c r="O54" s="39" t="n">
        <f aca="false">IF(ISERROR(SMALL(V54:Y54,1)),"",SMALL(V54:Y54,1))</f>
        <v>41.56</v>
      </c>
      <c r="P54" s="39" t="n">
        <f aca="false">IF(ISBLANK(A54),"",IF(O54=999,999,O54*INDEX('Reference Data'!C$4:C$65,MATCH(A54,'Reference Data'!B$4:B$65,0))))</f>
        <v>35.15976</v>
      </c>
      <c r="Q54" s="3" t="n">
        <f aca="false">IF(A54="","",RANK(P54,P$7:P$109,-1))</f>
        <v>30</v>
      </c>
      <c r="R54" s="22" t="n">
        <f aca="false">IF(A54="","",ROUND('Reference Data'!$K$3*(MIN(P$7:P$109)/(MIN(P$7:P$109)+'Reference Data'!$K$4*(P54-MIN(P$7:P$109)))),0))</f>
        <v>923</v>
      </c>
      <c r="S54" s="22" t="n">
        <f aca="false">IF(A54="","",ROUND('Reference Data'!$K$3*(U54/(U54+'Reference Data'!$K$4*(O54-U54))),0))</f>
        <v>1000</v>
      </c>
      <c r="T54" s="19" t="str">
        <f aca="false">IF(ISBLANK($A54),"",IF(INDEX(Class!$P$7:$P$243,MATCH($C54,Class!$C$7:$C$243,0))=0,"",INDEX(Class!$P$7:$P$243,MATCH($C54,Class!$C$7:$C$243,0))))</f>
        <v>Novice</v>
      </c>
      <c r="U54" s="39" t="n">
        <f aca="false">IF(A54="","",IF(O53="",O54,U53))</f>
        <v>41.56</v>
      </c>
      <c r="V54" s="39" t="n">
        <f aca="false">IF(ISBLANK(A54),"",IF(H54="oc",999,IF(H54="dns",999,SUM(G54+H54*2))))</f>
        <v>42.468</v>
      </c>
      <c r="W54" s="39" t="n">
        <f aca="false">IF(ISBLANK(A54),"",IF(J54="oc",999,IF(J54="dns",999,SUM(I54+J54*2))))</f>
        <v>43.699</v>
      </c>
      <c r="X54" s="39" t="n">
        <f aca="false">IF(ISBLANK(A54),"",IF(L54="oc",999,IF(L54="dns",999,SUM(K54+L54*2))))</f>
        <v>53.684</v>
      </c>
      <c r="Y54" s="39" t="n">
        <f aca="false">IF(ISBLANK(A54),"",IF(N54="oc",999,IF(N54="dns",999,SUM(M54+N54*2))))</f>
        <v>41.56</v>
      </c>
    </row>
    <row r="55" customFormat="false" ht="12.75" hidden="false" customHeight="true" outlineLevel="0" collapsed="false">
      <c r="A55" s="3" t="s">
        <v>30</v>
      </c>
      <c r="B55" s="11" t="n">
        <v>51</v>
      </c>
      <c r="C55" s="18" t="s">
        <v>397</v>
      </c>
      <c r="D55" s="18" t="s">
        <v>232</v>
      </c>
      <c r="E55" s="18" t="s">
        <v>316</v>
      </c>
      <c r="F55" s="18" t="s">
        <v>398</v>
      </c>
      <c r="G55" s="39" t="n">
        <v>46.707</v>
      </c>
      <c r="H55" s="11"/>
      <c r="I55" s="39" t="n">
        <v>44.168</v>
      </c>
      <c r="J55" s="11"/>
      <c r="K55" s="39" t="n">
        <v>44.49</v>
      </c>
      <c r="L55" s="11"/>
      <c r="M55" s="39" t="n">
        <v>44.81</v>
      </c>
      <c r="N55" s="11"/>
      <c r="O55" s="39" t="n">
        <f aca="false">IF(ISERROR(SMALL(V55:Y55,1)),"",SMALL(V55:Y55,1))</f>
        <v>44.168</v>
      </c>
      <c r="P55" s="39" t="n">
        <f aca="false">IF(ISBLANK(A55),"",IF(O55=999,999,O55*INDEX('Reference Data'!C$4:C$65,MATCH(A55,'Reference Data'!B$4:B$65,0))))</f>
        <v>37.366128</v>
      </c>
      <c r="Q55" s="3" t="n">
        <f aca="false">IF(A55="","",RANK(P55,P$7:P$109,-1))</f>
        <v>60</v>
      </c>
      <c r="R55" s="22" t="n">
        <f aca="false">IF(A55="","",ROUND('Reference Data'!$K$3*(MIN(P$7:P$109)/(MIN(P$7:P$109)+'Reference Data'!$K$4*(P55-MIN(P$7:P$109)))),0))</f>
        <v>869</v>
      </c>
      <c r="S55" s="22" t="n">
        <f aca="false">IF(A55="","",ROUND('Reference Data'!$K$3*(U55/(U55+'Reference Data'!$K$4*(O55-U55))),0))</f>
        <v>941</v>
      </c>
      <c r="T55" s="19" t="str">
        <f aca="false">IF(ISBLANK($A55),"",IF(INDEX(Class!$P$7:$P$243,MATCH($C55,Class!$C$7:$C$243,0))=0,"",INDEX(Class!$P$7:$P$243,MATCH($C55,Class!$C$7:$C$243,0))))</f>
        <v/>
      </c>
      <c r="U55" s="39" t="n">
        <f aca="false">IF(A55="","",IF(O54="",O55,U54))</f>
        <v>41.56</v>
      </c>
      <c r="V55" s="39" t="n">
        <f aca="false">IF(ISBLANK(A55),"",IF(H55="oc",999,IF(H55="dns",999,SUM(G55+H55*2))))</f>
        <v>46.707</v>
      </c>
      <c r="W55" s="39" t="n">
        <f aca="false">IF(ISBLANK(A55),"",IF(J55="oc",999,IF(J55="dns",999,SUM(I55+J55*2))))</f>
        <v>44.168</v>
      </c>
      <c r="X55" s="39" t="n">
        <f aca="false">IF(ISBLANK(A55),"",IF(L55="oc",999,IF(L55="dns",999,SUM(K55+L55*2))))</f>
        <v>44.49</v>
      </c>
      <c r="Y55" s="39" t="n">
        <f aca="false">IF(ISBLANK(A55),"",IF(N55="oc",999,IF(N55="dns",999,SUM(M55+N55*2))))</f>
        <v>44.81</v>
      </c>
    </row>
    <row r="56" customFormat="false" ht="12.75" hidden="false" customHeight="true" outlineLevel="0" collapsed="false">
      <c r="A56" s="3" t="s">
        <v>30</v>
      </c>
      <c r="B56" s="11" t="n">
        <v>40</v>
      </c>
      <c r="C56" s="18" t="s">
        <v>405</v>
      </c>
      <c r="D56" s="18" t="s">
        <v>151</v>
      </c>
      <c r="E56" s="18" t="s">
        <v>406</v>
      </c>
      <c r="F56" s="18" t="s">
        <v>407</v>
      </c>
      <c r="G56" s="39" t="n">
        <v>49.989</v>
      </c>
      <c r="H56" s="11"/>
      <c r="I56" s="39" t="n">
        <v>50.894</v>
      </c>
      <c r="J56" s="11"/>
      <c r="K56" s="39" t="n">
        <v>48.614</v>
      </c>
      <c r="L56" s="11"/>
      <c r="M56" s="39" t="n">
        <v>48.418</v>
      </c>
      <c r="N56" s="11"/>
      <c r="O56" s="39" t="n">
        <f aca="false">IF(ISERROR(SMALL(V56:Y56,1)),"",SMALL(V56:Y56,1))</f>
        <v>48.418</v>
      </c>
      <c r="P56" s="39" t="n">
        <f aca="false">IF(ISBLANK(A56),"",IF(O56=999,999,O56*INDEX('Reference Data'!C$4:C$65,MATCH(A56,'Reference Data'!B$4:B$65,0))))</f>
        <v>40.961628</v>
      </c>
      <c r="Q56" s="3" t="n">
        <f aca="false">IF(A56="","",RANK(P56,P$7:P$109,-1))</f>
        <v>72</v>
      </c>
      <c r="R56" s="22" t="n">
        <f aca="false">IF(A56="","",ROUND('Reference Data'!$K$3*(MIN(P$7:P$109)/(MIN(P$7:P$109)+'Reference Data'!$K$4*(P56-MIN(P$7:P$109)))),0))</f>
        <v>792</v>
      </c>
      <c r="S56" s="22" t="n">
        <f aca="false">IF(A56="","",ROUND('Reference Data'!$K$3*(U56/(U56+'Reference Data'!$K$4*(O56-U56))),0))</f>
        <v>858</v>
      </c>
      <c r="T56" s="19" t="str">
        <f aca="false">IF(ISBLANK($A56),"",IF(INDEX(Class!$P$7:$P$243,MATCH($C56,Class!$C$7:$C$243,0))=0,"",INDEX(Class!$P$7:$P$243,MATCH($C56,Class!$C$7:$C$243,0))))</f>
        <v/>
      </c>
      <c r="U56" s="39" t="n">
        <f aca="false">IF(A56="","",IF(O55="",O56,U55))</f>
        <v>41.56</v>
      </c>
      <c r="V56" s="39" t="n">
        <f aca="false">IF(ISBLANK(A56),"",IF(H56="oc",999,IF(H56="dns",999,SUM(G56+H56*2))))</f>
        <v>49.989</v>
      </c>
      <c r="W56" s="39" t="n">
        <f aca="false">IF(ISBLANK(A56),"",IF(J56="oc",999,IF(J56="dns",999,SUM(I56+J56*2))))</f>
        <v>50.894</v>
      </c>
      <c r="X56" s="39" t="n">
        <f aca="false">IF(ISBLANK(A56),"",IF(L56="oc",999,IF(L56="dns",999,SUM(K56+L56*2))))</f>
        <v>48.614</v>
      </c>
      <c r="Y56" s="39" t="n">
        <f aca="false">IF(ISBLANK(A56),"",IF(N56="oc",999,IF(N56="dns",999,SUM(M56+N56*2))))</f>
        <v>48.418</v>
      </c>
    </row>
    <row r="57" customFormat="false" ht="12.75" hidden="false" customHeight="true" outlineLevel="0" collapsed="false">
      <c r="G57" s="0"/>
      <c r="H57" s="0"/>
      <c r="I57" s="0"/>
      <c r="J57" s="0"/>
      <c r="K57" s="0"/>
      <c r="L57" s="0"/>
      <c r="M57" s="0"/>
      <c r="N57" s="11"/>
      <c r="O57" s="39" t="str">
        <f aca="false">IF(ISERROR(SMALL(V57:Y57,1)),"",SMALL(V57:Y57,1))</f>
        <v/>
      </c>
      <c r="P57" s="39" t="str">
        <f aca="false">IF(ISBLANK(A57),"",IF(O57=999,999,O57*INDEX('Reference Data'!C$4:C$65,MATCH(A57,'Reference Data'!B$4:B$65,0))))</f>
        <v/>
      </c>
      <c r="Q57" s="3" t="str">
        <f aca="false">IF(A57="","",RANK(P57,P$7:P$109,-1))</f>
        <v/>
      </c>
      <c r="R57" s="22" t="str">
        <f aca="false">IF(A57="","",ROUND('Reference Data'!$K$3*(MIN(P$7:P$109)/(MIN(P$7:P$109)+'Reference Data'!$K$4*(P57-MIN(P$7:P$109)))),0))</f>
        <v/>
      </c>
      <c r="S57" s="22" t="str">
        <f aca="false">IF(A57="","",ROUND('Reference Data'!$K$3*(U57/(U57+'Reference Data'!$K$4*(O57-U57))),0))</f>
        <v/>
      </c>
      <c r="T57" s="19" t="str">
        <f aca="false">IF(ISBLANK($A57),"",IF(INDEX(Class!$P$7:$P$243,MATCH($C57,Class!$C$7:$C$243,0))=0,"",INDEX(Class!$P$7:$P$243,MATCH($C57,Class!$C$7:$C$243,0))))</f>
        <v/>
      </c>
      <c r="U57" s="39" t="str">
        <f aca="false">IF(A57="","",IF(O56="",O57,U56))</f>
        <v/>
      </c>
      <c r="V57" s="39" t="str">
        <f aca="false">IF(ISBLANK(A57),"",IF(H57="oc",999,IF(H57="dns",999,SUM(G57+H57*2))))</f>
        <v/>
      </c>
      <c r="W57" s="39" t="str">
        <f aca="false">IF(ISBLANK(A57),"",IF(J57="oc",999,IF(J57="dns",999,SUM(I57+J57*2))))</f>
        <v/>
      </c>
      <c r="X57" s="39" t="str">
        <f aca="false">IF(ISBLANK(A57),"",IF(L57="oc",999,IF(L57="dns",999,SUM(K57+L57*2))))</f>
        <v/>
      </c>
      <c r="Y57" s="39" t="str">
        <f aca="false">IF(ISBLANK(A57),"",IF(N57="oc",999,IF(N57="dns",999,SUM(M57+N57*2))))</f>
        <v/>
      </c>
    </row>
    <row r="58" customFormat="false" ht="12.75" hidden="false" customHeight="true" outlineLevel="0" collapsed="false">
      <c r="A58" s="3" t="s">
        <v>32</v>
      </c>
      <c r="B58" s="11" t="n">
        <v>55</v>
      </c>
      <c r="C58" s="18" t="s">
        <v>418</v>
      </c>
      <c r="D58" s="18" t="s">
        <v>419</v>
      </c>
      <c r="E58" s="18" t="s">
        <v>202</v>
      </c>
      <c r="F58" s="18" t="n">
        <v>911</v>
      </c>
      <c r="G58" s="39" t="n">
        <v>40.769</v>
      </c>
      <c r="H58" s="11"/>
      <c r="I58" s="39" t="n">
        <v>40.196</v>
      </c>
      <c r="J58" s="11"/>
      <c r="K58" s="39" t="n">
        <v>40.239</v>
      </c>
      <c r="L58" s="11"/>
      <c r="M58" s="39" t="n">
        <v>40.254</v>
      </c>
      <c r="N58" s="11"/>
      <c r="O58" s="39" t="n">
        <f aca="false">IF(ISERROR(SMALL(V58:Y58,1)),"",SMALL(V58:Y58,1))</f>
        <v>40.196</v>
      </c>
      <c r="P58" s="39" t="n">
        <f aca="false">IF(ISBLANK(A58),"",IF(O58=999,999,O58*INDEX('Reference Data'!C$4:C$65,MATCH(A58,'Reference Data'!B$4:B$65,0))))</f>
        <v>34.246992</v>
      </c>
      <c r="Q58" s="3" t="n">
        <f aca="false">IF(A58="","",RANK(P58,P$7:P$109,-1))</f>
        <v>18</v>
      </c>
      <c r="R58" s="22" t="n">
        <f aca="false">IF(A58="","",ROUND('Reference Data'!$K$3*(MIN(P$7:P$109)/(MIN(P$7:P$109)+'Reference Data'!$K$4*(P58-MIN(P$7:P$109)))),0))</f>
        <v>948</v>
      </c>
      <c r="S58" s="22" t="n">
        <f aca="false">IF(A58="","",ROUND('Reference Data'!$K$3*(U58/(U58+'Reference Data'!$K$4*(O58-U58))),0))</f>
        <v>1000</v>
      </c>
      <c r="T58" s="19" t="str">
        <f aca="false">IF(ISBLANK($A58),"",IF(INDEX(Class!$P$7:$P$243,MATCH($C58,Class!$C$7:$C$243,0))=0,"",INDEX(Class!$P$7:$P$243,MATCH($C58,Class!$C$7:$C$243,0))))</f>
        <v/>
      </c>
      <c r="U58" s="39" t="n">
        <f aca="false">IF(A58="","",IF(O57="",O58,U57))</f>
        <v>40.196</v>
      </c>
      <c r="V58" s="39" t="n">
        <f aca="false">IF(ISBLANK(A58),"",IF(H58="oc",999,IF(H58="dns",999,SUM(G58+H58*2))))</f>
        <v>40.769</v>
      </c>
      <c r="W58" s="39" t="n">
        <f aca="false">IF(ISBLANK(A58),"",IF(J58="oc",999,IF(J58="dns",999,SUM(I58+J58*2))))</f>
        <v>40.196</v>
      </c>
      <c r="X58" s="39" t="n">
        <f aca="false">IF(ISBLANK(A58),"",IF(L58="oc",999,IF(L58="dns",999,SUM(K58+L58*2))))</f>
        <v>40.239</v>
      </c>
      <c r="Y58" s="39" t="n">
        <f aca="false">IF(ISBLANK(A58),"",IF(N58="oc",999,IF(N58="dns",999,SUM(M58+N58*2))))</f>
        <v>40.254</v>
      </c>
    </row>
    <row r="59" customFormat="false" ht="12.75" hidden="false" customHeight="true" outlineLevel="0" collapsed="false">
      <c r="A59" s="3" t="s">
        <v>32</v>
      </c>
      <c r="B59" s="11" t="n">
        <v>31</v>
      </c>
      <c r="C59" s="18" t="s">
        <v>415</v>
      </c>
      <c r="D59" s="18" t="s">
        <v>136</v>
      </c>
      <c r="E59" s="18" t="s">
        <v>180</v>
      </c>
      <c r="F59" s="18" t="s">
        <v>181</v>
      </c>
      <c r="G59" s="39" t="n">
        <v>41.579</v>
      </c>
      <c r="H59" s="11"/>
      <c r="I59" s="39" t="n">
        <v>40.346</v>
      </c>
      <c r="J59" s="11"/>
      <c r="K59" s="39" t="n">
        <v>40.768</v>
      </c>
      <c r="L59" s="11"/>
      <c r="M59" s="39" t="n">
        <v>40.234</v>
      </c>
      <c r="N59" s="11"/>
      <c r="O59" s="39" t="n">
        <f aca="false">IF(ISERROR(SMALL(V59:Y59,1)),"",SMALL(V59:Y59,1))</f>
        <v>40.234</v>
      </c>
      <c r="P59" s="39" t="n">
        <f aca="false">IF(ISBLANK(A59),"",IF(O59=999,999,O59*INDEX('Reference Data'!C$4:C$65,MATCH(A59,'Reference Data'!B$4:B$65,0))))</f>
        <v>34.279368</v>
      </c>
      <c r="Q59" s="3" t="n">
        <f aca="false">IF(A59="","",RANK(P59,P$7:P$109,-1))</f>
        <v>19</v>
      </c>
      <c r="R59" s="22" t="n">
        <f aca="false">IF(A59="","",ROUND('Reference Data'!$K$3*(MIN(P$7:P$109)/(MIN(P$7:P$109)+'Reference Data'!$K$4*(P59-MIN(P$7:P$109)))),0))</f>
        <v>947</v>
      </c>
      <c r="S59" s="22" t="n">
        <f aca="false">IF(A59="","",ROUND('Reference Data'!$K$3*(U59/(U59+'Reference Data'!$K$4*(O59-U59))),0))</f>
        <v>999</v>
      </c>
      <c r="T59" s="19" t="str">
        <f aca="false">IF(ISBLANK($A59),"",IF(INDEX(Class!$P$7:$P$243,MATCH($C59,Class!$C$7:$C$243,0))=0,"",INDEX(Class!$P$7:$P$243,MATCH($C59,Class!$C$7:$C$243,0))))</f>
        <v/>
      </c>
      <c r="U59" s="39" t="n">
        <f aca="false">IF(A59="","",IF(O58="",O59,U58))</f>
        <v>40.196</v>
      </c>
      <c r="V59" s="39" t="n">
        <f aca="false">IF(ISBLANK(A59),"",IF(H59="oc",999,IF(H59="dns",999,SUM(G59+H59*2))))</f>
        <v>41.579</v>
      </c>
      <c r="W59" s="39" t="n">
        <f aca="false">IF(ISBLANK(A59),"",IF(J59="oc",999,IF(J59="dns",999,SUM(I59+J59*2))))</f>
        <v>40.346</v>
      </c>
      <c r="X59" s="39" t="n">
        <f aca="false">IF(ISBLANK(A59),"",IF(L59="oc",999,IF(L59="dns",999,SUM(K59+L59*2))))</f>
        <v>40.768</v>
      </c>
      <c r="Y59" s="39" t="n">
        <f aca="false">IF(ISBLANK(A59),"",IF(N59="oc",999,IF(N59="dns",999,SUM(M59+N59*2))))</f>
        <v>40.234</v>
      </c>
    </row>
    <row r="60" customFormat="false" ht="12.75" hidden="false" customHeight="true" outlineLevel="0" collapsed="false">
      <c r="A60" s="3" t="s">
        <v>32</v>
      </c>
      <c r="B60" s="11" t="n">
        <v>59</v>
      </c>
      <c r="C60" s="18" t="s">
        <v>240</v>
      </c>
      <c r="D60" s="18" t="s">
        <v>174</v>
      </c>
      <c r="E60" s="18" t="s">
        <v>202</v>
      </c>
      <c r="F60" s="18" t="s">
        <v>416</v>
      </c>
      <c r="G60" s="39" t="n">
        <v>0</v>
      </c>
      <c r="H60" s="11" t="s">
        <v>509</v>
      </c>
      <c r="I60" s="39" t="n">
        <v>0</v>
      </c>
      <c r="J60" s="11" t="s">
        <v>509</v>
      </c>
      <c r="K60" s="39" t="n">
        <v>41.744</v>
      </c>
      <c r="L60" s="11"/>
      <c r="M60" s="39" t="n">
        <v>43.097</v>
      </c>
      <c r="N60" s="11" t="n">
        <v>1</v>
      </c>
      <c r="O60" s="39" t="n">
        <f aca="false">IF(ISERROR(SMALL(V60:Y60,1)),"",SMALL(V60:Y60,1))</f>
        <v>41.744</v>
      </c>
      <c r="P60" s="39" t="n">
        <f aca="false">IF(ISBLANK(A60),"",IF(O60=999,999,O60*INDEX('Reference Data'!C$4:C$65,MATCH(A60,'Reference Data'!B$4:B$65,0))))</f>
        <v>35.565888</v>
      </c>
      <c r="Q60" s="3" t="n">
        <f aca="false">IF(A60="","",RANK(P60,P$7:P$109,-1))</f>
        <v>37</v>
      </c>
      <c r="R60" s="22" t="n">
        <f aca="false">IF(A60="","",ROUND('Reference Data'!$K$3*(MIN(P$7:P$109)/(MIN(P$7:P$109)+'Reference Data'!$K$4*(P60-MIN(P$7:P$109)))),0))</f>
        <v>913</v>
      </c>
      <c r="S60" s="22" t="n">
        <f aca="false">IF(A60="","",ROUND('Reference Data'!$K$3*(U60/(U60+'Reference Data'!$K$4*(O60-U60))),0))</f>
        <v>963</v>
      </c>
      <c r="T60" s="19" t="str">
        <f aca="false">IF(ISBLANK($A60),"",IF(INDEX(Class!$P$7:$P$243,MATCH($C60,Class!$C$7:$C$243,0))=0,"",INDEX(Class!$P$7:$P$243,MATCH($C60,Class!$C$7:$C$243,0))))</f>
        <v/>
      </c>
      <c r="U60" s="39" t="n">
        <f aca="false">IF(A60="","",IF(O59="",O60,U59))</f>
        <v>40.196</v>
      </c>
      <c r="V60" s="39" t="n">
        <f aca="false">IF(ISBLANK(A60),"",IF(H60="oc",999,IF(H60="dns",999,SUM(G60+H60*2))))</f>
        <v>999</v>
      </c>
      <c r="W60" s="39" t="n">
        <f aca="false">IF(ISBLANK(A60),"",IF(J60="oc",999,IF(J60="dns",999,SUM(I60+J60*2))))</f>
        <v>999</v>
      </c>
      <c r="X60" s="39" t="n">
        <f aca="false">IF(ISBLANK(A60),"",IF(L60="oc",999,IF(L60="dns",999,SUM(K60+L60*2))))</f>
        <v>41.744</v>
      </c>
      <c r="Y60" s="39" t="n">
        <f aca="false">IF(ISBLANK(A60),"",IF(N60="oc",999,IF(N60="dns",999,SUM(M60+N60*2))))</f>
        <v>45.097</v>
      </c>
    </row>
    <row r="61" customFormat="false" ht="12.75" hidden="false" customHeight="true" outlineLevel="0" collapsed="false">
      <c r="G61" s="0"/>
      <c r="H61" s="0"/>
      <c r="I61" s="0"/>
      <c r="J61" s="0"/>
      <c r="K61" s="0"/>
      <c r="L61" s="0"/>
      <c r="M61" s="0"/>
      <c r="N61" s="11"/>
      <c r="O61" s="39" t="str">
        <f aca="false">IF(ISERROR(SMALL(V61:Y61,1)),"",SMALL(V61:Y61,1))</f>
        <v/>
      </c>
      <c r="P61" s="39" t="str">
        <f aca="false">IF(ISBLANK(A61),"",IF(O61=999,999,O61*INDEX('Reference Data'!C$4:C$65,MATCH(A61,'Reference Data'!B$4:B$65,0))))</f>
        <v/>
      </c>
      <c r="Q61" s="3" t="str">
        <f aca="false">IF(A61="","",RANK(P61,P$7:P$109,-1))</f>
        <v/>
      </c>
      <c r="R61" s="22" t="str">
        <f aca="false">IF(A61="","",ROUND('Reference Data'!$K$3*(MIN(P$7:P$109)/(MIN(P$7:P$109)+'Reference Data'!$K$4*(P61-MIN(P$7:P$109)))),0))</f>
        <v/>
      </c>
      <c r="S61" s="22" t="str">
        <f aca="false">IF(A61="","",ROUND('Reference Data'!$K$3*(U61/(U61+'Reference Data'!$K$4*(O61-U61))),0))</f>
        <v/>
      </c>
      <c r="T61" s="19" t="str">
        <f aca="false">IF(ISBLANK($A61),"",IF(INDEX(Class!$P$7:$P$243,MATCH($C61,Class!$C$7:$C$243,0))=0,"",INDEX(Class!$P$7:$P$243,MATCH($C61,Class!$C$7:$C$243,0))))</f>
        <v/>
      </c>
      <c r="U61" s="39" t="str">
        <f aca="false">IF(A61="","",IF(O60="",O61,U60))</f>
        <v/>
      </c>
      <c r="V61" s="39" t="str">
        <f aca="false">IF(ISBLANK(A61),"",IF(H61="oc",999,IF(H61="dns",999,SUM(G61+H61*2))))</f>
        <v/>
      </c>
      <c r="W61" s="39" t="str">
        <f aca="false">IF(ISBLANK(A61),"",IF(J61="oc",999,IF(J61="dns",999,SUM(I61+J61*2))))</f>
        <v/>
      </c>
      <c r="X61" s="39" t="str">
        <f aca="false">IF(ISBLANK(A61),"",IF(L61="oc",999,IF(L61="dns",999,SUM(K61+L61*2))))</f>
        <v/>
      </c>
      <c r="Y61" s="39" t="str">
        <f aca="false">IF(ISBLANK(A61),"",IF(N61="oc",999,IF(N61="dns",999,SUM(M61+N61*2))))</f>
        <v/>
      </c>
    </row>
    <row r="62" customFormat="false" ht="12.75" hidden="false" customHeight="true" outlineLevel="0" collapsed="false">
      <c r="A62" s="3" t="s">
        <v>33</v>
      </c>
      <c r="B62" s="11" t="n">
        <v>7</v>
      </c>
      <c r="C62" s="18" t="s">
        <v>422</v>
      </c>
      <c r="D62" s="18" t="s">
        <v>155</v>
      </c>
      <c r="E62" s="18" t="s">
        <v>152</v>
      </c>
      <c r="F62" s="18" t="s">
        <v>233</v>
      </c>
      <c r="G62" s="39" t="n">
        <v>42.216</v>
      </c>
      <c r="H62" s="11"/>
      <c r="I62" s="39" t="n">
        <v>41.175</v>
      </c>
      <c r="J62" s="11"/>
      <c r="K62" s="39" t="n">
        <v>40.735</v>
      </c>
      <c r="L62" s="11"/>
      <c r="M62" s="39" t="n">
        <v>40.633</v>
      </c>
      <c r="N62" s="11"/>
      <c r="O62" s="39" t="n">
        <f aca="false">IF(ISERROR(SMALL(V62:Y62,1)),"",SMALL(V62:Y62,1))</f>
        <v>40.633</v>
      </c>
      <c r="P62" s="39" t="n">
        <f aca="false">IF(ISBLANK(A62),"",IF(O62=999,999,O62*INDEX('Reference Data'!C$4:C$65,MATCH(A62,'Reference Data'!B$4:B$65,0))))</f>
        <v>34.416151</v>
      </c>
      <c r="Q62" s="3" t="n">
        <f aca="false">IF(A62="","",RANK(P62,P$7:P$109,-1))</f>
        <v>22</v>
      </c>
      <c r="R62" s="22" t="n">
        <f aca="false">IF(A62="","",ROUND('Reference Data'!$K$3*(MIN(P$7:P$109)/(MIN(P$7:P$109)+'Reference Data'!$K$4*(P62-MIN(P$7:P$109)))),0))</f>
        <v>943</v>
      </c>
      <c r="S62" s="22" t="n">
        <f aca="false">IF(A62="","",ROUND('Reference Data'!$K$3*(U62/(U62+'Reference Data'!$K$4*(O62-U62))),0))</f>
        <v>1000</v>
      </c>
      <c r="T62" s="19" t="str">
        <f aca="false">IF(ISBLANK($A62),"",IF(INDEX(Class!$P$7:$P$243,MATCH($C62,Class!$C$7:$C$243,0))=0,"",INDEX(Class!$P$7:$P$243,MATCH($C62,Class!$C$7:$C$243,0))))</f>
        <v/>
      </c>
      <c r="U62" s="39" t="n">
        <f aca="false">IF(A62="","",IF(O61="",O62,U61))</f>
        <v>40.633</v>
      </c>
      <c r="V62" s="39" t="n">
        <f aca="false">IF(ISBLANK(A62),"",IF(H62="oc",999,IF(H62="dns",999,SUM(G62+H62*2))))</f>
        <v>42.216</v>
      </c>
      <c r="W62" s="39" t="n">
        <f aca="false">IF(ISBLANK(A62),"",IF(J62="oc",999,IF(J62="dns",999,SUM(I62+J62*2))))</f>
        <v>41.175</v>
      </c>
      <c r="X62" s="39" t="n">
        <f aca="false">IF(ISBLANK(A62),"",IF(L62="oc",999,IF(L62="dns",999,SUM(K62+L62*2))))</f>
        <v>40.735</v>
      </c>
      <c r="Y62" s="39" t="n">
        <f aca="false">IF(ISBLANK(A62),"",IF(N62="oc",999,IF(N62="dns",999,SUM(M62+N62*2))))</f>
        <v>40.633</v>
      </c>
    </row>
    <row r="63" customFormat="false" ht="12.75" hidden="false" customHeight="true" outlineLevel="0" collapsed="false">
      <c r="A63" s="3" t="s">
        <v>33</v>
      </c>
      <c r="B63" s="11" t="n">
        <v>37</v>
      </c>
      <c r="C63" s="18" t="s">
        <v>423</v>
      </c>
      <c r="D63" s="18" t="s">
        <v>424</v>
      </c>
      <c r="E63" s="18" t="s">
        <v>152</v>
      </c>
      <c r="F63" s="18" t="s">
        <v>233</v>
      </c>
      <c r="G63" s="39" t="n">
        <v>0</v>
      </c>
      <c r="H63" s="11" t="s">
        <v>509</v>
      </c>
      <c r="I63" s="39" t="n">
        <v>42.983</v>
      </c>
      <c r="J63" s="11"/>
      <c r="K63" s="39" t="n">
        <v>41.005</v>
      </c>
      <c r="L63" s="11"/>
      <c r="M63" s="39" t="n">
        <v>41.43</v>
      </c>
      <c r="N63" s="11"/>
      <c r="O63" s="39" t="n">
        <f aca="false">IF(ISERROR(SMALL(V63:Y63,1)),"",SMALL(V63:Y63,1))</f>
        <v>41.005</v>
      </c>
      <c r="P63" s="39" t="n">
        <f aca="false">IF(ISBLANK(A63),"",IF(O63=999,999,O63*INDEX('Reference Data'!C$4:C$65,MATCH(A63,'Reference Data'!B$4:B$65,0))))</f>
        <v>34.731235</v>
      </c>
      <c r="Q63" s="3" t="n">
        <f aca="false">IF(A63="","",RANK(P63,P$7:P$109,-1))</f>
        <v>26</v>
      </c>
      <c r="R63" s="22" t="n">
        <f aca="false">IF(A63="","",ROUND('Reference Data'!$K$3*(MIN(P$7:P$109)/(MIN(P$7:P$109)+'Reference Data'!$K$4*(P63-MIN(P$7:P$109)))),0))</f>
        <v>934</v>
      </c>
      <c r="S63" s="22" t="n">
        <f aca="false">IF(A63="","",ROUND('Reference Data'!$K$3*(U63/(U63+'Reference Data'!$K$4*(O63-U63))),0))</f>
        <v>991</v>
      </c>
      <c r="T63" s="19" t="str">
        <f aca="false">IF(ISBLANK($A63),"",IF(INDEX(Class!$P$7:$P$243,MATCH($C63,Class!$C$7:$C$243,0))=0,"",INDEX(Class!$P$7:$P$243,MATCH($C63,Class!$C$7:$C$243,0))))</f>
        <v/>
      </c>
      <c r="U63" s="39" t="n">
        <f aca="false">IF(A63="","",IF(O62="",O63,U62))</f>
        <v>40.633</v>
      </c>
      <c r="V63" s="39" t="n">
        <f aca="false">IF(ISBLANK(A63),"",IF(H63="oc",999,IF(H63="dns",999,SUM(G63+H63*2))))</f>
        <v>999</v>
      </c>
      <c r="W63" s="39" t="n">
        <f aca="false">IF(ISBLANK(A63),"",IF(J63="oc",999,IF(J63="dns",999,SUM(I63+J63*2))))</f>
        <v>42.983</v>
      </c>
      <c r="X63" s="39" t="n">
        <f aca="false">IF(ISBLANK(A63),"",IF(L63="oc",999,IF(L63="dns",999,SUM(K63+L63*2))))</f>
        <v>41.005</v>
      </c>
      <c r="Y63" s="39" t="n">
        <f aca="false">IF(ISBLANK(A63),"",IF(N63="oc",999,IF(N63="dns",999,SUM(M63+N63*2))))</f>
        <v>41.43</v>
      </c>
    </row>
    <row r="64" customFormat="false" ht="12.75" hidden="false" customHeight="true" outlineLevel="0" collapsed="false">
      <c r="A64" s="3" t="s">
        <v>33</v>
      </c>
      <c r="B64" s="11" t="n">
        <v>77</v>
      </c>
      <c r="C64" s="18" t="s">
        <v>421</v>
      </c>
      <c r="D64" s="18" t="s">
        <v>144</v>
      </c>
      <c r="E64" s="18" t="s">
        <v>152</v>
      </c>
      <c r="F64" s="18" t="s">
        <v>233</v>
      </c>
      <c r="G64" s="39" t="n">
        <v>0</v>
      </c>
      <c r="H64" s="11" t="s">
        <v>509</v>
      </c>
      <c r="I64" s="39" t="n">
        <v>40.844</v>
      </c>
      <c r="J64" s="11" t="n">
        <v>1</v>
      </c>
      <c r="K64" s="39" t="n">
        <v>42.348</v>
      </c>
      <c r="L64" s="11"/>
      <c r="M64" s="39" t="n">
        <v>40.977</v>
      </c>
      <c r="N64" s="11" t="n">
        <v>1</v>
      </c>
      <c r="O64" s="39" t="n">
        <f aca="false">IF(ISERROR(SMALL(V64:Y64,1)),"",SMALL(V64:Y64,1))</f>
        <v>42.348</v>
      </c>
      <c r="P64" s="39" t="n">
        <f aca="false">IF(ISBLANK(A64),"",IF(O64=999,999,O64*INDEX('Reference Data'!C$4:C$65,MATCH(A64,'Reference Data'!B$4:B$65,0))))</f>
        <v>35.868756</v>
      </c>
      <c r="Q64" s="3" t="n">
        <f aca="false">IF(A64="","",RANK(P64,P$7:P$109,-1))</f>
        <v>42</v>
      </c>
      <c r="R64" s="22" t="n">
        <f aca="false">IF(A64="","",ROUND('Reference Data'!$K$3*(MIN(P$7:P$109)/(MIN(P$7:P$109)+'Reference Data'!$K$4*(P64-MIN(P$7:P$109)))),0))</f>
        <v>905</v>
      </c>
      <c r="S64" s="22" t="n">
        <f aca="false">IF(A64="","",ROUND('Reference Data'!$K$3*(U64/(U64+'Reference Data'!$K$4*(O64-U64))),0))</f>
        <v>960</v>
      </c>
      <c r="T64" s="19" t="str">
        <f aca="false">IF(ISBLANK($A64),"",IF(INDEX(Class!$P$7:$P$243,MATCH($C64,Class!$C$7:$C$243,0))=0,"",INDEX(Class!$P$7:$P$243,MATCH($C64,Class!$C$7:$C$243,0))))</f>
        <v/>
      </c>
      <c r="U64" s="39" t="n">
        <f aca="false">IF(A64="","",IF(O63="",O64,U63))</f>
        <v>40.633</v>
      </c>
      <c r="V64" s="39" t="n">
        <f aca="false">IF(ISBLANK(A64),"",IF(H64="oc",999,IF(H64="dns",999,SUM(G64+H64*2))))</f>
        <v>999</v>
      </c>
      <c r="W64" s="39" t="n">
        <f aca="false">IF(ISBLANK(A64),"",IF(J64="oc",999,IF(J64="dns",999,SUM(I64+J64*2))))</f>
        <v>42.844</v>
      </c>
      <c r="X64" s="39" t="n">
        <f aca="false">IF(ISBLANK(A64),"",IF(L64="oc",999,IF(L64="dns",999,SUM(K64+L64*2))))</f>
        <v>42.348</v>
      </c>
      <c r="Y64" s="39" t="n">
        <f aca="false">IF(ISBLANK(A64),"",IF(N64="oc",999,IF(N64="dns",999,SUM(M64+N64*2))))</f>
        <v>42.977</v>
      </c>
    </row>
    <row r="65" customFormat="false" ht="12.75" hidden="false" customHeight="true" outlineLevel="0" collapsed="false">
      <c r="A65" s="3" t="s">
        <v>33</v>
      </c>
      <c r="B65" s="11" t="n">
        <v>101</v>
      </c>
      <c r="C65" s="18" t="s">
        <v>238</v>
      </c>
      <c r="D65" s="18" t="s">
        <v>151</v>
      </c>
      <c r="E65" s="18" t="s">
        <v>152</v>
      </c>
      <c r="F65" s="18" t="s">
        <v>233</v>
      </c>
      <c r="G65" s="39" t="n">
        <v>45.216</v>
      </c>
      <c r="H65" s="11"/>
      <c r="I65" s="39" t="n">
        <v>43.006</v>
      </c>
      <c r="J65" s="11"/>
      <c r="K65" s="39" t="n">
        <v>42.867</v>
      </c>
      <c r="L65" s="11"/>
      <c r="M65" s="39" t="n">
        <v>42.533</v>
      </c>
      <c r="N65" s="11"/>
      <c r="O65" s="39" t="n">
        <f aca="false">IF(ISERROR(SMALL(V65:Y65,1)),"",SMALL(V65:Y65,1))</f>
        <v>42.533</v>
      </c>
      <c r="P65" s="39" t="n">
        <f aca="false">IF(ISBLANK(A65),"",IF(O65=999,999,O65*INDEX('Reference Data'!C$4:C$65,MATCH(A65,'Reference Data'!B$4:B$65,0))))</f>
        <v>36.025451</v>
      </c>
      <c r="Q65" s="3" t="n">
        <f aca="false">IF(A65="","",RANK(P65,P$7:P$109,-1))</f>
        <v>45</v>
      </c>
      <c r="R65" s="22" t="n">
        <f aca="false">IF(A65="","",ROUND('Reference Data'!$K$3*(MIN(P$7:P$109)/(MIN(P$7:P$109)+'Reference Data'!$K$4*(P65-MIN(P$7:P$109)))),0))</f>
        <v>901</v>
      </c>
      <c r="S65" s="22" t="n">
        <f aca="false">IF(A65="","",ROUND('Reference Data'!$K$3*(U65/(U65+'Reference Data'!$K$4*(O65-U65))),0))</f>
        <v>955</v>
      </c>
      <c r="T65" s="19" t="str">
        <f aca="false">IF(ISBLANK($A65),"",IF(INDEX(Class!$P$7:$P$243,MATCH($C65,Class!$C$7:$C$243,0))=0,"",INDEX(Class!$P$7:$P$243,MATCH($C65,Class!$C$7:$C$243,0))))</f>
        <v>Novice</v>
      </c>
      <c r="U65" s="39" t="n">
        <f aca="false">IF(A65="","",IF(O64="",O65,U64))</f>
        <v>40.633</v>
      </c>
      <c r="V65" s="39" t="n">
        <f aca="false">IF(ISBLANK(A65),"",IF(H65="oc",999,IF(H65="dns",999,SUM(G65+H65*2))))</f>
        <v>45.216</v>
      </c>
      <c r="W65" s="39" t="n">
        <f aca="false">IF(ISBLANK(A65),"",IF(J65="oc",999,IF(J65="dns",999,SUM(I65+J65*2))))</f>
        <v>43.006</v>
      </c>
      <c r="X65" s="39" t="n">
        <f aca="false">IF(ISBLANK(A65),"",IF(L65="oc",999,IF(L65="dns",999,SUM(K65+L65*2))))</f>
        <v>42.867</v>
      </c>
      <c r="Y65" s="39" t="n">
        <f aca="false">IF(ISBLANK(A65),"",IF(N65="oc",999,IF(N65="dns",999,SUM(M65+N65*2))))</f>
        <v>42.533</v>
      </c>
    </row>
    <row r="66" customFormat="false" ht="12.75" hidden="false" customHeight="true" outlineLevel="0" collapsed="false">
      <c r="A66" s="3" t="s">
        <v>33</v>
      </c>
      <c r="B66" s="11" t="n">
        <v>10</v>
      </c>
      <c r="C66" s="18" t="s">
        <v>239</v>
      </c>
      <c r="D66" s="18" t="s">
        <v>151</v>
      </c>
      <c r="E66" s="18" t="s">
        <v>152</v>
      </c>
      <c r="F66" s="18" t="s">
        <v>233</v>
      </c>
      <c r="G66" s="39" t="n">
        <v>47.453</v>
      </c>
      <c r="H66" s="11"/>
      <c r="I66" s="39" t="n">
        <v>0</v>
      </c>
      <c r="J66" s="11" t="s">
        <v>509</v>
      </c>
      <c r="K66" s="39" t="n">
        <v>46.9</v>
      </c>
      <c r="L66" s="11"/>
      <c r="M66" s="39" t="n">
        <v>0</v>
      </c>
      <c r="N66" s="11" t="s">
        <v>509</v>
      </c>
      <c r="O66" s="39" t="n">
        <f aca="false">IF(ISERROR(SMALL(V66:Y66,1)),"",SMALL(V66:Y66,1))</f>
        <v>46.9</v>
      </c>
      <c r="P66" s="39" t="n">
        <f aca="false">IF(ISBLANK(A66),"",IF(O66=999,999,O66*INDEX('Reference Data'!C$4:C$65,MATCH(A66,'Reference Data'!B$4:B$65,0))))</f>
        <v>39.7243</v>
      </c>
      <c r="Q66" s="3" t="n">
        <f aca="false">IF(A66="","",RANK(P66,P$7:P$109,-1))</f>
        <v>69</v>
      </c>
      <c r="R66" s="22" t="n">
        <f aca="false">IF(A66="","",ROUND('Reference Data'!$K$3*(MIN(P$7:P$109)/(MIN(P$7:P$109)+'Reference Data'!$K$4*(P66-MIN(P$7:P$109)))),0))</f>
        <v>817</v>
      </c>
      <c r="S66" s="22" t="n">
        <f aca="false">IF(A66="","",ROUND('Reference Data'!$K$3*(U66/(U66+'Reference Data'!$K$4*(O66-U66))),0))</f>
        <v>866</v>
      </c>
      <c r="T66" s="19" t="str">
        <f aca="false">IF(ISBLANK($A66),"",IF(INDEX(Class!$P$7:$P$243,MATCH($C66,Class!$C$7:$C$243,0))=0,"",INDEX(Class!$P$7:$P$243,MATCH($C66,Class!$C$7:$C$243,0))))</f>
        <v/>
      </c>
      <c r="U66" s="39" t="n">
        <f aca="false">IF(A66="","",IF(O65="",O66,U65))</f>
        <v>40.633</v>
      </c>
      <c r="V66" s="39" t="n">
        <f aca="false">IF(ISBLANK(A66),"",IF(H66="oc",999,IF(H66="dns",999,SUM(G66+H66*2))))</f>
        <v>47.453</v>
      </c>
      <c r="W66" s="39" t="n">
        <f aca="false">IF(ISBLANK(A66),"",IF(J66="oc",999,IF(J66="dns",999,SUM(I66+J66*2))))</f>
        <v>999</v>
      </c>
      <c r="X66" s="39" t="n">
        <f aca="false">IF(ISBLANK(A66),"",IF(L66="oc",999,IF(L66="dns",999,SUM(K66+L66*2))))</f>
        <v>46.9</v>
      </c>
      <c r="Y66" s="39" t="n">
        <f aca="false">IF(ISBLANK(A66),"",IF(N66="oc",999,IF(N66="dns",999,SUM(M66+N66*2))))</f>
        <v>999</v>
      </c>
    </row>
    <row r="67" customFormat="false" ht="12.75" hidden="false" customHeight="true" outlineLevel="0" collapsed="false">
      <c r="G67" s="0"/>
      <c r="H67" s="0"/>
      <c r="I67" s="0"/>
      <c r="J67" s="0"/>
      <c r="K67" s="0"/>
      <c r="L67" s="0"/>
      <c r="M67" s="0"/>
      <c r="N67" s="11"/>
      <c r="O67" s="39" t="str">
        <f aca="false">IF(ISERROR(SMALL(V67:Y67,1)),"",SMALL(V67:Y67,1))</f>
        <v/>
      </c>
      <c r="P67" s="39" t="str">
        <f aca="false">IF(ISBLANK(A67),"",IF(O67=999,999,O67*INDEX('Reference Data'!C$4:C$65,MATCH(A67,'Reference Data'!B$4:B$65,0))))</f>
        <v/>
      </c>
      <c r="Q67" s="3" t="str">
        <f aca="false">IF(A67="","",RANK(P67,P$7:P$109,-1))</f>
        <v/>
      </c>
      <c r="R67" s="22" t="str">
        <f aca="false">IF(A67="","",ROUND('Reference Data'!$K$3*(MIN(P$7:P$109)/(MIN(P$7:P$109)+'Reference Data'!$K$4*(P67-MIN(P$7:P$109)))),0))</f>
        <v/>
      </c>
      <c r="S67" s="22" t="str">
        <f aca="false">IF(A67="","",ROUND('Reference Data'!$K$3*(U67/(U67+'Reference Data'!$K$4*(O67-U67))),0))</f>
        <v/>
      </c>
      <c r="T67" s="19" t="str">
        <f aca="false">IF(ISBLANK($A67),"",IF(INDEX(Class!$P$7:$P$243,MATCH($C67,Class!$C$7:$C$243,0))=0,"",INDEX(Class!$P$7:$P$243,MATCH($C67,Class!$C$7:$C$243,0))))</f>
        <v/>
      </c>
      <c r="U67" s="39" t="str">
        <f aca="false">IF(A67="","",IF(O66="",O67,U66))</f>
        <v/>
      </c>
      <c r="V67" s="39" t="str">
        <f aca="false">IF(ISBLANK(A67),"",IF(H67="oc",999,IF(H67="dns",999,SUM(G67+H67*2))))</f>
        <v/>
      </c>
      <c r="W67" s="39" t="str">
        <f aca="false">IF(ISBLANK(A67),"",IF(J67="oc",999,IF(J67="dns",999,SUM(I67+J67*2))))</f>
        <v/>
      </c>
      <c r="X67" s="39" t="str">
        <f aca="false">IF(ISBLANK(A67),"",IF(L67="oc",999,IF(L67="dns",999,SUM(K67+L67*2))))</f>
        <v/>
      </c>
      <c r="Y67" s="39" t="str">
        <f aca="false">IF(ISBLANK(A67),"",IF(N67="oc",999,IF(N67="dns",999,SUM(M67+N67*2))))</f>
        <v/>
      </c>
    </row>
    <row r="68" customFormat="false" ht="12.75" hidden="false" customHeight="true" outlineLevel="0" collapsed="false">
      <c r="A68" s="3" t="s">
        <v>34</v>
      </c>
      <c r="B68" s="11" t="n">
        <v>27</v>
      </c>
      <c r="C68" s="18" t="s">
        <v>426</v>
      </c>
      <c r="D68" s="18" t="s">
        <v>144</v>
      </c>
      <c r="E68" s="18" t="s">
        <v>145</v>
      </c>
      <c r="F68" s="18" t="s">
        <v>177</v>
      </c>
      <c r="G68" s="39" t="n">
        <v>40.345</v>
      </c>
      <c r="H68" s="11"/>
      <c r="I68" s="39" t="n">
        <v>39.898</v>
      </c>
      <c r="J68" s="11"/>
      <c r="K68" s="39" t="n">
        <v>40.443</v>
      </c>
      <c r="L68" s="11"/>
      <c r="M68" s="39" t="n">
        <v>40.496</v>
      </c>
      <c r="N68" s="11"/>
      <c r="O68" s="39" t="n">
        <f aca="false">IF(ISERROR(SMALL(V68:Y68,1)),"",SMALL(V68:Y68,1))</f>
        <v>39.898</v>
      </c>
      <c r="P68" s="39" t="n">
        <f aca="false">IF(ISBLANK(A68),"",IF(O68=999,999,O68*INDEX('Reference Data'!C$4:C$65,MATCH(A68,'Reference Data'!B$4:B$65,0))))</f>
        <v>33.673912</v>
      </c>
      <c r="Q68" s="3" t="n">
        <f aca="false">IF(A68="","",RANK(P68,P$7:P$109,-1))</f>
        <v>9</v>
      </c>
      <c r="R68" s="22" t="n">
        <f aca="false">IF(A68="","",ROUND('Reference Data'!$K$3*(MIN(P$7:P$109)/(MIN(P$7:P$109)+'Reference Data'!$K$4*(P68-MIN(P$7:P$109)))),0))</f>
        <v>964</v>
      </c>
      <c r="S68" s="22" t="n">
        <f aca="false">IF(A68="","",ROUND('Reference Data'!$K$3*(U68/(U68+'Reference Data'!$K$4*(O68-U68))),0))</f>
        <v>1000</v>
      </c>
      <c r="T68" s="19" t="str">
        <f aca="false">IF(ISBLANK($A68),"",IF(INDEX(Class!$P$7:$P$243,MATCH($C68,Class!$C$7:$C$243,0))=0,"",INDEX(Class!$P$7:$P$243,MATCH($C68,Class!$C$7:$C$243,0))))</f>
        <v/>
      </c>
      <c r="U68" s="39" t="n">
        <f aca="false">IF(A68="","",IF(O67="",O68,U67))</f>
        <v>39.898</v>
      </c>
      <c r="V68" s="39" t="n">
        <f aca="false">IF(ISBLANK(A68),"",IF(H68="oc",999,IF(H68="dns",999,SUM(G68+H68*2))))</f>
        <v>40.345</v>
      </c>
      <c r="W68" s="39" t="n">
        <f aca="false">IF(ISBLANK(A68),"",IF(J68="oc",999,IF(J68="dns",999,SUM(I68+J68*2))))</f>
        <v>39.898</v>
      </c>
      <c r="X68" s="39" t="n">
        <f aca="false">IF(ISBLANK(A68),"",IF(L68="oc",999,IF(L68="dns",999,SUM(K68+L68*2))))</f>
        <v>40.443</v>
      </c>
      <c r="Y68" s="39" t="n">
        <f aca="false">IF(ISBLANK(A68),"",IF(N68="oc",999,IF(N68="dns",999,SUM(M68+N68*2))))</f>
        <v>40.496</v>
      </c>
    </row>
    <row r="69" customFormat="false" ht="12.75" hidden="false" customHeight="true" outlineLevel="0" collapsed="false">
      <c r="A69" s="3" t="s">
        <v>34</v>
      </c>
      <c r="B69" s="11" t="n">
        <v>127</v>
      </c>
      <c r="C69" s="18" t="s">
        <v>427</v>
      </c>
      <c r="D69" s="18" t="s">
        <v>144</v>
      </c>
      <c r="E69" s="18" t="s">
        <v>145</v>
      </c>
      <c r="F69" s="18" t="s">
        <v>177</v>
      </c>
      <c r="G69" s="39" t="n">
        <v>41.686</v>
      </c>
      <c r="H69" s="11"/>
      <c r="I69" s="39" t="n">
        <v>40.388</v>
      </c>
      <c r="J69" s="11"/>
      <c r="K69" s="39" t="n">
        <v>40.702</v>
      </c>
      <c r="L69" s="11"/>
      <c r="M69" s="39" t="n">
        <v>40.2</v>
      </c>
      <c r="N69" s="11"/>
      <c r="O69" s="39" t="n">
        <f aca="false">IF(ISERROR(SMALL(V69:Y69,1)),"",SMALL(V69:Y69,1))</f>
        <v>40.2</v>
      </c>
      <c r="P69" s="39" t="n">
        <f aca="false">IF(ISBLANK(A69),"",IF(O69=999,999,O69*INDEX('Reference Data'!C$4:C$65,MATCH(A69,'Reference Data'!B$4:B$65,0))))</f>
        <v>33.9288</v>
      </c>
      <c r="Q69" s="3" t="n">
        <f aca="false">IF(A69="","",RANK(P69,P$7:P$109,-1))</f>
        <v>12</v>
      </c>
      <c r="R69" s="22" t="n">
        <f aca="false">IF(A69="","",ROUND('Reference Data'!$K$3*(MIN(P$7:P$109)/(MIN(P$7:P$109)+'Reference Data'!$K$4*(P69-MIN(P$7:P$109)))),0))</f>
        <v>957</v>
      </c>
      <c r="S69" s="22" t="n">
        <f aca="false">IF(A69="","",ROUND('Reference Data'!$K$3*(U69/(U69+'Reference Data'!$K$4*(O69-U69))),0))</f>
        <v>992</v>
      </c>
      <c r="T69" s="19" t="str">
        <f aca="false">IF(ISBLANK($A69),"",IF(INDEX(Class!$P$7:$P$243,MATCH($C69,Class!$C$7:$C$243,0))=0,"",INDEX(Class!$P$7:$P$243,MATCH($C69,Class!$C$7:$C$243,0))))</f>
        <v/>
      </c>
      <c r="U69" s="39" t="n">
        <f aca="false">IF(A69="","",IF(O68="",O69,U68))</f>
        <v>39.898</v>
      </c>
      <c r="V69" s="39" t="n">
        <f aca="false">IF(ISBLANK(A69),"",IF(H69="oc",999,IF(H69="dns",999,SUM(G69+H69*2))))</f>
        <v>41.686</v>
      </c>
      <c r="W69" s="39" t="n">
        <f aca="false">IF(ISBLANK(A69),"",IF(J69="oc",999,IF(J69="dns",999,SUM(I69+J69*2))))</f>
        <v>40.388</v>
      </c>
      <c r="X69" s="39" t="n">
        <f aca="false">IF(ISBLANK(A69),"",IF(L69="oc",999,IF(L69="dns",999,SUM(K69+L69*2))))</f>
        <v>40.702</v>
      </c>
      <c r="Y69" s="39" t="n">
        <f aca="false">IF(ISBLANK(A69),"",IF(N69="oc",999,IF(N69="dns",999,SUM(M69+N69*2))))</f>
        <v>40.2</v>
      </c>
    </row>
    <row r="70" customFormat="false" ht="12.75" hidden="false" customHeight="true" outlineLevel="0" collapsed="false">
      <c r="A70" s="3" t="s">
        <v>34</v>
      </c>
      <c r="B70" s="11" t="n">
        <v>40</v>
      </c>
      <c r="C70" s="18" t="s">
        <v>428</v>
      </c>
      <c r="D70" s="18" t="s">
        <v>151</v>
      </c>
      <c r="E70" s="18" t="s">
        <v>145</v>
      </c>
      <c r="F70" s="18" t="s">
        <v>177</v>
      </c>
      <c r="G70" s="39" t="n">
        <v>46.898</v>
      </c>
      <c r="H70" s="11" t="n">
        <v>1</v>
      </c>
      <c r="I70" s="39" t="n">
        <v>46.989</v>
      </c>
      <c r="J70" s="11"/>
      <c r="K70" s="39" t="n">
        <v>42.321</v>
      </c>
      <c r="L70" s="11"/>
      <c r="M70" s="39" t="n">
        <v>41.956</v>
      </c>
      <c r="N70" s="11"/>
      <c r="O70" s="39" t="n">
        <f aca="false">IF(ISERROR(SMALL(V70:Y70,1)),"",SMALL(V70:Y70,1))</f>
        <v>41.956</v>
      </c>
      <c r="P70" s="39" t="n">
        <f aca="false">IF(ISBLANK(A70),"",IF(O70=999,999,O70*INDEX('Reference Data'!C$4:C$65,MATCH(A70,'Reference Data'!B$4:B$65,0))))</f>
        <v>35.410864</v>
      </c>
      <c r="Q70" s="3" t="n">
        <f aca="false">IF(A70="","",RANK(P70,P$7:P$109,-1))</f>
        <v>33</v>
      </c>
      <c r="R70" s="22" t="n">
        <f aca="false">IF(A70="","",ROUND('Reference Data'!$K$3*(MIN(P$7:P$109)/(MIN(P$7:P$109)+'Reference Data'!$K$4*(P70-MIN(P$7:P$109)))),0))</f>
        <v>917</v>
      </c>
      <c r="S70" s="22" t="n">
        <f aca="false">IF(A70="","",ROUND('Reference Data'!$K$3*(U70/(U70+'Reference Data'!$K$4*(O70-U70))),0))</f>
        <v>951</v>
      </c>
      <c r="T70" s="19" t="str">
        <f aca="false">IF(ISBLANK($A70),"",IF(INDEX(Class!$P$7:$P$243,MATCH($C70,Class!$C$7:$C$243,0))=0,"",INDEX(Class!$P$7:$P$243,MATCH($C70,Class!$C$7:$C$243,0))))</f>
        <v/>
      </c>
      <c r="U70" s="39" t="n">
        <f aca="false">IF(A70="","",IF(O69="",O70,U69))</f>
        <v>39.898</v>
      </c>
      <c r="V70" s="39" t="n">
        <f aca="false">IF(ISBLANK(A70),"",IF(H70="oc",999,IF(H70="dns",999,SUM(G70+H70*2))))</f>
        <v>48.898</v>
      </c>
      <c r="W70" s="39" t="n">
        <f aca="false">IF(ISBLANK(A70),"",IF(J70="oc",999,IF(J70="dns",999,SUM(I70+J70*2))))</f>
        <v>46.989</v>
      </c>
      <c r="X70" s="39" t="n">
        <f aca="false">IF(ISBLANK(A70),"",IF(L70="oc",999,IF(L70="dns",999,SUM(K70+L70*2))))</f>
        <v>42.321</v>
      </c>
      <c r="Y70" s="39" t="n">
        <f aca="false">IF(ISBLANK(A70),"",IF(N70="oc",999,IF(N70="dns",999,SUM(M70+N70*2))))</f>
        <v>41.956</v>
      </c>
    </row>
    <row r="71" customFormat="false" ht="12.75" hidden="false" customHeight="true" outlineLevel="0" collapsed="false">
      <c r="A71" s="3" t="s">
        <v>34</v>
      </c>
      <c r="B71" s="11" t="n">
        <v>88</v>
      </c>
      <c r="C71" s="18" t="s">
        <v>346</v>
      </c>
      <c r="D71" s="18" t="s">
        <v>155</v>
      </c>
      <c r="E71" s="18" t="s">
        <v>295</v>
      </c>
      <c r="F71" s="18" t="s">
        <v>347</v>
      </c>
      <c r="G71" s="39" t="n">
        <v>43.359</v>
      </c>
      <c r="H71" s="11"/>
      <c r="I71" s="39" t="n">
        <v>43.301</v>
      </c>
      <c r="J71" s="11" t="n">
        <v>3</v>
      </c>
      <c r="K71" s="39" t="n">
        <v>44.012</v>
      </c>
      <c r="L71" s="11"/>
      <c r="M71" s="39" t="n">
        <v>42.153</v>
      </c>
      <c r="N71" s="11"/>
      <c r="O71" s="39" t="n">
        <f aca="false">IF(ISERROR(SMALL(V71:Y71,1)),"",SMALL(V71:Y71,1))</f>
        <v>42.153</v>
      </c>
      <c r="P71" s="39" t="n">
        <f aca="false">IF(ISBLANK(A71),"",IF(O71=999,999,O71*INDEX('Reference Data'!C$4:C$65,MATCH(A71,'Reference Data'!B$4:B$65,0))))</f>
        <v>35.577132</v>
      </c>
      <c r="Q71" s="3" t="n">
        <f aca="false">IF(A71="","",RANK(P71,P$7:P$109,-1))</f>
        <v>38</v>
      </c>
      <c r="R71" s="22" t="n">
        <f aca="false">IF(A71="","",ROUND('Reference Data'!$K$3*(MIN(P$7:P$109)/(MIN(P$7:P$109)+'Reference Data'!$K$4*(P71-MIN(P$7:P$109)))),0))</f>
        <v>912</v>
      </c>
      <c r="S71" s="22" t="n">
        <f aca="false">IF(A71="","",ROUND('Reference Data'!$K$3*(U71/(U71+'Reference Data'!$K$4*(O71-U71))),0))</f>
        <v>947</v>
      </c>
      <c r="T71" s="19" t="str">
        <f aca="false">IF(ISBLANK($A71),"",IF(INDEX(Class!$P$7:$P$243,MATCH($C71,Class!$C$7:$C$243,0))=0,"",INDEX(Class!$P$7:$P$243,MATCH($C71,Class!$C$7:$C$243,0))))</f>
        <v/>
      </c>
      <c r="U71" s="39" t="n">
        <f aca="false">IF(A71="","",IF(O70="",O71,U70))</f>
        <v>39.898</v>
      </c>
      <c r="V71" s="39" t="n">
        <f aca="false">IF(ISBLANK(A71),"",IF(H71="oc",999,IF(H71="dns",999,SUM(G71+H71*2))))</f>
        <v>43.359</v>
      </c>
      <c r="W71" s="39" t="n">
        <f aca="false">IF(ISBLANK(A71),"",IF(J71="oc",999,IF(J71="dns",999,SUM(I71+J71*2))))</f>
        <v>49.301</v>
      </c>
      <c r="X71" s="39" t="n">
        <f aca="false">IF(ISBLANK(A71),"",IF(L71="oc",999,IF(L71="dns",999,SUM(K71+L71*2))))</f>
        <v>44.012</v>
      </c>
      <c r="Y71" s="39" t="n">
        <f aca="false">IF(ISBLANK(A71),"",IF(N71="oc",999,IF(N71="dns",999,SUM(M71+N71*2))))</f>
        <v>42.153</v>
      </c>
    </row>
    <row r="72" customFormat="false" ht="12.75" hidden="false" customHeight="true" outlineLevel="0" collapsed="false">
      <c r="A72" s="3" t="s">
        <v>34</v>
      </c>
      <c r="B72" s="11" t="n">
        <v>44</v>
      </c>
      <c r="C72" s="18" t="s">
        <v>430</v>
      </c>
      <c r="D72" s="18" t="s">
        <v>155</v>
      </c>
      <c r="E72" s="18" t="s">
        <v>145</v>
      </c>
      <c r="F72" s="18" t="s">
        <v>146</v>
      </c>
      <c r="G72" s="39" t="n">
        <v>45.974</v>
      </c>
      <c r="H72" s="11" t="n">
        <v>2</v>
      </c>
      <c r="I72" s="39" t="n">
        <v>44.713</v>
      </c>
      <c r="J72" s="11"/>
      <c r="K72" s="39" t="n">
        <v>44.784</v>
      </c>
      <c r="L72" s="11"/>
      <c r="M72" s="39" t="n">
        <v>43.77</v>
      </c>
      <c r="N72" s="11"/>
      <c r="O72" s="39" t="n">
        <f aca="false">IF(ISERROR(SMALL(V72:Y72,1)),"",SMALL(V72:Y72,1))</f>
        <v>43.77</v>
      </c>
      <c r="P72" s="39" t="n">
        <f aca="false">IF(ISBLANK(A72),"",IF(O72=999,999,O72*INDEX('Reference Data'!C$4:C$65,MATCH(A72,'Reference Data'!B$4:B$65,0))))</f>
        <v>36.94188</v>
      </c>
      <c r="Q72" s="3" t="n">
        <f aca="false">IF(A72="","",RANK(P72,P$7:P$109,-1))</f>
        <v>56</v>
      </c>
      <c r="R72" s="22" t="n">
        <f aca="false">IF(A72="","",ROUND('Reference Data'!$K$3*(MIN(P$7:P$109)/(MIN(P$7:P$109)+'Reference Data'!$K$4*(P72-MIN(P$7:P$109)))),0))</f>
        <v>879</v>
      </c>
      <c r="S72" s="22" t="n">
        <f aca="false">IF(A72="","",ROUND('Reference Data'!$K$3*(U72/(U72+'Reference Data'!$K$4*(O72-U72))),0))</f>
        <v>912</v>
      </c>
      <c r="T72" s="19" t="str">
        <f aca="false">IF(ISBLANK($A72),"",IF(INDEX(Class!$P$7:$P$243,MATCH($C72,Class!$C$7:$C$243,0))=0,"",INDEX(Class!$P$7:$P$243,MATCH($C72,Class!$C$7:$C$243,0))))</f>
        <v/>
      </c>
      <c r="U72" s="39" t="n">
        <f aca="false">IF(A72="","",IF(O71="",O72,U71))</f>
        <v>39.898</v>
      </c>
      <c r="V72" s="39" t="n">
        <f aca="false">IF(ISBLANK(A72),"",IF(H72="oc",999,IF(H72="dns",999,SUM(G72+H72*2))))</f>
        <v>49.974</v>
      </c>
      <c r="W72" s="39" t="n">
        <f aca="false">IF(ISBLANK(A72),"",IF(J72="oc",999,IF(J72="dns",999,SUM(I72+J72*2))))</f>
        <v>44.713</v>
      </c>
      <c r="X72" s="39" t="n">
        <f aca="false">IF(ISBLANK(A72),"",IF(L72="oc",999,IF(L72="dns",999,SUM(K72+L72*2))))</f>
        <v>44.784</v>
      </c>
      <c r="Y72" s="39" t="n">
        <f aca="false">IF(ISBLANK(A72),"",IF(N72="oc",999,IF(N72="dns",999,SUM(M72+N72*2))))</f>
        <v>43.77</v>
      </c>
    </row>
    <row r="73" customFormat="false" ht="12.75" hidden="false" customHeight="true" outlineLevel="0" collapsed="false">
      <c r="A73" s="3" t="s">
        <v>34</v>
      </c>
      <c r="B73" s="11" t="n">
        <v>22</v>
      </c>
      <c r="C73" s="18" t="s">
        <v>432</v>
      </c>
      <c r="D73" s="18" t="s">
        <v>151</v>
      </c>
      <c r="E73" s="18" t="s">
        <v>145</v>
      </c>
      <c r="F73" s="18" t="s">
        <v>177</v>
      </c>
      <c r="G73" s="39" t="n">
        <v>45.516</v>
      </c>
      <c r="H73" s="11"/>
      <c r="I73" s="39" t="n">
        <v>45.173</v>
      </c>
      <c r="J73" s="11"/>
      <c r="K73" s="39" t="n">
        <v>44.551</v>
      </c>
      <c r="L73" s="11"/>
      <c r="M73" s="39" t="n">
        <v>44.228</v>
      </c>
      <c r="N73" s="11"/>
      <c r="O73" s="39" t="n">
        <f aca="false">IF(ISERROR(SMALL(V73:Y73,1)),"",SMALL(V73:Y73,1))</f>
        <v>44.228</v>
      </c>
      <c r="P73" s="39" t="n">
        <f aca="false">IF(ISBLANK(A73),"",IF(O73=999,999,O73*INDEX('Reference Data'!C$4:C$65,MATCH(A73,'Reference Data'!B$4:B$65,0))))</f>
        <v>37.328432</v>
      </c>
      <c r="Q73" s="3" t="n">
        <f aca="false">IF(A73="","",RANK(P73,P$7:P$109,-1))</f>
        <v>59</v>
      </c>
      <c r="R73" s="22" t="n">
        <f aca="false">IF(A73="","",ROUND('Reference Data'!$K$3*(MIN(P$7:P$109)/(MIN(P$7:P$109)+'Reference Data'!$K$4*(P73-MIN(P$7:P$109)))),0))</f>
        <v>869</v>
      </c>
      <c r="S73" s="22" t="n">
        <f aca="false">IF(A73="","",ROUND('Reference Data'!$K$3*(U73/(U73+'Reference Data'!$K$4*(O73-U73))),0))</f>
        <v>902</v>
      </c>
      <c r="T73" s="19" t="str">
        <f aca="false">IF(ISBLANK($A73),"",IF(INDEX(Class!$P$7:$P$243,MATCH($C73,Class!$C$7:$C$243,0))=0,"",INDEX(Class!$P$7:$P$243,MATCH($C73,Class!$C$7:$C$243,0))))</f>
        <v/>
      </c>
      <c r="U73" s="39" t="n">
        <f aca="false">IF(A73="","",IF(O72="",O73,U72))</f>
        <v>39.898</v>
      </c>
      <c r="V73" s="39" t="n">
        <f aca="false">IF(ISBLANK(A73),"",IF(H73="oc",999,IF(H73="dns",999,SUM(G73+H73*2))))</f>
        <v>45.516</v>
      </c>
      <c r="W73" s="39" t="n">
        <f aca="false">IF(ISBLANK(A73),"",IF(J73="oc",999,IF(J73="dns",999,SUM(I73+J73*2))))</f>
        <v>45.173</v>
      </c>
      <c r="X73" s="39" t="n">
        <f aca="false">IF(ISBLANK(A73),"",IF(L73="oc",999,IF(L73="dns",999,SUM(K73+L73*2))))</f>
        <v>44.551</v>
      </c>
      <c r="Y73" s="39" t="n">
        <f aca="false">IF(ISBLANK(A73),"",IF(N73="oc",999,IF(N73="dns",999,SUM(M73+N73*2))))</f>
        <v>44.228</v>
      </c>
    </row>
    <row r="74" customFormat="false" ht="12.75" hidden="false" customHeight="true" outlineLevel="0" collapsed="false">
      <c r="A74" s="3" t="s">
        <v>34</v>
      </c>
      <c r="B74" s="11" t="n">
        <v>5</v>
      </c>
      <c r="C74" s="18" t="s">
        <v>431</v>
      </c>
      <c r="D74" s="18" t="s">
        <v>158</v>
      </c>
      <c r="E74" s="18" t="s">
        <v>180</v>
      </c>
      <c r="F74" s="18" t="s">
        <v>181</v>
      </c>
      <c r="G74" s="39" t="n">
        <v>49.835</v>
      </c>
      <c r="H74" s="11"/>
      <c r="I74" s="39" t="n">
        <v>46.443</v>
      </c>
      <c r="J74" s="11"/>
      <c r="K74" s="39" t="n">
        <v>46.257</v>
      </c>
      <c r="L74" s="11"/>
      <c r="M74" s="39" t="n">
        <v>45.673</v>
      </c>
      <c r="N74" s="11"/>
      <c r="O74" s="39" t="n">
        <f aca="false">IF(ISERROR(SMALL(V74:Y74,1)),"",SMALL(V74:Y74,1))</f>
        <v>45.673</v>
      </c>
      <c r="P74" s="39" t="n">
        <f aca="false">IF(ISBLANK(A74),"",IF(O74=999,999,O74*INDEX('Reference Data'!C$4:C$65,MATCH(A74,'Reference Data'!B$4:B$65,0))))</f>
        <v>38.548012</v>
      </c>
      <c r="Q74" s="3" t="n">
        <f aca="false">IF(A74="","",RANK(P74,P$7:P$109,-1))</f>
        <v>64</v>
      </c>
      <c r="R74" s="22" t="n">
        <f aca="false">IF(A74="","",ROUND('Reference Data'!$K$3*(MIN(P$7:P$109)/(MIN(P$7:P$109)+'Reference Data'!$K$4*(P74-MIN(P$7:P$109)))),0))</f>
        <v>842</v>
      </c>
      <c r="S74" s="22" t="n">
        <f aca="false">IF(A74="","",ROUND('Reference Data'!$K$3*(U74/(U74+'Reference Data'!$K$4*(O74-U74))),0))</f>
        <v>874</v>
      </c>
      <c r="T74" s="19" t="str">
        <f aca="false">IF(ISBLANK($A74),"",IF(INDEX(Class!$P$7:$P$243,MATCH($C74,Class!$C$7:$C$243,0))=0,"",INDEX(Class!$P$7:$P$243,MATCH($C74,Class!$C$7:$C$243,0))))</f>
        <v>Novice</v>
      </c>
      <c r="U74" s="39" t="n">
        <f aca="false">IF(A74="","",IF(O73="",O74,U73))</f>
        <v>39.898</v>
      </c>
      <c r="V74" s="39" t="n">
        <f aca="false">IF(ISBLANK(A74),"",IF(H74="oc",999,IF(H74="dns",999,SUM(G74+H74*2))))</f>
        <v>49.835</v>
      </c>
      <c r="W74" s="39" t="n">
        <f aca="false">IF(ISBLANK(A74),"",IF(J74="oc",999,IF(J74="dns",999,SUM(I74+J74*2))))</f>
        <v>46.443</v>
      </c>
      <c r="X74" s="39" t="n">
        <f aca="false">IF(ISBLANK(A74),"",IF(L74="oc",999,IF(L74="dns",999,SUM(K74+L74*2))))</f>
        <v>46.257</v>
      </c>
      <c r="Y74" s="39" t="n">
        <f aca="false">IF(ISBLANK(A74),"",IF(N74="oc",999,IF(N74="dns",999,SUM(M74+N74*2))))</f>
        <v>45.673</v>
      </c>
    </row>
    <row r="75" customFormat="false" ht="12.75" hidden="false" customHeight="true" outlineLevel="0" collapsed="false">
      <c r="A75" s="3" t="s">
        <v>34</v>
      </c>
      <c r="B75" s="11" t="n">
        <v>125</v>
      </c>
      <c r="C75" s="18" t="s">
        <v>401</v>
      </c>
      <c r="D75" s="18" t="s">
        <v>232</v>
      </c>
      <c r="E75" s="18" t="s">
        <v>145</v>
      </c>
      <c r="F75" s="18" t="s">
        <v>177</v>
      </c>
      <c r="G75" s="39" t="n">
        <v>46.684</v>
      </c>
      <c r="H75" s="11" t="n">
        <v>1</v>
      </c>
      <c r="I75" s="39" t="n">
        <v>45.797</v>
      </c>
      <c r="J75" s="11"/>
      <c r="K75" s="39" t="n">
        <v>47.444</v>
      </c>
      <c r="L75" s="11" t="n">
        <v>2</v>
      </c>
      <c r="M75" s="39" t="n">
        <v>46.014</v>
      </c>
      <c r="N75" s="11" t="n">
        <v>2</v>
      </c>
      <c r="O75" s="39" t="n">
        <f aca="false">IF(ISERROR(SMALL(V75:Y75,1)),"",SMALL(V75:Y75,1))</f>
        <v>45.797</v>
      </c>
      <c r="P75" s="39" t="n">
        <f aca="false">IF(ISBLANK(A75),"",IF(O75=999,999,O75*INDEX('Reference Data'!C$4:C$65,MATCH(A75,'Reference Data'!B$4:B$65,0))))</f>
        <v>38.652668</v>
      </c>
      <c r="Q75" s="3" t="n">
        <f aca="false">IF(A75="","",RANK(P75,P$7:P$109,-1))</f>
        <v>65</v>
      </c>
      <c r="R75" s="22" t="n">
        <f aca="false">IF(A75="","",ROUND('Reference Data'!$K$3*(MIN(P$7:P$109)/(MIN(P$7:P$109)+'Reference Data'!$K$4*(P75-MIN(P$7:P$109)))),0))</f>
        <v>840</v>
      </c>
      <c r="S75" s="22" t="n">
        <f aca="false">IF(A75="","",ROUND('Reference Data'!$K$3*(U75/(U75+'Reference Data'!$K$4*(O75-U75))),0))</f>
        <v>871</v>
      </c>
      <c r="T75" s="19" t="str">
        <f aca="false">IF(ISBLANK($A75),"",IF(INDEX(Class!$P$7:$P$243,MATCH($C75,Class!$C$7:$C$243,0))=0,"",INDEX(Class!$P$7:$P$243,MATCH($C75,Class!$C$7:$C$243,0))))</f>
        <v>Novice</v>
      </c>
      <c r="U75" s="39" t="n">
        <f aca="false">IF(A75="","",IF(O74="",O75,U74))</f>
        <v>39.898</v>
      </c>
      <c r="V75" s="39" t="n">
        <f aca="false">IF(ISBLANK(A75),"",IF(H75="oc",999,IF(H75="dns",999,SUM(G75+H75*2))))</f>
        <v>48.684</v>
      </c>
      <c r="W75" s="39" t="n">
        <f aca="false">IF(ISBLANK(A75),"",IF(J75="oc",999,IF(J75="dns",999,SUM(I75+J75*2))))</f>
        <v>45.797</v>
      </c>
      <c r="X75" s="39" t="n">
        <f aca="false">IF(ISBLANK(A75),"",IF(L75="oc",999,IF(L75="dns",999,SUM(K75+L75*2))))</f>
        <v>51.444</v>
      </c>
      <c r="Y75" s="39" t="n">
        <f aca="false">IF(ISBLANK(A75),"",IF(N75="oc",999,IF(N75="dns",999,SUM(M75+N75*2))))</f>
        <v>50.014</v>
      </c>
    </row>
    <row r="76" customFormat="false" ht="12.75" hidden="false" customHeight="true" outlineLevel="0" collapsed="false">
      <c r="A76" s="3" t="s">
        <v>34</v>
      </c>
      <c r="B76" s="11" t="n">
        <v>45</v>
      </c>
      <c r="C76" s="18" t="s">
        <v>433</v>
      </c>
      <c r="D76" s="18" t="s">
        <v>269</v>
      </c>
      <c r="E76" s="18" t="s">
        <v>145</v>
      </c>
      <c r="F76" s="18" t="s">
        <v>146</v>
      </c>
      <c r="G76" s="39" t="n">
        <v>0</v>
      </c>
      <c r="H76" s="11" t="s">
        <v>509</v>
      </c>
      <c r="I76" s="39" t="n">
        <v>46.428</v>
      </c>
      <c r="J76" s="11"/>
      <c r="K76" s="39" t="n">
        <v>45.828</v>
      </c>
      <c r="L76" s="11"/>
      <c r="M76" s="39" t="n">
        <v>46.379</v>
      </c>
      <c r="N76" s="11"/>
      <c r="O76" s="39" t="n">
        <f aca="false">IF(ISERROR(SMALL(V76:Y76,1)),"",SMALL(V76:Y76,1))</f>
        <v>45.828</v>
      </c>
      <c r="P76" s="39" t="n">
        <f aca="false">IF(ISBLANK(A76),"",IF(O76=999,999,O76*INDEX('Reference Data'!C$4:C$65,MATCH(A76,'Reference Data'!B$4:B$65,0))))</f>
        <v>38.678832</v>
      </c>
      <c r="Q76" s="3" t="n">
        <f aca="false">IF(A76="","",RANK(P76,P$7:P$109,-1))</f>
        <v>66</v>
      </c>
      <c r="R76" s="22" t="n">
        <f aca="false">IF(A76="","",ROUND('Reference Data'!$K$3*(MIN(P$7:P$109)/(MIN(P$7:P$109)+'Reference Data'!$K$4*(P76-MIN(P$7:P$109)))),0))</f>
        <v>839</v>
      </c>
      <c r="S76" s="22" t="n">
        <f aca="false">IF(A76="","",ROUND('Reference Data'!$K$3*(U76/(U76+'Reference Data'!$K$4*(O76-U76))),0))</f>
        <v>871</v>
      </c>
      <c r="T76" s="19" t="str">
        <f aca="false">IF(ISBLANK($A76),"",IF(INDEX(Class!$P$7:$P$243,MATCH($C76,Class!$C$7:$C$243,0))=0,"",INDEX(Class!$P$7:$P$243,MATCH($C76,Class!$C$7:$C$243,0))))</f>
        <v>Novice</v>
      </c>
      <c r="U76" s="39" t="n">
        <f aca="false">IF(A76="","",IF(O75="",O76,U75))</f>
        <v>39.898</v>
      </c>
      <c r="V76" s="39" t="n">
        <f aca="false">IF(ISBLANK(A76),"",IF(H76="oc",999,IF(H76="dns",999,SUM(G76+H76*2))))</f>
        <v>999</v>
      </c>
      <c r="W76" s="39" t="n">
        <f aca="false">IF(ISBLANK(A76),"",IF(J76="oc",999,IF(J76="dns",999,SUM(I76+J76*2))))</f>
        <v>46.428</v>
      </c>
      <c r="X76" s="39" t="n">
        <f aca="false">IF(ISBLANK(A76),"",IF(L76="oc",999,IF(L76="dns",999,SUM(K76+L76*2))))</f>
        <v>45.828</v>
      </c>
      <c r="Y76" s="39" t="n">
        <f aca="false">IF(ISBLANK(A76),"",IF(N76="oc",999,IF(N76="dns",999,SUM(M76+N76*2))))</f>
        <v>46.379</v>
      </c>
    </row>
    <row r="77" customFormat="false" ht="12.75" hidden="false" customHeight="true" outlineLevel="0" collapsed="false">
      <c r="A77" s="3" t="s">
        <v>34</v>
      </c>
      <c r="B77" s="11" t="n">
        <v>0</v>
      </c>
      <c r="C77" s="18" t="s">
        <v>434</v>
      </c>
      <c r="D77" s="18" t="s">
        <v>144</v>
      </c>
      <c r="E77" s="18" t="s">
        <v>145</v>
      </c>
      <c r="F77" s="18" t="s">
        <v>146</v>
      </c>
      <c r="G77" s="39" t="n">
        <v>47.882</v>
      </c>
      <c r="H77" s="11"/>
      <c r="I77" s="39" t="n">
        <v>46.817</v>
      </c>
      <c r="J77" s="11"/>
      <c r="K77" s="39" t="n">
        <v>0</v>
      </c>
      <c r="L77" s="11" t="s">
        <v>508</v>
      </c>
      <c r="M77" s="39" t="n">
        <v>0</v>
      </c>
      <c r="N77" s="11" t="s">
        <v>508</v>
      </c>
      <c r="O77" s="39" t="n">
        <f aca="false">IF(ISERROR(SMALL(V77:Y77,1)),"",SMALL(V77:Y77,1))</f>
        <v>46.817</v>
      </c>
      <c r="P77" s="39" t="n">
        <f aca="false">IF(ISBLANK(A77),"",IF(O77=999,999,O77*INDEX('Reference Data'!C$4:C$65,MATCH(A77,'Reference Data'!B$4:B$65,0))))</f>
        <v>39.513548</v>
      </c>
      <c r="Q77" s="3" t="n">
        <f aca="false">IF(A77="","",RANK(P77,P$7:P$109,-1))</f>
        <v>68</v>
      </c>
      <c r="R77" s="22" t="n">
        <f aca="false">IF(A77="","",ROUND('Reference Data'!$K$3*(MIN(P$7:P$109)/(MIN(P$7:P$109)+'Reference Data'!$K$4*(P77-MIN(P$7:P$109)))),0))</f>
        <v>821</v>
      </c>
      <c r="S77" s="22" t="n">
        <f aca="false">IF(A77="","",ROUND('Reference Data'!$K$3*(U77/(U77+'Reference Data'!$K$4*(O77-U77))),0))</f>
        <v>852</v>
      </c>
      <c r="T77" s="19" t="str">
        <f aca="false">IF(ISBLANK($A77),"",IF(INDEX(Class!$P$7:$P$243,MATCH($C77,Class!$C$7:$C$243,0))=0,"",INDEX(Class!$P$7:$P$243,MATCH($C77,Class!$C$7:$C$243,0))))</f>
        <v>Novice</v>
      </c>
      <c r="U77" s="39" t="n">
        <f aca="false">IF(A77="","",IF(O76="",O77,U76))</f>
        <v>39.898</v>
      </c>
      <c r="V77" s="39" t="n">
        <f aca="false">IF(ISBLANK(A77),"",IF(H77="oc",999,IF(H77="dns",999,SUM(G77+H77*2))))</f>
        <v>47.882</v>
      </c>
      <c r="W77" s="39" t="n">
        <f aca="false">IF(ISBLANK(A77),"",IF(J77="oc",999,IF(J77="dns",999,SUM(I77+J77*2))))</f>
        <v>46.817</v>
      </c>
      <c r="X77" s="39" t="n">
        <f aca="false">IF(ISBLANK(A77),"",IF(L77="oc",999,IF(L77="dns",999,SUM(K77+L77*2))))</f>
        <v>999</v>
      </c>
      <c r="Y77" s="39" t="n">
        <f aca="false">IF(ISBLANK(A77),"",IF(N77="oc",999,IF(N77="dns",999,SUM(M77+N77*2))))</f>
        <v>999</v>
      </c>
    </row>
    <row r="78" customFormat="false" ht="12.75" hidden="false" customHeight="true" outlineLevel="0" collapsed="false">
      <c r="A78" s="3" t="s">
        <v>34</v>
      </c>
      <c r="B78" s="11" t="n">
        <v>25</v>
      </c>
      <c r="C78" s="18" t="s">
        <v>396</v>
      </c>
      <c r="D78" s="18" t="s">
        <v>232</v>
      </c>
      <c r="E78" s="18" t="s">
        <v>145</v>
      </c>
      <c r="F78" s="18" t="s">
        <v>177</v>
      </c>
      <c r="G78" s="39" t="n">
        <v>0</v>
      </c>
      <c r="H78" s="11" t="s">
        <v>509</v>
      </c>
      <c r="I78" s="39" t="n">
        <v>47.171</v>
      </c>
      <c r="J78" s="11"/>
      <c r="K78" s="39" t="n">
        <v>48.001</v>
      </c>
      <c r="L78" s="11"/>
      <c r="M78" s="39" t="n">
        <v>45.207</v>
      </c>
      <c r="N78" s="11" t="n">
        <v>1</v>
      </c>
      <c r="O78" s="39" t="n">
        <f aca="false">IF(ISERROR(SMALL(V78:Y78,1)),"",SMALL(V78:Y78,1))</f>
        <v>47.171</v>
      </c>
      <c r="P78" s="39" t="n">
        <f aca="false">IF(ISBLANK(A78),"",IF(O78=999,999,O78*INDEX('Reference Data'!C$4:C$65,MATCH(A78,'Reference Data'!B$4:B$65,0))))</f>
        <v>39.812324</v>
      </c>
      <c r="Q78" s="3" t="n">
        <f aca="false">IF(A78="","",RANK(P78,P$7:P$109,-1))</f>
        <v>70</v>
      </c>
      <c r="R78" s="22" t="n">
        <f aca="false">IF(A78="","",ROUND('Reference Data'!$K$3*(MIN(P$7:P$109)/(MIN(P$7:P$109)+'Reference Data'!$K$4*(P78-MIN(P$7:P$109)))),0))</f>
        <v>815</v>
      </c>
      <c r="S78" s="22" t="n">
        <f aca="false">IF(A78="","",ROUND('Reference Data'!$K$3*(U78/(U78+'Reference Data'!$K$4*(O78-U78))),0))</f>
        <v>846</v>
      </c>
      <c r="T78" s="19" t="str">
        <f aca="false">IF(ISBLANK($A78),"",IF(INDEX(Class!$P$7:$P$243,MATCH($C78,Class!$C$7:$C$243,0))=0,"",INDEX(Class!$P$7:$P$243,MATCH($C78,Class!$C$7:$C$243,0))))</f>
        <v>Novice</v>
      </c>
      <c r="U78" s="39" t="n">
        <f aca="false">IF(A78="","",IF(O77="",O78,U77))</f>
        <v>39.898</v>
      </c>
      <c r="V78" s="39" t="n">
        <f aca="false">IF(ISBLANK(A78),"",IF(H78="oc",999,IF(H78="dns",999,SUM(G78+H78*2))))</f>
        <v>999</v>
      </c>
      <c r="W78" s="39" t="n">
        <f aca="false">IF(ISBLANK(A78),"",IF(J78="oc",999,IF(J78="dns",999,SUM(I78+J78*2))))</f>
        <v>47.171</v>
      </c>
      <c r="X78" s="39" t="n">
        <f aca="false">IF(ISBLANK(A78),"",IF(L78="oc",999,IF(L78="dns",999,SUM(K78+L78*2))))</f>
        <v>48.001</v>
      </c>
      <c r="Y78" s="39" t="n">
        <f aca="false">IF(ISBLANK(A78),"",IF(N78="oc",999,IF(N78="dns",999,SUM(M78+N78*2))))</f>
        <v>47.207</v>
      </c>
    </row>
    <row r="79" customFormat="false" ht="12.75" hidden="false" customHeight="true" outlineLevel="0" collapsed="false">
      <c r="A79" s="3" t="s">
        <v>34</v>
      </c>
      <c r="B79" s="11" t="n">
        <v>24</v>
      </c>
      <c r="C79" s="18" t="s">
        <v>436</v>
      </c>
      <c r="D79" s="18" t="s">
        <v>184</v>
      </c>
      <c r="E79" s="18" t="s">
        <v>145</v>
      </c>
      <c r="F79" s="18" t="s">
        <v>177</v>
      </c>
      <c r="G79" s="39" t="n">
        <v>0</v>
      </c>
      <c r="H79" s="11" t="s">
        <v>509</v>
      </c>
      <c r="I79" s="39" t="n">
        <v>47.979</v>
      </c>
      <c r="J79" s="11" t="n">
        <v>1</v>
      </c>
      <c r="K79" s="39" t="n">
        <v>47.444</v>
      </c>
      <c r="L79" s="11" t="n">
        <v>1</v>
      </c>
      <c r="M79" s="39" t="n">
        <v>47.52</v>
      </c>
      <c r="N79" s="11" t="n">
        <v>1</v>
      </c>
      <c r="O79" s="39" t="n">
        <f aca="false">IF(ISERROR(SMALL(V79:Y79,1)),"",SMALL(V79:Y79,1))</f>
        <v>49.444</v>
      </c>
      <c r="P79" s="39" t="n">
        <f aca="false">IF(ISBLANK(A79),"",IF(O79=999,999,O79*INDEX('Reference Data'!C$4:C$65,MATCH(A79,'Reference Data'!B$4:B$65,0))))</f>
        <v>41.730736</v>
      </c>
      <c r="Q79" s="3" t="n">
        <f aca="false">IF(A79="","",RANK(P79,P$7:P$109,-1))</f>
        <v>73</v>
      </c>
      <c r="R79" s="22" t="n">
        <f aca="false">IF(A79="","",ROUND('Reference Data'!$K$3*(MIN(P$7:P$109)/(MIN(P$7:P$109)+'Reference Data'!$K$4*(P79-MIN(P$7:P$109)))),0))</f>
        <v>778</v>
      </c>
      <c r="S79" s="22" t="n">
        <f aca="false">IF(A79="","",ROUND('Reference Data'!$K$3*(U79/(U79+'Reference Data'!$K$4*(O79-U79))),0))</f>
        <v>807</v>
      </c>
      <c r="T79" s="19" t="str">
        <f aca="false">IF(ISBLANK($A79),"",IF(INDEX(Class!$P$7:$P$243,MATCH($C79,Class!$C$7:$C$243,0))=0,"",INDEX(Class!$P$7:$P$243,MATCH($C79,Class!$C$7:$C$243,0))))</f>
        <v/>
      </c>
      <c r="U79" s="39" t="n">
        <f aca="false">IF(A79="","",IF(O78="",O79,U78))</f>
        <v>39.898</v>
      </c>
      <c r="V79" s="39" t="n">
        <f aca="false">IF(ISBLANK(A79),"",IF(H79="oc",999,IF(H79="dns",999,SUM(G79+H79*2))))</f>
        <v>999</v>
      </c>
      <c r="W79" s="39" t="n">
        <f aca="false">IF(ISBLANK(A79),"",IF(J79="oc",999,IF(J79="dns",999,SUM(I79+J79*2))))</f>
        <v>49.979</v>
      </c>
      <c r="X79" s="39" t="n">
        <f aca="false">IF(ISBLANK(A79),"",IF(L79="oc",999,IF(L79="dns",999,SUM(K79+L79*2))))</f>
        <v>49.444</v>
      </c>
      <c r="Y79" s="39" t="n">
        <f aca="false">IF(ISBLANK(A79),"",IF(N79="oc",999,IF(N79="dns",999,SUM(M79+N79*2))))</f>
        <v>49.52</v>
      </c>
    </row>
    <row r="80" customFormat="false" ht="12.75" hidden="false" customHeight="true" outlineLevel="0" collapsed="false">
      <c r="G80" s="0"/>
      <c r="H80" s="0"/>
      <c r="I80" s="0"/>
      <c r="J80" s="0"/>
      <c r="K80" s="0"/>
      <c r="L80" s="0"/>
      <c r="M80" s="0"/>
      <c r="N80" s="11"/>
      <c r="O80" s="39" t="str">
        <f aca="false">IF(ISERROR(SMALL(V80:Y80,1)),"",SMALL(V80:Y80,1))</f>
        <v/>
      </c>
      <c r="P80" s="39" t="str">
        <f aca="false">IF(ISBLANK(A80),"",IF(O80=999,999,O80*INDEX('Reference Data'!C$4:C$65,MATCH(A80,'Reference Data'!B$4:B$65,0))))</f>
        <v/>
      </c>
      <c r="Q80" s="3" t="str">
        <f aca="false">IF(A80="","",RANK(P80,P$7:P$109,-1))</f>
        <v/>
      </c>
      <c r="R80" s="22" t="str">
        <f aca="false">IF(A80="","",ROUND('Reference Data'!$K$3*(MIN(P$7:P$109)/(MIN(P$7:P$109)+'Reference Data'!$K$4*(P80-MIN(P$7:P$109)))),0))</f>
        <v/>
      </c>
      <c r="S80" s="22" t="str">
        <f aca="false">IF(A80="","",ROUND('Reference Data'!$K$3*(U80/(U80+'Reference Data'!$K$4*(O80-U80))),0))</f>
        <v/>
      </c>
      <c r="T80" s="19" t="str">
        <f aca="false">IF(ISBLANK($A80),"",IF(INDEX(Class!$P$7:$P$243,MATCH($C80,Class!$C$7:$C$243,0))=0,"",INDEX(Class!$P$7:$P$243,MATCH($C80,Class!$C$7:$C$243,0))))</f>
        <v/>
      </c>
      <c r="U80" s="39" t="str">
        <f aca="false">IF(A80="","",IF(O79="",O80,U79))</f>
        <v/>
      </c>
      <c r="V80" s="39" t="str">
        <f aca="false">IF(ISBLANK(A80),"",IF(H80="oc",999,IF(H80="dns",999,SUM(G80+H80*2))))</f>
        <v/>
      </c>
      <c r="W80" s="39" t="str">
        <f aca="false">IF(ISBLANK(A80),"",IF(J80="oc",999,IF(J80="dns",999,SUM(I80+J80*2))))</f>
        <v/>
      </c>
      <c r="X80" s="39" t="str">
        <f aca="false">IF(ISBLANK(A80),"",IF(L80="oc",999,IF(L80="dns",999,SUM(K80+L80*2))))</f>
        <v/>
      </c>
      <c r="Y80" s="39" t="str">
        <f aca="false">IF(ISBLANK(A80),"",IF(N80="oc",999,IF(N80="dns",999,SUM(M80+N80*2))))</f>
        <v/>
      </c>
    </row>
    <row r="81" customFormat="false" ht="12.75" hidden="false" customHeight="true" outlineLevel="0" collapsed="false">
      <c r="A81" s="3" t="s">
        <v>35</v>
      </c>
      <c r="B81" s="11" t="n">
        <v>76</v>
      </c>
      <c r="C81" s="18" t="s">
        <v>437</v>
      </c>
      <c r="D81" s="18" t="s">
        <v>331</v>
      </c>
      <c r="E81" s="18" t="s">
        <v>295</v>
      </c>
      <c r="F81" s="18" t="s">
        <v>296</v>
      </c>
      <c r="G81" s="39" t="n">
        <v>42.612</v>
      </c>
      <c r="H81" s="11"/>
      <c r="I81" s="39" t="n">
        <v>47.783</v>
      </c>
      <c r="J81" s="11"/>
      <c r="K81" s="39" t="n">
        <v>41.749</v>
      </c>
      <c r="L81" s="11" t="n">
        <v>1</v>
      </c>
      <c r="M81" s="39" t="n">
        <v>41.867</v>
      </c>
      <c r="N81" s="11"/>
      <c r="O81" s="39" t="n">
        <f aca="false">IF(ISERROR(SMALL(V81:Y81,1)),"",SMALL(V81:Y81,1))</f>
        <v>41.867</v>
      </c>
      <c r="P81" s="39" t="n">
        <f aca="false">IF(ISBLANK(A81),"",IF(O81=999,999,O81*INDEX('Reference Data'!C$4:C$65,MATCH(A81,'Reference Data'!B$4:B$65,0))))</f>
        <v>34.289073</v>
      </c>
      <c r="Q81" s="3" t="n">
        <f aca="false">IF(A81="","",RANK(P81,P$7:P$109,-1))</f>
        <v>20</v>
      </c>
      <c r="R81" s="22" t="n">
        <f aca="false">IF(A81="","",ROUND('Reference Data'!$K$3*(MIN(P$7:P$109)/(MIN(P$7:P$109)+'Reference Data'!$K$4*(P81-MIN(P$7:P$109)))),0))</f>
        <v>947</v>
      </c>
      <c r="S81" s="22" t="n">
        <f aca="false">IF(A81="","",ROUND('Reference Data'!$K$3*(U81/(U81+'Reference Data'!$K$4*(O81-U81))),0))</f>
        <v>1000</v>
      </c>
      <c r="T81" s="19" t="str">
        <f aca="false">IF(ISBLANK($A81),"",IF(INDEX(Class!$P$7:$P$243,MATCH($C81,Class!$C$7:$C$243,0))=0,"",INDEX(Class!$P$7:$P$243,MATCH($C81,Class!$C$7:$C$243,0))))</f>
        <v/>
      </c>
      <c r="U81" s="39" t="n">
        <f aca="false">IF(A81="","",IF(O80="",O81,U80))</f>
        <v>41.867</v>
      </c>
      <c r="V81" s="39" t="n">
        <f aca="false">IF(ISBLANK(A81),"",IF(H81="oc",999,IF(H81="dns",999,SUM(G81+H81*2))))</f>
        <v>42.612</v>
      </c>
      <c r="W81" s="39" t="n">
        <f aca="false">IF(ISBLANK(A81),"",IF(J81="oc",999,IF(J81="dns",999,SUM(I81+J81*2))))</f>
        <v>47.783</v>
      </c>
      <c r="X81" s="39" t="n">
        <f aca="false">IF(ISBLANK(A81),"",IF(L81="oc",999,IF(L81="dns",999,SUM(K81+L81*2))))</f>
        <v>43.749</v>
      </c>
      <c r="Y81" s="39" t="n">
        <f aca="false">IF(ISBLANK(A81),"",IF(N81="oc",999,IF(N81="dns",999,SUM(M81+N81*2))))</f>
        <v>41.867</v>
      </c>
    </row>
    <row r="82" customFormat="false" ht="12.75" hidden="false" customHeight="true" outlineLevel="0" collapsed="false">
      <c r="A82" s="3" t="s">
        <v>35</v>
      </c>
      <c r="B82" s="11" t="n">
        <v>41</v>
      </c>
      <c r="C82" s="18" t="s">
        <v>148</v>
      </c>
      <c r="D82" s="18" t="s">
        <v>165</v>
      </c>
      <c r="E82" s="18" t="s">
        <v>291</v>
      </c>
      <c r="F82" s="18" t="s">
        <v>438</v>
      </c>
      <c r="G82" s="39" t="n">
        <v>45.14</v>
      </c>
      <c r="H82" s="11"/>
      <c r="I82" s="39" t="n">
        <v>44.257</v>
      </c>
      <c r="J82" s="11"/>
      <c r="K82" s="39" t="n">
        <v>44.591</v>
      </c>
      <c r="L82" s="11"/>
      <c r="M82" s="39" t="n">
        <v>44.443</v>
      </c>
      <c r="N82" s="11"/>
      <c r="O82" s="39" t="n">
        <f aca="false">IF(ISERROR(SMALL(V82:Y82,1)),"",SMALL(V82:Y82,1))</f>
        <v>44.257</v>
      </c>
      <c r="P82" s="39" t="n">
        <f aca="false">IF(ISBLANK(A82),"",IF(O82=999,999,O82*INDEX('Reference Data'!C$4:C$65,MATCH(A82,'Reference Data'!B$4:B$65,0))))</f>
        <v>36.246483</v>
      </c>
      <c r="Q82" s="3" t="n">
        <f aca="false">IF(A82="","",RANK(P82,P$7:P$109,-1))</f>
        <v>50</v>
      </c>
      <c r="R82" s="22" t="n">
        <f aca="false">IF(A82="","",ROUND('Reference Data'!$K$3*(MIN(P$7:P$109)/(MIN(P$7:P$109)+'Reference Data'!$K$4*(P82-MIN(P$7:P$109)))),0))</f>
        <v>895</v>
      </c>
      <c r="S82" s="22" t="n">
        <f aca="false">IF(A82="","",ROUND('Reference Data'!$K$3*(U82/(U82+'Reference Data'!$K$4*(O82-U82))),0))</f>
        <v>946</v>
      </c>
      <c r="T82" s="19" t="str">
        <f aca="false">IF(ISBLANK($A82),"",IF(INDEX(Class!$P$7:$P$243,MATCH($C82,Class!$C$7:$C$243,0))=0,"",INDEX(Class!$P$7:$P$243,MATCH($C82,Class!$C$7:$C$243,0))))</f>
        <v/>
      </c>
      <c r="U82" s="39" t="n">
        <f aca="false">IF(A82="","",IF(O81="",O82,U81))</f>
        <v>41.867</v>
      </c>
      <c r="V82" s="39" t="n">
        <f aca="false">IF(ISBLANK(A82),"",IF(H82="oc",999,IF(H82="dns",999,SUM(G82+H82*2))))</f>
        <v>45.14</v>
      </c>
      <c r="W82" s="39" t="n">
        <f aca="false">IF(ISBLANK(A82),"",IF(J82="oc",999,IF(J82="dns",999,SUM(I82+J82*2))))</f>
        <v>44.257</v>
      </c>
      <c r="X82" s="39" t="n">
        <f aca="false">IF(ISBLANK(A82),"",IF(L82="oc",999,IF(L82="dns",999,SUM(K82+L82*2))))</f>
        <v>44.591</v>
      </c>
      <c r="Y82" s="39" t="n">
        <f aca="false">IF(ISBLANK(A82),"",IF(N82="oc",999,IF(N82="dns",999,SUM(M82+N82*2))))</f>
        <v>44.443</v>
      </c>
    </row>
    <row r="83" customFormat="false" ht="12.75" hidden="false" customHeight="true" outlineLevel="0" collapsed="false">
      <c r="G83" s="0"/>
      <c r="H83" s="0"/>
      <c r="I83" s="0"/>
      <c r="J83" s="0"/>
      <c r="K83" s="0"/>
      <c r="L83" s="0"/>
      <c r="M83" s="0"/>
      <c r="N83" s="11"/>
      <c r="O83" s="39" t="str">
        <f aca="false">IF(ISERROR(SMALL(V83:Y83,1)),"",SMALL(V83:Y83,1))</f>
        <v/>
      </c>
      <c r="P83" s="39" t="str">
        <f aca="false">IF(ISBLANK(A83),"",IF(O83=999,999,O83*INDEX('Reference Data'!C$4:C$65,MATCH(A83,'Reference Data'!B$4:B$65,0))))</f>
        <v/>
      </c>
      <c r="Q83" s="3" t="str">
        <f aca="false">IF(A83="","",RANK(P83,P$7:P$109,-1))</f>
        <v/>
      </c>
      <c r="R83" s="22" t="str">
        <f aca="false">IF(A83="","",ROUND('Reference Data'!$K$3*(MIN(P$7:P$109)/(MIN(P$7:P$109)+'Reference Data'!$K$4*(P83-MIN(P$7:P$109)))),0))</f>
        <v/>
      </c>
      <c r="S83" s="22" t="str">
        <f aca="false">IF(A83="","",ROUND('Reference Data'!$K$3*(U83/(U83+'Reference Data'!$K$4*(O83-U83))),0))</f>
        <v/>
      </c>
      <c r="T83" s="19" t="str">
        <f aca="false">IF(ISBLANK($A83),"",IF(INDEX(Class!$P$7:$P$243,MATCH($C83,Class!$C$7:$C$243,0))=0,"",INDEX(Class!$P$7:$P$243,MATCH($C83,Class!$C$7:$C$243,0))))</f>
        <v/>
      </c>
      <c r="U83" s="39" t="str">
        <f aca="false">IF(A83="","",IF(O82="",O83,U82))</f>
        <v/>
      </c>
      <c r="V83" s="39" t="str">
        <f aca="false">IF(ISBLANK(A83),"",IF(H83="oc",999,IF(H83="dns",999,SUM(G83+H83*2))))</f>
        <v/>
      </c>
      <c r="W83" s="39" t="str">
        <f aca="false">IF(ISBLANK(A83),"",IF(J83="oc",999,IF(J83="dns",999,SUM(I83+J83*2))))</f>
        <v/>
      </c>
      <c r="X83" s="39" t="str">
        <f aca="false">IF(ISBLANK(A83),"",IF(L83="oc",999,IF(L83="dns",999,SUM(K83+L83*2))))</f>
        <v/>
      </c>
      <c r="Y83" s="39" t="str">
        <f aca="false">IF(ISBLANK(A83),"",IF(N83="oc",999,IF(N83="dns",999,SUM(M83+N83*2))))</f>
        <v/>
      </c>
    </row>
    <row r="84" customFormat="false" ht="12.75" hidden="false" customHeight="true" outlineLevel="0" collapsed="false">
      <c r="A84" s="3" t="s">
        <v>36</v>
      </c>
      <c r="B84" s="11" t="n">
        <v>68</v>
      </c>
      <c r="C84" s="18" t="s">
        <v>440</v>
      </c>
      <c r="D84" s="18" t="s">
        <v>151</v>
      </c>
      <c r="E84" s="18" t="s">
        <v>162</v>
      </c>
      <c r="F84" s="18" t="s">
        <v>320</v>
      </c>
      <c r="G84" s="39" t="n">
        <v>41.243</v>
      </c>
      <c r="H84" s="11" t="n">
        <v>5</v>
      </c>
      <c r="I84" s="39" t="n">
        <v>40.666</v>
      </c>
      <c r="J84" s="11" t="n">
        <v>2</v>
      </c>
      <c r="K84" s="39" t="n">
        <v>40.417</v>
      </c>
      <c r="L84" s="11" t="n">
        <v>1</v>
      </c>
      <c r="M84" s="39" t="n">
        <v>40.206</v>
      </c>
      <c r="N84" s="11"/>
      <c r="O84" s="39" t="n">
        <f aca="false">IF(ISERROR(SMALL(V84:Y84,1)),"",SMALL(V84:Y84,1))</f>
        <v>40.206</v>
      </c>
      <c r="P84" s="39" t="n">
        <f aca="false">IF(ISBLANK(A84),"",IF(O84=999,999,O84*INDEX('Reference Data'!C$4:C$65,MATCH(A84,'Reference Data'!B$4:B$65,0))))</f>
        <v>33.049332</v>
      </c>
      <c r="Q84" s="3" t="n">
        <f aca="false">IF(A84="","",RANK(P84,P$7:P$109,-1))</f>
        <v>4</v>
      </c>
      <c r="R84" s="22" t="n">
        <f aca="false">IF(A84="","",ROUND('Reference Data'!$K$3*(MIN(P$7:P$109)/(MIN(P$7:P$109)+'Reference Data'!$K$4*(P84-MIN(P$7:P$109)))),0))</f>
        <v>982</v>
      </c>
      <c r="S84" s="22" t="n">
        <f aca="false">IF(A84="","",ROUND('Reference Data'!$K$3*(U84/(U84+'Reference Data'!$K$4*(O84-U84))),0))</f>
        <v>1000</v>
      </c>
      <c r="T84" s="19" t="str">
        <f aca="false">IF(ISBLANK($A84),"",IF(INDEX(Class!$P$7:$P$243,MATCH($C84,Class!$C$7:$C$243,0))=0,"",INDEX(Class!$P$7:$P$243,MATCH($C84,Class!$C$7:$C$243,0))))</f>
        <v/>
      </c>
      <c r="U84" s="39" t="n">
        <f aca="false">IF(A84="","",IF(O83="",O84,U83))</f>
        <v>40.206</v>
      </c>
      <c r="V84" s="39" t="n">
        <f aca="false">IF(ISBLANK(A84),"",IF(H84="oc",999,IF(H84="dns",999,SUM(G84+H84*2))))</f>
        <v>51.243</v>
      </c>
      <c r="W84" s="39" t="n">
        <f aca="false">IF(ISBLANK(A84),"",IF(J84="oc",999,IF(J84="dns",999,SUM(I84+J84*2))))</f>
        <v>44.666</v>
      </c>
      <c r="X84" s="39" t="n">
        <f aca="false">IF(ISBLANK(A84),"",IF(L84="oc",999,IF(L84="dns",999,SUM(K84+L84*2))))</f>
        <v>42.417</v>
      </c>
      <c r="Y84" s="39" t="n">
        <f aca="false">IF(ISBLANK(A84),"",IF(N84="oc",999,IF(N84="dns",999,SUM(M84+N84*2))))</f>
        <v>40.206</v>
      </c>
    </row>
    <row r="85" customFormat="false" ht="12.75" hidden="false" customHeight="true" outlineLevel="0" collapsed="false">
      <c r="A85" s="3" t="s">
        <v>36</v>
      </c>
      <c r="B85" s="11" t="n">
        <v>8</v>
      </c>
      <c r="C85" s="18" t="s">
        <v>243</v>
      </c>
      <c r="D85" s="18" t="s">
        <v>136</v>
      </c>
      <c r="E85" s="18" t="s">
        <v>137</v>
      </c>
      <c r="F85" s="18" t="s">
        <v>138</v>
      </c>
      <c r="G85" s="39" t="n">
        <v>42.339</v>
      </c>
      <c r="H85" s="11"/>
      <c r="I85" s="39" t="n">
        <v>41.703</v>
      </c>
      <c r="J85" s="11"/>
      <c r="K85" s="39" t="n">
        <v>41.251</v>
      </c>
      <c r="L85" s="11"/>
      <c r="M85" s="39" t="n">
        <v>41.158</v>
      </c>
      <c r="N85" s="11"/>
      <c r="O85" s="39" t="n">
        <f aca="false">IF(ISERROR(SMALL(V85:Y85,1)),"",SMALL(V85:Y85,1))</f>
        <v>41.158</v>
      </c>
      <c r="P85" s="39" t="n">
        <f aca="false">IF(ISBLANK(A85),"",IF(O85=999,999,O85*INDEX('Reference Data'!C$4:C$65,MATCH(A85,'Reference Data'!B$4:B$65,0))))</f>
        <v>33.831876</v>
      </c>
      <c r="Q85" s="3" t="n">
        <f aca="false">IF(A85="","",RANK(P85,P$7:P$109,-1))</f>
        <v>11</v>
      </c>
      <c r="R85" s="22" t="n">
        <f aca="false">IF(A85="","",ROUND('Reference Data'!$K$3*(MIN(P$7:P$109)/(MIN(P$7:P$109)+'Reference Data'!$K$4*(P85-MIN(P$7:P$109)))),0))</f>
        <v>959</v>
      </c>
      <c r="S85" s="22" t="n">
        <f aca="false">IF(A85="","",ROUND('Reference Data'!$K$3*(U85/(U85+'Reference Data'!$K$4*(O85-U85))),0))</f>
        <v>977</v>
      </c>
      <c r="T85" s="19" t="str">
        <f aca="false">IF(ISBLANK($A85),"",IF(INDEX(Class!$P$7:$P$243,MATCH($C85,Class!$C$7:$C$243,0))=0,"",INDEX(Class!$P$7:$P$243,MATCH($C85,Class!$C$7:$C$243,0))))</f>
        <v/>
      </c>
      <c r="U85" s="39" t="n">
        <f aca="false">IF(A85="","",IF(O84="",O85,U84))</f>
        <v>40.206</v>
      </c>
      <c r="V85" s="39" t="n">
        <f aca="false">IF(ISBLANK(A85),"",IF(H85="oc",999,IF(H85="dns",999,SUM(G85+H85*2))))</f>
        <v>42.339</v>
      </c>
      <c r="W85" s="39" t="n">
        <f aca="false">IF(ISBLANK(A85),"",IF(J85="oc",999,IF(J85="dns",999,SUM(I85+J85*2))))</f>
        <v>41.703</v>
      </c>
      <c r="X85" s="39" t="n">
        <f aca="false">IF(ISBLANK(A85),"",IF(L85="oc",999,IF(L85="dns",999,SUM(K85+L85*2))))</f>
        <v>41.251</v>
      </c>
      <c r="Y85" s="39" t="n">
        <f aca="false">IF(ISBLANK(A85),"",IF(N85="oc",999,IF(N85="dns",999,SUM(M85+N85*2))))</f>
        <v>41.158</v>
      </c>
    </row>
    <row r="86" customFormat="false" ht="12.75" hidden="false" customHeight="true" outlineLevel="0" collapsed="false">
      <c r="A86" s="3" t="s">
        <v>36</v>
      </c>
      <c r="B86" s="11" t="n">
        <v>39</v>
      </c>
      <c r="C86" s="18" t="s">
        <v>196</v>
      </c>
      <c r="D86" s="18" t="s">
        <v>151</v>
      </c>
      <c r="E86" s="18" t="s">
        <v>194</v>
      </c>
      <c r="F86" s="18" t="s">
        <v>195</v>
      </c>
      <c r="G86" s="39" t="n">
        <v>41.077</v>
      </c>
      <c r="H86" s="11" t="n">
        <v>2</v>
      </c>
      <c r="I86" s="39" t="n">
        <v>42.105</v>
      </c>
      <c r="J86" s="11"/>
      <c r="K86" s="39" t="n">
        <v>41.321</v>
      </c>
      <c r="L86" s="11"/>
      <c r="M86" s="39" t="n">
        <v>41.473</v>
      </c>
      <c r="N86" s="11" t="n">
        <v>2</v>
      </c>
      <c r="O86" s="39" t="n">
        <f aca="false">IF(ISERROR(SMALL(V86:Y86,1)),"",SMALL(V86:Y86,1))</f>
        <v>41.321</v>
      </c>
      <c r="P86" s="39" t="n">
        <f aca="false">IF(ISBLANK(A86),"",IF(O86=999,999,O86*INDEX('Reference Data'!C$4:C$65,MATCH(A86,'Reference Data'!B$4:B$65,0))))</f>
        <v>33.965862</v>
      </c>
      <c r="Q86" s="3" t="n">
        <f aca="false">IF(A86="","",RANK(P86,P$7:P$109,-1))</f>
        <v>13</v>
      </c>
      <c r="R86" s="22" t="n">
        <f aca="false">IF(A86="","",ROUND('Reference Data'!$K$3*(MIN(P$7:P$109)/(MIN(P$7:P$109)+'Reference Data'!$K$4*(P86-MIN(P$7:P$109)))),0))</f>
        <v>956</v>
      </c>
      <c r="S86" s="22" t="n">
        <f aca="false">IF(A86="","",ROUND('Reference Data'!$K$3*(U86/(U86+'Reference Data'!$K$4*(O86-U86))),0))</f>
        <v>973</v>
      </c>
      <c r="T86" s="19" t="str">
        <f aca="false">IF(ISBLANK($A86),"",IF(INDEX(Class!$P$7:$P$243,MATCH($C86,Class!$C$7:$C$243,0))=0,"",INDEX(Class!$P$7:$P$243,MATCH($C86,Class!$C$7:$C$243,0))))</f>
        <v/>
      </c>
      <c r="U86" s="39" t="n">
        <f aca="false">IF(A86="","",IF(O85="",O86,U85))</f>
        <v>40.206</v>
      </c>
      <c r="V86" s="39" t="n">
        <f aca="false">IF(ISBLANK(A86),"",IF(H86="oc",999,IF(H86="dns",999,SUM(G86+H86*2))))</f>
        <v>45.077</v>
      </c>
      <c r="W86" s="39" t="n">
        <f aca="false">IF(ISBLANK(A86),"",IF(J86="oc",999,IF(J86="dns",999,SUM(I86+J86*2))))</f>
        <v>42.105</v>
      </c>
      <c r="X86" s="39" t="n">
        <f aca="false">IF(ISBLANK(A86),"",IF(L86="oc",999,IF(L86="dns",999,SUM(K86+L86*2))))</f>
        <v>41.321</v>
      </c>
      <c r="Y86" s="39" t="n">
        <f aca="false">IF(ISBLANK(A86),"",IF(N86="oc",999,IF(N86="dns",999,SUM(M86+N86*2))))</f>
        <v>45.473</v>
      </c>
    </row>
    <row r="87" customFormat="false" ht="12.75" hidden="false" customHeight="true" outlineLevel="0" collapsed="false">
      <c r="A87" s="3" t="s">
        <v>36</v>
      </c>
      <c r="B87" s="11" t="n">
        <v>10</v>
      </c>
      <c r="C87" s="18" t="s">
        <v>442</v>
      </c>
      <c r="D87" s="18" t="s">
        <v>165</v>
      </c>
      <c r="E87" s="18" t="s">
        <v>152</v>
      </c>
      <c r="F87" s="18" t="s">
        <v>153</v>
      </c>
      <c r="G87" s="39" t="n">
        <v>47.673</v>
      </c>
      <c r="H87" s="11"/>
      <c r="I87" s="39" t="n">
        <v>46.736</v>
      </c>
      <c r="J87" s="11"/>
      <c r="K87" s="39" t="n">
        <v>47.721</v>
      </c>
      <c r="L87" s="11"/>
      <c r="M87" s="39" t="n">
        <v>46.049</v>
      </c>
      <c r="N87" s="11"/>
      <c r="O87" s="39" t="n">
        <f aca="false">IF(ISERROR(SMALL(V87:Y87,1)),"",SMALL(V87:Y87,1))</f>
        <v>46.049</v>
      </c>
      <c r="P87" s="39" t="n">
        <f aca="false">IF(ISBLANK(A87),"",IF(O87=999,999,O87*INDEX('Reference Data'!C$4:C$65,MATCH(A87,'Reference Data'!B$4:B$65,0))))</f>
        <v>37.852278</v>
      </c>
      <c r="Q87" s="3" t="n">
        <f aca="false">IF(A87="","",RANK(P87,P$7:P$109,-1))</f>
        <v>63</v>
      </c>
      <c r="R87" s="22" t="n">
        <f aca="false">IF(A87="","",ROUND('Reference Data'!$K$3*(MIN(P$7:P$109)/(MIN(P$7:P$109)+'Reference Data'!$K$4*(P87-MIN(P$7:P$109)))),0))</f>
        <v>857</v>
      </c>
      <c r="S87" s="22" t="n">
        <f aca="false">IF(A87="","",ROUND('Reference Data'!$K$3*(U87/(U87+'Reference Data'!$K$4*(O87-U87))),0))</f>
        <v>873</v>
      </c>
      <c r="T87" s="19" t="str">
        <f aca="false">IF(ISBLANK($A87),"",IF(INDEX(Class!$P$7:$P$243,MATCH($C87,Class!$C$7:$C$243,0))=0,"",INDEX(Class!$P$7:$P$243,MATCH($C87,Class!$C$7:$C$243,0))))</f>
        <v/>
      </c>
      <c r="U87" s="39" t="n">
        <f aca="false">IF(A87="","",IF(O86="",O87,U86))</f>
        <v>40.206</v>
      </c>
      <c r="V87" s="39" t="n">
        <f aca="false">IF(ISBLANK(A87),"",IF(H87="oc",999,IF(H87="dns",999,SUM(G87+H87*2))))</f>
        <v>47.673</v>
      </c>
      <c r="W87" s="39" t="n">
        <f aca="false">IF(ISBLANK(A87),"",IF(J87="oc",999,IF(J87="dns",999,SUM(I87+J87*2))))</f>
        <v>46.736</v>
      </c>
      <c r="X87" s="39" t="n">
        <f aca="false">IF(ISBLANK(A87),"",IF(L87="oc",999,IF(L87="dns",999,SUM(K87+L87*2))))</f>
        <v>47.721</v>
      </c>
      <c r="Y87" s="39" t="n">
        <f aca="false">IF(ISBLANK(A87),"",IF(N87="oc",999,IF(N87="dns",999,SUM(M87+N87*2))))</f>
        <v>46.049</v>
      </c>
    </row>
    <row r="88" customFormat="false" ht="12.75" hidden="false" customHeight="true" outlineLevel="0" collapsed="false">
      <c r="G88" s="0"/>
      <c r="H88" s="0"/>
      <c r="I88" s="0"/>
      <c r="J88" s="0"/>
      <c r="K88" s="0"/>
      <c r="L88" s="0"/>
      <c r="M88" s="0"/>
      <c r="N88" s="11"/>
      <c r="O88" s="39" t="str">
        <f aca="false">IF(ISERROR(SMALL(V88:Y88,1)),"",SMALL(V88:Y88,1))</f>
        <v/>
      </c>
      <c r="P88" s="39" t="str">
        <f aca="false">IF(ISBLANK(A88),"",IF(O88=999,999,O88*INDEX('Reference Data'!C$4:C$65,MATCH(A88,'Reference Data'!B$4:B$65,0))))</f>
        <v/>
      </c>
      <c r="Q88" s="3" t="str">
        <f aca="false">IF(A88="","",RANK(P88,P$7:P$109,-1))</f>
        <v/>
      </c>
      <c r="R88" s="22" t="str">
        <f aca="false">IF(A88="","",ROUND('Reference Data'!$K$3*(MIN(P$7:P$109)/(MIN(P$7:P$109)+'Reference Data'!$K$4*(P88-MIN(P$7:P$109)))),0))</f>
        <v/>
      </c>
      <c r="S88" s="22" t="str">
        <f aca="false">IF(A88="","",ROUND('Reference Data'!$K$3*(U88/(U88+'Reference Data'!$K$4*(O88-U88))),0))</f>
        <v/>
      </c>
      <c r="T88" s="19" t="str">
        <f aca="false">IF(ISBLANK($A88),"",IF(INDEX(Class!$P$7:$P$243,MATCH($C88,Class!$C$7:$C$243,0))=0,"",INDEX(Class!$P$7:$P$243,MATCH($C88,Class!$C$7:$C$243,0))))</f>
        <v/>
      </c>
      <c r="U88" s="39" t="str">
        <f aca="false">IF(A88="","",IF(O87="",O88,U87))</f>
        <v/>
      </c>
      <c r="V88" s="39" t="str">
        <f aca="false">IF(ISBLANK(A88),"",IF(H88="oc",999,IF(H88="dns",999,SUM(G88+H88*2))))</f>
        <v/>
      </c>
      <c r="W88" s="39" t="str">
        <f aca="false">IF(ISBLANK(A88),"",IF(J88="oc",999,IF(J88="dns",999,SUM(I88+J88*2))))</f>
        <v/>
      </c>
      <c r="X88" s="39" t="str">
        <f aca="false">IF(ISBLANK(A88),"",IF(L88="oc",999,IF(L88="dns",999,SUM(K88+L88*2))))</f>
        <v/>
      </c>
      <c r="Y88" s="39" t="str">
        <f aca="false">IF(ISBLANK(A88),"",IF(N88="oc",999,IF(N88="dns",999,SUM(M88+N88*2))))</f>
        <v/>
      </c>
    </row>
    <row r="89" customFormat="false" ht="12.75" hidden="false" customHeight="true" outlineLevel="0" collapsed="false">
      <c r="A89" s="3" t="s">
        <v>37</v>
      </c>
      <c r="B89" s="11" t="n">
        <v>67</v>
      </c>
      <c r="C89" s="18" t="s">
        <v>444</v>
      </c>
      <c r="D89" s="18" t="s">
        <v>136</v>
      </c>
      <c r="E89" s="18" t="s">
        <v>137</v>
      </c>
      <c r="F89" s="18" t="s">
        <v>445</v>
      </c>
      <c r="G89" s="39" t="n">
        <v>42.171</v>
      </c>
      <c r="H89" s="11"/>
      <c r="I89" s="39" t="n">
        <v>41.88</v>
      </c>
      <c r="J89" s="11"/>
      <c r="K89" s="39" t="n">
        <v>41.399</v>
      </c>
      <c r="L89" s="11"/>
      <c r="M89" s="39" t="n">
        <v>41.501</v>
      </c>
      <c r="N89" s="11"/>
      <c r="O89" s="39" t="n">
        <f aca="false">IF(ISERROR(SMALL(V89:Y89,1)),"",SMALL(V89:Y89,1))</f>
        <v>41.399</v>
      </c>
      <c r="P89" s="39" t="n">
        <f aca="false">IF(ISBLANK(A89),"",IF(O89=999,999,O89*INDEX('Reference Data'!C$4:C$65,MATCH(A89,'Reference Data'!B$4:B$65,0))))</f>
        <v>33.822983</v>
      </c>
      <c r="Q89" s="3" t="n">
        <f aca="false">IF(A89="","",RANK(P89,P$7:P$109,-1))</f>
        <v>10</v>
      </c>
      <c r="R89" s="22" t="n">
        <f aca="false">IF(A89="","",ROUND('Reference Data'!$K$3*(MIN(P$7:P$109)/(MIN(P$7:P$109)+'Reference Data'!$K$4*(P89-MIN(P$7:P$109)))),0))</f>
        <v>960</v>
      </c>
      <c r="S89" s="22" t="n">
        <f aca="false">IF(A89="","",ROUND('Reference Data'!$K$3*(U89/(U89+'Reference Data'!$K$4*(O89-U89))),0))</f>
        <v>1000</v>
      </c>
      <c r="T89" s="19" t="str">
        <f aca="false">IF(ISBLANK($A89),"",IF(INDEX(Class!$P$7:$P$243,MATCH($C89,Class!$C$7:$C$243,0))=0,"",INDEX(Class!$P$7:$P$243,MATCH($C89,Class!$C$7:$C$243,0))))</f>
        <v/>
      </c>
      <c r="U89" s="39" t="n">
        <f aca="false">IF(A89="","",IF(O88="",O89,U88))</f>
        <v>41.399</v>
      </c>
      <c r="V89" s="39" t="n">
        <f aca="false">IF(ISBLANK(A89),"",IF(H89="oc",999,IF(H89="dns",999,SUM(G89+H89*2))))</f>
        <v>42.171</v>
      </c>
      <c r="W89" s="39" t="n">
        <f aca="false">IF(ISBLANK(A89),"",IF(J89="oc",999,IF(J89="dns",999,SUM(I89+J89*2))))</f>
        <v>41.88</v>
      </c>
      <c r="X89" s="39" t="n">
        <f aca="false">IF(ISBLANK(A89),"",IF(L89="oc",999,IF(L89="dns",999,SUM(K89+L89*2))))</f>
        <v>41.399</v>
      </c>
      <c r="Y89" s="39" t="n">
        <f aca="false">IF(ISBLANK(A89),"",IF(N89="oc",999,IF(N89="dns",999,SUM(M89+N89*2))))</f>
        <v>41.501</v>
      </c>
    </row>
    <row r="90" customFormat="false" ht="12.75" hidden="false" customHeight="true" outlineLevel="0" collapsed="false">
      <c r="A90" s="3" t="s">
        <v>37</v>
      </c>
      <c r="B90" s="11" t="n">
        <v>4</v>
      </c>
      <c r="C90" s="18" t="s">
        <v>182</v>
      </c>
      <c r="D90" s="18" t="s">
        <v>155</v>
      </c>
      <c r="E90" s="18" t="s">
        <v>137</v>
      </c>
      <c r="F90" s="18" t="n">
        <v>2002</v>
      </c>
      <c r="G90" s="39" t="n">
        <v>44.254</v>
      </c>
      <c r="H90" s="11"/>
      <c r="I90" s="39" t="n">
        <v>44.706</v>
      </c>
      <c r="J90" s="11" t="n">
        <v>1</v>
      </c>
      <c r="K90" s="39" t="n">
        <v>43.503</v>
      </c>
      <c r="L90" s="11"/>
      <c r="M90" s="39" t="n">
        <v>43.61</v>
      </c>
      <c r="N90" s="11"/>
      <c r="O90" s="39" t="n">
        <f aca="false">IF(ISERROR(SMALL(V90:Y90,1)),"",SMALL(V90:Y90,1))</f>
        <v>43.503</v>
      </c>
      <c r="P90" s="39" t="n">
        <f aca="false">IF(ISBLANK(A90),"",IF(O90=999,999,O90*INDEX('Reference Data'!C$4:C$65,MATCH(A90,'Reference Data'!B$4:B$65,0))))</f>
        <v>35.541951</v>
      </c>
      <c r="Q90" s="3" t="n">
        <f aca="false">IF(A90="","",RANK(P90,P$7:P$109,-1))</f>
        <v>36</v>
      </c>
      <c r="R90" s="22" t="n">
        <f aca="false">IF(A90="","",ROUND('Reference Data'!$K$3*(MIN(P$7:P$109)/(MIN(P$7:P$109)+'Reference Data'!$K$4*(P90-MIN(P$7:P$109)))),0))</f>
        <v>913</v>
      </c>
      <c r="S90" s="22" t="n">
        <f aca="false">IF(A90="","",ROUND('Reference Data'!$K$3*(U90/(U90+'Reference Data'!$K$4*(O90-U90))),0))</f>
        <v>952</v>
      </c>
      <c r="T90" s="19" t="str">
        <f aca="false">IF(ISBLANK($A90),"",IF(INDEX(Class!$P$7:$P$243,MATCH($C90,Class!$C$7:$C$243,0))=0,"",INDEX(Class!$P$7:$P$243,MATCH($C90,Class!$C$7:$C$243,0))))</f>
        <v/>
      </c>
      <c r="U90" s="39" t="n">
        <f aca="false">IF(A90="","",IF(O89="",O90,U89))</f>
        <v>41.399</v>
      </c>
      <c r="V90" s="39" t="n">
        <f aca="false">IF(ISBLANK(A90),"",IF(H90="oc",999,IF(H90="dns",999,SUM(G90+H90*2))))</f>
        <v>44.254</v>
      </c>
      <c r="W90" s="39" t="n">
        <f aca="false">IF(ISBLANK(A90),"",IF(J90="oc",999,IF(J90="dns",999,SUM(I90+J90*2))))</f>
        <v>46.706</v>
      </c>
      <c r="X90" s="39" t="n">
        <f aca="false">IF(ISBLANK(A90),"",IF(L90="oc",999,IF(L90="dns",999,SUM(K90+L90*2))))</f>
        <v>43.503</v>
      </c>
      <c r="Y90" s="39" t="n">
        <f aca="false">IF(ISBLANK(A90),"",IF(N90="oc",999,IF(N90="dns",999,SUM(M90+N90*2))))</f>
        <v>43.61</v>
      </c>
    </row>
    <row r="91" customFormat="false" ht="12.75" hidden="false" customHeight="true" outlineLevel="0" collapsed="false">
      <c r="A91" s="3" t="s">
        <v>37</v>
      </c>
      <c r="B91" s="11" t="n">
        <v>29</v>
      </c>
      <c r="C91" s="18" t="s">
        <v>448</v>
      </c>
      <c r="D91" s="18" t="s">
        <v>151</v>
      </c>
      <c r="E91" s="18" t="s">
        <v>291</v>
      </c>
      <c r="F91" s="18" t="s">
        <v>449</v>
      </c>
      <c r="G91" s="39" t="n">
        <v>44.607</v>
      </c>
      <c r="H91" s="11"/>
      <c r="I91" s="39" t="n">
        <v>46.417</v>
      </c>
      <c r="J91" s="11" t="n">
        <v>1</v>
      </c>
      <c r="K91" s="39" t="n">
        <v>43.885</v>
      </c>
      <c r="L91" s="11"/>
      <c r="M91" s="39" t="n">
        <v>45.302</v>
      </c>
      <c r="N91" s="11" t="n">
        <v>1</v>
      </c>
      <c r="O91" s="39" t="n">
        <f aca="false">IF(ISERROR(SMALL(V91:Y91,1)),"",SMALL(V91:Y91,1))</f>
        <v>43.885</v>
      </c>
      <c r="P91" s="39" t="n">
        <f aca="false">IF(ISBLANK(A91),"",IF(O91=999,999,O91*INDEX('Reference Data'!C$4:C$65,MATCH(A91,'Reference Data'!B$4:B$65,0))))</f>
        <v>35.854045</v>
      </c>
      <c r="Q91" s="3" t="n">
        <f aca="false">IF(A91="","",RANK(P91,P$7:P$109,-1))</f>
        <v>41</v>
      </c>
      <c r="R91" s="22" t="n">
        <f aca="false">IF(A91="","",ROUND('Reference Data'!$K$3*(MIN(P$7:P$109)/(MIN(P$7:P$109)+'Reference Data'!$K$4*(P91-MIN(P$7:P$109)))),0))</f>
        <v>905</v>
      </c>
      <c r="S91" s="22" t="n">
        <f aca="false">IF(A91="","",ROUND('Reference Data'!$K$3*(U91/(U91+'Reference Data'!$K$4*(O91-U91))),0))</f>
        <v>943</v>
      </c>
      <c r="T91" s="19" t="str">
        <f aca="false">IF(ISBLANK($A91),"",IF(INDEX(Class!$P$7:$P$243,MATCH($C91,Class!$C$7:$C$243,0))=0,"",INDEX(Class!$P$7:$P$243,MATCH($C91,Class!$C$7:$C$243,0))))</f>
        <v/>
      </c>
      <c r="U91" s="39" t="n">
        <f aca="false">IF(A91="","",IF(O90="",O91,U90))</f>
        <v>41.399</v>
      </c>
      <c r="V91" s="39" t="n">
        <f aca="false">IF(ISBLANK(A91),"",IF(H91="oc",999,IF(H91="dns",999,SUM(G91+H91*2))))</f>
        <v>44.607</v>
      </c>
      <c r="W91" s="39" t="n">
        <f aca="false">IF(ISBLANK(A91),"",IF(J91="oc",999,IF(J91="dns",999,SUM(I91+J91*2))))</f>
        <v>48.417</v>
      </c>
      <c r="X91" s="39" t="n">
        <f aca="false">IF(ISBLANK(A91),"",IF(L91="oc",999,IF(L91="dns",999,SUM(K91+L91*2))))</f>
        <v>43.885</v>
      </c>
      <c r="Y91" s="39" t="n">
        <f aca="false">IF(ISBLANK(A91),"",IF(N91="oc",999,IF(N91="dns",999,SUM(M91+N91*2))))</f>
        <v>47.302</v>
      </c>
    </row>
    <row r="92" customFormat="false" ht="12.75" hidden="false" customHeight="true" outlineLevel="0" collapsed="false">
      <c r="A92" s="3" t="s">
        <v>37</v>
      </c>
      <c r="B92" s="11" t="n">
        <v>33</v>
      </c>
      <c r="C92" s="18" t="s">
        <v>446</v>
      </c>
      <c r="D92" s="18" t="s">
        <v>151</v>
      </c>
      <c r="E92" s="18" t="s">
        <v>291</v>
      </c>
      <c r="F92" s="18" t="s">
        <v>449</v>
      </c>
      <c r="G92" s="39" t="n">
        <v>44.466</v>
      </c>
      <c r="H92" s="11" t="n">
        <v>1</v>
      </c>
      <c r="I92" s="39" t="n">
        <v>44.36</v>
      </c>
      <c r="J92" s="11"/>
      <c r="K92" s="39" t="n">
        <v>44.9</v>
      </c>
      <c r="L92" s="11"/>
      <c r="M92" s="39" t="n">
        <v>44.652</v>
      </c>
      <c r="N92" s="11"/>
      <c r="O92" s="39" t="n">
        <f aca="false">IF(ISERROR(SMALL(V92:Y92,1)),"",SMALL(V92:Y92,1))</f>
        <v>44.36</v>
      </c>
      <c r="P92" s="39" t="n">
        <f aca="false">IF(ISBLANK(A92),"",IF(O92=999,999,O92*INDEX('Reference Data'!C$4:C$65,MATCH(A92,'Reference Data'!B$4:B$65,0))))</f>
        <v>36.24212</v>
      </c>
      <c r="Q92" s="3" t="n">
        <f aca="false">IF(A92="","",RANK(P92,P$7:P$109,-1))</f>
        <v>49</v>
      </c>
      <c r="R92" s="22" t="n">
        <f aca="false">IF(A92="","",ROUND('Reference Data'!$K$3*(MIN(P$7:P$109)/(MIN(P$7:P$109)+'Reference Data'!$K$4*(P92-MIN(P$7:P$109)))),0))</f>
        <v>896</v>
      </c>
      <c r="S92" s="22" t="n">
        <f aca="false">IF(A92="","",ROUND('Reference Data'!$K$3*(U92/(U92+'Reference Data'!$K$4*(O92-U92))),0))</f>
        <v>933</v>
      </c>
      <c r="T92" s="19" t="str">
        <f aca="false">IF(ISBLANK($A92),"",IF(INDEX(Class!$P$7:$P$243,MATCH($C92,Class!$C$7:$C$243,0))=0,"",INDEX(Class!$P$7:$P$243,MATCH($C92,Class!$C$7:$C$243,0))))</f>
        <v/>
      </c>
      <c r="U92" s="39" t="n">
        <f aca="false">IF(A92="","",IF(O91="",O92,U91))</f>
        <v>41.399</v>
      </c>
      <c r="V92" s="39" t="n">
        <f aca="false">IF(ISBLANK(A92),"",IF(H92="oc",999,IF(H92="dns",999,SUM(G92+H92*2))))</f>
        <v>46.466</v>
      </c>
      <c r="W92" s="39" t="n">
        <f aca="false">IF(ISBLANK(A92),"",IF(J92="oc",999,IF(J92="dns",999,SUM(I92+J92*2))))</f>
        <v>44.36</v>
      </c>
      <c r="X92" s="39" t="n">
        <f aca="false">IF(ISBLANK(A92),"",IF(L92="oc",999,IF(L92="dns",999,SUM(K92+L92*2))))</f>
        <v>44.9</v>
      </c>
      <c r="Y92" s="39" t="n">
        <f aca="false">IF(ISBLANK(A92),"",IF(N92="oc",999,IF(N92="dns",999,SUM(M92+N92*2))))</f>
        <v>44.652</v>
      </c>
    </row>
    <row r="93" customFormat="false" ht="12.75" hidden="false" customHeight="true" outlineLevel="0" collapsed="false">
      <c r="A93" s="3" t="s">
        <v>37</v>
      </c>
      <c r="B93" s="11" t="n">
        <v>23</v>
      </c>
      <c r="C93" s="18" t="s">
        <v>450</v>
      </c>
      <c r="D93" s="18" t="s">
        <v>184</v>
      </c>
      <c r="E93" s="18" t="s">
        <v>451</v>
      </c>
      <c r="F93" s="18" t="s">
        <v>452</v>
      </c>
      <c r="G93" s="39" t="n">
        <v>44.779</v>
      </c>
      <c r="H93" s="11" t="n">
        <v>1</v>
      </c>
      <c r="I93" s="39" t="n">
        <v>45.6</v>
      </c>
      <c r="J93" s="11"/>
      <c r="K93" s="39" t="n">
        <v>44.566</v>
      </c>
      <c r="L93" s="11"/>
      <c r="M93" s="39" t="n">
        <v>44.891</v>
      </c>
      <c r="N93" s="11"/>
      <c r="O93" s="39" t="n">
        <f aca="false">IF(ISERROR(SMALL(V93:Y93,1)),"",SMALL(V93:Y93,1))</f>
        <v>44.566</v>
      </c>
      <c r="P93" s="39" t="n">
        <f aca="false">IF(ISBLANK(A93),"",IF(O93=999,999,O93*INDEX('Reference Data'!C$4:C$65,MATCH(A93,'Reference Data'!B$4:B$65,0))))</f>
        <v>36.410422</v>
      </c>
      <c r="Q93" s="3" t="n">
        <f aca="false">IF(A93="","",RANK(P93,P$7:P$109,-1))</f>
        <v>52</v>
      </c>
      <c r="R93" s="22" t="n">
        <f aca="false">IF(A93="","",ROUND('Reference Data'!$K$3*(MIN(P$7:P$109)/(MIN(P$7:P$109)+'Reference Data'!$K$4*(P93-MIN(P$7:P$109)))),0))</f>
        <v>891</v>
      </c>
      <c r="S93" s="22" t="n">
        <f aca="false">IF(A93="","",ROUND('Reference Data'!$K$3*(U93/(U93+'Reference Data'!$K$4*(O93-U93))),0))</f>
        <v>929</v>
      </c>
      <c r="T93" s="19" t="str">
        <f aca="false">IF(ISBLANK($A93),"",IF(INDEX(Class!$P$7:$P$243,MATCH($C93,Class!$C$7:$C$243,0))=0,"",INDEX(Class!$P$7:$P$243,MATCH($C93,Class!$C$7:$C$243,0))))</f>
        <v/>
      </c>
      <c r="U93" s="39" t="n">
        <f aca="false">IF(A93="","",IF(O92="",O93,U92))</f>
        <v>41.399</v>
      </c>
      <c r="V93" s="39" t="n">
        <f aca="false">IF(ISBLANK(A93),"",IF(H93="oc",999,IF(H93="dns",999,SUM(G93+H93*2))))</f>
        <v>46.779</v>
      </c>
      <c r="W93" s="39" t="n">
        <f aca="false">IF(ISBLANK(A93),"",IF(J93="oc",999,IF(J93="dns",999,SUM(I93+J93*2))))</f>
        <v>45.6</v>
      </c>
      <c r="X93" s="39" t="n">
        <f aca="false">IF(ISBLANK(A93),"",IF(L93="oc",999,IF(L93="dns",999,SUM(K93+L93*2))))</f>
        <v>44.566</v>
      </c>
      <c r="Y93" s="39" t="n">
        <f aca="false">IF(ISBLANK(A93),"",IF(N93="oc",999,IF(N93="dns",999,SUM(M93+N93*2))))</f>
        <v>44.891</v>
      </c>
    </row>
    <row r="94" customFormat="false" ht="12.75" hidden="false" customHeight="true" outlineLevel="0" collapsed="false">
      <c r="G94" s="0"/>
      <c r="H94" s="0"/>
      <c r="I94" s="0"/>
      <c r="J94" s="0"/>
      <c r="K94" s="0"/>
      <c r="L94" s="0"/>
      <c r="M94" s="0"/>
      <c r="N94" s="11"/>
      <c r="O94" s="39" t="str">
        <f aca="false">IF(ISERROR(SMALL(V94:Y94,1)),"",SMALL(V94:Y94,1))</f>
        <v/>
      </c>
      <c r="P94" s="39" t="str">
        <f aca="false">IF(ISBLANK(A94),"",IF(O94=999,999,O94*INDEX('Reference Data'!C$4:C$65,MATCH(A94,'Reference Data'!B$4:B$65,0))))</f>
        <v/>
      </c>
      <c r="Q94" s="3" t="str">
        <f aca="false">IF(A94="","",RANK(P94,P$7:P$109,-1))</f>
        <v/>
      </c>
      <c r="R94" s="22" t="str">
        <f aca="false">IF(A94="","",ROUND('Reference Data'!$K$3*(MIN(P$7:P$109)/(MIN(P$7:P$109)+'Reference Data'!$K$4*(P94-MIN(P$7:P$109)))),0))</f>
        <v/>
      </c>
      <c r="S94" s="22" t="str">
        <f aca="false">IF(A94="","",ROUND('Reference Data'!$K$3*(U94/(U94+'Reference Data'!$K$4*(O94-U94))),0))</f>
        <v/>
      </c>
      <c r="T94" s="19" t="str">
        <f aca="false">IF(ISBLANK($A94),"",IF(INDEX(Class!$P$7:$P$243,MATCH($C94,Class!$C$7:$C$243,0))=0,"",INDEX(Class!$P$7:$P$243,MATCH($C94,Class!$C$7:$C$243,0))))</f>
        <v/>
      </c>
      <c r="U94" s="39" t="str">
        <f aca="false">IF(A94="","",IF(O93="",O94,U93))</f>
        <v/>
      </c>
      <c r="V94" s="39" t="str">
        <f aca="false">IF(ISBLANK(A94),"",IF(H94="oc",999,IF(H94="dns",999,SUM(G94+H94*2))))</f>
        <v/>
      </c>
      <c r="W94" s="39" t="str">
        <f aca="false">IF(ISBLANK(A94),"",IF(J94="oc",999,IF(J94="dns",999,SUM(I94+J94*2))))</f>
        <v/>
      </c>
      <c r="X94" s="39" t="str">
        <f aca="false">IF(ISBLANK(A94),"",IF(L94="oc",999,IF(L94="dns",999,SUM(K94+L94*2))))</f>
        <v/>
      </c>
      <c r="Y94" s="39" t="str">
        <f aca="false">IF(ISBLANK(A94),"",IF(N94="oc",999,IF(N94="dns",999,SUM(M94+N94*2))))</f>
        <v/>
      </c>
    </row>
    <row r="95" customFormat="false" ht="12.75" hidden="false" customHeight="true" outlineLevel="0" collapsed="false">
      <c r="A95" s="3" t="s">
        <v>25</v>
      </c>
      <c r="B95" s="11" t="n">
        <v>91</v>
      </c>
      <c r="C95" s="18" t="s">
        <v>456</v>
      </c>
      <c r="D95" s="18" t="s">
        <v>158</v>
      </c>
      <c r="E95" s="18" t="s">
        <v>162</v>
      </c>
      <c r="F95" s="18" t="s">
        <v>320</v>
      </c>
      <c r="G95" s="39" t="n">
        <v>41.618</v>
      </c>
      <c r="H95" s="11" t="n">
        <v>1</v>
      </c>
      <c r="I95" s="39" t="n">
        <v>41.798</v>
      </c>
      <c r="J95" s="11"/>
      <c r="K95" s="39" t="n">
        <v>41.173</v>
      </c>
      <c r="L95" s="11"/>
      <c r="M95" s="39" t="n">
        <v>41.63</v>
      </c>
      <c r="N95" s="11"/>
      <c r="O95" s="39" t="n">
        <f aca="false">IF(ISERROR(SMALL(V95:Y95,1)),"",SMALL(V95:Y95,1))</f>
        <v>41.173</v>
      </c>
      <c r="P95" s="39" t="n">
        <f aca="false">IF(ISBLANK(A95),"",IF(O95=999,999,O95*INDEX('Reference Data'!C$4:C$65,MATCH(A95,'Reference Data'!B$4:B$65,0))))</f>
        <v>35.285261</v>
      </c>
      <c r="Q95" s="3" t="n">
        <f aca="false">IF(A95="","",RANK(P95,P$7:P$109,-1))</f>
        <v>32</v>
      </c>
      <c r="R95" s="22" t="n">
        <f aca="false">IF(A95="","",ROUND('Reference Data'!$K$3*(MIN(P$7:P$109)/(MIN(P$7:P$109)+'Reference Data'!$K$4*(P95-MIN(P$7:P$109)))),0))</f>
        <v>920</v>
      </c>
      <c r="S95" s="22" t="n">
        <f aca="false">IF(A95="","",ROUND('Reference Data'!$K$3*(U95/(U95+'Reference Data'!$K$4*(O95-U95))),0))</f>
        <v>1000</v>
      </c>
      <c r="T95" s="19" t="str">
        <f aca="false">IF(ISBLANK($A95),"",IF(INDEX(Class!$P$7:$P$243,MATCH($C95,Class!$C$7:$C$243,0))=0,"",INDEX(Class!$P$7:$P$243,MATCH($C95,Class!$C$7:$C$243,0))))</f>
        <v/>
      </c>
      <c r="U95" s="39" t="n">
        <f aca="false">IF(A95="","",IF(O94="",O95,U94))</f>
        <v>41.173</v>
      </c>
      <c r="V95" s="39" t="n">
        <f aca="false">IF(ISBLANK(A95),"",IF(H95="oc",999,IF(H95="dns",999,SUM(G95+H95*2))))</f>
        <v>43.618</v>
      </c>
      <c r="W95" s="39" t="n">
        <f aca="false">IF(ISBLANK(A95),"",IF(J95="oc",999,IF(J95="dns",999,SUM(I95+J95*2))))</f>
        <v>41.798</v>
      </c>
      <c r="X95" s="39" t="n">
        <f aca="false">IF(ISBLANK(A95),"",IF(L95="oc",999,IF(L95="dns",999,SUM(K95+L95*2))))</f>
        <v>41.173</v>
      </c>
      <c r="Y95" s="39" t="n">
        <f aca="false">IF(ISBLANK(A95),"",IF(N95="oc",999,IF(N95="dns",999,SUM(M95+N95*2))))</f>
        <v>41.63</v>
      </c>
    </row>
    <row r="96" customFormat="false" ht="12.75" hidden="false" customHeight="true" outlineLevel="0" collapsed="false">
      <c r="A96" s="3" t="s">
        <v>25</v>
      </c>
      <c r="B96" s="11" t="n">
        <v>11</v>
      </c>
      <c r="C96" s="18" t="s">
        <v>459</v>
      </c>
      <c r="D96" s="18" t="s">
        <v>155</v>
      </c>
      <c r="E96" s="18" t="s">
        <v>152</v>
      </c>
      <c r="F96" s="18" t="s">
        <v>153</v>
      </c>
      <c r="G96" s="39" t="n">
        <v>0</v>
      </c>
      <c r="H96" s="11" t="s">
        <v>509</v>
      </c>
      <c r="I96" s="39" t="n">
        <v>51.601</v>
      </c>
      <c r="J96" s="11"/>
      <c r="K96" s="39" t="n">
        <v>46.676</v>
      </c>
      <c r="L96" s="11" t="n">
        <v>1</v>
      </c>
      <c r="M96" s="39" t="n">
        <v>46.683</v>
      </c>
      <c r="N96" s="11"/>
      <c r="O96" s="39" t="n">
        <f aca="false">IF(ISERROR(SMALL(V96:Y96,1)),"",SMALL(V96:Y96,1))</f>
        <v>46.683</v>
      </c>
      <c r="P96" s="39" t="n">
        <f aca="false">IF(ISBLANK(A96),"",IF(O96=999,999,O96*INDEX('Reference Data'!C$4:C$65,MATCH(A96,'Reference Data'!B$4:B$65,0))))</f>
        <v>40.007331</v>
      </c>
      <c r="Q96" s="3" t="n">
        <f aca="false">IF(A96="","",RANK(P96,P$7:P$109,-1))</f>
        <v>71</v>
      </c>
      <c r="R96" s="22" t="n">
        <f aca="false">IF(A96="","",ROUND('Reference Data'!$K$3*(MIN(P$7:P$109)/(MIN(P$7:P$109)+'Reference Data'!$K$4*(P96-MIN(P$7:P$109)))),0))</f>
        <v>811</v>
      </c>
      <c r="S96" s="22" t="n">
        <f aca="false">IF(A96="","",ROUND('Reference Data'!$K$3*(U96/(U96+'Reference Data'!$K$4*(O96-U96))),0))</f>
        <v>882</v>
      </c>
      <c r="T96" s="19" t="str">
        <f aca="false">IF(ISBLANK($A96),"",IF(INDEX(Class!$P$7:$P$243,MATCH($C96,Class!$C$7:$C$243,0))=0,"",INDEX(Class!$P$7:$P$243,MATCH($C96,Class!$C$7:$C$243,0))))</f>
        <v/>
      </c>
      <c r="U96" s="39" t="n">
        <f aca="false">IF(A96="","",IF(O95="",O96,U95))</f>
        <v>41.173</v>
      </c>
      <c r="V96" s="39" t="n">
        <f aca="false">IF(ISBLANK(A96),"",IF(H96="oc",999,IF(H96="dns",999,SUM(G96+H96*2))))</f>
        <v>999</v>
      </c>
      <c r="W96" s="39" t="n">
        <f aca="false">IF(ISBLANK(A96),"",IF(J96="oc",999,IF(J96="dns",999,SUM(I96+J96*2))))</f>
        <v>51.601</v>
      </c>
      <c r="X96" s="39" t="n">
        <f aca="false">IF(ISBLANK(A96),"",IF(L96="oc",999,IF(L96="dns",999,SUM(K96+L96*2))))</f>
        <v>48.676</v>
      </c>
      <c r="Y96" s="39" t="n">
        <f aca="false">IF(ISBLANK(A96),"",IF(N96="oc",999,IF(N96="dns",999,SUM(M96+N96*2))))</f>
        <v>46.683</v>
      </c>
    </row>
    <row r="97" customFormat="false" ht="12.75" hidden="false" customHeight="true" outlineLevel="0" collapsed="false">
      <c r="G97" s="0"/>
      <c r="H97" s="0"/>
      <c r="I97" s="0"/>
      <c r="J97" s="0"/>
      <c r="K97" s="0"/>
      <c r="L97" s="0"/>
      <c r="M97" s="0"/>
      <c r="N97" s="11"/>
      <c r="O97" s="39" t="str">
        <f aca="false">IF(ISERROR(SMALL(V97:Y97,1)),"",SMALL(V97:Y97,1))</f>
        <v/>
      </c>
      <c r="P97" s="39" t="str">
        <f aca="false">IF(ISBLANK(A97),"",IF(O97=999,999,O97*INDEX('Reference Data'!C$4:C$65,MATCH(A97,'Reference Data'!B$4:B$65,0))))</f>
        <v/>
      </c>
      <c r="Q97" s="3" t="str">
        <f aca="false">IF(A97="","",RANK(P97,P$7:P$109,-1))</f>
        <v/>
      </c>
      <c r="R97" s="22" t="str">
        <f aca="false">IF(A97="","",ROUND('Reference Data'!$K$3*(MIN(P$7:P$109)/(MIN(P$7:P$109)+'Reference Data'!$K$4*(P97-MIN(P$7:P$109)))),0))</f>
        <v/>
      </c>
      <c r="S97" s="22" t="str">
        <f aca="false">IF(A97="","",ROUND('Reference Data'!$K$3*(U97/(U97+'Reference Data'!$K$4*(O97-U97))),0))</f>
        <v/>
      </c>
      <c r="T97" s="19" t="str">
        <f aca="false">IF(ISBLANK($A97),"",IF(INDEX(Class!$P$7:$P$243,MATCH($C97,Class!$C$7:$C$243,0))=0,"",INDEX(Class!$P$7:$P$243,MATCH($C97,Class!$C$7:$C$243,0))))</f>
        <v/>
      </c>
      <c r="U97" s="39" t="str">
        <f aca="false">IF(A97="","",IF(O96="",O97,U96))</f>
        <v/>
      </c>
      <c r="V97" s="39" t="str">
        <f aca="false">IF(ISBLANK(A97),"",IF(H97="oc",999,IF(H97="dns",999,SUM(G97+H97*2))))</f>
        <v/>
      </c>
      <c r="W97" s="39" t="str">
        <f aca="false">IF(ISBLANK(A97),"",IF(J97="oc",999,IF(J97="dns",999,SUM(I97+J97*2))))</f>
        <v/>
      </c>
      <c r="X97" s="39" t="str">
        <f aca="false">IF(ISBLANK(A97),"",IF(L97="oc",999,IF(L97="dns",999,SUM(K97+L97*2))))</f>
        <v/>
      </c>
      <c r="Y97" s="39" t="str">
        <f aca="false">IF(ISBLANK(A97),"",IF(N97="oc",999,IF(N97="dns",999,SUM(M97+N97*2))))</f>
        <v/>
      </c>
    </row>
    <row r="98" customFormat="false" ht="12.75" hidden="false" customHeight="true" outlineLevel="0" collapsed="false">
      <c r="A98" s="3" t="s">
        <v>29</v>
      </c>
      <c r="B98" s="11" t="n">
        <v>56</v>
      </c>
      <c r="C98" s="18" t="s">
        <v>460</v>
      </c>
      <c r="D98" s="18" t="s">
        <v>232</v>
      </c>
      <c r="E98" s="18" t="s">
        <v>145</v>
      </c>
      <c r="F98" s="18" t="s">
        <v>177</v>
      </c>
      <c r="G98" s="39" t="n">
        <v>41.618</v>
      </c>
      <c r="H98" s="11"/>
      <c r="I98" s="39" t="n">
        <v>40.88</v>
      </c>
      <c r="J98" s="11"/>
      <c r="K98" s="39" t="n">
        <v>41.485</v>
      </c>
      <c r="L98" s="11"/>
      <c r="M98" s="39" t="n">
        <v>41.261</v>
      </c>
      <c r="N98" s="11"/>
      <c r="O98" s="39" t="n">
        <f aca="false">IF(ISERROR(SMALL(V98:Y98,1)),"",SMALL(V98:Y98,1))</f>
        <v>40.88</v>
      </c>
      <c r="P98" s="39" t="n">
        <f aca="false">IF(ISBLANK(A98),"",IF(O98=999,999,O98*INDEX('Reference Data'!C$4:C$65,MATCH(A98,'Reference Data'!B$4:B$65,0))))</f>
        <v>35.68824</v>
      </c>
      <c r="Q98" s="3" t="n">
        <f aca="false">IF(A98="","",RANK(P98,P$7:P$109,-1))</f>
        <v>40</v>
      </c>
      <c r="R98" s="22" t="n">
        <f aca="false">IF(A98="","",ROUND('Reference Data'!$K$3*(MIN(P$7:P$109)/(MIN(P$7:P$109)+'Reference Data'!$K$4*(P98-MIN(P$7:P$109)))),0))</f>
        <v>909</v>
      </c>
      <c r="S98" s="22" t="n">
        <f aca="false">IF(A98="","",ROUND('Reference Data'!$K$3*(U98/(U98+'Reference Data'!$K$4*(O98-U98))),0))</f>
        <v>1000</v>
      </c>
      <c r="T98" s="19" t="str">
        <f aca="false">IF(ISBLANK($A98),"",IF(INDEX(Class!$P$7:$P$243,MATCH($C98,Class!$C$7:$C$243,0))=0,"",INDEX(Class!$P$7:$P$243,MATCH($C98,Class!$C$7:$C$243,0))))</f>
        <v/>
      </c>
      <c r="U98" s="39" t="n">
        <f aca="false">IF(A98="","",IF(O97="",O98,U97))</f>
        <v>40.88</v>
      </c>
      <c r="V98" s="39" t="n">
        <f aca="false">IF(ISBLANK(A98),"",IF(H98="oc",999,IF(H98="dns",999,SUM(G98+H98*2))))</f>
        <v>41.618</v>
      </c>
      <c r="W98" s="39" t="n">
        <f aca="false">IF(ISBLANK(A98),"",IF(J98="oc",999,IF(J98="dns",999,SUM(I98+J98*2))))</f>
        <v>40.88</v>
      </c>
      <c r="X98" s="39" t="n">
        <f aca="false">IF(ISBLANK(A98),"",IF(L98="oc",999,IF(L98="dns",999,SUM(K98+L98*2))))</f>
        <v>41.485</v>
      </c>
      <c r="Y98" s="39" t="n">
        <f aca="false">IF(ISBLANK(A98),"",IF(N98="oc",999,IF(N98="dns",999,SUM(M98+N98*2))))</f>
        <v>41.261</v>
      </c>
    </row>
    <row r="99" customFormat="false" ht="12.75" hidden="false" customHeight="true" outlineLevel="0" collapsed="false">
      <c r="G99" s="0"/>
      <c r="H99" s="0"/>
      <c r="I99" s="0"/>
      <c r="J99" s="0"/>
      <c r="K99" s="0"/>
      <c r="L99" s="0"/>
      <c r="M99" s="0"/>
      <c r="N99" s="11"/>
      <c r="O99" s="39" t="str">
        <f aca="false">IF(ISERROR(SMALL(V99:Y99,1)),"",SMALL(V99:Y99,1))</f>
        <v/>
      </c>
      <c r="P99" s="39" t="str">
        <f aca="false">IF(ISBLANK(A99),"",IF(O99=999,999,O99*INDEX('Reference Data'!C$4:C$65,MATCH(A99,'Reference Data'!B$4:B$65,0))))</f>
        <v/>
      </c>
      <c r="Q99" s="3" t="str">
        <f aca="false">IF(A99="","",RANK(P99,P$7:P$109,-1))</f>
        <v/>
      </c>
      <c r="R99" s="22" t="str">
        <f aca="false">IF(A99="","",ROUND('Reference Data'!$K$3*(MIN(P$7:P$109)/(MIN(P$7:P$109)+'Reference Data'!$K$4*(P99-MIN(P$7:P$109)))),0))</f>
        <v/>
      </c>
      <c r="S99" s="22" t="str">
        <f aca="false">IF(A99="","",ROUND('Reference Data'!$K$3*(U99/(U99+'Reference Data'!$K$4*(O99-U99))),0))</f>
        <v/>
      </c>
      <c r="T99" s="19" t="str">
        <f aca="false">IF(ISBLANK($A99),"",IF(INDEX(Class!$P$7:$P$243,MATCH($C99,Class!$C$7:$C$243,0))=0,"",INDEX(Class!$P$7:$P$243,MATCH($C99,Class!$C$7:$C$243,0))))</f>
        <v/>
      </c>
      <c r="U99" s="39" t="str">
        <f aca="false">IF(A99="","",IF(O98="",O99,U98))</f>
        <v/>
      </c>
      <c r="V99" s="39" t="str">
        <f aca="false">IF(ISBLANK(A99),"",IF(H99="oc",999,IF(H99="dns",999,SUM(G99+H99*2))))</f>
        <v/>
      </c>
      <c r="W99" s="39" t="str">
        <f aca="false">IF(ISBLANK(A99),"",IF(J99="oc",999,IF(J99="dns",999,SUM(I99+J99*2))))</f>
        <v/>
      </c>
      <c r="X99" s="39" t="str">
        <f aca="false">IF(ISBLANK(A99),"",IF(L99="oc",999,IF(L99="dns",999,SUM(K99+L99*2))))</f>
        <v/>
      </c>
      <c r="Y99" s="39" t="str">
        <f aca="false">IF(ISBLANK(A99),"",IF(N99="oc",999,IF(N99="dns",999,SUM(M99+N99*2))))</f>
        <v/>
      </c>
    </row>
    <row r="100" customFormat="false" ht="12.75" hidden="false" customHeight="true" outlineLevel="0" collapsed="false">
      <c r="A100" s="3" t="s">
        <v>44</v>
      </c>
      <c r="B100" s="11" t="n">
        <v>1</v>
      </c>
      <c r="C100" s="18" t="s">
        <v>477</v>
      </c>
      <c r="D100" s="18" t="s">
        <v>155</v>
      </c>
      <c r="E100" s="18" t="s">
        <v>194</v>
      </c>
      <c r="F100" s="18" t="s">
        <v>478</v>
      </c>
      <c r="G100" s="39" t="n">
        <v>0</v>
      </c>
      <c r="H100" s="11" t="s">
        <v>509</v>
      </c>
      <c r="I100" s="39" t="n">
        <v>52.558</v>
      </c>
      <c r="J100" s="11"/>
      <c r="K100" s="39" t="n">
        <v>0</v>
      </c>
      <c r="L100" s="11" t="s">
        <v>509</v>
      </c>
      <c r="M100" s="39" t="n">
        <v>52.173</v>
      </c>
      <c r="N100" s="11"/>
      <c r="O100" s="39" t="n">
        <f aca="false">IF(ISERROR(SMALL(V100:Y100,1)),"",SMALL(V100:Y100,1))</f>
        <v>52.173</v>
      </c>
      <c r="P100" s="39" t="n">
        <f aca="false">IF(ISBLANK(A100),"",IF(O100=999,999,O100*INDEX('Reference Data'!C$4:C$65,MATCH(A100,'Reference Data'!B$4:B$65,0))))</f>
        <v>43.30359</v>
      </c>
      <c r="Q100" s="3" t="n">
        <f aca="false">IF(A100="","",RANK(P100,P$7:P$109,-1))</f>
        <v>77</v>
      </c>
      <c r="R100" s="22" t="n">
        <f aca="false">IF(A100="","",ROUND('Reference Data'!$K$3*(MIN(P$7:P$109)/(MIN(P$7:P$109)+'Reference Data'!$K$4*(P100-MIN(P$7:P$109)))),0))</f>
        <v>750</v>
      </c>
      <c r="S100" s="22" t="n">
        <f aca="false">IF(A100="","",ROUND('Reference Data'!$K$3*(U100/(U100+'Reference Data'!$K$4*(O100-U100))),0))</f>
        <v>1000</v>
      </c>
      <c r="T100" s="19" t="str">
        <f aca="false">IF(ISBLANK($A100),"",IF(INDEX(Class!$P$7:$P$243,MATCH($C100,Class!$C$7:$C$243,0))=0,"",INDEX(Class!$P$7:$P$243,MATCH($C100,Class!$C$7:$C$243,0))))</f>
        <v>Novice</v>
      </c>
      <c r="U100" s="39" t="n">
        <f aca="false">IF(A100="","",IF(O99="",O100,U99))</f>
        <v>52.173</v>
      </c>
      <c r="V100" s="39" t="n">
        <f aca="false">IF(ISBLANK(A100),"",IF(H100="oc",999,IF(H100="dns",999,SUM(G100+H100*2))))</f>
        <v>999</v>
      </c>
      <c r="W100" s="39" t="n">
        <f aca="false">IF(ISBLANK(A100),"",IF(J100="oc",999,IF(J100="dns",999,SUM(I100+J100*2))))</f>
        <v>52.558</v>
      </c>
      <c r="X100" s="39" t="n">
        <f aca="false">IF(ISBLANK(A100),"",IF(L100="oc",999,IF(L100="dns",999,SUM(K100+L100*2))))</f>
        <v>999</v>
      </c>
      <c r="Y100" s="39" t="n">
        <f aca="false">IF(ISBLANK(A100),"",IF(N100="oc",999,IF(N100="dns",999,SUM(M100+N100*2))))</f>
        <v>52.173</v>
      </c>
    </row>
    <row r="101" customFormat="false" ht="12.75" hidden="false" customHeight="true" outlineLevel="0" collapsed="false">
      <c r="G101" s="0"/>
      <c r="H101" s="0"/>
      <c r="I101" s="0"/>
      <c r="J101" s="0"/>
      <c r="K101" s="0"/>
      <c r="L101" s="0"/>
      <c r="M101" s="0"/>
      <c r="N101" s="11"/>
      <c r="O101" s="39" t="str">
        <f aca="false">IF(ISERROR(SMALL(V101:Y101,1)),"",SMALL(V101:Y101,1))</f>
        <v/>
      </c>
      <c r="P101" s="39" t="str">
        <f aca="false">IF(ISBLANK(A101),"",IF(O101=999,999,O101*INDEX('Reference Data'!C$4:C$65,MATCH(A101,'Reference Data'!B$4:B$65,0))))</f>
        <v/>
      </c>
      <c r="Q101" s="3" t="str">
        <f aca="false">IF(A101="","",RANK(P101,P$7:P$109,-1))</f>
        <v/>
      </c>
      <c r="R101" s="22" t="str">
        <f aca="false">IF(A101="","",ROUND('Reference Data'!$K$3*(MIN(P$7:P$109)/(MIN(P$7:P$109)+'Reference Data'!$K$4*(P101-MIN(P$7:P$109)))),0))</f>
        <v/>
      </c>
      <c r="S101" s="22" t="str">
        <f aca="false">IF(A101="","",ROUND('Reference Data'!$K$3*(U101/(U101+'Reference Data'!$K$4*(O101-U101))),0))</f>
        <v/>
      </c>
      <c r="T101" s="19" t="str">
        <f aca="false">IF(ISBLANK($A101),"",IF(INDEX(Class!$P$7:$P$243,MATCH($C101,Class!$C$7:$C$243,0))=0,"",INDEX(Class!$P$7:$P$243,MATCH($C101,Class!$C$7:$C$243,0))))</f>
        <v/>
      </c>
      <c r="U101" s="39" t="str">
        <f aca="false">IF(A101="","",IF(O100="",O101,U100))</f>
        <v/>
      </c>
      <c r="V101" s="39" t="str">
        <f aca="false">IF(ISBLANK(A101),"",IF(H101="oc",999,IF(H101="dns",999,SUM(G101+H101*2))))</f>
        <v/>
      </c>
      <c r="W101" s="39" t="str">
        <f aca="false">IF(ISBLANK(A101),"",IF(J101="oc",999,IF(J101="dns",999,SUM(I101+J101*2))))</f>
        <v/>
      </c>
      <c r="X101" s="39" t="str">
        <f aca="false">IF(ISBLANK(A101),"",IF(L101="oc",999,IF(L101="dns",999,SUM(K101+L101*2))))</f>
        <v/>
      </c>
      <c r="Y101" s="39" t="str">
        <f aca="false">IF(ISBLANK(A101),"",IF(N101="oc",999,IF(N101="dns",999,SUM(M101+N101*2))))</f>
        <v/>
      </c>
    </row>
    <row r="102" customFormat="false" ht="12.75" hidden="false" customHeight="true" outlineLevel="0" collapsed="false">
      <c r="A102" s="3" t="s">
        <v>55</v>
      </c>
      <c r="B102" s="11" t="n">
        <v>17</v>
      </c>
      <c r="C102" s="18" t="s">
        <v>480</v>
      </c>
      <c r="D102" s="18" t="s">
        <v>165</v>
      </c>
      <c r="E102" s="18" t="s">
        <v>207</v>
      </c>
      <c r="F102" s="18" t="s">
        <v>208</v>
      </c>
      <c r="G102" s="39" t="n">
        <v>43.393</v>
      </c>
      <c r="H102" s="11" t="n">
        <v>2</v>
      </c>
      <c r="I102" s="39" t="n">
        <v>43.014</v>
      </c>
      <c r="J102" s="11"/>
      <c r="K102" s="39" t="n">
        <v>42.549</v>
      </c>
      <c r="L102" s="11"/>
      <c r="M102" s="39" t="n">
        <v>43.328</v>
      </c>
      <c r="N102" s="11"/>
      <c r="O102" s="39" t="n">
        <f aca="false">IF(ISERROR(SMALL(V102:Y102,1)),"",SMALL(V102:Y102,1))</f>
        <v>42.549</v>
      </c>
      <c r="P102" s="39" t="n">
        <f aca="false">IF(ISBLANK(A102),"",IF(O102=999,999,O102*INDEX('Reference Data'!C$4:C$65,MATCH(A102,'Reference Data'!B$4:B$65,0))))</f>
        <v>33.996651</v>
      </c>
      <c r="Q102" s="3" t="n">
        <f aca="false">IF(A102="","",RANK(P102,P$7:P$109,-1))</f>
        <v>14</v>
      </c>
      <c r="R102" s="22" t="n">
        <f aca="false">IF(A102="","",ROUND('Reference Data'!$K$3*(MIN(P$7:P$109)/(MIN(P$7:P$109)+'Reference Data'!$K$4*(P102-MIN(P$7:P$109)))),0))</f>
        <v>955</v>
      </c>
      <c r="S102" s="22" t="n">
        <f aca="false">IF(A102="","",ROUND('Reference Data'!$K$3*(U102/(U102+'Reference Data'!$K$4*(O102-U102))),0))</f>
        <v>1000</v>
      </c>
      <c r="T102" s="19" t="str">
        <f aca="false">IF(ISBLANK($A102),"",IF(INDEX(Class!$P$7:$P$243,MATCH($C102,Class!$C$7:$C$243,0))=0,"",INDEX(Class!$P$7:$P$243,MATCH($C102,Class!$C$7:$C$243,0))))</f>
        <v/>
      </c>
      <c r="U102" s="39" t="n">
        <f aca="false">IF(A102="","",IF(O101="",O102,U101))</f>
        <v>42.549</v>
      </c>
      <c r="V102" s="39" t="n">
        <f aca="false">IF(ISBLANK(A102),"",IF(H102="oc",999,IF(H102="dns",999,SUM(G102+H102*2))))</f>
        <v>47.393</v>
      </c>
      <c r="W102" s="39" t="n">
        <f aca="false">IF(ISBLANK(A102),"",IF(J102="oc",999,IF(J102="dns",999,SUM(I102+J102*2))))</f>
        <v>43.014</v>
      </c>
      <c r="X102" s="39" t="n">
        <f aca="false">IF(ISBLANK(A102),"",IF(L102="oc",999,IF(L102="dns",999,SUM(K102+L102*2))))</f>
        <v>42.549</v>
      </c>
      <c r="Y102" s="39" t="n">
        <f aca="false">IF(ISBLANK(A102),"",IF(N102="oc",999,IF(N102="dns",999,SUM(M102+N102*2))))</f>
        <v>43.328</v>
      </c>
    </row>
    <row r="103" customFormat="false" ht="12.75" hidden="false" customHeight="true" outlineLevel="0" collapsed="false">
      <c r="G103" s="0"/>
      <c r="H103" s="0"/>
      <c r="I103" s="0"/>
      <c r="J103" s="0"/>
      <c r="K103" s="0"/>
      <c r="L103" s="0"/>
      <c r="M103" s="0"/>
      <c r="N103" s="11"/>
      <c r="O103" s="39" t="str">
        <f aca="false">IF(ISERROR(SMALL(V103:Y103,1)),"",SMALL(V103:Y103,1))</f>
        <v/>
      </c>
      <c r="P103" s="39" t="str">
        <f aca="false">IF(ISBLANK(A103),"",IF(O103=999,999,O103*INDEX('Reference Data'!C$4:C$65,MATCH(A103,'Reference Data'!B$4:B$65,0))))</f>
        <v/>
      </c>
      <c r="Q103" s="3" t="str">
        <f aca="false">IF(A103="","",RANK(P103,P$7:P$109,-1))</f>
        <v/>
      </c>
      <c r="R103" s="22" t="str">
        <f aca="false">IF(A103="","",ROUND('Reference Data'!$K$3*(MIN(P$7:P$109)/(MIN(P$7:P$109)+'Reference Data'!$K$4*(P103-MIN(P$7:P$109)))),0))</f>
        <v/>
      </c>
      <c r="S103" s="22" t="str">
        <f aca="false">IF(A103="","",ROUND('Reference Data'!$K$3*(U103/(U103+'Reference Data'!$K$4*(O103-U103))),0))</f>
        <v/>
      </c>
      <c r="T103" s="19" t="str">
        <f aca="false">IF(ISBLANK($A103),"",IF(INDEX(Class!$P$7:$P$243,MATCH($C103,Class!$C$7:$C$243,0))=0,"",INDEX(Class!$P$7:$P$243,MATCH($C103,Class!$C$7:$C$243,0))))</f>
        <v/>
      </c>
      <c r="U103" s="39" t="str">
        <f aca="false">IF(A103="","",IF(O102="",O103,U102))</f>
        <v/>
      </c>
      <c r="V103" s="39" t="str">
        <f aca="false">IF(ISBLANK(A103),"",IF(H103="oc",999,IF(H103="dns",999,SUM(G103+H103*2))))</f>
        <v/>
      </c>
      <c r="W103" s="39" t="str">
        <f aca="false">IF(ISBLANK(A103),"",IF(J103="oc",999,IF(J103="dns",999,SUM(I103+J103*2))))</f>
        <v/>
      </c>
      <c r="X103" s="39" t="str">
        <f aca="false">IF(ISBLANK(A103),"",IF(L103="oc",999,IF(L103="dns",999,SUM(K103+L103*2))))</f>
        <v/>
      </c>
      <c r="Y103" s="39" t="str">
        <f aca="false">IF(ISBLANK(A103),"",IF(N103="oc",999,IF(N103="dns",999,SUM(M103+N103*2))))</f>
        <v/>
      </c>
    </row>
    <row r="104" customFormat="false" ht="12.75" hidden="false" customHeight="true" outlineLevel="0" collapsed="false">
      <c r="A104" s="3" t="s">
        <v>61</v>
      </c>
      <c r="B104" s="11" t="n">
        <v>58</v>
      </c>
      <c r="C104" s="18" t="s">
        <v>481</v>
      </c>
      <c r="D104" s="18" t="s">
        <v>151</v>
      </c>
      <c r="E104" s="18" t="s">
        <v>152</v>
      </c>
      <c r="F104" s="18" t="s">
        <v>153</v>
      </c>
      <c r="G104" s="39" t="n">
        <v>45.852</v>
      </c>
      <c r="H104" s="11"/>
      <c r="I104" s="39" t="n">
        <v>46.237</v>
      </c>
      <c r="J104" s="11"/>
      <c r="K104" s="39" t="n">
        <v>47.03</v>
      </c>
      <c r="L104" s="11"/>
      <c r="M104" s="39" t="n">
        <v>46.204</v>
      </c>
      <c r="N104" s="11"/>
      <c r="O104" s="39" t="n">
        <f aca="false">IF(ISERROR(SMALL(V104:Y104,1)),"",SMALL(V104:Y104,1))</f>
        <v>45.852</v>
      </c>
      <c r="P104" s="39" t="n">
        <f aca="false">IF(ISBLANK(A104),"",IF(O104=999,999,O104*INDEX('Reference Data'!C$4:C$65,MATCH(A104,'Reference Data'!B$4:B$65,0))))</f>
        <v>37.002564</v>
      </c>
      <c r="Q104" s="3" t="n">
        <f aca="false">IF(A104="","",RANK(P104,P$7:P$109,-1))</f>
        <v>57</v>
      </c>
      <c r="R104" s="22" t="n">
        <f aca="false">IF(A104="","",ROUND('Reference Data'!$K$3*(MIN(P$7:P$109)/(MIN(P$7:P$109)+'Reference Data'!$K$4*(P104-MIN(P$7:P$109)))),0))</f>
        <v>877</v>
      </c>
      <c r="S104" s="22" t="n">
        <f aca="false">IF(A104="","",ROUND('Reference Data'!$K$3*(U104/(U104+'Reference Data'!$K$4*(O104-U104))),0))</f>
        <v>1000</v>
      </c>
      <c r="T104" s="19" t="str">
        <f aca="false">IF(ISBLANK($A104),"",IF(INDEX(Class!$P$7:$P$243,MATCH($C104,Class!$C$7:$C$243,0))=0,"",INDEX(Class!$P$7:$P$243,MATCH($C104,Class!$C$7:$C$243,0))))</f>
        <v/>
      </c>
      <c r="U104" s="39" t="n">
        <f aca="false">IF(A104="","",IF(O103="",O104,U103))</f>
        <v>45.852</v>
      </c>
      <c r="V104" s="39" t="n">
        <f aca="false">IF(ISBLANK(A104),"",IF(H104="oc",999,IF(H104="dns",999,SUM(G104+H104*2))))</f>
        <v>45.852</v>
      </c>
      <c r="W104" s="39" t="n">
        <f aca="false">IF(ISBLANK(A104),"",IF(J104="oc",999,IF(J104="dns",999,SUM(I104+J104*2))))</f>
        <v>46.237</v>
      </c>
      <c r="X104" s="39" t="n">
        <f aca="false">IF(ISBLANK(A104),"",IF(L104="oc",999,IF(L104="dns",999,SUM(K104+L104*2))))</f>
        <v>47.03</v>
      </c>
      <c r="Y104" s="39" t="n">
        <f aca="false">IF(ISBLANK(A104),"",IF(N104="oc",999,IF(N104="dns",999,SUM(M104+N104*2))))</f>
        <v>46.204</v>
      </c>
    </row>
    <row r="105" customFormat="false" ht="12.75" hidden="false" customHeight="true" outlineLevel="0" collapsed="false">
      <c r="G105" s="0"/>
      <c r="H105" s="0"/>
      <c r="I105" s="0"/>
      <c r="J105" s="0"/>
      <c r="K105" s="0"/>
      <c r="L105" s="0"/>
      <c r="M105" s="0"/>
      <c r="N105" s="11"/>
      <c r="O105" s="39" t="str">
        <f aca="false">IF(ISERROR(SMALL(V105:Y105,1)),"",SMALL(V105:Y105,1))</f>
        <v/>
      </c>
      <c r="P105" s="39" t="str">
        <f aca="false">IF(ISBLANK(A105),"",IF(O105=999,999,O105*INDEX('Reference Data'!C$4:C$65,MATCH(A105,'Reference Data'!B$4:B$65,0))))</f>
        <v/>
      </c>
      <c r="Q105" s="3" t="str">
        <f aca="false">IF(A105="","",RANK(P105,P$7:P$109,-1))</f>
        <v/>
      </c>
      <c r="R105" s="22" t="str">
        <f aca="false">IF(A105="","",ROUND('Reference Data'!$K$3*(MIN(P$7:P$109)/(MIN(P$7:P$109)+'Reference Data'!$K$4*(P105-MIN(P$7:P$109)))),0))</f>
        <v/>
      </c>
      <c r="S105" s="22" t="str">
        <f aca="false">IF(A105="","",ROUND('Reference Data'!$K$3*(U105/(U105+'Reference Data'!$K$4*(O105-U105))),0))</f>
        <v/>
      </c>
      <c r="T105" s="19" t="str">
        <f aca="false">IF(ISBLANK($A105),"",IF(INDEX(Class!$P$7:$P$243,MATCH($C105,Class!$C$7:$C$243,0))=0,"",INDEX(Class!$P$7:$P$243,MATCH($C105,Class!$C$7:$C$243,0))))</f>
        <v/>
      </c>
      <c r="U105" s="39" t="str">
        <f aca="false">IF(A105="","",IF(O104="",O105,U104))</f>
        <v/>
      </c>
      <c r="V105" s="39" t="str">
        <f aca="false">IF(ISBLANK(A105),"",IF(H105="oc",999,IF(H105="dns",999,SUM(G105+H105*2))))</f>
        <v/>
      </c>
      <c r="W105" s="39" t="str">
        <f aca="false">IF(ISBLANK(A105),"",IF(J105="oc",999,IF(J105="dns",999,SUM(I105+J105*2))))</f>
        <v/>
      </c>
      <c r="X105" s="39" t="str">
        <f aca="false">IF(ISBLANK(A105),"",IF(L105="oc",999,IF(L105="dns",999,SUM(K105+L105*2))))</f>
        <v/>
      </c>
      <c r="Y105" s="39" t="str">
        <f aca="false">IF(ISBLANK(A105),"",IF(N105="oc",999,IF(N105="dns",999,SUM(M105+N105*2))))</f>
        <v/>
      </c>
    </row>
    <row r="106" customFormat="false" ht="12.75" hidden="false" customHeight="true" outlineLevel="0" collapsed="false">
      <c r="A106" s="3" t="s">
        <v>64</v>
      </c>
      <c r="B106" s="11" t="n">
        <v>30</v>
      </c>
      <c r="C106" s="18" t="s">
        <v>482</v>
      </c>
      <c r="D106" s="18" t="s">
        <v>151</v>
      </c>
      <c r="E106" s="18" t="s">
        <v>357</v>
      </c>
      <c r="F106" s="18" t="s">
        <v>358</v>
      </c>
      <c r="G106" s="39" t="n">
        <v>63.403</v>
      </c>
      <c r="H106" s="11"/>
      <c r="I106" s="39" t="n">
        <v>57.674</v>
      </c>
      <c r="J106" s="11"/>
      <c r="K106" s="39" t="n">
        <v>55.322</v>
      </c>
      <c r="L106" s="11"/>
      <c r="M106" s="39" t="n">
        <v>53.08</v>
      </c>
      <c r="N106" s="11"/>
      <c r="O106" s="39" t="n">
        <f aca="false">IF(ISERROR(SMALL(V106:Y106,1)),"",SMALL(V106:Y106,1))</f>
        <v>53.08</v>
      </c>
      <c r="P106" s="39" t="n">
        <f aca="false">IF(ISBLANK(A106),"",IF(O106=999,999,O106*INDEX('Reference Data'!C$4:C$65,MATCH(A106,'Reference Data'!B$4:B$65,0))))</f>
        <v>41.88012</v>
      </c>
      <c r="Q106" s="3" t="n">
        <f aca="false">IF(A106="","",RANK(P106,P$7:P$109,-1))</f>
        <v>74</v>
      </c>
      <c r="R106" s="22" t="n">
        <f aca="false">IF(A106="","",ROUND('Reference Data'!$K$3*(MIN(P$7:P$109)/(MIN(P$7:P$109)+'Reference Data'!$K$4*(P106-MIN(P$7:P$109)))),0))</f>
        <v>775</v>
      </c>
      <c r="S106" s="22" t="n">
        <f aca="false">IF(A106="","",ROUND('Reference Data'!$K$3*(U106/(U106+'Reference Data'!$K$4*(O106-U106))),0))</f>
        <v>1000</v>
      </c>
      <c r="T106" s="19" t="str">
        <f aca="false">IF(ISBLANK($A106),"",IF(INDEX(Class!$P$7:$P$243,MATCH($C106,Class!$C$7:$C$243,0))=0,"",INDEX(Class!$P$7:$P$243,MATCH($C106,Class!$C$7:$C$243,0))))</f>
        <v>Novice</v>
      </c>
      <c r="U106" s="39" t="n">
        <f aca="false">IF(A106="","",IF(O105="",O106,U105))</f>
        <v>53.08</v>
      </c>
      <c r="V106" s="39" t="n">
        <f aca="false">IF(ISBLANK(A106),"",IF(H106="oc",999,IF(H106="dns",999,SUM(G106+H106*2))))</f>
        <v>63.403</v>
      </c>
      <c r="W106" s="39" t="n">
        <f aca="false">IF(ISBLANK(A106),"",IF(J106="oc",999,IF(J106="dns",999,SUM(I106+J106*2))))</f>
        <v>57.674</v>
      </c>
      <c r="X106" s="39" t="n">
        <f aca="false">IF(ISBLANK(A106),"",IF(L106="oc",999,IF(L106="dns",999,SUM(K106+L106*2))))</f>
        <v>55.322</v>
      </c>
      <c r="Y106" s="39" t="n">
        <f aca="false">IF(ISBLANK(A106),"",IF(N106="oc",999,IF(N106="dns",999,SUM(M106+N106*2))))</f>
        <v>53.08</v>
      </c>
    </row>
    <row r="107" customFormat="false" ht="12.75" hidden="false" customHeight="true" outlineLevel="0" collapsed="false">
      <c r="G107" s="0"/>
      <c r="H107" s="0"/>
      <c r="I107" s="0"/>
      <c r="J107" s="0"/>
      <c r="K107" s="0"/>
      <c r="L107" s="0"/>
      <c r="M107" s="0"/>
      <c r="N107" s="11"/>
      <c r="O107" s="39" t="str">
        <f aca="false">IF(ISERROR(SMALL(V107:Y107,1)),"",SMALL(V107:Y107,1))</f>
        <v/>
      </c>
      <c r="P107" s="39" t="str">
        <f aca="false">IF(ISBLANK(A107),"",IF(O107=999,999,O107*INDEX('Reference Data'!C$4:C$65,MATCH(A107,'Reference Data'!B$4:B$65,0))))</f>
        <v/>
      </c>
      <c r="Q107" s="3" t="str">
        <f aca="false">IF(A107="","",RANK(P107,P$7:P$109,-1))</f>
        <v/>
      </c>
      <c r="R107" s="22" t="str">
        <f aca="false">IF(A107="","",ROUND('Reference Data'!$K$3*(MIN(P$7:P$109)/(MIN(P$7:P$109)+'Reference Data'!$K$4*(P107-MIN(P$7:P$109)))),0))</f>
        <v/>
      </c>
      <c r="S107" s="22" t="str">
        <f aca="false">IF(A107="","",ROUND('Reference Data'!$K$3*(U107/(U107+'Reference Data'!$K$4*(O107-U107))),0))</f>
        <v/>
      </c>
      <c r="T107" s="19" t="str">
        <f aca="false">IF(ISBLANK($A107),"",IF(INDEX(Class!$P$7:$P$243,MATCH($C107,Class!$C$7:$C$243,0))=0,"",INDEX(Class!$P$7:$P$243,MATCH($C107,Class!$C$7:$C$243,0))))</f>
        <v/>
      </c>
      <c r="U107" s="39" t="str">
        <f aca="false">IF(A107="","",IF(O106="",O107,U106))</f>
        <v/>
      </c>
      <c r="V107" s="39" t="str">
        <f aca="false">IF(ISBLANK(A107),"",IF(H107="oc",999,IF(H107="dns",999,SUM(G107+H107*2))))</f>
        <v/>
      </c>
      <c r="W107" s="39" t="str">
        <f aca="false">IF(ISBLANK(A107),"",IF(J107="oc",999,IF(J107="dns",999,SUM(I107+J107*2))))</f>
        <v/>
      </c>
      <c r="X107" s="39" t="str">
        <f aca="false">IF(ISBLANK(A107),"",IF(L107="oc",999,IF(L107="dns",999,SUM(K107+L107*2))))</f>
        <v/>
      </c>
      <c r="Y107" s="39" t="str">
        <f aca="false">IF(ISBLANK(A107),"",IF(N107="oc",999,IF(N107="dns",999,SUM(M107+N107*2))))</f>
        <v/>
      </c>
    </row>
    <row r="108" customFormat="false" ht="12.75" hidden="false" customHeight="true" outlineLevel="0" collapsed="false">
      <c r="A108" s="3" t="s">
        <v>82</v>
      </c>
      <c r="B108" s="11" t="n">
        <v>27</v>
      </c>
      <c r="C108" s="18" t="s">
        <v>486</v>
      </c>
      <c r="D108" s="18" t="s">
        <v>144</v>
      </c>
      <c r="E108" s="18" t="s">
        <v>145</v>
      </c>
      <c r="F108" s="18" t="s">
        <v>177</v>
      </c>
      <c r="G108" s="39" t="n">
        <v>41.804</v>
      </c>
      <c r="H108" s="11"/>
      <c r="I108" s="39" t="n">
        <v>41.343</v>
      </c>
      <c r="J108" s="11"/>
      <c r="K108" s="39" t="n">
        <v>40.473</v>
      </c>
      <c r="L108" s="11"/>
      <c r="M108" s="39" t="n">
        <v>41.377</v>
      </c>
      <c r="N108" s="11"/>
      <c r="O108" s="39" t="n">
        <f aca="false">IF(ISERROR(SMALL(V108:Y108,1)),"",SMALL(V108:Y108,1))</f>
        <v>40.473</v>
      </c>
      <c r="P108" s="39" t="n">
        <f aca="false">IF(ISBLANK(A108),"",IF(O108=999,999,O108*INDEX('Reference Data'!C$4:C$65,MATCH(A108,'Reference Data'!B$4:B$65,0))))</f>
        <v>34.159212</v>
      </c>
      <c r="Q108" s="3" t="n">
        <f aca="false">IF(A108="","",RANK(P108,P$7:P$109,-1))</f>
        <v>17</v>
      </c>
      <c r="R108" s="22" t="n">
        <f aca="false">IF(A108="","",ROUND('Reference Data'!$K$3*(MIN(P$7:P$109)/(MIN(P$7:P$109)+'Reference Data'!$K$4*(P108-MIN(P$7:P$109)))),0))</f>
        <v>950</v>
      </c>
      <c r="S108" s="22" t="n">
        <f aca="false">IF(A108="","",ROUND('Reference Data'!$K$3*(U108/(U108+'Reference Data'!$K$4*(O108-U108))),0))</f>
        <v>1000</v>
      </c>
      <c r="T108" s="19" t="str">
        <f aca="false">IF(ISBLANK($A108),"",IF(INDEX(Class!$P$7:$P$243,MATCH($C108,Class!$C$7:$C$243,0))=0,"",INDEX(Class!$P$7:$P$243,MATCH($C108,Class!$C$7:$C$243,0))))</f>
        <v/>
      </c>
      <c r="U108" s="39" t="n">
        <f aca="false">IF(A108="","",IF(O107="",O108,U107))</f>
        <v>40.473</v>
      </c>
      <c r="V108" s="39" t="n">
        <f aca="false">IF(ISBLANK(A108),"",IF(H108="oc",999,IF(H108="dns",999,SUM(G108+H108*2))))</f>
        <v>41.804</v>
      </c>
      <c r="W108" s="39" t="n">
        <f aca="false">IF(ISBLANK(A108),"",IF(J108="oc",999,IF(J108="dns",999,SUM(I108+J108*2))))</f>
        <v>41.343</v>
      </c>
      <c r="X108" s="39" t="n">
        <f aca="false">IF(ISBLANK(A108),"",IF(L108="oc",999,IF(L108="dns",999,SUM(K108+L108*2))))</f>
        <v>40.473</v>
      </c>
      <c r="Y108" s="39" t="n">
        <f aca="false">IF(ISBLANK(A108),"",IF(N108="oc",999,IF(N108="dns",999,SUM(M108+N108*2))))</f>
        <v>41.377</v>
      </c>
    </row>
    <row r="109" customFormat="false" ht="12.75" hidden="false" customHeight="true" outlineLevel="0" collapsed="false">
      <c r="A109" s="3" t="s">
        <v>82</v>
      </c>
      <c r="B109" s="11" t="n">
        <v>22</v>
      </c>
      <c r="C109" s="18" t="s">
        <v>487</v>
      </c>
      <c r="D109" s="18" t="s">
        <v>151</v>
      </c>
      <c r="E109" s="18" t="s">
        <v>145</v>
      </c>
      <c r="F109" s="18" t="s">
        <v>146</v>
      </c>
      <c r="G109" s="39" t="n">
        <v>0</v>
      </c>
      <c r="H109" s="11" t="s">
        <v>509</v>
      </c>
      <c r="I109" s="39" t="n">
        <v>67.924</v>
      </c>
      <c r="J109" s="11"/>
      <c r="K109" s="39" t="n">
        <v>55.818</v>
      </c>
      <c r="L109" s="11"/>
      <c r="M109" s="39" t="n">
        <v>0</v>
      </c>
      <c r="N109" s="11" t="s">
        <v>509</v>
      </c>
      <c r="O109" s="39" t="n">
        <f aca="false">IF(ISERROR(SMALL(V109:Y109,1)),"",SMALL(V109:Y109,1))</f>
        <v>55.818</v>
      </c>
      <c r="P109" s="39" t="n">
        <f aca="false">IF(ISBLANK(A109),"",IF(O109=999,999,O109*INDEX('Reference Data'!C$4:C$65,MATCH(A109,'Reference Data'!B$4:B$65,0))))</f>
        <v>47.110392</v>
      </c>
      <c r="Q109" s="3" t="n">
        <f aca="false">IF(A109="","",RANK(P109,P$7:P$109,-1))</f>
        <v>78</v>
      </c>
      <c r="R109" s="22" t="n">
        <f aca="false">IF(A109="","",ROUND('Reference Data'!$K$3*(MIN(P$7:P$109)/(MIN(P$7:P$109)+'Reference Data'!$K$4*(P109-MIN(P$7:P$109)))),0))</f>
        <v>689</v>
      </c>
      <c r="S109" s="22" t="n">
        <f aca="false">IF(A109="","",ROUND('Reference Data'!$K$3*(U109/(U109+'Reference Data'!$K$4*(O109-U109))),0))</f>
        <v>725</v>
      </c>
      <c r="T109" s="19" t="str">
        <f aca="false">IF(ISBLANK($A109),"",IF(INDEX(Class!$P$7:$P$243,MATCH($C109,Class!$C$7:$C$243,0))=0,"",INDEX(Class!$P$7:$P$243,MATCH($C109,Class!$C$7:$C$243,0))))</f>
        <v/>
      </c>
      <c r="U109" s="39" t="n">
        <f aca="false">IF(A109="","",IF(O108="",O109,U108))</f>
        <v>40.473</v>
      </c>
      <c r="V109" s="39" t="n">
        <f aca="false">IF(ISBLANK(A109),"",IF(H109="oc",999,IF(H109="dns",999,SUM(G109+H109*2))))</f>
        <v>999</v>
      </c>
      <c r="W109" s="39" t="n">
        <f aca="false">IF(ISBLANK(A109),"",IF(J109="oc",999,IF(J109="dns",999,SUM(I109+J109*2))))</f>
        <v>67.924</v>
      </c>
      <c r="X109" s="39" t="n">
        <f aca="false">IF(ISBLANK(A109),"",IF(L109="oc",999,IF(L109="dns",999,SUM(K109+L109*2))))</f>
        <v>55.818</v>
      </c>
      <c r="Y109" s="39" t="n">
        <f aca="false">IF(ISBLANK(A109),"",IF(N109="oc",999,IF(N109="dns",999,SUM(M109+N109*2))))</f>
        <v>999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6, July 30, 2000</oddHeader>
    <oddFooter>&amp;C&amp;9Questions?  Call John Ryan, Chief of Scoring, (814) 255-6790, e-mail ryan@ctc.com</oddFooter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9</v>
      </c>
      <c r="C7" s="18" t="s">
        <v>231</v>
      </c>
      <c r="D7" s="18" t="s">
        <v>232</v>
      </c>
      <c r="E7" s="18" t="s">
        <v>152</v>
      </c>
      <c r="F7" s="18" t="s">
        <v>233</v>
      </c>
      <c r="G7" s="39" t="n">
        <v>36.378</v>
      </c>
      <c r="H7" s="11"/>
      <c r="I7" s="39" t="n">
        <v>36.879</v>
      </c>
      <c r="J7" s="11"/>
      <c r="K7" s="39" t="n">
        <v>37.524</v>
      </c>
      <c r="L7" s="11"/>
      <c r="M7" s="39" t="n">
        <v>37.611</v>
      </c>
      <c r="N7" s="11" t="n">
        <v>1</v>
      </c>
      <c r="O7" s="39" t="n">
        <f aca="false">IF(ISERROR(SMALL(V7:Y7,1)),"",SMALL(V7:Y7,1))</f>
        <v>36.378</v>
      </c>
      <c r="P7" s="39" t="n">
        <f aca="false">IF(ISBLANK(A7),"",IF(O7=999,999,O7*INDEX('Reference Data'!C$4:C$65,MATCH(A7,'Reference Data'!B$4:B$65,0))))</f>
        <v>30.19374</v>
      </c>
      <c r="Q7" s="3" t="n">
        <f aca="false">IF(A7="","",RANK(P7,P$7:P$107,-1))</f>
        <v>3</v>
      </c>
      <c r="R7" s="22" t="n">
        <f aca="false">IF(A7="","",ROUND('Reference Data'!$K$3*(MIN(P$7:P$107)/(MIN(P$7:P$107)+'Reference Data'!$K$4*(P7-MIN(P$7:P$107)))),0))</f>
        <v>994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93,MATCH($C7,Class!$C$7:$C$293,0))=0,"",INDEX(Class!$P$7:$P$293,MATCH($C7,Class!$C$7:$C$293,0))))</f>
        <v/>
      </c>
      <c r="U7" s="39" t="n">
        <f aca="false">IF(A7="","",IF(O6="",O7,U6))</f>
        <v>36.378</v>
      </c>
      <c r="V7" s="39" t="n">
        <f aca="false">IF(ISBLANK(A7),"",IF(H7="oc",999,IF(H7="dns",999,SUM(G7+H7*2))))</f>
        <v>36.378</v>
      </c>
      <c r="W7" s="39" t="n">
        <f aca="false">IF(ISBLANK(A7),"",IF(J7="oc",999,IF(J7="dns",999,SUM(I7+J7*2))))</f>
        <v>36.879</v>
      </c>
      <c r="X7" s="39" t="n">
        <f aca="false">IF(ISBLANK(A7),"",IF(L7="oc",999,IF(L7="dns",999,SUM(K7+L7*2))))</f>
        <v>37.524</v>
      </c>
      <c r="Y7" s="39" t="n">
        <f aca="false">IF(ISBLANK(A7),"",IF(N7="oc",999,IF(N7="dns",999,SUM(M7+N7*2))))</f>
        <v>39.611</v>
      </c>
      <c r="Z7" s="0"/>
      <c r="AA7" s="0"/>
      <c r="AB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11"/>
      <c r="O8" s="39" t="str">
        <f aca="false">IF(ISERROR(SMALL(V8:Y8,1)),"",SMALL(V8:Y8,1))</f>
        <v/>
      </c>
      <c r="P8" s="39" t="str">
        <f aca="false">IF(ISBLANK(A8),"",IF(O8=999,999,O8*INDEX('Reference Data'!C$4:C$65,MATCH(A8,'Reference Data'!B$4:B$65,0))))</f>
        <v/>
      </c>
      <c r="Q8" s="3" t="str">
        <f aca="false">IF(A8="","",RANK(P8,P$7:P$107,-1))</f>
        <v/>
      </c>
      <c r="R8" s="22" t="str">
        <f aca="false">IF(A8="","",ROUND('Reference Data'!$K$3*(MIN(P$7:P$107)/(MIN(P$7:P$107)+'Reference Data'!$K$4*(P8-MIN(P$7:P$107)))),0))</f>
        <v/>
      </c>
      <c r="S8" s="22" t="str">
        <f aca="false">IF(A8="","",ROUND('Reference Data'!$K$3*(U8/(U8+'Reference Data'!$K$4*(O8-U8))),0))</f>
        <v/>
      </c>
      <c r="T8" s="19" t="str">
        <f aca="false">IF(ISBLANK($A8),"",IF(INDEX(Class!$P$7:$P$293,MATCH($C8,Class!$C$7:$C$293,0))=0,"",INDEX(Class!$P$7:$P$293,MATCH($C8,Class!$C$7:$C$293,0))))</f>
        <v/>
      </c>
      <c r="U8" s="39" t="str">
        <f aca="false">IF(A8="","",IF(O7="",O8,U7))</f>
        <v/>
      </c>
      <c r="V8" s="39" t="str">
        <f aca="false">IF(ISBLANK(A8),"",IF(H8="oc",999,IF(H8="dns",999,SUM(G8+H8*2))))</f>
        <v/>
      </c>
      <c r="W8" s="39" t="str">
        <f aca="false">IF(ISBLANK(A8),"",IF(J8="oc",999,IF(J8="dns",999,SUM(I8+J8*2))))</f>
        <v/>
      </c>
      <c r="X8" s="39" t="str">
        <f aca="false">IF(ISBLANK(A8),"",IF(L8="oc",999,IF(L8="dns",999,SUM(K8+L8*2))))</f>
        <v/>
      </c>
      <c r="Y8" s="39" t="str">
        <f aca="false">IF(ISBLANK(A8),"",IF(N8="oc",999,IF(N8="dns",999,SUM(M8+N8*2))))</f>
        <v/>
      </c>
    </row>
    <row r="9" customFormat="false" ht="12.75" hidden="false" customHeight="true" outlineLevel="0" collapsed="false">
      <c r="A9" s="3" t="s">
        <v>8</v>
      </c>
      <c r="B9" s="11" t="n">
        <v>31</v>
      </c>
      <c r="C9" s="18" t="s">
        <v>250</v>
      </c>
      <c r="D9" s="18" t="s">
        <v>151</v>
      </c>
      <c r="E9" s="18" t="s">
        <v>251</v>
      </c>
      <c r="F9" s="18" t="s">
        <v>252</v>
      </c>
      <c r="G9" s="39" t="n">
        <v>40.503</v>
      </c>
      <c r="H9" s="11"/>
      <c r="I9" s="39" t="n">
        <v>39.334</v>
      </c>
      <c r="J9" s="11"/>
      <c r="K9" s="39" t="n">
        <v>38.526</v>
      </c>
      <c r="L9" s="11"/>
      <c r="M9" s="39" t="n">
        <v>38.165</v>
      </c>
      <c r="N9" s="11" t="n">
        <v>5</v>
      </c>
      <c r="O9" s="39" t="n">
        <f aca="false">IF(ISERROR(SMALL(V9:Y9,1)),"",SMALL(V9:Y9,1))</f>
        <v>38.526</v>
      </c>
      <c r="P9" s="39" t="n">
        <f aca="false">IF(ISBLANK(A9),"",IF(O9=999,999,O9*INDEX('Reference Data'!C$4:C$65,MATCH(A9,'Reference Data'!B$4:B$65,0))))</f>
        <v>31.39869</v>
      </c>
      <c r="Q9" s="3" t="n">
        <f aca="false">IF(A9="","",RANK(P9,P$7:P$107,-1))</f>
        <v>16</v>
      </c>
      <c r="R9" s="22" t="n">
        <f aca="false">IF(A9="","",ROUND('Reference Data'!$K$3*(MIN(P$7:P$107)/(MIN(P$7:P$107)+'Reference Data'!$K$4*(P9-MIN(P$7:P$107)))),0))</f>
        <v>956</v>
      </c>
      <c r="S9" s="22" t="n">
        <f aca="false">IF(A9="","",ROUND('Reference Data'!$K$3*(U9/(U9+'Reference Data'!$K$4*(O9-U9))),0))</f>
        <v>1000</v>
      </c>
      <c r="T9" s="19" t="str">
        <f aca="false">IF(ISBLANK($A9),"",IF(INDEX(Class!$P$7:$P$293,MATCH($C9,Class!$C$7:$C$293,0))=0,"",INDEX(Class!$P$7:$P$293,MATCH($C9,Class!$C$7:$C$293,0))))</f>
        <v/>
      </c>
      <c r="U9" s="39" t="n">
        <f aca="false">IF(A9="","",IF(O8="",O9,U8))</f>
        <v>38.526</v>
      </c>
      <c r="V9" s="39" t="n">
        <f aca="false">IF(ISBLANK(A9),"",IF(H9="oc",999,IF(H9="dns",999,SUM(G9+H9*2))))</f>
        <v>40.503</v>
      </c>
      <c r="W9" s="39" t="n">
        <f aca="false">IF(ISBLANK(A9),"",IF(J9="oc",999,IF(J9="dns",999,SUM(I9+J9*2))))</f>
        <v>39.334</v>
      </c>
      <c r="X9" s="39" t="n">
        <f aca="false">IF(ISBLANK(A9),"",IF(L9="oc",999,IF(L9="dns",999,SUM(K9+L9*2))))</f>
        <v>38.526</v>
      </c>
      <c r="Y9" s="39" t="n">
        <f aca="false">IF(ISBLANK(A9),"",IF(N9="oc",999,IF(N9="dns",999,SUM(M9+N9*2))))</f>
        <v>48.165</v>
      </c>
    </row>
    <row r="10" customFormat="false" ht="12.75" hidden="false" customHeight="true" outlineLevel="0" collapsed="false">
      <c r="A10" s="3" t="s">
        <v>8</v>
      </c>
      <c r="B10" s="11" t="n">
        <v>17</v>
      </c>
      <c r="C10" s="18" t="s">
        <v>244</v>
      </c>
      <c r="D10" s="18" t="s">
        <v>151</v>
      </c>
      <c r="E10" s="18" t="s">
        <v>145</v>
      </c>
      <c r="F10" s="18" t="s">
        <v>245</v>
      </c>
      <c r="G10" s="39" t="n">
        <v>39.227</v>
      </c>
      <c r="H10" s="11"/>
      <c r="I10" s="39" t="n">
        <v>39.425</v>
      </c>
      <c r="J10" s="11"/>
      <c r="K10" s="39" t="n">
        <v>38.979</v>
      </c>
      <c r="L10" s="11"/>
      <c r="M10" s="39" t="n">
        <v>0</v>
      </c>
      <c r="N10" s="11" t="s">
        <v>509</v>
      </c>
      <c r="O10" s="39" t="n">
        <f aca="false">IF(ISERROR(SMALL(V10:Y10,1)),"",SMALL(V10:Y10,1))</f>
        <v>38.979</v>
      </c>
      <c r="P10" s="39" t="n">
        <f aca="false">IF(ISBLANK(A10),"",IF(O10=999,999,O10*INDEX('Reference Data'!C$4:C$65,MATCH(A10,'Reference Data'!B$4:B$65,0))))</f>
        <v>31.767885</v>
      </c>
      <c r="Q10" s="3" t="n">
        <f aca="false">IF(A10="","",RANK(P10,P$7:P$107,-1))</f>
        <v>22</v>
      </c>
      <c r="R10" s="22" t="n">
        <f aca="false">IF(A10="","",ROUND('Reference Data'!$K$3*(MIN(P$7:P$107)/(MIN(P$7:P$107)+'Reference Data'!$K$4*(P10-MIN(P$7:P$107)))),0))</f>
        <v>945</v>
      </c>
      <c r="S10" s="22" t="n">
        <f aca="false">IF(A10="","",ROUND('Reference Data'!$K$3*(U10/(U10+'Reference Data'!$K$4*(O10-U10))),0))</f>
        <v>988</v>
      </c>
      <c r="T10" s="19" t="str">
        <f aca="false">IF(ISBLANK($A10),"",IF(INDEX(Class!$P$7:$P$293,MATCH($C10,Class!$C$7:$C$293,0))=0,"",INDEX(Class!$P$7:$P$293,MATCH($C10,Class!$C$7:$C$293,0))))</f>
        <v/>
      </c>
      <c r="U10" s="39" t="n">
        <f aca="false">IF(A10="","",IF(O9="",O10,U9))</f>
        <v>38.526</v>
      </c>
      <c r="V10" s="39" t="n">
        <f aca="false">IF(ISBLANK(A10),"",IF(H10="oc",999,IF(H10="dns",999,SUM(G10+H10*2))))</f>
        <v>39.227</v>
      </c>
      <c r="W10" s="39" t="n">
        <f aca="false">IF(ISBLANK(A10),"",IF(J10="oc",999,IF(J10="dns",999,SUM(I10+J10*2))))</f>
        <v>39.425</v>
      </c>
      <c r="X10" s="39" t="n">
        <f aca="false">IF(ISBLANK(A10),"",IF(L10="oc",999,IF(L10="dns",999,SUM(K10+L10*2))))</f>
        <v>38.979</v>
      </c>
      <c r="Y10" s="39" t="n">
        <f aca="false">IF(ISBLANK(A10),"",IF(N10="oc",999,IF(N10="dns",999,SUM(M10+N10*2))))</f>
        <v>999</v>
      </c>
    </row>
    <row r="11" customFormat="false" ht="12.75" hidden="false" customHeight="true" outlineLevel="0" collapsed="false">
      <c r="A11" s="3" t="s">
        <v>8</v>
      </c>
      <c r="B11" s="11" t="n">
        <v>51</v>
      </c>
      <c r="C11" s="18" t="s">
        <v>248</v>
      </c>
      <c r="D11" s="18" t="s">
        <v>165</v>
      </c>
      <c r="E11" s="18" t="s">
        <v>137</v>
      </c>
      <c r="F11" s="18" t="s">
        <v>249</v>
      </c>
      <c r="G11" s="39" t="n">
        <v>42.389</v>
      </c>
      <c r="H11" s="11"/>
      <c r="I11" s="39" t="n">
        <v>41.55</v>
      </c>
      <c r="J11" s="11"/>
      <c r="K11" s="39" t="n">
        <v>40.897</v>
      </c>
      <c r="L11" s="11"/>
      <c r="M11" s="39" t="n">
        <v>39.236</v>
      </c>
      <c r="N11" s="11"/>
      <c r="O11" s="39" t="n">
        <f aca="false">IF(ISERROR(SMALL(V11:Y11,1)),"",SMALL(V11:Y11,1))</f>
        <v>39.236</v>
      </c>
      <c r="P11" s="39" t="n">
        <f aca="false">IF(ISBLANK(A11),"",IF(O11=999,999,O11*INDEX('Reference Data'!C$4:C$65,MATCH(A11,'Reference Data'!B$4:B$65,0))))</f>
        <v>31.97734</v>
      </c>
      <c r="Q11" s="3" t="n">
        <f aca="false">IF(A11="","",RANK(P11,P$7:P$107,-1))</f>
        <v>27</v>
      </c>
      <c r="R11" s="22" t="n">
        <f aca="false">IF(A11="","",ROUND('Reference Data'!$K$3*(MIN(P$7:P$107)/(MIN(P$7:P$107)+'Reference Data'!$K$4*(P11-MIN(P$7:P$107)))),0))</f>
        <v>939</v>
      </c>
      <c r="S11" s="22" t="n">
        <f aca="false">IF(A11="","",ROUND('Reference Data'!$K$3*(U11/(U11+'Reference Data'!$K$4*(O11-U11))),0))</f>
        <v>982</v>
      </c>
      <c r="T11" s="19" t="str">
        <f aca="false">IF(ISBLANK($A11),"",IF(INDEX(Class!$P$7:$P$293,MATCH($C11,Class!$C$7:$C$293,0))=0,"",INDEX(Class!$P$7:$P$293,MATCH($C11,Class!$C$7:$C$293,0))))</f>
        <v/>
      </c>
      <c r="U11" s="39" t="n">
        <f aca="false">IF(A11="","",IF(O10="",O11,U10))</f>
        <v>38.526</v>
      </c>
      <c r="V11" s="39" t="n">
        <f aca="false">IF(ISBLANK(A11),"",IF(H11="oc",999,IF(H11="dns",999,SUM(G11+H11*2))))</f>
        <v>42.389</v>
      </c>
      <c r="W11" s="39" t="n">
        <f aca="false">IF(ISBLANK(A11),"",IF(J11="oc",999,IF(J11="dns",999,SUM(I11+J11*2))))</f>
        <v>41.55</v>
      </c>
      <c r="X11" s="39" t="n">
        <f aca="false">IF(ISBLANK(A11),"",IF(L11="oc",999,IF(L11="dns",999,SUM(K11+L11*2))))</f>
        <v>40.897</v>
      </c>
      <c r="Y11" s="39" t="n">
        <f aca="false">IF(ISBLANK(A11),"",IF(N11="oc",999,IF(N11="dns",999,SUM(M11+N11*2))))</f>
        <v>39.236</v>
      </c>
    </row>
    <row r="12" customFormat="false" ht="12.75" hidden="false" customHeight="true" outlineLevel="0" collapsed="false">
      <c r="A12" s="3" t="s">
        <v>8</v>
      </c>
      <c r="B12" s="11" t="n">
        <v>10</v>
      </c>
      <c r="C12" s="18" t="s">
        <v>247</v>
      </c>
      <c r="D12" s="18" t="s">
        <v>232</v>
      </c>
      <c r="E12" s="18" t="s">
        <v>137</v>
      </c>
      <c r="F12" s="18" t="s">
        <v>138</v>
      </c>
      <c r="G12" s="39" t="n">
        <v>44.905</v>
      </c>
      <c r="H12" s="11"/>
      <c r="I12" s="39" t="n">
        <v>42.137</v>
      </c>
      <c r="J12" s="11"/>
      <c r="K12" s="39" t="n">
        <v>41.464</v>
      </c>
      <c r="L12" s="11"/>
      <c r="M12" s="39" t="n">
        <v>40.191</v>
      </c>
      <c r="N12" s="11"/>
      <c r="O12" s="39" t="n">
        <f aca="false">IF(ISERROR(SMALL(V12:Y12,1)),"",SMALL(V12:Y12,1))</f>
        <v>40.191</v>
      </c>
      <c r="P12" s="39" t="n">
        <f aca="false">IF(ISBLANK(A12),"",IF(O12=999,999,O12*INDEX('Reference Data'!C$4:C$65,MATCH(A12,'Reference Data'!B$4:B$65,0))))</f>
        <v>32.755665</v>
      </c>
      <c r="Q12" s="3" t="n">
        <f aca="false">IF(A12="","",RANK(P12,P$7:P$107,-1))</f>
        <v>43</v>
      </c>
      <c r="R12" s="22" t="n">
        <f aca="false">IF(A12="","",ROUND('Reference Data'!$K$3*(MIN(P$7:P$107)/(MIN(P$7:P$107)+'Reference Data'!$K$4*(P12-MIN(P$7:P$107)))),0))</f>
        <v>917</v>
      </c>
      <c r="S12" s="22" t="n">
        <f aca="false">IF(A12="","",ROUND('Reference Data'!$K$3*(U12/(U12+'Reference Data'!$K$4*(O12-U12))),0))</f>
        <v>959</v>
      </c>
      <c r="T12" s="19" t="str">
        <f aca="false">IF(ISBLANK($A12),"",IF(INDEX(Class!$P$7:$P$293,MATCH($C12,Class!$C$7:$C$293,0))=0,"",INDEX(Class!$P$7:$P$293,MATCH($C12,Class!$C$7:$C$293,0))))</f>
        <v/>
      </c>
      <c r="U12" s="39" t="n">
        <f aca="false">IF(A12="","",IF(O11="",O12,U11))</f>
        <v>38.526</v>
      </c>
      <c r="V12" s="39" t="n">
        <f aca="false">IF(ISBLANK(A12),"",IF(H12="oc",999,IF(H12="dns",999,SUM(G12+H12*2))))</f>
        <v>44.905</v>
      </c>
      <c r="W12" s="39" t="n">
        <f aca="false">IF(ISBLANK(A12),"",IF(J12="oc",999,IF(J12="dns",999,SUM(I12+J12*2))))</f>
        <v>42.137</v>
      </c>
      <c r="X12" s="39" t="n">
        <f aca="false">IF(ISBLANK(A12),"",IF(L12="oc",999,IF(L12="dns",999,SUM(K12+L12*2))))</f>
        <v>41.464</v>
      </c>
      <c r="Y12" s="39" t="n">
        <f aca="false">IF(ISBLANK(A12),"",IF(N12="oc",999,IF(N12="dns",999,SUM(M12+N12*2))))</f>
        <v>40.191</v>
      </c>
    </row>
    <row r="13" customFormat="false" ht="12.75" hidden="false" customHeight="true" outlineLevel="0" collapsed="false">
      <c r="G13" s="0"/>
      <c r="H13" s="0"/>
      <c r="I13" s="0"/>
      <c r="J13" s="0"/>
      <c r="K13" s="0"/>
      <c r="L13" s="0"/>
      <c r="M13" s="0"/>
      <c r="N13" s="11"/>
      <c r="O13" s="39" t="str">
        <f aca="false">IF(ISERROR(SMALL(V13:Y13,1)),"",SMALL(V13:Y13,1))</f>
        <v/>
      </c>
      <c r="P13" s="39" t="str">
        <f aca="false">IF(ISBLANK(A13),"",IF(O13=999,999,O13*INDEX('Reference Data'!C$4:C$65,MATCH(A13,'Reference Data'!B$4:B$65,0))))</f>
        <v/>
      </c>
      <c r="Q13" s="3" t="str">
        <f aca="false">IF(A13="","",RANK(P13,P$7:P$107,-1))</f>
        <v/>
      </c>
      <c r="R13" s="22" t="str">
        <f aca="false">IF(A13="","",ROUND('Reference Data'!$K$3*(MIN(P$7:P$107)/(MIN(P$7:P$107)+'Reference Data'!$K$4*(P13-MIN(P$7:P$107)))),0))</f>
        <v/>
      </c>
      <c r="S13" s="22" t="str">
        <f aca="false">IF(A13="","",ROUND('Reference Data'!$K$3*(U13/(U13+'Reference Data'!$K$4*(O13-U13))),0))</f>
        <v/>
      </c>
      <c r="T13" s="19" t="str">
        <f aca="false">IF(ISBLANK($A13),"",IF(INDEX(Class!$P$7:$P$293,MATCH($C13,Class!$C$7:$C$293,0))=0,"",INDEX(Class!$P$7:$P$293,MATCH($C13,Class!$C$7:$C$293,0))))</f>
        <v/>
      </c>
      <c r="U13" s="39" t="str">
        <f aca="false">IF(A13="","",IF(O12="",O13,U12))</f>
        <v/>
      </c>
      <c r="V13" s="39" t="str">
        <f aca="false">IF(ISBLANK(A13),"",IF(H13="oc",999,IF(H13="dns",999,SUM(G13+H13*2))))</f>
        <v/>
      </c>
      <c r="W13" s="39" t="str">
        <f aca="false">IF(ISBLANK(A13),"",IF(J13="oc",999,IF(J13="dns",999,SUM(I13+J13*2))))</f>
        <v/>
      </c>
      <c r="X13" s="39" t="str">
        <f aca="false">IF(ISBLANK(A13),"",IF(L13="oc",999,IF(L13="dns",999,SUM(K13+L13*2))))</f>
        <v/>
      </c>
      <c r="Y13" s="39" t="str">
        <f aca="false">IF(ISBLANK(A13),"",IF(N13="oc",999,IF(N13="dns",999,SUM(M13+N13*2))))</f>
        <v/>
      </c>
    </row>
    <row r="14" customFormat="false" ht="12.75" hidden="false" customHeight="true" outlineLevel="0" collapsed="false">
      <c r="A14" s="3" t="s">
        <v>10</v>
      </c>
      <c r="B14" s="11" t="n">
        <v>25</v>
      </c>
      <c r="C14" s="18" t="s">
        <v>258</v>
      </c>
      <c r="D14" s="18" t="s">
        <v>151</v>
      </c>
      <c r="E14" s="18" t="s">
        <v>180</v>
      </c>
      <c r="F14" s="18" t="s">
        <v>259</v>
      </c>
      <c r="G14" s="39" t="n">
        <v>41.569</v>
      </c>
      <c r="H14" s="11"/>
      <c r="I14" s="39" t="n">
        <v>40.211</v>
      </c>
      <c r="J14" s="11"/>
      <c r="K14" s="39" t="n">
        <v>41.815</v>
      </c>
      <c r="L14" s="11" t="n">
        <v>1</v>
      </c>
      <c r="M14" s="39" t="n">
        <v>39.677</v>
      </c>
      <c r="N14" s="11"/>
      <c r="O14" s="39" t="n">
        <f aca="false">IF(ISERROR(SMALL(V14:Y14,1)),"",SMALL(V14:Y14,1))</f>
        <v>39.677</v>
      </c>
      <c r="P14" s="39" t="n">
        <f aca="false">IF(ISBLANK(A14),"",IF(O14=999,999,O14*INDEX('Reference Data'!C$4:C$65,MATCH(A14,'Reference Data'!B$4:B$65,0))))</f>
        <v>32.217724</v>
      </c>
      <c r="Q14" s="3" t="n">
        <f aca="false">IF(A14="","",RANK(P14,P$7:P$107,-1))</f>
        <v>35</v>
      </c>
      <c r="R14" s="22" t="n">
        <f aca="false">IF(A14="","",ROUND('Reference Data'!$K$3*(MIN(P$7:P$107)/(MIN(P$7:P$107)+'Reference Data'!$K$4*(P14-MIN(P$7:P$107)))),0))</f>
        <v>932</v>
      </c>
      <c r="S14" s="22" t="n">
        <f aca="false">IF(A14="","",ROUND('Reference Data'!$K$3*(U14/(U14+'Reference Data'!$K$4*(O14-U14))),0))</f>
        <v>1000</v>
      </c>
      <c r="T14" s="19" t="str">
        <f aca="false">IF(ISBLANK($A14),"",IF(INDEX(Class!$P$7:$P$293,MATCH($C14,Class!$C$7:$C$293,0))=0,"",INDEX(Class!$P$7:$P$293,MATCH($C14,Class!$C$7:$C$293,0))))</f>
        <v>Novice</v>
      </c>
      <c r="U14" s="39" t="n">
        <f aca="false">IF(A14="","",IF(O13="",O14,U13))</f>
        <v>39.677</v>
      </c>
      <c r="V14" s="39" t="n">
        <f aca="false">IF(ISBLANK(A14),"",IF(H14="oc",999,IF(H14="dns",999,SUM(G14+H14*2))))</f>
        <v>41.569</v>
      </c>
      <c r="W14" s="39" t="n">
        <f aca="false">IF(ISBLANK(A14),"",IF(J14="oc",999,IF(J14="dns",999,SUM(I14+J14*2))))</f>
        <v>40.211</v>
      </c>
      <c r="X14" s="39" t="n">
        <f aca="false">IF(ISBLANK(A14),"",IF(L14="oc",999,IF(L14="dns",999,SUM(K14+L14*2))))</f>
        <v>43.815</v>
      </c>
      <c r="Y14" s="39" t="n">
        <f aca="false">IF(ISBLANK(A14),"",IF(N14="oc",999,IF(N14="dns",999,SUM(M14+N14*2))))</f>
        <v>39.677</v>
      </c>
    </row>
    <row r="15" customFormat="false" ht="12.75" hidden="false" customHeight="true" outlineLevel="0" collapsed="false">
      <c r="A15" s="3" t="s">
        <v>10</v>
      </c>
      <c r="B15" s="11" t="n">
        <v>125</v>
      </c>
      <c r="C15" s="18" t="s">
        <v>260</v>
      </c>
      <c r="D15" s="18" t="s">
        <v>151</v>
      </c>
      <c r="E15" s="18" t="s">
        <v>180</v>
      </c>
      <c r="F15" s="18" t="s">
        <v>259</v>
      </c>
      <c r="G15" s="39" t="n">
        <v>44.459</v>
      </c>
      <c r="H15" s="11"/>
      <c r="I15" s="39" t="n">
        <v>42.448</v>
      </c>
      <c r="J15" s="11"/>
      <c r="K15" s="39" t="n">
        <v>40.917</v>
      </c>
      <c r="L15" s="11"/>
      <c r="M15" s="39" t="n">
        <v>39.725</v>
      </c>
      <c r="N15" s="11"/>
      <c r="O15" s="39" t="n">
        <f aca="false">IF(ISERROR(SMALL(V15:Y15,1)),"",SMALL(V15:Y15,1))</f>
        <v>39.725</v>
      </c>
      <c r="P15" s="39" t="n">
        <f aca="false">IF(ISBLANK(A15),"",IF(O15=999,999,O15*INDEX('Reference Data'!C$4:C$65,MATCH(A15,'Reference Data'!B$4:B$65,0))))</f>
        <v>32.2567</v>
      </c>
      <c r="Q15" s="3" t="n">
        <f aca="false">IF(A15="","",RANK(P15,P$7:P$107,-1))</f>
        <v>36</v>
      </c>
      <c r="R15" s="22" t="n">
        <f aca="false">IF(A15="","",ROUND('Reference Data'!$K$3*(MIN(P$7:P$107)/(MIN(P$7:P$107)+'Reference Data'!$K$4*(P15-MIN(P$7:P$107)))),0))</f>
        <v>931</v>
      </c>
      <c r="S15" s="22" t="n">
        <f aca="false">IF(A15="","",ROUND('Reference Data'!$K$3*(U15/(U15+'Reference Data'!$K$4*(O15-U15))),0))</f>
        <v>999</v>
      </c>
      <c r="T15" s="19" t="str">
        <f aca="false">IF(ISBLANK($A15),"",IF(INDEX(Class!$P$7:$P$293,MATCH($C15,Class!$C$7:$C$293,0))=0,"",INDEX(Class!$P$7:$P$293,MATCH($C15,Class!$C$7:$C$293,0))))</f>
        <v>Novice</v>
      </c>
      <c r="U15" s="39" t="n">
        <f aca="false">IF(A15="","",IF(O14="",O15,U14))</f>
        <v>39.677</v>
      </c>
      <c r="V15" s="39" t="n">
        <f aca="false">IF(ISBLANK(A15),"",IF(H15="oc",999,IF(H15="dns",999,SUM(G15+H15*2))))</f>
        <v>44.459</v>
      </c>
      <c r="W15" s="39" t="n">
        <f aca="false">IF(ISBLANK(A15),"",IF(J15="oc",999,IF(J15="dns",999,SUM(I15+J15*2))))</f>
        <v>42.448</v>
      </c>
      <c r="X15" s="39" t="n">
        <f aca="false">IF(ISBLANK(A15),"",IF(L15="oc",999,IF(L15="dns",999,SUM(K15+L15*2))))</f>
        <v>40.917</v>
      </c>
      <c r="Y15" s="39" t="n">
        <f aca="false">IF(ISBLANK(A15),"",IF(N15="oc",999,IF(N15="dns",999,SUM(M15+N15*2))))</f>
        <v>39.725</v>
      </c>
    </row>
    <row r="16" customFormat="false" ht="12.75" hidden="false" customHeight="true" outlineLevel="0" collapsed="false">
      <c r="A16" s="3" t="s">
        <v>10</v>
      </c>
      <c r="B16" s="11" t="n">
        <v>33</v>
      </c>
      <c r="C16" s="18" t="s">
        <v>261</v>
      </c>
      <c r="D16" s="18" t="s">
        <v>232</v>
      </c>
      <c r="E16" s="18" t="s">
        <v>180</v>
      </c>
      <c r="F16" s="18" t="s">
        <v>259</v>
      </c>
      <c r="G16" s="39" t="n">
        <v>42.489</v>
      </c>
      <c r="H16" s="11"/>
      <c r="I16" s="39" t="n">
        <v>0</v>
      </c>
      <c r="J16" s="11" t="s">
        <v>509</v>
      </c>
      <c r="K16" s="39" t="n">
        <v>42.302</v>
      </c>
      <c r="L16" s="11"/>
      <c r="M16" s="39" t="n">
        <v>40.376</v>
      </c>
      <c r="N16" s="11"/>
      <c r="O16" s="39" t="n">
        <f aca="false">IF(ISERROR(SMALL(V16:Y16,1)),"",SMALL(V16:Y16,1))</f>
        <v>40.376</v>
      </c>
      <c r="P16" s="39" t="n">
        <f aca="false">IF(ISBLANK(A16),"",IF(O16=999,999,O16*INDEX('Reference Data'!C$4:C$65,MATCH(A16,'Reference Data'!B$4:B$65,0))))</f>
        <v>32.785312</v>
      </c>
      <c r="Q16" s="3" t="n">
        <f aca="false">IF(A16="","",RANK(P16,P$7:P$107,-1))</f>
        <v>44</v>
      </c>
      <c r="R16" s="22" t="n">
        <f aca="false">IF(A16="","",ROUND('Reference Data'!$K$3*(MIN(P$7:P$107)/(MIN(P$7:P$107)+'Reference Data'!$K$4*(P16-MIN(P$7:P$107)))),0))</f>
        <v>916</v>
      </c>
      <c r="S16" s="22" t="n">
        <f aca="false">IF(A16="","",ROUND('Reference Data'!$K$3*(U16/(U16+'Reference Data'!$K$4*(O16-U16))),0))</f>
        <v>983</v>
      </c>
      <c r="T16" s="19" t="str">
        <f aca="false">IF(ISBLANK($A16),"",IF(INDEX(Class!$P$7:$P$293,MATCH($C16,Class!$C$7:$C$293,0))=0,"",INDEX(Class!$P$7:$P$293,MATCH($C16,Class!$C$7:$C$293,0))))</f>
        <v/>
      </c>
      <c r="U16" s="39" t="n">
        <f aca="false">IF(A16="","",IF(O15="",O16,U15))</f>
        <v>39.677</v>
      </c>
      <c r="V16" s="39" t="n">
        <f aca="false">IF(ISBLANK(A16),"",IF(H16="oc",999,IF(H16="dns",999,SUM(G16+H16*2))))</f>
        <v>42.489</v>
      </c>
      <c r="W16" s="39" t="n">
        <f aca="false">IF(ISBLANK(A16),"",IF(J16="oc",999,IF(J16="dns",999,SUM(I16+J16*2))))</f>
        <v>999</v>
      </c>
      <c r="X16" s="39" t="n">
        <f aca="false">IF(ISBLANK(A16),"",IF(L16="oc",999,IF(L16="dns",999,SUM(K16+L16*2))))</f>
        <v>42.302</v>
      </c>
      <c r="Y16" s="39" t="n">
        <f aca="false">IF(ISBLANK(A16),"",IF(N16="oc",999,IF(N16="dns",999,SUM(M16+N16*2))))</f>
        <v>40.376</v>
      </c>
    </row>
    <row r="17" customFormat="false" ht="12.75" hidden="false" customHeight="true" outlineLevel="0" collapsed="false">
      <c r="A17" s="3" t="s">
        <v>10</v>
      </c>
      <c r="B17" s="11" t="n">
        <v>20</v>
      </c>
      <c r="C17" s="18" t="s">
        <v>263</v>
      </c>
      <c r="D17" s="18" t="s">
        <v>232</v>
      </c>
      <c r="E17" s="18" t="s">
        <v>180</v>
      </c>
      <c r="F17" s="18" t="s">
        <v>259</v>
      </c>
      <c r="G17" s="39" t="n">
        <v>44.33</v>
      </c>
      <c r="H17" s="11"/>
      <c r="I17" s="39" t="n">
        <v>44.077</v>
      </c>
      <c r="J17" s="11"/>
      <c r="K17" s="39" t="n">
        <v>44.273</v>
      </c>
      <c r="L17" s="11"/>
      <c r="M17" s="39" t="n">
        <v>41.75</v>
      </c>
      <c r="N17" s="11"/>
      <c r="O17" s="39" t="n">
        <f aca="false">IF(ISERROR(SMALL(V17:Y17,1)),"",SMALL(V17:Y17,1))</f>
        <v>41.75</v>
      </c>
      <c r="P17" s="39" t="n">
        <f aca="false">IF(ISBLANK(A17),"",IF(O17=999,999,O17*INDEX('Reference Data'!C$4:C$65,MATCH(A17,'Reference Data'!B$4:B$65,0))))</f>
        <v>33.901</v>
      </c>
      <c r="Q17" s="3" t="n">
        <f aca="false">IF(A17="","",RANK(P17,P$7:P$107,-1))</f>
        <v>55</v>
      </c>
      <c r="R17" s="22" t="n">
        <f aca="false">IF(A17="","",ROUND('Reference Data'!$K$3*(MIN(P$7:P$107)/(MIN(P$7:P$107)+'Reference Data'!$K$4*(P17-MIN(P$7:P$107)))),0))</f>
        <v>886</v>
      </c>
      <c r="S17" s="22" t="n">
        <f aca="false">IF(A17="","",ROUND('Reference Data'!$K$3*(U17/(U17+'Reference Data'!$K$4*(O17-U17))),0))</f>
        <v>950</v>
      </c>
      <c r="T17" s="19" t="str">
        <f aca="false">IF(ISBLANK($A17),"",IF(INDEX(Class!$P$7:$P$293,MATCH($C17,Class!$C$7:$C$293,0))=0,"",INDEX(Class!$P$7:$P$293,MATCH($C17,Class!$C$7:$C$293,0))))</f>
        <v/>
      </c>
      <c r="U17" s="39" t="n">
        <f aca="false">IF(A17="","",IF(O16="",O17,U16))</f>
        <v>39.677</v>
      </c>
      <c r="V17" s="39" t="n">
        <f aca="false">IF(ISBLANK(A17),"",IF(H17="oc",999,IF(H17="dns",999,SUM(G17+H17*2))))</f>
        <v>44.33</v>
      </c>
      <c r="W17" s="39" t="n">
        <f aca="false">IF(ISBLANK(A17),"",IF(J17="oc",999,IF(J17="dns",999,SUM(I17+J17*2))))</f>
        <v>44.077</v>
      </c>
      <c r="X17" s="39" t="n">
        <f aca="false">IF(ISBLANK(A17),"",IF(L17="oc",999,IF(L17="dns",999,SUM(K17+L17*2))))</f>
        <v>44.273</v>
      </c>
      <c r="Y17" s="39" t="n">
        <f aca="false">IF(ISBLANK(A17),"",IF(N17="oc",999,IF(N17="dns",999,SUM(M17+N17*2))))</f>
        <v>41.75</v>
      </c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"/>
      <c r="O18" s="39" t="str">
        <f aca="false">IF(ISERROR(SMALL(V18:Y18,1)),"",SMALL(V18:Y18,1))</f>
        <v/>
      </c>
      <c r="P18" s="39" t="str">
        <f aca="false">IF(ISBLANK(A18),"",IF(O18=999,999,O18*INDEX('Reference Data'!C$4:C$65,MATCH(A18,'Reference Data'!B$4:B$65,0))))</f>
        <v/>
      </c>
      <c r="Q18" s="3" t="str">
        <f aca="false">IF(A18="","",RANK(P18,P$7:P$107,-1))</f>
        <v/>
      </c>
      <c r="R18" s="22" t="str">
        <f aca="false">IF(A18="","",ROUND('Reference Data'!$K$3*(MIN(P$7:P$107)/(MIN(P$7:P$107)+'Reference Data'!$K$4*(P18-MIN(P$7:P$107)))),0))</f>
        <v/>
      </c>
      <c r="S18" s="22" t="str">
        <f aca="false">IF(A18="","",ROUND('Reference Data'!$K$3*(U18/(U18+'Reference Data'!$K$4*(O18-U18))),0))</f>
        <v/>
      </c>
      <c r="T18" s="19" t="str">
        <f aca="false">IF(ISBLANK($A18),"",IF(INDEX(Class!$P$7:$P$293,MATCH($C18,Class!$C$7:$C$293,0))=0,"",INDEX(Class!$P$7:$P$293,MATCH($C18,Class!$C$7:$C$293,0))))</f>
        <v/>
      </c>
      <c r="U18" s="39" t="str">
        <f aca="false">IF(A18="","",IF(O17="",O18,U17))</f>
        <v/>
      </c>
      <c r="V18" s="39" t="str">
        <f aca="false">IF(ISBLANK(A18),"",IF(H18="oc",999,IF(H18="dns",999,SUM(G18+H18*2))))</f>
        <v/>
      </c>
      <c r="W18" s="39" t="str">
        <f aca="false">IF(ISBLANK(A18),"",IF(J18="oc",999,IF(J18="dns",999,SUM(I18+J18*2))))</f>
        <v/>
      </c>
      <c r="X18" s="39" t="str">
        <f aca="false">IF(ISBLANK(A18),"",IF(L18="oc",999,IF(L18="dns",999,SUM(K18+L18*2))))</f>
        <v/>
      </c>
      <c r="Y18" s="39" t="str">
        <f aca="false">IF(ISBLANK(A18),"",IF(N18="oc",999,IF(N18="dns",999,SUM(M18+N18*2))))</f>
        <v/>
      </c>
    </row>
    <row r="19" customFormat="false" ht="12.75" hidden="false" customHeight="true" outlineLevel="0" collapsed="false">
      <c r="A19" s="3" t="s">
        <v>13</v>
      </c>
      <c r="B19" s="11" t="n">
        <v>164</v>
      </c>
      <c r="C19" s="18" t="s">
        <v>262</v>
      </c>
      <c r="D19" s="18" t="s">
        <v>265</v>
      </c>
      <c r="E19" s="18" t="s">
        <v>185</v>
      </c>
      <c r="F19" s="18" t="s">
        <v>186</v>
      </c>
      <c r="G19" s="39" t="n">
        <v>41.135</v>
      </c>
      <c r="H19" s="11"/>
      <c r="I19" s="39" t="n">
        <v>41.201</v>
      </c>
      <c r="J19" s="11" t="n">
        <v>2</v>
      </c>
      <c r="K19" s="39" t="n">
        <v>39.79</v>
      </c>
      <c r="L19" s="11"/>
      <c r="M19" s="39" t="n">
        <v>41.014</v>
      </c>
      <c r="N19" s="11" t="n">
        <v>2</v>
      </c>
      <c r="O19" s="39" t="n">
        <f aca="false">IF(ISERROR(SMALL(V19:Y19,1)),"",SMALL(V19:Y19,1))</f>
        <v>39.79</v>
      </c>
      <c r="P19" s="39" t="n">
        <f aca="false">IF(ISBLANK(A19),"",IF(O19=999,999,O19*INDEX('Reference Data'!C$4:C$65,MATCH(A19,'Reference Data'!B$4:B$65,0))))</f>
        <v>31.99116</v>
      </c>
      <c r="Q19" s="3" t="n">
        <f aca="false">IF(A19="","",RANK(P19,P$7:P$107,-1))</f>
        <v>28</v>
      </c>
      <c r="R19" s="22" t="n">
        <f aca="false">IF(A19="","",ROUND('Reference Data'!$K$3*(MIN(P$7:P$107)/(MIN(P$7:P$107)+'Reference Data'!$K$4*(P19-MIN(P$7:P$107)))),0))</f>
        <v>939</v>
      </c>
      <c r="S19" s="22" t="n">
        <f aca="false">IF(A19="","",ROUND('Reference Data'!$K$3*(U19/(U19+'Reference Data'!$K$4*(O19-U19))),0))</f>
        <v>1000</v>
      </c>
      <c r="T19" s="19" t="str">
        <f aca="false">IF(ISBLANK($A19),"",IF(INDEX(Class!$P$7:$P$293,MATCH($C19,Class!$C$7:$C$293,0))=0,"",INDEX(Class!$P$7:$P$293,MATCH($C19,Class!$C$7:$C$293,0))))</f>
        <v/>
      </c>
      <c r="U19" s="39" t="n">
        <f aca="false">IF(A19="","",IF(O18="",O19,U18))</f>
        <v>39.79</v>
      </c>
      <c r="V19" s="39" t="n">
        <f aca="false">IF(ISBLANK(A19),"",IF(H19="oc",999,IF(H19="dns",999,SUM(G19+H19*2))))</f>
        <v>41.135</v>
      </c>
      <c r="W19" s="39" t="n">
        <f aca="false">IF(ISBLANK(A19),"",IF(J19="oc",999,IF(J19="dns",999,SUM(I19+J19*2))))</f>
        <v>45.201</v>
      </c>
      <c r="X19" s="39" t="n">
        <f aca="false">IF(ISBLANK(A19),"",IF(L19="oc",999,IF(L19="dns",999,SUM(K19+L19*2))))</f>
        <v>39.79</v>
      </c>
      <c r="Y19" s="39" t="n">
        <f aca="false">IF(ISBLANK(A19),"",IF(N19="oc",999,IF(N19="dns",999,SUM(M19+N19*2))))</f>
        <v>45.014</v>
      </c>
    </row>
    <row r="20" customFormat="false" ht="12.75" hidden="false" customHeight="true" outlineLevel="0" collapsed="false">
      <c r="A20" s="3" t="s">
        <v>13</v>
      </c>
      <c r="B20" s="11" t="n">
        <v>64</v>
      </c>
      <c r="C20" s="18" t="s">
        <v>264</v>
      </c>
      <c r="D20" s="18" t="s">
        <v>265</v>
      </c>
      <c r="E20" s="18" t="s">
        <v>185</v>
      </c>
      <c r="F20" s="18" t="s">
        <v>186</v>
      </c>
      <c r="G20" s="39" t="n">
        <v>0</v>
      </c>
      <c r="H20" s="11" t="s">
        <v>509</v>
      </c>
      <c r="I20" s="39" t="n">
        <v>41.498</v>
      </c>
      <c r="J20" s="11"/>
      <c r="K20" s="39" t="n">
        <v>0</v>
      </c>
      <c r="L20" s="11" t="s">
        <v>509</v>
      </c>
      <c r="M20" s="39" t="n">
        <v>39.899</v>
      </c>
      <c r="N20" s="11"/>
      <c r="O20" s="39" t="n">
        <f aca="false">IF(ISERROR(SMALL(V20:Y20,1)),"",SMALL(V20:Y20,1))</f>
        <v>39.899</v>
      </c>
      <c r="P20" s="39" t="n">
        <f aca="false">IF(ISBLANK(A20),"",IF(O20=999,999,O20*INDEX('Reference Data'!C$4:C$65,MATCH(A20,'Reference Data'!B$4:B$65,0))))</f>
        <v>32.078796</v>
      </c>
      <c r="Q20" s="3" t="n">
        <f aca="false">IF(A20="","",RANK(P20,P$7:P$107,-1))</f>
        <v>29</v>
      </c>
      <c r="R20" s="22" t="n">
        <f aca="false">IF(A20="","",ROUND('Reference Data'!$K$3*(MIN(P$7:P$107)/(MIN(P$7:P$107)+'Reference Data'!$K$4*(P20-MIN(P$7:P$107)))),0))</f>
        <v>936</v>
      </c>
      <c r="S20" s="22" t="n">
        <f aca="false">IF(A20="","",ROUND('Reference Data'!$K$3*(U20/(U20+'Reference Data'!$K$4*(O20-U20))),0))</f>
        <v>997</v>
      </c>
      <c r="T20" s="19" t="str">
        <f aca="false">IF(ISBLANK($A20),"",IF(INDEX(Class!$P$7:$P$293,MATCH($C20,Class!$C$7:$C$293,0))=0,"",INDEX(Class!$P$7:$P$293,MATCH($C20,Class!$C$7:$C$293,0))))</f>
        <v/>
      </c>
      <c r="U20" s="39" t="n">
        <f aca="false">IF(A20="","",IF(O19="",O20,U19))</f>
        <v>39.79</v>
      </c>
      <c r="V20" s="39" t="n">
        <f aca="false">IF(ISBLANK(A20),"",IF(H20="oc",999,IF(H20="dns",999,SUM(G20+H20*2))))</f>
        <v>999</v>
      </c>
      <c r="W20" s="39" t="n">
        <f aca="false">IF(ISBLANK(A20),"",IF(J20="oc",999,IF(J20="dns",999,SUM(I20+J20*2))))</f>
        <v>41.498</v>
      </c>
      <c r="X20" s="39" t="n">
        <f aca="false">IF(ISBLANK(A20),"",IF(L20="oc",999,IF(L20="dns",999,SUM(K20+L20*2))))</f>
        <v>999</v>
      </c>
      <c r="Y20" s="39" t="n">
        <f aca="false">IF(ISBLANK(A20),"",IF(N20="oc",999,IF(N20="dns",999,SUM(M20+N20*2))))</f>
        <v>39.899</v>
      </c>
    </row>
    <row r="21" customFormat="false" ht="12.75" hidden="false" customHeight="true" outlineLevel="0" collapsed="false">
      <c r="A21" s="3" t="s">
        <v>13</v>
      </c>
      <c r="B21" s="11" t="n">
        <v>21</v>
      </c>
      <c r="C21" s="18" t="s">
        <v>268</v>
      </c>
      <c r="D21" s="18" t="s">
        <v>269</v>
      </c>
      <c r="E21" s="18" t="s">
        <v>266</v>
      </c>
      <c r="F21" s="18" t="s">
        <v>270</v>
      </c>
      <c r="G21" s="39" t="n">
        <v>46.681</v>
      </c>
      <c r="H21" s="11"/>
      <c r="I21" s="39" t="n">
        <v>63.041</v>
      </c>
      <c r="J21" s="11"/>
      <c r="K21" s="39" t="n">
        <v>44.571</v>
      </c>
      <c r="L21" s="11"/>
      <c r="M21" s="39" t="n">
        <v>43.625</v>
      </c>
      <c r="N21" s="11"/>
      <c r="O21" s="39" t="n">
        <f aca="false">IF(ISERROR(SMALL(V21:Y21,1)),"",SMALL(V21:Y21,1))</f>
        <v>43.625</v>
      </c>
      <c r="P21" s="39" t="n">
        <f aca="false">IF(ISBLANK(A21),"",IF(O21=999,999,O21*INDEX('Reference Data'!C$4:C$65,MATCH(A21,'Reference Data'!B$4:B$65,0))))</f>
        <v>35.0745</v>
      </c>
      <c r="Q21" s="3" t="n">
        <f aca="false">IF(A21="","",RANK(P21,P$7:P$107,-1))</f>
        <v>71</v>
      </c>
      <c r="R21" s="22" t="n">
        <f aca="false">IF(A21="","",ROUND('Reference Data'!$K$3*(MIN(P$7:P$107)/(MIN(P$7:P$107)+'Reference Data'!$K$4*(P21-MIN(P$7:P$107)))),0))</f>
        <v>856</v>
      </c>
      <c r="S21" s="22" t="n">
        <f aca="false">IF(A21="","",ROUND('Reference Data'!$K$3*(U21/(U21+'Reference Data'!$K$4*(O21-U21))),0))</f>
        <v>912</v>
      </c>
      <c r="T21" s="19" t="str">
        <f aca="false">IF(ISBLANK($A21),"",IF(INDEX(Class!$P$7:$P$293,MATCH($C21,Class!$C$7:$C$293,0))=0,"",INDEX(Class!$P$7:$P$293,MATCH($C21,Class!$C$7:$C$293,0))))</f>
        <v>Novice</v>
      </c>
      <c r="U21" s="39" t="n">
        <f aca="false">IF(A21="","",IF(O20="",O21,U20))</f>
        <v>39.79</v>
      </c>
      <c r="V21" s="39" t="n">
        <f aca="false">IF(ISBLANK(A21),"",IF(H21="oc",999,IF(H21="dns",999,SUM(G21+H21*2))))</f>
        <v>46.681</v>
      </c>
      <c r="W21" s="39" t="n">
        <f aca="false">IF(ISBLANK(A21),"",IF(J21="oc",999,IF(J21="dns",999,SUM(I21+J21*2))))</f>
        <v>63.041</v>
      </c>
      <c r="X21" s="39" t="n">
        <f aca="false">IF(ISBLANK(A21),"",IF(L21="oc",999,IF(L21="dns",999,SUM(K21+L21*2))))</f>
        <v>44.571</v>
      </c>
      <c r="Y21" s="39" t="n">
        <f aca="false">IF(ISBLANK(A21),"",IF(N21="oc",999,IF(N21="dns",999,SUM(M21+N21*2))))</f>
        <v>43.625</v>
      </c>
    </row>
    <row r="22" customFormat="false" ht="12.75" hidden="false" customHeight="true" outlineLevel="0" collapsed="false">
      <c r="A22" s="3" t="s">
        <v>13</v>
      </c>
      <c r="B22" s="11" t="n">
        <v>7</v>
      </c>
      <c r="C22" s="18" t="s">
        <v>271</v>
      </c>
      <c r="D22" s="18" t="s">
        <v>272</v>
      </c>
      <c r="E22" s="18" t="s">
        <v>273</v>
      </c>
      <c r="F22" s="18" t="s">
        <v>274</v>
      </c>
      <c r="G22" s="39" t="n">
        <v>53.682</v>
      </c>
      <c r="H22" s="11"/>
      <c r="I22" s="39" t="n">
        <v>52.914</v>
      </c>
      <c r="J22" s="11"/>
      <c r="K22" s="39" t="n">
        <v>46.736</v>
      </c>
      <c r="L22" s="11"/>
      <c r="M22" s="39" t="n">
        <v>45.408</v>
      </c>
      <c r="N22" s="11"/>
      <c r="O22" s="39" t="n">
        <f aca="false">IF(ISERROR(SMALL(V22:Y22,1)),"",SMALL(V22:Y22,1))</f>
        <v>45.408</v>
      </c>
      <c r="P22" s="39" t="n">
        <f aca="false">IF(ISBLANK(A22),"",IF(O22=999,999,O22*INDEX('Reference Data'!C$4:C$65,MATCH(A22,'Reference Data'!B$4:B$65,0))))</f>
        <v>36.508032</v>
      </c>
      <c r="Q22" s="3" t="n">
        <f aca="false">IF(A22="","",RANK(P22,P$7:P$107,-1))</f>
        <v>78</v>
      </c>
      <c r="R22" s="22" t="n">
        <f aca="false">IF(A22="","",ROUND('Reference Data'!$K$3*(MIN(P$7:P$107)/(MIN(P$7:P$107)+'Reference Data'!$K$4*(P22-MIN(P$7:P$107)))),0))</f>
        <v>822</v>
      </c>
      <c r="S22" s="22" t="n">
        <f aca="false">IF(A22="","",ROUND('Reference Data'!$K$3*(U22/(U22+'Reference Data'!$K$4*(O22-U22))),0))</f>
        <v>876</v>
      </c>
      <c r="T22" s="19" t="str">
        <f aca="false">IF(ISBLANK($A22),"",IF(INDEX(Class!$P$7:$P$293,MATCH($C22,Class!$C$7:$C$293,0))=0,"",INDEX(Class!$P$7:$P$293,MATCH($C22,Class!$C$7:$C$293,0))))</f>
        <v/>
      </c>
      <c r="U22" s="39" t="n">
        <f aca="false">IF(A22="","",IF(O21="",O22,U21))</f>
        <v>39.79</v>
      </c>
      <c r="V22" s="39" t="n">
        <f aca="false">IF(ISBLANK(A22),"",IF(H22="oc",999,IF(H22="dns",999,SUM(G22+H22*2))))</f>
        <v>53.682</v>
      </c>
      <c r="W22" s="39" t="n">
        <f aca="false">IF(ISBLANK(A22),"",IF(J22="oc",999,IF(J22="dns",999,SUM(I22+J22*2))))</f>
        <v>52.914</v>
      </c>
      <c r="X22" s="39" t="n">
        <f aca="false">IF(ISBLANK(A22),"",IF(L22="oc",999,IF(L22="dns",999,SUM(K22+L22*2))))</f>
        <v>46.736</v>
      </c>
      <c r="Y22" s="39" t="n">
        <f aca="false">IF(ISBLANK(A22),"",IF(N22="oc",999,IF(N22="dns",999,SUM(M22+N22*2))))</f>
        <v>45.408</v>
      </c>
    </row>
    <row r="23" customFormat="false" ht="12.75" hidden="false" customHeight="true" outlineLevel="0" collapsed="false">
      <c r="G23" s="0"/>
      <c r="H23" s="0"/>
      <c r="I23" s="0"/>
      <c r="J23" s="0"/>
      <c r="K23" s="0"/>
      <c r="L23" s="0"/>
      <c r="M23" s="0"/>
      <c r="N23" s="11"/>
      <c r="O23" s="39" t="str">
        <f aca="false">IF(ISERROR(SMALL(V23:Y23,1)),"",SMALL(V23:Y23,1))</f>
        <v/>
      </c>
      <c r="P23" s="39" t="str">
        <f aca="false">IF(ISBLANK(A23),"",IF(O23=999,999,O23*INDEX('Reference Data'!C$4:C$65,MATCH(A23,'Reference Data'!B$4:B$65,0))))</f>
        <v/>
      </c>
      <c r="Q23" s="3" t="str">
        <f aca="false">IF(A23="","",RANK(P23,P$7:P$107,-1))</f>
        <v/>
      </c>
      <c r="R23" s="22" t="str">
        <f aca="false">IF(A23="","",ROUND('Reference Data'!$K$3*(MIN(P$7:P$107)/(MIN(P$7:P$107)+'Reference Data'!$K$4*(P23-MIN(P$7:P$107)))),0))</f>
        <v/>
      </c>
      <c r="S23" s="22" t="str">
        <f aca="false">IF(A23="","",ROUND('Reference Data'!$K$3*(U23/(U23+'Reference Data'!$K$4*(O23-U23))),0))</f>
        <v/>
      </c>
      <c r="T23" s="19" t="str">
        <f aca="false">IF(ISBLANK($A23),"",IF(INDEX(Class!$P$7:$P$293,MATCH($C23,Class!$C$7:$C$293,0))=0,"",INDEX(Class!$P$7:$P$293,MATCH($C23,Class!$C$7:$C$293,0))))</f>
        <v/>
      </c>
      <c r="U23" s="39" t="str">
        <f aca="false">IF(A23="","",IF(O22="",O23,U22))</f>
        <v/>
      </c>
      <c r="V23" s="39" t="str">
        <f aca="false">IF(ISBLANK(A23),"",IF(H23="oc",999,IF(H23="dns",999,SUM(G23+H23*2))))</f>
        <v/>
      </c>
      <c r="W23" s="39" t="str">
        <f aca="false">IF(ISBLANK(A23),"",IF(J23="oc",999,IF(J23="dns",999,SUM(I23+J23*2))))</f>
        <v/>
      </c>
      <c r="X23" s="39" t="str">
        <f aca="false">IF(ISBLANK(A23),"",IF(L23="oc",999,IF(L23="dns",999,SUM(K23+L23*2))))</f>
        <v/>
      </c>
      <c r="Y23" s="39" t="str">
        <f aca="false">IF(ISBLANK(A23),"",IF(N23="oc",999,IF(N23="dns",999,SUM(M23+N23*2))))</f>
        <v/>
      </c>
    </row>
    <row r="24" customFormat="false" ht="12.75" hidden="false" customHeight="true" outlineLevel="0" collapsed="false">
      <c r="A24" s="3" t="s">
        <v>16</v>
      </c>
      <c r="B24" s="11" t="n">
        <v>17</v>
      </c>
      <c r="C24" s="18" t="s">
        <v>280</v>
      </c>
      <c r="D24" s="18" t="s">
        <v>165</v>
      </c>
      <c r="E24" s="18" t="s">
        <v>207</v>
      </c>
      <c r="F24" s="18" t="s">
        <v>208</v>
      </c>
      <c r="G24" s="39" t="n">
        <v>39.424</v>
      </c>
      <c r="H24" s="11"/>
      <c r="I24" s="39" t="n">
        <v>39.088</v>
      </c>
      <c r="J24" s="11"/>
      <c r="K24" s="39" t="n">
        <v>38.35</v>
      </c>
      <c r="L24" s="11"/>
      <c r="M24" s="39" t="n">
        <v>38.526</v>
      </c>
      <c r="N24" s="11"/>
      <c r="O24" s="39" t="n">
        <f aca="false">IF(ISERROR(SMALL(V24:Y24,1)),"",SMALL(V24:Y24,1))</f>
        <v>38.35</v>
      </c>
      <c r="P24" s="39" t="n">
        <f aca="false">IF(ISBLANK(A24),"",IF(O24=999,999,O24*INDEX('Reference Data'!C$4:C$65,MATCH(A24,'Reference Data'!B$4:B$65,0))))</f>
        <v>30.64165</v>
      </c>
      <c r="Q24" s="3" t="n">
        <f aca="false">IF(A24="","",RANK(P24,P$7:P$107,-1))</f>
        <v>4</v>
      </c>
      <c r="R24" s="22" t="n">
        <f aca="false">IF(A24="","",ROUND('Reference Data'!$K$3*(MIN(P$7:P$107)/(MIN(P$7:P$107)+'Reference Data'!$K$4*(P24-MIN(P$7:P$107)))),0))</f>
        <v>980</v>
      </c>
      <c r="S24" s="22" t="n">
        <f aca="false">IF(A24="","",ROUND('Reference Data'!$K$3*(U24/(U24+'Reference Data'!$K$4*(O24-U24))),0))</f>
        <v>1000</v>
      </c>
      <c r="T24" s="19" t="str">
        <f aca="false">IF(ISBLANK($A24),"",IF(INDEX(Class!$P$7:$P$293,MATCH($C24,Class!$C$7:$C$293,0))=0,"",INDEX(Class!$P$7:$P$293,MATCH($C24,Class!$C$7:$C$293,0))))</f>
        <v/>
      </c>
      <c r="U24" s="39" t="n">
        <f aca="false">IF(A24="","",IF(O23="",O24,U23))</f>
        <v>38.35</v>
      </c>
      <c r="V24" s="39" t="n">
        <f aca="false">IF(ISBLANK(A24),"",IF(H24="oc",999,IF(H24="dns",999,SUM(G24+H24*2))))</f>
        <v>39.424</v>
      </c>
      <c r="W24" s="39" t="n">
        <f aca="false">IF(ISBLANK(A24),"",IF(J24="oc",999,IF(J24="dns",999,SUM(I24+J24*2))))</f>
        <v>39.088</v>
      </c>
      <c r="X24" s="39" t="n">
        <f aca="false">IF(ISBLANK(A24),"",IF(L24="oc",999,IF(L24="dns",999,SUM(K24+L24*2))))</f>
        <v>38.35</v>
      </c>
      <c r="Y24" s="39" t="n">
        <f aca="false">IF(ISBLANK(A24),"",IF(N24="oc",999,IF(N24="dns",999,SUM(M24+N24*2))))</f>
        <v>38.526</v>
      </c>
    </row>
    <row r="25" customFormat="false" ht="12.75" hidden="false" customHeight="true" outlineLevel="0" collapsed="false">
      <c r="A25" s="3" t="s">
        <v>16</v>
      </c>
      <c r="B25" s="11" t="n">
        <v>31</v>
      </c>
      <c r="C25" s="18" t="s">
        <v>282</v>
      </c>
      <c r="D25" s="18" t="s">
        <v>232</v>
      </c>
      <c r="E25" s="18" t="s">
        <v>207</v>
      </c>
      <c r="F25" s="18" t="s">
        <v>208</v>
      </c>
      <c r="G25" s="39" t="n">
        <v>43.684</v>
      </c>
      <c r="H25" s="11"/>
      <c r="I25" s="39" t="n">
        <v>41.161</v>
      </c>
      <c r="J25" s="11"/>
      <c r="K25" s="39" t="n">
        <v>39.114</v>
      </c>
      <c r="L25" s="11"/>
      <c r="M25" s="39" t="n">
        <v>38.763</v>
      </c>
      <c r="N25" s="11"/>
      <c r="O25" s="39" t="n">
        <f aca="false">IF(ISERROR(SMALL(V25:Y25,1)),"",SMALL(V25:Y25,1))</f>
        <v>38.763</v>
      </c>
      <c r="P25" s="39" t="n">
        <f aca="false">IF(ISBLANK(A25),"",IF(O25=999,999,O25*INDEX('Reference Data'!C$4:C$65,MATCH(A25,'Reference Data'!B$4:B$65,0))))</f>
        <v>30.971637</v>
      </c>
      <c r="Q25" s="3" t="n">
        <f aca="false">IF(A25="","",RANK(P25,P$7:P$107,-1))</f>
        <v>9</v>
      </c>
      <c r="R25" s="22" t="n">
        <f aca="false">IF(A25="","",ROUND('Reference Data'!$K$3*(MIN(P$7:P$107)/(MIN(P$7:P$107)+'Reference Data'!$K$4*(P25-MIN(P$7:P$107)))),0))</f>
        <v>969</v>
      </c>
      <c r="S25" s="22" t="n">
        <f aca="false">IF(A25="","",ROUND('Reference Data'!$K$3*(U25/(U25+'Reference Data'!$K$4*(O25-U25))),0))</f>
        <v>989</v>
      </c>
      <c r="T25" s="19" t="str">
        <f aca="false">IF(ISBLANK($A25),"",IF(INDEX(Class!$P$7:$P$293,MATCH($C25,Class!$C$7:$C$293,0))=0,"",INDEX(Class!$P$7:$P$293,MATCH($C25,Class!$C$7:$C$293,0))))</f>
        <v/>
      </c>
      <c r="U25" s="39" t="n">
        <f aca="false">IF(A25="","",IF(O24="",O25,U24))</f>
        <v>38.35</v>
      </c>
      <c r="V25" s="39" t="n">
        <f aca="false">IF(ISBLANK(A25),"",IF(H25="oc",999,IF(H25="dns",999,SUM(G25+H25*2))))</f>
        <v>43.684</v>
      </c>
      <c r="W25" s="39" t="n">
        <f aca="false">IF(ISBLANK(A25),"",IF(J25="oc",999,IF(J25="dns",999,SUM(I25+J25*2))))</f>
        <v>41.161</v>
      </c>
      <c r="X25" s="39" t="n">
        <f aca="false">IF(ISBLANK(A25),"",IF(L25="oc",999,IF(L25="dns",999,SUM(K25+L25*2))))</f>
        <v>39.114</v>
      </c>
      <c r="Y25" s="39" t="n">
        <f aca="false">IF(ISBLANK(A25),"",IF(N25="oc",999,IF(N25="dns",999,SUM(M25+N25*2))))</f>
        <v>38.763</v>
      </c>
    </row>
    <row r="26" customFormat="false" ht="12.75" hidden="false" customHeight="true" outlineLevel="0" collapsed="false">
      <c r="A26" s="3" t="s">
        <v>16</v>
      </c>
      <c r="B26" s="11" t="n">
        <v>122</v>
      </c>
      <c r="C26" s="18" t="s">
        <v>284</v>
      </c>
      <c r="D26" s="18" t="s">
        <v>136</v>
      </c>
      <c r="E26" s="18" t="s">
        <v>207</v>
      </c>
      <c r="F26" s="18" t="s">
        <v>208</v>
      </c>
      <c r="G26" s="39" t="n">
        <v>48.403</v>
      </c>
      <c r="H26" s="11"/>
      <c r="I26" s="39" t="n">
        <v>45.989</v>
      </c>
      <c r="J26" s="11"/>
      <c r="K26" s="39" t="n">
        <v>43.79</v>
      </c>
      <c r="L26" s="11"/>
      <c r="M26" s="39" t="n">
        <v>43.427</v>
      </c>
      <c r="N26" s="11"/>
      <c r="O26" s="39" t="n">
        <f aca="false">IF(ISERROR(SMALL(V26:Y26,1)),"",SMALL(V26:Y26,1))</f>
        <v>43.427</v>
      </c>
      <c r="P26" s="39" t="n">
        <f aca="false">IF(ISBLANK(A26),"",IF(O26=999,999,O26*INDEX('Reference Data'!C$4:C$65,MATCH(A26,'Reference Data'!B$4:B$65,0))))</f>
        <v>34.698173</v>
      </c>
      <c r="Q26" s="3" t="n">
        <f aca="false">IF(A26="","",RANK(P26,P$7:P$107,-1))</f>
        <v>65</v>
      </c>
      <c r="R26" s="22" t="n">
        <f aca="false">IF(A26="","",ROUND('Reference Data'!$K$3*(MIN(P$7:P$107)/(MIN(P$7:P$107)+'Reference Data'!$K$4*(P26-MIN(P$7:P$107)))),0))</f>
        <v>865</v>
      </c>
      <c r="S26" s="22" t="n">
        <f aca="false">IF(A26="","",ROUND('Reference Data'!$K$3*(U26/(U26+'Reference Data'!$K$4*(O26-U26))),0))</f>
        <v>883</v>
      </c>
      <c r="T26" s="19" t="str">
        <f aca="false">IF(ISBLANK($A26),"",IF(INDEX(Class!$P$7:$P$293,MATCH($C26,Class!$C$7:$C$293,0))=0,"",INDEX(Class!$P$7:$P$293,MATCH($C26,Class!$C$7:$C$293,0))))</f>
        <v>Novice</v>
      </c>
      <c r="U26" s="39" t="n">
        <f aca="false">IF(A26="","",IF(O25="",O26,U25))</f>
        <v>38.35</v>
      </c>
      <c r="V26" s="39" t="n">
        <f aca="false">IF(ISBLANK(A26),"",IF(H26="oc",999,IF(H26="dns",999,SUM(G26+H26*2))))</f>
        <v>48.403</v>
      </c>
      <c r="W26" s="39" t="n">
        <f aca="false">IF(ISBLANK(A26),"",IF(J26="oc",999,IF(J26="dns",999,SUM(I26+J26*2))))</f>
        <v>45.989</v>
      </c>
      <c r="X26" s="39" t="n">
        <f aca="false">IF(ISBLANK(A26),"",IF(L26="oc",999,IF(L26="dns",999,SUM(K26+L26*2))))</f>
        <v>43.79</v>
      </c>
      <c r="Y26" s="39" t="n">
        <f aca="false">IF(ISBLANK(A26),"",IF(N26="oc",999,IF(N26="dns",999,SUM(M26+N26*2))))</f>
        <v>43.427</v>
      </c>
    </row>
    <row r="27" customFormat="false" ht="12.75" hidden="false" customHeight="true" outlineLevel="0" collapsed="false">
      <c r="A27" s="3" t="s">
        <v>16</v>
      </c>
      <c r="B27" s="11" t="n">
        <v>221</v>
      </c>
      <c r="C27" s="18" t="s">
        <v>287</v>
      </c>
      <c r="D27" s="18" t="s">
        <v>136</v>
      </c>
      <c r="E27" s="18" t="s">
        <v>207</v>
      </c>
      <c r="F27" s="18" t="s">
        <v>208</v>
      </c>
      <c r="G27" s="39" t="n">
        <v>46.076</v>
      </c>
      <c r="H27" s="11"/>
      <c r="I27" s="39" t="n">
        <v>45.317</v>
      </c>
      <c r="J27" s="11"/>
      <c r="K27" s="39" t="n">
        <v>42.798</v>
      </c>
      <c r="L27" s="11"/>
      <c r="M27" s="39" t="n">
        <v>42.278</v>
      </c>
      <c r="N27" s="11"/>
      <c r="O27" s="39" t="n">
        <f aca="false">IF(ISERROR(SMALL(V27:Y27,1)),"",SMALL(V27:Y27,1))</f>
        <v>42.278</v>
      </c>
      <c r="P27" s="39" t="n">
        <f aca="false">IF(ISBLANK(A27),"",IF(O27=999,999,O27*INDEX('Reference Data'!C$4:C$65,MATCH(A27,'Reference Data'!B$4:B$65,0))))</f>
        <v>33.780122</v>
      </c>
      <c r="Q27" s="3" t="n">
        <f aca="false">IF(A27="","",RANK(P27,P$7:P$107,-1))</f>
        <v>53</v>
      </c>
      <c r="R27" s="22" t="n">
        <f aca="false">IF(A27="","",ROUND('Reference Data'!$K$3*(MIN(P$7:P$107)/(MIN(P$7:P$107)+'Reference Data'!$K$4*(P27-MIN(P$7:P$107)))),0))</f>
        <v>889</v>
      </c>
      <c r="S27" s="22" t="n">
        <f aca="false">IF(A27="","",ROUND('Reference Data'!$K$3*(U27/(U27+'Reference Data'!$K$4*(O27-U27))),0))</f>
        <v>907</v>
      </c>
      <c r="T27" s="19" t="str">
        <f aca="false">IF(ISBLANK($A27),"",IF(INDEX(Class!$P$7:$P$293,MATCH($C27,Class!$C$7:$C$293,0))=0,"",INDEX(Class!$P$7:$P$293,MATCH($C27,Class!$C$7:$C$293,0))))</f>
        <v/>
      </c>
      <c r="U27" s="39" t="n">
        <f aca="false">IF(A27="","",IF(O26="",O27,U26))</f>
        <v>38.35</v>
      </c>
      <c r="V27" s="39" t="n">
        <f aca="false">IF(ISBLANK(A27),"",IF(H27="oc",999,IF(H27="dns",999,SUM(G27+H27*2))))</f>
        <v>46.076</v>
      </c>
      <c r="W27" s="39" t="n">
        <f aca="false">IF(ISBLANK(A27),"",IF(J27="oc",999,IF(J27="dns",999,SUM(I27+J27*2))))</f>
        <v>45.317</v>
      </c>
      <c r="X27" s="39" t="n">
        <f aca="false">IF(ISBLANK(A27),"",IF(L27="oc",999,IF(L27="dns",999,SUM(K27+L27*2))))</f>
        <v>42.798</v>
      </c>
      <c r="Y27" s="39" t="n">
        <f aca="false">IF(ISBLANK(A27),"",IF(N27="oc",999,IF(N27="dns",999,SUM(M27+N27*2))))</f>
        <v>42.278</v>
      </c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1"/>
      <c r="O28" s="39" t="str">
        <f aca="false">IF(ISERROR(SMALL(V28:Y28,1)),"",SMALL(V28:Y28,1))</f>
        <v/>
      </c>
      <c r="P28" s="39" t="str">
        <f aca="false">IF(ISBLANK(A28),"",IF(O28=999,999,O28*INDEX('Reference Data'!C$4:C$65,MATCH(A28,'Reference Data'!B$4:B$65,0))))</f>
        <v/>
      </c>
      <c r="Q28" s="3" t="str">
        <f aca="false">IF(A28="","",RANK(P28,P$7:P$107,-1))</f>
        <v/>
      </c>
      <c r="R28" s="22" t="str">
        <f aca="false">IF(A28="","",ROUND('Reference Data'!$K$3*(MIN(P$7:P$107)/(MIN(P$7:P$107)+'Reference Data'!$K$4*(P28-MIN(P$7:P$107)))),0))</f>
        <v/>
      </c>
      <c r="S28" s="22" t="str">
        <f aca="false">IF(A28="","",ROUND('Reference Data'!$K$3*(U28/(U28+'Reference Data'!$K$4*(O28-U28))),0))</f>
        <v/>
      </c>
      <c r="T28" s="19" t="str">
        <f aca="false">IF(ISBLANK($A28),"",IF(INDEX(Class!$P$7:$P$293,MATCH($C28,Class!$C$7:$C$293,0))=0,"",INDEX(Class!$P$7:$P$293,MATCH($C28,Class!$C$7:$C$293,0))))</f>
        <v/>
      </c>
      <c r="U28" s="39" t="str">
        <f aca="false">IF(A28="","",IF(O27="",O28,U27))</f>
        <v/>
      </c>
      <c r="V28" s="39" t="str">
        <f aca="false">IF(ISBLANK(A28),"",IF(H28="oc",999,IF(H28="dns",999,SUM(G28+H28*2))))</f>
        <v/>
      </c>
      <c r="W28" s="39" t="str">
        <f aca="false">IF(ISBLANK(A28),"",IF(J28="oc",999,IF(J28="dns",999,SUM(I28+J28*2))))</f>
        <v/>
      </c>
      <c r="X28" s="39" t="str">
        <f aca="false">IF(ISBLANK(A28),"",IF(L28="oc",999,IF(L28="dns",999,SUM(K28+L28*2))))</f>
        <v/>
      </c>
      <c r="Y28" s="39" t="str">
        <f aca="false">IF(ISBLANK(A28),"",IF(N28="oc",999,IF(N28="dns",999,SUM(M28+N28*2))))</f>
        <v/>
      </c>
    </row>
    <row r="29" customFormat="false" ht="12.75" hidden="false" customHeight="true" outlineLevel="0" collapsed="false">
      <c r="A29" s="3" t="s">
        <v>18</v>
      </c>
      <c r="B29" s="11" t="n">
        <v>86</v>
      </c>
      <c r="C29" s="18" t="s">
        <v>288</v>
      </c>
      <c r="D29" s="18" t="s">
        <v>289</v>
      </c>
      <c r="E29" s="18" t="s">
        <v>207</v>
      </c>
      <c r="F29" s="18" t="s">
        <v>208</v>
      </c>
      <c r="G29" s="39" t="n">
        <v>43.752</v>
      </c>
      <c r="H29" s="11"/>
      <c r="I29" s="39" t="n">
        <v>43.009</v>
      </c>
      <c r="J29" s="11"/>
      <c r="K29" s="39" t="n">
        <v>41.64</v>
      </c>
      <c r="L29" s="11"/>
      <c r="M29" s="39" t="n">
        <v>41.152</v>
      </c>
      <c r="N29" s="11"/>
      <c r="O29" s="39" t="n">
        <f aca="false">IF(ISERROR(SMALL(V29:Y29,1)),"",SMALL(V29:Y29,1))</f>
        <v>41.152</v>
      </c>
      <c r="P29" s="39" t="n">
        <f aca="false">IF(ISBLANK(A29),"",IF(O29=999,999,O29*INDEX('Reference Data'!C$4:C$65,MATCH(A29,'Reference Data'!B$4:B$65,0))))</f>
        <v>32.345472</v>
      </c>
      <c r="Q29" s="3" t="n">
        <f aca="false">IF(A29="","",RANK(P29,P$7:P$107,-1))</f>
        <v>38</v>
      </c>
      <c r="R29" s="22" t="n">
        <f aca="false">IF(A29="","",ROUND('Reference Data'!$K$3*(MIN(P$7:P$107)/(MIN(P$7:P$107)+'Reference Data'!$K$4*(P29-MIN(P$7:P$107)))),0))</f>
        <v>928</v>
      </c>
      <c r="S29" s="22" t="n">
        <f aca="false">IF(A29="","",ROUND('Reference Data'!$K$3*(U29/(U29+'Reference Data'!$K$4*(O29-U29))),0))</f>
        <v>1000</v>
      </c>
      <c r="T29" s="19" t="str">
        <f aca="false">IF(ISBLANK($A29),"",IF(INDEX(Class!$P$7:$P$293,MATCH($C29,Class!$C$7:$C$293,0))=0,"",INDEX(Class!$P$7:$P$293,MATCH($C29,Class!$C$7:$C$293,0))))</f>
        <v/>
      </c>
      <c r="U29" s="39" t="n">
        <f aca="false">IF(A29="","",IF(O28="",O29,U28))</f>
        <v>41.152</v>
      </c>
      <c r="V29" s="39" t="n">
        <f aca="false">IF(ISBLANK(A29),"",IF(H29="oc",999,IF(H29="dns",999,SUM(G29+H29*2))))</f>
        <v>43.752</v>
      </c>
      <c r="W29" s="39" t="n">
        <f aca="false">IF(ISBLANK(A29),"",IF(J29="oc",999,IF(J29="dns",999,SUM(I29+J29*2))))</f>
        <v>43.009</v>
      </c>
      <c r="X29" s="39" t="n">
        <f aca="false">IF(ISBLANK(A29),"",IF(L29="oc",999,IF(L29="dns",999,SUM(K29+L29*2))))</f>
        <v>41.64</v>
      </c>
      <c r="Y29" s="39" t="n">
        <f aca="false">IF(ISBLANK(A29),"",IF(N29="oc",999,IF(N29="dns",999,SUM(M29+N29*2))))</f>
        <v>41.152</v>
      </c>
    </row>
    <row r="30" customFormat="false" ht="12.75" hidden="false" customHeight="true" outlineLevel="0" collapsed="false">
      <c r="A30" s="3" t="s">
        <v>18</v>
      </c>
      <c r="B30" s="11" t="n">
        <v>8</v>
      </c>
      <c r="C30" s="18" t="s">
        <v>293</v>
      </c>
      <c r="D30" s="18" t="s">
        <v>269</v>
      </c>
      <c r="E30" s="18" t="s">
        <v>145</v>
      </c>
      <c r="F30" s="18" t="s">
        <v>172</v>
      </c>
      <c r="G30" s="39" t="n">
        <v>0</v>
      </c>
      <c r="H30" s="11" t="s">
        <v>509</v>
      </c>
      <c r="I30" s="39" t="n">
        <v>0</v>
      </c>
      <c r="J30" s="11" t="s">
        <v>509</v>
      </c>
      <c r="K30" s="39" t="n">
        <v>42.196</v>
      </c>
      <c r="L30" s="11"/>
      <c r="M30" s="39" t="n">
        <v>41.343</v>
      </c>
      <c r="N30" s="11"/>
      <c r="O30" s="39" t="n">
        <f aca="false">IF(ISERROR(SMALL(V30:Y30,1)),"",SMALL(V30:Y30,1))</f>
        <v>41.343</v>
      </c>
      <c r="P30" s="39" t="n">
        <f aca="false">IF(ISBLANK(A30),"",IF(O30=999,999,O30*INDEX('Reference Data'!C$4:C$65,MATCH(A30,'Reference Data'!B$4:B$65,0))))</f>
        <v>32.495598</v>
      </c>
      <c r="Q30" s="3" t="n">
        <f aca="false">IF(A30="","",RANK(P30,P$7:P$107,-1))</f>
        <v>40</v>
      </c>
      <c r="R30" s="22" t="n">
        <f aca="false">IF(A30="","",ROUND('Reference Data'!$K$3*(MIN(P$7:P$107)/(MIN(P$7:P$107)+'Reference Data'!$K$4*(P30-MIN(P$7:P$107)))),0))</f>
        <v>924</v>
      </c>
      <c r="S30" s="22" t="n">
        <f aca="false">IF(A30="","",ROUND('Reference Data'!$K$3*(U30/(U30+'Reference Data'!$K$4*(O30-U30))),0))</f>
        <v>995</v>
      </c>
      <c r="T30" s="19" t="str">
        <f aca="false">IF(ISBLANK($A30),"",IF(INDEX(Class!$P$7:$P$293,MATCH($C30,Class!$C$7:$C$293,0))=0,"",INDEX(Class!$P$7:$P$293,MATCH($C30,Class!$C$7:$C$293,0))))</f>
        <v>Novice</v>
      </c>
      <c r="U30" s="39" t="n">
        <f aca="false">IF(A30="","",IF(O29="",O30,U29))</f>
        <v>41.152</v>
      </c>
      <c r="V30" s="39" t="n">
        <f aca="false">IF(ISBLANK(A30),"",IF(H30="oc",999,IF(H30="dns",999,SUM(G30+H30*2))))</f>
        <v>999</v>
      </c>
      <c r="W30" s="39" t="n">
        <f aca="false">IF(ISBLANK(A30),"",IF(J30="oc",999,IF(J30="dns",999,SUM(I30+J30*2))))</f>
        <v>999</v>
      </c>
      <c r="X30" s="39" t="n">
        <f aca="false">IF(ISBLANK(A30),"",IF(L30="oc",999,IF(L30="dns",999,SUM(K30+L30*2))))</f>
        <v>42.196</v>
      </c>
      <c r="Y30" s="39" t="n">
        <f aca="false">IF(ISBLANK(A30),"",IF(N30="oc",999,IF(N30="dns",999,SUM(M30+N30*2))))</f>
        <v>41.343</v>
      </c>
    </row>
    <row r="31" customFormat="false" ht="12.75" hidden="false" customHeight="true" outlineLevel="0" collapsed="false">
      <c r="A31" s="3" t="s">
        <v>18</v>
      </c>
      <c r="B31" s="11" t="n">
        <v>24</v>
      </c>
      <c r="C31" s="18" t="s">
        <v>294</v>
      </c>
      <c r="D31" s="18" t="s">
        <v>151</v>
      </c>
      <c r="E31" s="18" t="s">
        <v>295</v>
      </c>
      <c r="F31" s="18" t="s">
        <v>296</v>
      </c>
      <c r="G31" s="39" t="n">
        <v>43.05</v>
      </c>
      <c r="H31" s="11"/>
      <c r="I31" s="39" t="n">
        <v>42.991</v>
      </c>
      <c r="J31" s="11"/>
      <c r="K31" s="39" t="n">
        <v>41.666</v>
      </c>
      <c r="L31" s="11"/>
      <c r="M31" s="39" t="n">
        <v>41.652</v>
      </c>
      <c r="N31" s="11"/>
      <c r="O31" s="39" t="n">
        <f aca="false">IF(ISERROR(SMALL(V31:Y31,1)),"",SMALL(V31:Y31,1))</f>
        <v>41.652</v>
      </c>
      <c r="P31" s="39" t="n">
        <f aca="false">IF(ISBLANK(A31),"",IF(O31=999,999,O31*INDEX('Reference Data'!C$4:C$65,MATCH(A31,'Reference Data'!B$4:B$65,0))))</f>
        <v>32.738472</v>
      </c>
      <c r="Q31" s="3" t="n">
        <f aca="false">IF(A31="","",RANK(P31,P$7:P$107,-1))</f>
        <v>42</v>
      </c>
      <c r="R31" s="22" t="n">
        <f aca="false">IF(A31="","",ROUND('Reference Data'!$K$3*(MIN(P$7:P$107)/(MIN(P$7:P$107)+'Reference Data'!$K$4*(P31-MIN(P$7:P$107)))),0))</f>
        <v>917</v>
      </c>
      <c r="S31" s="22" t="n">
        <f aca="false">IF(A31="","",ROUND('Reference Data'!$K$3*(U31/(U31+'Reference Data'!$K$4*(O31-U31))),0))</f>
        <v>988</v>
      </c>
      <c r="T31" s="19" t="str">
        <f aca="false">IF(ISBLANK($A31),"",IF(INDEX(Class!$P$7:$P$293,MATCH($C31,Class!$C$7:$C$293,0))=0,"",INDEX(Class!$P$7:$P$293,MATCH($C31,Class!$C$7:$C$293,0))))</f>
        <v>Novice</v>
      </c>
      <c r="U31" s="39" t="n">
        <f aca="false">IF(A31="","",IF(O30="",O31,U30))</f>
        <v>41.152</v>
      </c>
      <c r="V31" s="39" t="n">
        <f aca="false">IF(ISBLANK(A31),"",IF(H31="oc",999,IF(H31="dns",999,SUM(G31+H31*2))))</f>
        <v>43.05</v>
      </c>
      <c r="W31" s="39" t="n">
        <f aca="false">IF(ISBLANK(A31),"",IF(J31="oc",999,IF(J31="dns",999,SUM(I31+J31*2))))</f>
        <v>42.991</v>
      </c>
      <c r="X31" s="39" t="n">
        <f aca="false">IF(ISBLANK(A31),"",IF(L31="oc",999,IF(L31="dns",999,SUM(K31+L31*2))))</f>
        <v>41.666</v>
      </c>
      <c r="Y31" s="39" t="n">
        <f aca="false">IF(ISBLANK(A31),"",IF(N31="oc",999,IF(N31="dns",999,SUM(M31+N31*2))))</f>
        <v>41.652</v>
      </c>
    </row>
    <row r="32" customFormat="false" ht="12.75" hidden="false" customHeight="true" outlineLevel="0" collapsed="false">
      <c r="A32" s="3" t="s">
        <v>18</v>
      </c>
      <c r="B32" s="11" t="n">
        <v>53</v>
      </c>
      <c r="C32" s="18" t="s">
        <v>301</v>
      </c>
      <c r="D32" s="18" t="s">
        <v>232</v>
      </c>
      <c r="E32" s="18" t="s">
        <v>302</v>
      </c>
      <c r="F32" s="18" t="s">
        <v>303</v>
      </c>
      <c r="G32" s="39" t="n">
        <v>52.586</v>
      </c>
      <c r="H32" s="11"/>
      <c r="I32" s="39" t="n">
        <v>0</v>
      </c>
      <c r="J32" s="11" t="s">
        <v>509</v>
      </c>
      <c r="K32" s="39" t="n">
        <v>0</v>
      </c>
      <c r="L32" s="11" t="s">
        <v>509</v>
      </c>
      <c r="M32" s="39" t="n">
        <v>44.218</v>
      </c>
      <c r="N32" s="11"/>
      <c r="O32" s="39" t="n">
        <f aca="false">IF(ISERROR(SMALL(V32:Y32,1)),"",SMALL(V32:Y32,1))</f>
        <v>44.218</v>
      </c>
      <c r="P32" s="39" t="n">
        <f aca="false">IF(ISBLANK(A32),"",IF(O32=999,999,O32*INDEX('Reference Data'!C$4:C$65,MATCH(A32,'Reference Data'!B$4:B$65,0))))</f>
        <v>34.755348</v>
      </c>
      <c r="Q32" s="3" t="n">
        <f aca="false">IF(A32="","",RANK(P32,P$7:P$107,-1))</f>
        <v>66</v>
      </c>
      <c r="R32" s="22" t="n">
        <f aca="false">IF(A32="","",ROUND('Reference Data'!$K$3*(MIN(P$7:P$107)/(MIN(P$7:P$107)+'Reference Data'!$K$4*(P32-MIN(P$7:P$107)))),0))</f>
        <v>864</v>
      </c>
      <c r="S32" s="22" t="n">
        <f aca="false">IF(A32="","",ROUND('Reference Data'!$K$3*(U32/(U32+'Reference Data'!$K$4*(O32-U32))),0))</f>
        <v>931</v>
      </c>
      <c r="T32" s="19" t="str">
        <f aca="false">IF(ISBLANK($A32),"",IF(INDEX(Class!$P$7:$P$293,MATCH($C32,Class!$C$7:$C$293,0))=0,"",INDEX(Class!$P$7:$P$293,MATCH($C32,Class!$C$7:$C$293,0))))</f>
        <v>Novice</v>
      </c>
      <c r="U32" s="39" t="n">
        <f aca="false">IF(A32="","",IF(O31="",O32,U31))</f>
        <v>41.152</v>
      </c>
      <c r="V32" s="39" t="n">
        <f aca="false">IF(ISBLANK(A32),"",IF(H32="oc",999,IF(H32="dns",999,SUM(G32+H32*2))))</f>
        <v>52.586</v>
      </c>
      <c r="W32" s="39" t="n">
        <f aca="false">IF(ISBLANK(A32),"",IF(J32="oc",999,IF(J32="dns",999,SUM(I32+J32*2))))</f>
        <v>999</v>
      </c>
      <c r="X32" s="39" t="n">
        <f aca="false">IF(ISBLANK(A32),"",IF(L32="oc",999,IF(L32="dns",999,SUM(K32+L32*2))))</f>
        <v>999</v>
      </c>
      <c r="Y32" s="39" t="n">
        <f aca="false">IF(ISBLANK(A32),"",IF(N32="oc",999,IF(N32="dns",999,SUM(M32+N32*2))))</f>
        <v>44.218</v>
      </c>
    </row>
    <row r="33" customFormat="false" ht="12.75" hidden="false" customHeight="true" outlineLevel="0" collapsed="false">
      <c r="A33" s="3" t="s">
        <v>18</v>
      </c>
      <c r="B33" s="11" t="n">
        <v>16</v>
      </c>
      <c r="C33" s="18" t="s">
        <v>290</v>
      </c>
      <c r="D33" s="18" t="s">
        <v>151</v>
      </c>
      <c r="E33" s="18" t="s">
        <v>291</v>
      </c>
      <c r="F33" s="18" t="s">
        <v>292</v>
      </c>
      <c r="G33" s="39" t="n">
        <v>46.124</v>
      </c>
      <c r="H33" s="11" t="n">
        <v>4</v>
      </c>
      <c r="I33" s="39" t="n">
        <v>44.428</v>
      </c>
      <c r="J33" s="11"/>
      <c r="K33" s="39" t="n">
        <v>0</v>
      </c>
      <c r="L33" s="11" t="s">
        <v>509</v>
      </c>
      <c r="M33" s="39" t="n">
        <v>41.66</v>
      </c>
      <c r="N33" s="11" t="n">
        <v>3</v>
      </c>
      <c r="O33" s="39" t="n">
        <f aca="false">IF(ISERROR(SMALL(V33:Y33,1)),"",SMALL(V33:Y33,1))</f>
        <v>44.428</v>
      </c>
      <c r="P33" s="39" t="n">
        <f aca="false">IF(ISBLANK(A33),"",IF(O33=999,999,O33*INDEX('Reference Data'!C$4:C$65,MATCH(A33,'Reference Data'!B$4:B$65,0))))</f>
        <v>34.920408</v>
      </c>
      <c r="Q33" s="3" t="n">
        <f aca="false">IF(A33="","",RANK(P33,P$7:P$107,-1))</f>
        <v>68</v>
      </c>
      <c r="R33" s="22" t="n">
        <f aca="false">IF(A33="","",ROUND('Reference Data'!$K$3*(MIN(P$7:P$107)/(MIN(P$7:P$107)+'Reference Data'!$K$4*(P33-MIN(P$7:P$107)))),0))</f>
        <v>860</v>
      </c>
      <c r="S33" s="22" t="n">
        <f aca="false">IF(A33="","",ROUND('Reference Data'!$K$3*(U33/(U33+'Reference Data'!$K$4*(O33-U33))),0))</f>
        <v>926</v>
      </c>
      <c r="T33" s="19" t="str">
        <f aca="false">IF(ISBLANK($A33),"",IF(INDEX(Class!$P$7:$P$293,MATCH($C33,Class!$C$7:$C$293,0))=0,"",INDEX(Class!$P$7:$P$293,MATCH($C33,Class!$C$7:$C$293,0))))</f>
        <v>Novice</v>
      </c>
      <c r="U33" s="39" t="n">
        <f aca="false">IF(A33="","",IF(O32="",O33,U32))</f>
        <v>41.152</v>
      </c>
      <c r="V33" s="39" t="n">
        <f aca="false">IF(ISBLANK(A33),"",IF(H33="oc",999,IF(H33="dns",999,SUM(G33+H33*2))))</f>
        <v>54.124</v>
      </c>
      <c r="W33" s="39" t="n">
        <f aca="false">IF(ISBLANK(A33),"",IF(J33="oc",999,IF(J33="dns",999,SUM(I33+J33*2))))</f>
        <v>44.428</v>
      </c>
      <c r="X33" s="39" t="n">
        <f aca="false">IF(ISBLANK(A33),"",IF(L33="oc",999,IF(L33="dns",999,SUM(K33+L33*2))))</f>
        <v>999</v>
      </c>
      <c r="Y33" s="39" t="n">
        <f aca="false">IF(ISBLANK(A33),"",IF(N33="oc",999,IF(N33="dns",999,SUM(M33+N33*2))))</f>
        <v>47.66</v>
      </c>
    </row>
    <row r="34" customFormat="false" ht="12.75" hidden="false" customHeight="true" outlineLevel="0" collapsed="false">
      <c r="G34" s="0"/>
      <c r="H34" s="0"/>
      <c r="I34" s="0"/>
      <c r="J34" s="0"/>
      <c r="K34" s="0"/>
      <c r="L34" s="0"/>
      <c r="M34" s="0"/>
      <c r="N34" s="11"/>
      <c r="O34" s="39" t="str">
        <f aca="false">IF(ISERROR(SMALL(V34:Y34,1)),"",SMALL(V34:Y34,1))</f>
        <v/>
      </c>
      <c r="P34" s="39" t="str">
        <f aca="false">IF(ISBLANK(A34),"",IF(O34=999,999,O34*INDEX('Reference Data'!C$4:C$65,MATCH(A34,'Reference Data'!B$4:B$65,0))))</f>
        <v/>
      </c>
      <c r="Q34" s="3" t="str">
        <f aca="false">IF(A34="","",RANK(P34,P$7:P$107,-1))</f>
        <v/>
      </c>
      <c r="R34" s="22" t="str">
        <f aca="false">IF(A34="","",ROUND('Reference Data'!$K$3*(MIN(P$7:P$107)/(MIN(P$7:P$107)+'Reference Data'!$K$4*(P34-MIN(P$7:P$107)))),0))</f>
        <v/>
      </c>
      <c r="S34" s="22" t="str">
        <f aca="false">IF(A34="","",ROUND('Reference Data'!$K$3*(U34/(U34+'Reference Data'!$K$4*(O34-U34))),0))</f>
        <v/>
      </c>
      <c r="T34" s="19" t="str">
        <f aca="false">IF(ISBLANK($A34),"",IF(INDEX(Class!$P$7:$P$293,MATCH($C34,Class!$C$7:$C$293,0))=0,"",INDEX(Class!$P$7:$P$293,MATCH($C34,Class!$C$7:$C$293,0))))</f>
        <v/>
      </c>
      <c r="U34" s="39" t="str">
        <f aca="false">IF(A34="","",IF(O33="",O34,U33))</f>
        <v/>
      </c>
      <c r="V34" s="39" t="str">
        <f aca="false">IF(ISBLANK(A34),"",IF(H34="oc",999,IF(H34="dns",999,SUM(G34+H34*2))))</f>
        <v/>
      </c>
      <c r="W34" s="39" t="str">
        <f aca="false">IF(ISBLANK(A34),"",IF(J34="oc",999,IF(J34="dns",999,SUM(I34+J34*2))))</f>
        <v/>
      </c>
      <c r="X34" s="39" t="str">
        <f aca="false">IF(ISBLANK(A34),"",IF(L34="oc",999,IF(L34="dns",999,SUM(K34+L34*2))))</f>
        <v/>
      </c>
      <c r="Y34" s="39" t="str">
        <f aca="false">IF(ISBLANK(A34),"",IF(N34="oc",999,IF(N34="dns",999,SUM(M34+N34*2))))</f>
        <v/>
      </c>
    </row>
    <row r="35" customFormat="false" ht="12.75" hidden="false" customHeight="true" outlineLevel="0" collapsed="false">
      <c r="A35" s="3" t="s">
        <v>20</v>
      </c>
      <c r="B35" s="11" t="n">
        <v>2</v>
      </c>
      <c r="C35" s="18" t="s">
        <v>319</v>
      </c>
      <c r="D35" s="18" t="s">
        <v>151</v>
      </c>
      <c r="E35" s="18" t="s">
        <v>162</v>
      </c>
      <c r="F35" s="18" t="s">
        <v>320</v>
      </c>
      <c r="G35" s="39" t="n">
        <v>40.422</v>
      </c>
      <c r="H35" s="11"/>
      <c r="I35" s="39" t="n">
        <v>39.443</v>
      </c>
      <c r="J35" s="11" t="n">
        <v>1</v>
      </c>
      <c r="K35" s="39" t="n">
        <v>39.748</v>
      </c>
      <c r="L35" s="11" t="n">
        <v>1</v>
      </c>
      <c r="M35" s="39" t="n">
        <v>39.474</v>
      </c>
      <c r="N35" s="11"/>
      <c r="O35" s="39" t="n">
        <f aca="false">IF(ISERROR(SMALL(V35:Y35,1)),"",SMALL(V35:Y35,1))</f>
        <v>39.474</v>
      </c>
      <c r="P35" s="39" t="n">
        <f aca="false">IF(ISBLANK(A35),"",IF(O35=999,999,O35*INDEX('Reference Data'!C$4:C$65,MATCH(A35,'Reference Data'!B$4:B$65,0))))</f>
        <v>31.855518</v>
      </c>
      <c r="Q35" s="3" t="n">
        <f aca="false">IF(A35="","",RANK(P35,P$7:P$107,-1))</f>
        <v>24</v>
      </c>
      <c r="R35" s="22" t="n">
        <f aca="false">IF(A35="","",ROUND('Reference Data'!$K$3*(MIN(P$7:P$107)/(MIN(P$7:P$107)+'Reference Data'!$K$4*(P35-MIN(P$7:P$107)))),0))</f>
        <v>943</v>
      </c>
      <c r="S35" s="22" t="n">
        <f aca="false">IF(A35="","",ROUND('Reference Data'!$K$3*(U35/(U35+'Reference Data'!$K$4*(O35-U35))),0))</f>
        <v>1000</v>
      </c>
      <c r="T35" s="19" t="str">
        <f aca="false">IF(ISBLANK($A35),"",IF(INDEX(Class!$P$7:$P$293,MATCH($C35,Class!$C$7:$C$293,0))=0,"",INDEX(Class!$P$7:$P$293,MATCH($C35,Class!$C$7:$C$293,0))))</f>
        <v/>
      </c>
      <c r="U35" s="39" t="n">
        <f aca="false">IF(A35="","",IF(O34="",O35,U34))</f>
        <v>39.474</v>
      </c>
      <c r="V35" s="39" t="n">
        <f aca="false">IF(ISBLANK(A35),"",IF(H35="oc",999,IF(H35="dns",999,SUM(G35+H35*2))))</f>
        <v>40.422</v>
      </c>
      <c r="W35" s="39" t="n">
        <f aca="false">IF(ISBLANK(A35),"",IF(J35="oc",999,IF(J35="dns",999,SUM(I35+J35*2))))</f>
        <v>41.443</v>
      </c>
      <c r="X35" s="39" t="n">
        <f aca="false">IF(ISBLANK(A35),"",IF(L35="oc",999,IF(L35="dns",999,SUM(K35+L35*2))))</f>
        <v>41.748</v>
      </c>
      <c r="Y35" s="39" t="n">
        <f aca="false">IF(ISBLANK(A35),"",IF(N35="oc",999,IF(N35="dns",999,SUM(M35+N35*2))))</f>
        <v>39.474</v>
      </c>
    </row>
    <row r="36" customFormat="false" ht="12.75" hidden="false" customHeight="true" outlineLevel="0" collapsed="false">
      <c r="A36" s="3" t="s">
        <v>20</v>
      </c>
      <c r="B36" s="11" t="n">
        <v>28</v>
      </c>
      <c r="C36" s="18" t="s">
        <v>326</v>
      </c>
      <c r="D36" s="18" t="s">
        <v>151</v>
      </c>
      <c r="E36" s="18" t="s">
        <v>162</v>
      </c>
      <c r="F36" s="18" t="s">
        <v>320</v>
      </c>
      <c r="G36" s="39" t="n">
        <v>43.706</v>
      </c>
      <c r="H36" s="11"/>
      <c r="I36" s="39" t="n">
        <v>42.871</v>
      </c>
      <c r="J36" s="11"/>
      <c r="K36" s="39" t="n">
        <v>40.967</v>
      </c>
      <c r="L36" s="11"/>
      <c r="M36" s="39" t="n">
        <v>40.78</v>
      </c>
      <c r="N36" s="11"/>
      <c r="O36" s="39" t="n">
        <f aca="false">IF(ISERROR(SMALL(V36:Y36,1)),"",SMALL(V36:Y36,1))</f>
        <v>40.78</v>
      </c>
      <c r="P36" s="39" t="n">
        <f aca="false">IF(ISBLANK(A36),"",IF(O36=999,999,O36*INDEX('Reference Data'!C$4:C$65,MATCH(A36,'Reference Data'!B$4:B$65,0))))</f>
        <v>32.90946</v>
      </c>
      <c r="Q36" s="3" t="n">
        <f aca="false">IF(A36="","",RANK(P36,P$7:P$107,-1))</f>
        <v>46</v>
      </c>
      <c r="R36" s="22" t="n">
        <f aca="false">IF(A36="","",ROUND('Reference Data'!$K$3*(MIN(P$7:P$107)/(MIN(P$7:P$107)+'Reference Data'!$K$4*(P36-MIN(P$7:P$107)))),0))</f>
        <v>912</v>
      </c>
      <c r="S36" s="22" t="n">
        <f aca="false">IF(A36="","",ROUND('Reference Data'!$K$3*(U36/(U36+'Reference Data'!$K$4*(O36-U36))),0))</f>
        <v>968</v>
      </c>
      <c r="T36" s="19" t="str">
        <f aca="false">IF(ISBLANK($A36),"",IF(INDEX(Class!$P$7:$P$293,MATCH($C36,Class!$C$7:$C$293,0))=0,"",INDEX(Class!$P$7:$P$293,MATCH($C36,Class!$C$7:$C$293,0))))</f>
        <v/>
      </c>
      <c r="U36" s="39" t="n">
        <f aca="false">IF(A36="","",IF(O35="",O36,U35))</f>
        <v>39.474</v>
      </c>
      <c r="V36" s="39" t="n">
        <f aca="false">IF(ISBLANK(A36),"",IF(H36="oc",999,IF(H36="dns",999,SUM(G36+H36*2))))</f>
        <v>43.706</v>
      </c>
      <c r="W36" s="39" t="n">
        <f aca="false">IF(ISBLANK(A36),"",IF(J36="oc",999,IF(J36="dns",999,SUM(I36+J36*2))))</f>
        <v>42.871</v>
      </c>
      <c r="X36" s="39" t="n">
        <f aca="false">IF(ISBLANK(A36),"",IF(L36="oc",999,IF(L36="dns",999,SUM(K36+L36*2))))</f>
        <v>40.967</v>
      </c>
      <c r="Y36" s="39" t="n">
        <f aca="false">IF(ISBLANK(A36),"",IF(N36="oc",999,IF(N36="dns",999,SUM(M36+N36*2))))</f>
        <v>40.78</v>
      </c>
    </row>
    <row r="37" customFormat="false" ht="12.75" hidden="false" customHeight="true" outlineLevel="0" collapsed="false">
      <c r="A37" s="3" t="s">
        <v>20</v>
      </c>
      <c r="B37" s="11" t="n">
        <v>44</v>
      </c>
      <c r="C37" s="18" t="s">
        <v>325</v>
      </c>
      <c r="D37" s="18" t="s">
        <v>165</v>
      </c>
      <c r="E37" s="18" t="s">
        <v>162</v>
      </c>
      <c r="F37" s="18" t="s">
        <v>320</v>
      </c>
      <c r="G37" s="39" t="n">
        <v>46.916</v>
      </c>
      <c r="H37" s="11"/>
      <c r="I37" s="39" t="n">
        <v>45.531</v>
      </c>
      <c r="J37" s="11"/>
      <c r="K37" s="39" t="n">
        <v>43.338</v>
      </c>
      <c r="L37" s="11"/>
      <c r="M37" s="39" t="n">
        <v>42.478</v>
      </c>
      <c r="N37" s="11"/>
      <c r="O37" s="39" t="n">
        <f aca="false">IF(ISERROR(SMALL(V37:Y37,1)),"",SMALL(V37:Y37,1))</f>
        <v>42.478</v>
      </c>
      <c r="P37" s="39" t="n">
        <f aca="false">IF(ISBLANK(A37),"",IF(O37=999,999,O37*INDEX('Reference Data'!C$4:C$65,MATCH(A37,'Reference Data'!B$4:B$65,0))))</f>
        <v>34.279746</v>
      </c>
      <c r="Q37" s="3" t="n">
        <f aca="false">IF(A37="","",RANK(P37,P$7:P$107,-1))</f>
        <v>61</v>
      </c>
      <c r="R37" s="22" t="n">
        <f aca="false">IF(A37="","",ROUND('Reference Data'!$K$3*(MIN(P$7:P$107)/(MIN(P$7:P$107)+'Reference Data'!$K$4*(P37-MIN(P$7:P$107)))),0))</f>
        <v>876</v>
      </c>
      <c r="S37" s="22" t="n">
        <f aca="false">IF(A37="","",ROUND('Reference Data'!$K$3*(U37/(U37+'Reference Data'!$K$4*(O37-U37))),0))</f>
        <v>929</v>
      </c>
      <c r="T37" s="19" t="str">
        <f aca="false">IF(ISBLANK($A37),"",IF(INDEX(Class!$P$7:$P$293,MATCH($C37,Class!$C$7:$C$293,0))=0,"",INDEX(Class!$P$7:$P$293,MATCH($C37,Class!$C$7:$C$293,0))))</f>
        <v/>
      </c>
      <c r="U37" s="39" t="n">
        <f aca="false">IF(A37="","",IF(O36="",O37,U36))</f>
        <v>39.474</v>
      </c>
      <c r="V37" s="39" t="n">
        <f aca="false">IF(ISBLANK(A37),"",IF(H37="oc",999,IF(H37="dns",999,SUM(G37+H37*2))))</f>
        <v>46.916</v>
      </c>
      <c r="W37" s="39" t="n">
        <f aca="false">IF(ISBLANK(A37),"",IF(J37="oc",999,IF(J37="dns",999,SUM(I37+J37*2))))</f>
        <v>45.531</v>
      </c>
      <c r="X37" s="39" t="n">
        <f aca="false">IF(ISBLANK(A37),"",IF(L37="oc",999,IF(L37="dns",999,SUM(K37+L37*2))))</f>
        <v>43.338</v>
      </c>
      <c r="Y37" s="39" t="n">
        <f aca="false">IF(ISBLANK(A37),"",IF(N37="oc",999,IF(N37="dns",999,SUM(M37+N37*2))))</f>
        <v>42.478</v>
      </c>
    </row>
    <row r="38" customFormat="false" ht="12.75" hidden="false" customHeight="true" outlineLevel="0" collapsed="false">
      <c r="A38" s="3" t="s">
        <v>20</v>
      </c>
      <c r="B38" s="11" t="n">
        <v>10</v>
      </c>
      <c r="C38" s="18" t="s">
        <v>323</v>
      </c>
      <c r="D38" s="18" t="s">
        <v>144</v>
      </c>
      <c r="E38" s="18" t="s">
        <v>162</v>
      </c>
      <c r="F38" s="18" t="s">
        <v>320</v>
      </c>
      <c r="G38" s="39" t="n">
        <v>47.864</v>
      </c>
      <c r="H38" s="11"/>
      <c r="I38" s="39" t="n">
        <v>43.392</v>
      </c>
      <c r="J38" s="11"/>
      <c r="K38" s="39" t="n">
        <v>43.216</v>
      </c>
      <c r="L38" s="11"/>
      <c r="M38" s="39" t="n">
        <v>43.069</v>
      </c>
      <c r="N38" s="11"/>
      <c r="O38" s="39" t="n">
        <f aca="false">IF(ISERROR(SMALL(V38:Y38,1)),"",SMALL(V38:Y38,1))</f>
        <v>43.069</v>
      </c>
      <c r="P38" s="39" t="n">
        <f aca="false">IF(ISBLANK(A38),"",IF(O38=999,999,O38*INDEX('Reference Data'!C$4:C$65,MATCH(A38,'Reference Data'!B$4:B$65,0))))</f>
        <v>34.756683</v>
      </c>
      <c r="Q38" s="3" t="n">
        <f aca="false">IF(A38="","",RANK(P38,P$7:P$107,-1))</f>
        <v>67</v>
      </c>
      <c r="R38" s="22" t="n">
        <f aca="false">IF(A38="","",ROUND('Reference Data'!$K$3*(MIN(P$7:P$107)/(MIN(P$7:P$107)+'Reference Data'!$K$4*(P38-MIN(P$7:P$107)))),0))</f>
        <v>864</v>
      </c>
      <c r="S38" s="22" t="n">
        <f aca="false">IF(A38="","",ROUND('Reference Data'!$K$3*(U38/(U38+'Reference Data'!$K$4*(O38-U38))),0))</f>
        <v>917</v>
      </c>
      <c r="T38" s="19" t="str">
        <f aca="false">IF(ISBLANK($A38),"",IF(INDEX(Class!$P$7:$P$293,MATCH($C38,Class!$C$7:$C$293,0))=0,"",INDEX(Class!$P$7:$P$293,MATCH($C38,Class!$C$7:$C$293,0))))</f>
        <v/>
      </c>
      <c r="U38" s="39" t="n">
        <f aca="false">IF(A38="","",IF(O37="",O38,U37))</f>
        <v>39.474</v>
      </c>
      <c r="V38" s="39" t="n">
        <f aca="false">IF(ISBLANK(A38),"",IF(H38="oc",999,IF(H38="dns",999,SUM(G38+H38*2))))</f>
        <v>47.864</v>
      </c>
      <c r="W38" s="39" t="n">
        <f aca="false">IF(ISBLANK(A38),"",IF(J38="oc",999,IF(J38="dns",999,SUM(I38+J38*2))))</f>
        <v>43.392</v>
      </c>
      <c r="X38" s="39" t="n">
        <f aca="false">IF(ISBLANK(A38),"",IF(L38="oc",999,IF(L38="dns",999,SUM(K38+L38*2))))</f>
        <v>43.216</v>
      </c>
      <c r="Y38" s="39" t="n">
        <f aca="false">IF(ISBLANK(A38),"",IF(N38="oc",999,IF(N38="dns",999,SUM(M38+N38*2))))</f>
        <v>43.069</v>
      </c>
    </row>
    <row r="39" customFormat="false" ht="12.75" hidden="false" customHeight="true" outlineLevel="0" collapsed="false">
      <c r="G39" s="0"/>
      <c r="H39" s="0"/>
      <c r="I39" s="0"/>
      <c r="J39" s="0"/>
      <c r="K39" s="0"/>
      <c r="L39" s="0"/>
      <c r="M39" s="0"/>
      <c r="N39" s="11"/>
      <c r="O39" s="39" t="str">
        <f aca="false">IF(ISERROR(SMALL(V39:Y39,1)),"",SMALL(V39:Y39,1))</f>
        <v/>
      </c>
      <c r="P39" s="39" t="str">
        <f aca="false">IF(ISBLANK(A39),"",IF(O39=999,999,O39*INDEX('Reference Data'!C$4:C$65,MATCH(A39,'Reference Data'!B$4:B$65,0))))</f>
        <v/>
      </c>
      <c r="Q39" s="3" t="str">
        <f aca="false">IF(A39="","",RANK(P39,P$7:P$107,-1))</f>
        <v/>
      </c>
      <c r="R39" s="22" t="str">
        <f aca="false">IF(A39="","",ROUND('Reference Data'!$K$3*(MIN(P$7:P$107)/(MIN(P$7:P$107)+'Reference Data'!$K$4*(P39-MIN(P$7:P$107)))),0))</f>
        <v/>
      </c>
      <c r="S39" s="22" t="str">
        <f aca="false">IF(A39="","",ROUND('Reference Data'!$K$3*(U39/(U39+'Reference Data'!$K$4*(O39-U39))),0))</f>
        <v/>
      </c>
      <c r="T39" s="19" t="str">
        <f aca="false">IF(ISBLANK($A39),"",IF(INDEX(Class!$P$7:$P$293,MATCH($C39,Class!$C$7:$C$293,0))=0,"",INDEX(Class!$P$7:$P$293,MATCH($C39,Class!$C$7:$C$293,0))))</f>
        <v/>
      </c>
      <c r="U39" s="39" t="str">
        <f aca="false">IF(A39="","",IF(O38="",O39,U38))</f>
        <v/>
      </c>
      <c r="V39" s="39" t="str">
        <f aca="false">IF(ISBLANK(A39),"",IF(H39="oc",999,IF(H39="dns",999,SUM(G39+H39*2))))</f>
        <v/>
      </c>
      <c r="W39" s="39" t="str">
        <f aca="false">IF(ISBLANK(A39),"",IF(J39="oc",999,IF(J39="dns",999,SUM(I39+J39*2))))</f>
        <v/>
      </c>
      <c r="X39" s="39" t="str">
        <f aca="false">IF(ISBLANK(A39),"",IF(L39="oc",999,IF(L39="dns",999,SUM(K39+L39*2))))</f>
        <v/>
      </c>
      <c r="Y39" s="39" t="str">
        <f aca="false">IF(ISBLANK(A39),"",IF(N39="oc",999,IF(N39="dns",999,SUM(M39+N39*2))))</f>
        <v/>
      </c>
    </row>
    <row r="40" customFormat="false" ht="12.75" hidden="false" customHeight="true" outlineLevel="0" collapsed="false">
      <c r="A40" s="3" t="s">
        <v>22</v>
      </c>
      <c r="B40" s="11" t="n">
        <v>44</v>
      </c>
      <c r="C40" s="18" t="s">
        <v>339</v>
      </c>
      <c r="D40" s="18" t="s">
        <v>165</v>
      </c>
      <c r="E40" s="18" t="s">
        <v>295</v>
      </c>
      <c r="F40" s="18" t="s">
        <v>296</v>
      </c>
      <c r="G40" s="39" t="n">
        <v>39.836</v>
      </c>
      <c r="H40" s="11"/>
      <c r="I40" s="39" t="n">
        <v>40.949</v>
      </c>
      <c r="J40" s="11"/>
      <c r="K40" s="39" t="n">
        <v>40.273</v>
      </c>
      <c r="L40" s="11"/>
      <c r="M40" s="39" t="n">
        <v>39.206</v>
      </c>
      <c r="N40" s="11" t="n">
        <v>1</v>
      </c>
      <c r="O40" s="39" t="n">
        <f aca="false">IF(ISERROR(SMALL(V40:Y40,1)),"",SMALL(V40:Y40,1))</f>
        <v>39.836</v>
      </c>
      <c r="P40" s="39" t="n">
        <f aca="false">IF(ISBLANK(A40),"",IF(O40=999,999,O40*INDEX('Reference Data'!C$4:C$65,MATCH(A40,'Reference Data'!B$4:B$65,0))))</f>
        <v>31.430604</v>
      </c>
      <c r="Q40" s="3" t="n">
        <f aca="false">IF(A40="","",RANK(P40,P$7:P$107,-1))</f>
        <v>18</v>
      </c>
      <c r="R40" s="22" t="n">
        <f aca="false">IF(A40="","",ROUND('Reference Data'!$K$3*(MIN(P$7:P$107)/(MIN(P$7:P$107)+'Reference Data'!$K$4*(P40-MIN(P$7:P$107)))),0))</f>
        <v>955</v>
      </c>
      <c r="S40" s="22" t="n">
        <f aca="false">IF(A40="","",ROUND('Reference Data'!$K$3*(U40/(U40+'Reference Data'!$K$4*(O40-U40))),0))</f>
        <v>1000</v>
      </c>
      <c r="T40" s="19" t="str">
        <f aca="false">IF(ISBLANK($A40),"",IF(INDEX(Class!$P$7:$P$293,MATCH($C40,Class!$C$7:$C$293,0))=0,"",INDEX(Class!$P$7:$P$293,MATCH($C40,Class!$C$7:$C$293,0))))</f>
        <v>Novice</v>
      </c>
      <c r="U40" s="39" t="n">
        <f aca="false">IF(A40="","",IF(O39="",O40,U39))</f>
        <v>39.836</v>
      </c>
      <c r="V40" s="39" t="n">
        <f aca="false">IF(ISBLANK(A40),"",IF(H40="oc",999,IF(H40="dns",999,SUM(G40+H40*2))))</f>
        <v>39.836</v>
      </c>
      <c r="W40" s="39" t="n">
        <f aca="false">IF(ISBLANK(A40),"",IF(J40="oc",999,IF(J40="dns",999,SUM(I40+J40*2))))</f>
        <v>40.949</v>
      </c>
      <c r="X40" s="39" t="n">
        <f aca="false">IF(ISBLANK(A40),"",IF(L40="oc",999,IF(L40="dns",999,SUM(K40+L40*2))))</f>
        <v>40.273</v>
      </c>
      <c r="Y40" s="39" t="n">
        <f aca="false">IF(ISBLANK(A40),"",IF(N40="oc",999,IF(N40="dns",999,SUM(M40+N40*2))))</f>
        <v>41.206</v>
      </c>
    </row>
    <row r="41" customFormat="false" ht="12.75" hidden="false" customHeight="true" outlineLevel="0" collapsed="false">
      <c r="A41" s="3" t="s">
        <v>22</v>
      </c>
      <c r="B41" s="11" t="n">
        <v>43</v>
      </c>
      <c r="C41" s="18" t="s">
        <v>305</v>
      </c>
      <c r="D41" s="18" t="s">
        <v>155</v>
      </c>
      <c r="E41" s="18" t="s">
        <v>145</v>
      </c>
      <c r="F41" s="18" t="s">
        <v>172</v>
      </c>
      <c r="G41" s="39" t="n">
        <v>40.684</v>
      </c>
      <c r="H41" s="11"/>
      <c r="I41" s="39" t="n">
        <v>42.308</v>
      </c>
      <c r="J41" s="11"/>
      <c r="K41" s="39" t="n">
        <v>41.329</v>
      </c>
      <c r="L41" s="11"/>
      <c r="M41" s="39" t="n">
        <v>41.352</v>
      </c>
      <c r="N41" s="11"/>
      <c r="O41" s="39" t="n">
        <f aca="false">IF(ISERROR(SMALL(V41:Y41,1)),"",SMALL(V41:Y41,1))</f>
        <v>40.684</v>
      </c>
      <c r="P41" s="39" t="n">
        <f aca="false">IF(ISBLANK(A41),"",IF(O41=999,999,O41*INDEX('Reference Data'!C$4:C$65,MATCH(A41,'Reference Data'!B$4:B$65,0))))</f>
        <v>32.099676</v>
      </c>
      <c r="Q41" s="3" t="n">
        <f aca="false">IF(A41="","",RANK(P41,P$7:P$107,-1))</f>
        <v>30</v>
      </c>
      <c r="R41" s="22" t="n">
        <f aca="false">IF(A41="","",ROUND('Reference Data'!$K$3*(MIN(P$7:P$107)/(MIN(P$7:P$107)+'Reference Data'!$K$4*(P41-MIN(P$7:P$107)))),0))</f>
        <v>935</v>
      </c>
      <c r="S41" s="22" t="n">
        <f aca="false">IF(A41="","",ROUND('Reference Data'!$K$3*(U41/(U41+'Reference Data'!$K$4*(O41-U41))),0))</f>
        <v>979</v>
      </c>
      <c r="T41" s="19" t="str">
        <f aca="false">IF(ISBLANK($A41),"",IF(INDEX(Class!$P$7:$P$293,MATCH($C41,Class!$C$7:$C$293,0))=0,"",INDEX(Class!$P$7:$P$293,MATCH($C41,Class!$C$7:$C$293,0))))</f>
        <v/>
      </c>
      <c r="U41" s="39" t="n">
        <f aca="false">IF(A41="","",IF(O40="",O41,U40))</f>
        <v>39.836</v>
      </c>
      <c r="V41" s="39" t="n">
        <f aca="false">IF(ISBLANK(A41),"",IF(H41="oc",999,IF(H41="dns",999,SUM(G41+H41*2))))</f>
        <v>40.684</v>
      </c>
      <c r="W41" s="39" t="n">
        <f aca="false">IF(ISBLANK(A41),"",IF(J41="oc",999,IF(J41="dns",999,SUM(I41+J41*2))))</f>
        <v>42.308</v>
      </c>
      <c r="X41" s="39" t="n">
        <f aca="false">IF(ISBLANK(A41),"",IF(L41="oc",999,IF(L41="dns",999,SUM(K41+L41*2))))</f>
        <v>41.329</v>
      </c>
      <c r="Y41" s="39" t="n">
        <f aca="false">IF(ISBLANK(A41),"",IF(N41="oc",999,IF(N41="dns",999,SUM(M41+N41*2))))</f>
        <v>41.352</v>
      </c>
    </row>
    <row r="42" customFormat="false" ht="12.75" hidden="false" customHeight="true" outlineLevel="0" collapsed="false">
      <c r="A42" s="3" t="s">
        <v>22</v>
      </c>
      <c r="B42" s="11" t="n">
        <v>38</v>
      </c>
      <c r="C42" s="18" t="s">
        <v>333</v>
      </c>
      <c r="D42" s="18" t="s">
        <v>165</v>
      </c>
      <c r="E42" s="18" t="s">
        <v>162</v>
      </c>
      <c r="F42" s="18" t="s">
        <v>334</v>
      </c>
      <c r="G42" s="39" t="n">
        <v>40.729</v>
      </c>
      <c r="H42" s="11"/>
      <c r="I42" s="39" t="n">
        <v>44.12</v>
      </c>
      <c r="J42" s="11"/>
      <c r="K42" s="39" t="n">
        <v>48.384</v>
      </c>
      <c r="L42" s="11"/>
      <c r="M42" s="39" t="n">
        <v>41.738</v>
      </c>
      <c r="N42" s="11"/>
      <c r="O42" s="39" t="n">
        <f aca="false">IF(ISERROR(SMALL(V42:Y42,1)),"",SMALL(V42:Y42,1))</f>
        <v>40.729</v>
      </c>
      <c r="P42" s="39" t="n">
        <f aca="false">IF(ISBLANK(A42),"",IF(O42=999,999,O42*INDEX('Reference Data'!C$4:C$65,MATCH(A42,'Reference Data'!B$4:B$65,0))))</f>
        <v>32.135181</v>
      </c>
      <c r="Q42" s="3" t="n">
        <f aca="false">IF(A42="","",RANK(P42,P$7:P$107,-1))</f>
        <v>32</v>
      </c>
      <c r="R42" s="22" t="n">
        <f aca="false">IF(A42="","",ROUND('Reference Data'!$K$3*(MIN(P$7:P$107)/(MIN(P$7:P$107)+'Reference Data'!$K$4*(P42-MIN(P$7:P$107)))),0))</f>
        <v>934</v>
      </c>
      <c r="S42" s="22" t="n">
        <f aca="false">IF(A42="","",ROUND('Reference Data'!$K$3*(U42/(U42+'Reference Data'!$K$4*(O42-U42))),0))</f>
        <v>978</v>
      </c>
      <c r="T42" s="19" t="str">
        <f aca="false">IF(ISBLANK($A42),"",IF(INDEX(Class!$P$7:$P$293,MATCH($C42,Class!$C$7:$C$293,0))=0,"",INDEX(Class!$P$7:$P$293,MATCH($C42,Class!$C$7:$C$293,0))))</f>
        <v>Novice</v>
      </c>
      <c r="U42" s="39" t="n">
        <f aca="false">IF(A42="","",IF(O41="",O42,U41))</f>
        <v>39.836</v>
      </c>
      <c r="V42" s="39" t="n">
        <f aca="false">IF(ISBLANK(A42),"",IF(H42="oc",999,IF(H42="dns",999,SUM(G42+H42*2))))</f>
        <v>40.729</v>
      </c>
      <c r="W42" s="39" t="n">
        <f aca="false">IF(ISBLANK(A42),"",IF(J42="oc",999,IF(J42="dns",999,SUM(I42+J42*2))))</f>
        <v>44.12</v>
      </c>
      <c r="X42" s="39" t="n">
        <f aca="false">IF(ISBLANK(A42),"",IF(L42="oc",999,IF(L42="dns",999,SUM(K42+L42*2))))</f>
        <v>48.384</v>
      </c>
      <c r="Y42" s="39" t="n">
        <f aca="false">IF(ISBLANK(A42),"",IF(N42="oc",999,IF(N42="dns",999,SUM(M42+N42*2))))</f>
        <v>41.738</v>
      </c>
    </row>
    <row r="43" customFormat="false" ht="12.75" hidden="false" customHeight="true" outlineLevel="0" collapsed="false">
      <c r="A43" s="3" t="s">
        <v>22</v>
      </c>
      <c r="B43" s="11" t="n">
        <v>4</v>
      </c>
      <c r="C43" s="18" t="s">
        <v>348</v>
      </c>
      <c r="D43" s="18" t="s">
        <v>184</v>
      </c>
      <c r="E43" s="18" t="s">
        <v>343</v>
      </c>
      <c r="F43" s="18" t="s">
        <v>344</v>
      </c>
      <c r="G43" s="39" t="n">
        <v>41.554</v>
      </c>
      <c r="H43" s="11"/>
      <c r="I43" s="39" t="n">
        <v>41.242</v>
      </c>
      <c r="J43" s="11"/>
      <c r="K43" s="39" t="n">
        <v>41.274</v>
      </c>
      <c r="L43" s="11"/>
      <c r="M43" s="39" t="n">
        <v>41.009</v>
      </c>
      <c r="N43" s="11"/>
      <c r="O43" s="39" t="n">
        <f aca="false">IF(ISERROR(SMALL(V43:Y43,1)),"",SMALL(V43:Y43,1))</f>
        <v>41.009</v>
      </c>
      <c r="P43" s="39" t="n">
        <f aca="false">IF(ISBLANK(A43),"",IF(O43=999,999,O43*INDEX('Reference Data'!C$4:C$65,MATCH(A43,'Reference Data'!B$4:B$65,0))))</f>
        <v>32.356101</v>
      </c>
      <c r="Q43" s="3" t="n">
        <f aca="false">IF(A43="","",RANK(P43,P$7:P$107,-1))</f>
        <v>39</v>
      </c>
      <c r="R43" s="22" t="n">
        <f aca="false">IF(A43="","",ROUND('Reference Data'!$K$3*(MIN(P$7:P$107)/(MIN(P$7:P$107)+'Reference Data'!$K$4*(P43-MIN(P$7:P$107)))),0))</f>
        <v>928</v>
      </c>
      <c r="S43" s="22" t="n">
        <f aca="false">IF(A43="","",ROUND('Reference Data'!$K$3*(U43/(U43+'Reference Data'!$K$4*(O43-U43))),0))</f>
        <v>971</v>
      </c>
      <c r="T43" s="19" t="str">
        <f aca="false">IF(ISBLANK($A43),"",IF(INDEX(Class!$P$7:$P$293,MATCH($C43,Class!$C$7:$C$293,0))=0,"",INDEX(Class!$P$7:$P$293,MATCH($C43,Class!$C$7:$C$293,0))))</f>
        <v/>
      </c>
      <c r="U43" s="39" t="n">
        <f aca="false">IF(A43="","",IF(O42="",O43,U42))</f>
        <v>39.836</v>
      </c>
      <c r="V43" s="39" t="n">
        <f aca="false">IF(ISBLANK(A43),"",IF(H43="oc",999,IF(H43="dns",999,SUM(G43+H43*2))))</f>
        <v>41.554</v>
      </c>
      <c r="W43" s="39" t="n">
        <f aca="false">IF(ISBLANK(A43),"",IF(J43="oc",999,IF(J43="dns",999,SUM(I43+J43*2))))</f>
        <v>41.242</v>
      </c>
      <c r="X43" s="39" t="n">
        <f aca="false">IF(ISBLANK(A43),"",IF(L43="oc",999,IF(L43="dns",999,SUM(K43+L43*2))))</f>
        <v>41.274</v>
      </c>
      <c r="Y43" s="39" t="n">
        <f aca="false">IF(ISBLANK(A43),"",IF(N43="oc",999,IF(N43="dns",999,SUM(M43+N43*2))))</f>
        <v>41.009</v>
      </c>
    </row>
    <row r="44" customFormat="false" ht="12.75" hidden="false" customHeight="true" outlineLevel="0" collapsed="false">
      <c r="A44" s="3" t="s">
        <v>22</v>
      </c>
      <c r="B44" s="11" t="n">
        <v>9</v>
      </c>
      <c r="C44" s="18" t="s">
        <v>353</v>
      </c>
      <c r="D44" s="18" t="s">
        <v>155</v>
      </c>
      <c r="E44" s="18" t="s">
        <v>343</v>
      </c>
      <c r="F44" s="18" t="s">
        <v>344</v>
      </c>
      <c r="G44" s="39" t="n">
        <v>46.151</v>
      </c>
      <c r="H44" s="11"/>
      <c r="I44" s="39" t="n">
        <v>44.323</v>
      </c>
      <c r="J44" s="11"/>
      <c r="K44" s="39" t="n">
        <v>45.787</v>
      </c>
      <c r="L44" s="11"/>
      <c r="M44" s="39" t="n">
        <v>42.42</v>
      </c>
      <c r="N44" s="11"/>
      <c r="O44" s="39" t="n">
        <f aca="false">IF(ISERROR(SMALL(V44:Y44,1)),"",SMALL(V44:Y44,1))</f>
        <v>42.42</v>
      </c>
      <c r="P44" s="39" t="n">
        <f aca="false">IF(ISBLANK(A44),"",IF(O44=999,999,O44*INDEX('Reference Data'!C$4:C$65,MATCH(A44,'Reference Data'!B$4:B$65,0))))</f>
        <v>33.46938</v>
      </c>
      <c r="Q44" s="3" t="n">
        <f aca="false">IF(A44="","",RANK(P44,P$7:P$107,-1))</f>
        <v>51</v>
      </c>
      <c r="R44" s="22" t="n">
        <f aca="false">IF(A44="","",ROUND('Reference Data'!$K$3*(MIN(P$7:P$107)/(MIN(P$7:P$107)+'Reference Data'!$K$4*(P44-MIN(P$7:P$107)))),0))</f>
        <v>897</v>
      </c>
      <c r="S44" s="22" t="n">
        <f aca="false">IF(A44="","",ROUND('Reference Data'!$K$3*(U44/(U44+'Reference Data'!$K$4*(O44-U44))),0))</f>
        <v>939</v>
      </c>
      <c r="T44" s="19" t="str">
        <f aca="false">IF(ISBLANK($A44),"",IF(INDEX(Class!$P$7:$P$293,MATCH($C44,Class!$C$7:$C$293,0))=0,"",INDEX(Class!$P$7:$P$293,MATCH($C44,Class!$C$7:$C$293,0))))</f>
        <v>Novice</v>
      </c>
      <c r="U44" s="39" t="n">
        <f aca="false">IF(A44="","",IF(O43="",O44,U43))</f>
        <v>39.836</v>
      </c>
      <c r="V44" s="39" t="n">
        <f aca="false">IF(ISBLANK(A44),"",IF(H44="oc",999,IF(H44="dns",999,SUM(G44+H44*2))))</f>
        <v>46.151</v>
      </c>
      <c r="W44" s="39" t="n">
        <f aca="false">IF(ISBLANK(A44),"",IF(J44="oc",999,IF(J44="dns",999,SUM(I44+J44*2))))</f>
        <v>44.323</v>
      </c>
      <c r="X44" s="39" t="n">
        <f aca="false">IF(ISBLANK(A44),"",IF(L44="oc",999,IF(L44="dns",999,SUM(K44+L44*2))))</f>
        <v>45.787</v>
      </c>
      <c r="Y44" s="39" t="n">
        <f aca="false">IF(ISBLANK(A44),"",IF(N44="oc",999,IF(N44="dns",999,SUM(M44+N44*2))))</f>
        <v>42.42</v>
      </c>
    </row>
    <row r="45" customFormat="false" ht="12.75" hidden="false" customHeight="true" outlineLevel="0" collapsed="false">
      <c r="A45" s="3" t="s">
        <v>22</v>
      </c>
      <c r="B45" s="11" t="n">
        <v>8</v>
      </c>
      <c r="C45" s="18" t="s">
        <v>335</v>
      </c>
      <c r="D45" s="18" t="s">
        <v>151</v>
      </c>
      <c r="E45" s="18" t="s">
        <v>207</v>
      </c>
      <c r="F45" s="18" t="s">
        <v>336</v>
      </c>
      <c r="G45" s="39" t="n">
        <v>43.307</v>
      </c>
      <c r="H45" s="11"/>
      <c r="I45" s="39" t="n">
        <v>43.021</v>
      </c>
      <c r="J45" s="11"/>
      <c r="K45" s="39" t="n">
        <v>43.916</v>
      </c>
      <c r="L45" s="11"/>
      <c r="M45" s="39" t="n">
        <v>44.427</v>
      </c>
      <c r="N45" s="11"/>
      <c r="O45" s="39" t="n">
        <f aca="false">IF(ISERROR(SMALL(V45:Y45,1)),"",SMALL(V45:Y45,1))</f>
        <v>43.021</v>
      </c>
      <c r="P45" s="39" t="n">
        <f aca="false">IF(ISBLANK(A45),"",IF(O45=999,999,O45*INDEX('Reference Data'!C$4:C$65,MATCH(A45,'Reference Data'!B$4:B$65,0))))</f>
        <v>33.943569</v>
      </c>
      <c r="Q45" s="3" t="n">
        <f aca="false">IF(A45="","",RANK(P45,P$7:P$107,-1))</f>
        <v>57</v>
      </c>
      <c r="R45" s="22" t="n">
        <f aca="false">IF(A45="","",ROUND('Reference Data'!$K$3*(MIN(P$7:P$107)/(MIN(P$7:P$107)+'Reference Data'!$K$4*(P45-MIN(P$7:P$107)))),0))</f>
        <v>885</v>
      </c>
      <c r="S45" s="22" t="n">
        <f aca="false">IF(A45="","",ROUND('Reference Data'!$K$3*(U45/(U45+'Reference Data'!$K$4*(O45-U45))),0))</f>
        <v>926</v>
      </c>
      <c r="T45" s="19" t="str">
        <f aca="false">IF(ISBLANK($A45),"",IF(INDEX(Class!$P$7:$P$293,MATCH($C45,Class!$C$7:$C$293,0))=0,"",INDEX(Class!$P$7:$P$293,MATCH($C45,Class!$C$7:$C$293,0))))</f>
        <v>Novice</v>
      </c>
      <c r="U45" s="39" t="n">
        <f aca="false">IF(A45="","",IF(O44="",O45,U44))</f>
        <v>39.836</v>
      </c>
      <c r="V45" s="39" t="n">
        <f aca="false">IF(ISBLANK(A45),"",IF(H45="oc",999,IF(H45="dns",999,SUM(G45+H45*2))))</f>
        <v>43.307</v>
      </c>
      <c r="W45" s="39" t="n">
        <f aca="false">IF(ISBLANK(A45),"",IF(J45="oc",999,IF(J45="dns",999,SUM(I45+J45*2))))</f>
        <v>43.021</v>
      </c>
      <c r="X45" s="39" t="n">
        <f aca="false">IF(ISBLANK(A45),"",IF(L45="oc",999,IF(L45="dns",999,SUM(K45+L45*2))))</f>
        <v>43.916</v>
      </c>
      <c r="Y45" s="39" t="n">
        <f aca="false">IF(ISBLANK(A45),"",IF(N45="oc",999,IF(N45="dns",999,SUM(M45+N45*2))))</f>
        <v>44.427</v>
      </c>
    </row>
    <row r="46" customFormat="false" ht="12.75" hidden="false" customHeight="true" outlineLevel="0" collapsed="false">
      <c r="A46" s="3" t="s">
        <v>22</v>
      </c>
      <c r="B46" s="11" t="n">
        <v>16</v>
      </c>
      <c r="C46" s="18" t="s">
        <v>355</v>
      </c>
      <c r="D46" s="18" t="s">
        <v>144</v>
      </c>
      <c r="E46" s="18" t="s">
        <v>343</v>
      </c>
      <c r="F46" s="18" t="s">
        <v>344</v>
      </c>
      <c r="G46" s="39" t="n">
        <v>46.684</v>
      </c>
      <c r="H46" s="11"/>
      <c r="I46" s="39" t="n">
        <v>44.346</v>
      </c>
      <c r="J46" s="11"/>
      <c r="K46" s="39" t="n">
        <v>44.848</v>
      </c>
      <c r="L46" s="11"/>
      <c r="M46" s="39" t="n">
        <v>43.271</v>
      </c>
      <c r="N46" s="11"/>
      <c r="O46" s="39" t="n">
        <f aca="false">IF(ISERROR(SMALL(V46:Y46,1)),"",SMALL(V46:Y46,1))</f>
        <v>43.271</v>
      </c>
      <c r="P46" s="39" t="n">
        <f aca="false">IF(ISBLANK(A46),"",IF(O46=999,999,O46*INDEX('Reference Data'!C$4:C$65,MATCH(A46,'Reference Data'!B$4:B$65,0))))</f>
        <v>34.140819</v>
      </c>
      <c r="Q46" s="3" t="n">
        <f aca="false">IF(A46="","",RANK(P46,P$7:P$107,-1))</f>
        <v>59</v>
      </c>
      <c r="R46" s="22" t="n">
        <f aca="false">IF(A46="","",ROUND('Reference Data'!$K$3*(MIN(P$7:P$107)/(MIN(P$7:P$107)+'Reference Data'!$K$4*(P46-MIN(P$7:P$107)))),0))</f>
        <v>879</v>
      </c>
      <c r="S46" s="22" t="n">
        <f aca="false">IF(A46="","",ROUND('Reference Data'!$K$3*(U46/(U46+'Reference Data'!$K$4*(O46-U46))),0))</f>
        <v>921</v>
      </c>
      <c r="T46" s="19" t="str">
        <f aca="false">IF(ISBLANK($A46),"",IF(INDEX(Class!$P$7:$P$293,MATCH($C46,Class!$C$7:$C$293,0))=0,"",INDEX(Class!$P$7:$P$293,MATCH($C46,Class!$C$7:$C$293,0))))</f>
        <v>Novice</v>
      </c>
      <c r="U46" s="39" t="n">
        <f aca="false">IF(A46="","",IF(O45="",O46,U45))</f>
        <v>39.836</v>
      </c>
      <c r="V46" s="39" t="n">
        <f aca="false">IF(ISBLANK(A46),"",IF(H46="oc",999,IF(H46="dns",999,SUM(G46+H46*2))))</f>
        <v>46.684</v>
      </c>
      <c r="W46" s="39" t="n">
        <f aca="false">IF(ISBLANK(A46),"",IF(J46="oc",999,IF(J46="dns",999,SUM(I46+J46*2))))</f>
        <v>44.346</v>
      </c>
      <c r="X46" s="39" t="n">
        <f aca="false">IF(ISBLANK(A46),"",IF(L46="oc",999,IF(L46="dns",999,SUM(K46+L46*2))))</f>
        <v>44.848</v>
      </c>
      <c r="Y46" s="39" t="n">
        <f aca="false">IF(ISBLANK(A46),"",IF(N46="oc",999,IF(N46="dns",999,SUM(M46+N46*2))))</f>
        <v>43.271</v>
      </c>
    </row>
    <row r="47" customFormat="false" ht="12.75" hidden="false" customHeight="true" outlineLevel="0" collapsed="false">
      <c r="A47" s="3" t="s">
        <v>22</v>
      </c>
      <c r="B47" s="11" t="n">
        <v>69</v>
      </c>
      <c r="C47" s="18" t="s">
        <v>342</v>
      </c>
      <c r="D47" s="18" t="s">
        <v>151</v>
      </c>
      <c r="E47" s="18" t="s">
        <v>343</v>
      </c>
      <c r="F47" s="18" t="s">
        <v>344</v>
      </c>
      <c r="G47" s="39" t="n">
        <v>46.714</v>
      </c>
      <c r="H47" s="11"/>
      <c r="I47" s="39" t="n">
        <v>46.063</v>
      </c>
      <c r="J47" s="11"/>
      <c r="K47" s="39" t="n">
        <v>47.734</v>
      </c>
      <c r="L47" s="11"/>
      <c r="M47" s="39" t="n">
        <v>44.57</v>
      </c>
      <c r="N47" s="11"/>
      <c r="O47" s="39" t="n">
        <f aca="false">IF(ISERROR(SMALL(V47:Y47,1)),"",SMALL(V47:Y47,1))</f>
        <v>44.57</v>
      </c>
      <c r="P47" s="39" t="n">
        <f aca="false">IF(ISBLANK(A47),"",IF(O47=999,999,O47*INDEX('Reference Data'!C$4:C$65,MATCH(A47,'Reference Data'!B$4:B$65,0))))</f>
        <v>35.16573</v>
      </c>
      <c r="Q47" s="3" t="n">
        <f aca="false">IF(A47="","",RANK(P47,P$7:P$107,-1))</f>
        <v>74</v>
      </c>
      <c r="R47" s="22" t="n">
        <f aca="false">IF(A47="","",ROUND('Reference Data'!$K$3*(MIN(P$7:P$107)/(MIN(P$7:P$107)+'Reference Data'!$K$4*(P47-MIN(P$7:P$107)))),0))</f>
        <v>854</v>
      </c>
      <c r="S47" s="22" t="n">
        <f aca="false">IF(A47="","",ROUND('Reference Data'!$K$3*(U47/(U47+'Reference Data'!$K$4*(O47-U47))),0))</f>
        <v>894</v>
      </c>
      <c r="T47" s="19" t="str">
        <f aca="false">IF(ISBLANK($A47),"",IF(INDEX(Class!$P$7:$P$293,MATCH($C47,Class!$C$7:$C$293,0))=0,"",INDEX(Class!$P$7:$P$293,MATCH($C47,Class!$C$7:$C$293,0))))</f>
        <v>Novice</v>
      </c>
      <c r="U47" s="39" t="n">
        <f aca="false">IF(A47="","",IF(O46="",O47,U46))</f>
        <v>39.836</v>
      </c>
      <c r="V47" s="39" t="n">
        <f aca="false">IF(ISBLANK(A47),"",IF(H47="oc",999,IF(H47="dns",999,SUM(G47+H47*2))))</f>
        <v>46.714</v>
      </c>
      <c r="W47" s="39" t="n">
        <f aca="false">IF(ISBLANK(A47),"",IF(J47="oc",999,IF(J47="dns",999,SUM(I47+J47*2))))</f>
        <v>46.063</v>
      </c>
      <c r="X47" s="39" t="n">
        <f aca="false">IF(ISBLANK(A47),"",IF(L47="oc",999,IF(L47="dns",999,SUM(K47+L47*2))))</f>
        <v>47.734</v>
      </c>
      <c r="Y47" s="39" t="n">
        <f aca="false">IF(ISBLANK(A47),"",IF(N47="oc",999,IF(N47="dns",999,SUM(M47+N47*2))))</f>
        <v>44.57</v>
      </c>
    </row>
    <row r="48" customFormat="false" ht="12.75" hidden="false" customHeight="true" outlineLevel="0" collapsed="false">
      <c r="A48" s="3" t="s">
        <v>22</v>
      </c>
      <c r="B48" s="11" t="n">
        <v>21</v>
      </c>
      <c r="C48" s="18" t="s">
        <v>345</v>
      </c>
      <c r="D48" s="18" t="s">
        <v>165</v>
      </c>
      <c r="E48" s="18" t="s">
        <v>343</v>
      </c>
      <c r="F48" s="18" t="s">
        <v>344</v>
      </c>
      <c r="G48" s="39" t="n">
        <v>0</v>
      </c>
      <c r="H48" s="11" t="s">
        <v>509</v>
      </c>
      <c r="I48" s="39" t="n">
        <v>47.046</v>
      </c>
      <c r="J48" s="11"/>
      <c r="K48" s="39" t="n">
        <v>45.797</v>
      </c>
      <c r="L48" s="11"/>
      <c r="M48" s="39" t="n">
        <v>45.082</v>
      </c>
      <c r="N48" s="11"/>
      <c r="O48" s="39" t="n">
        <f aca="false">IF(ISERROR(SMALL(V48:Y48,1)),"",SMALL(V48:Y48,1))</f>
        <v>45.082</v>
      </c>
      <c r="P48" s="39" t="n">
        <f aca="false">IF(ISBLANK(A48),"",IF(O48=999,999,O48*INDEX('Reference Data'!C$4:C$65,MATCH(A48,'Reference Data'!B$4:B$65,0))))</f>
        <v>35.569698</v>
      </c>
      <c r="Q48" s="3" t="n">
        <f aca="false">IF(A48="","",RANK(P48,P$7:P$107,-1))</f>
        <v>76</v>
      </c>
      <c r="R48" s="22" t="n">
        <f aca="false">IF(A48="","",ROUND('Reference Data'!$K$3*(MIN(P$7:P$107)/(MIN(P$7:P$107)+'Reference Data'!$K$4*(P48-MIN(P$7:P$107)))),0))</f>
        <v>844</v>
      </c>
      <c r="S48" s="22" t="n">
        <f aca="false">IF(A48="","",ROUND('Reference Data'!$K$3*(U48/(U48+'Reference Data'!$K$4*(O48-U48))),0))</f>
        <v>884</v>
      </c>
      <c r="T48" s="19" t="str">
        <f aca="false">IF(ISBLANK($A48),"",IF(INDEX(Class!$P$7:$P$293,MATCH($C48,Class!$C$7:$C$293,0))=0,"",INDEX(Class!$P$7:$P$293,MATCH($C48,Class!$C$7:$C$293,0))))</f>
        <v>Novice</v>
      </c>
      <c r="U48" s="39" t="n">
        <f aca="false">IF(A48="","",IF(O47="",O48,U47))</f>
        <v>39.836</v>
      </c>
      <c r="V48" s="39" t="n">
        <f aca="false">IF(ISBLANK(A48),"",IF(H48="oc",999,IF(H48="dns",999,SUM(G48+H48*2))))</f>
        <v>999</v>
      </c>
      <c r="W48" s="39" t="n">
        <f aca="false">IF(ISBLANK(A48),"",IF(J48="oc",999,IF(J48="dns",999,SUM(I48+J48*2))))</f>
        <v>47.046</v>
      </c>
      <c r="X48" s="39" t="n">
        <f aca="false">IF(ISBLANK(A48),"",IF(L48="oc",999,IF(L48="dns",999,SUM(K48+L48*2))))</f>
        <v>45.797</v>
      </c>
      <c r="Y48" s="39" t="n">
        <f aca="false">IF(ISBLANK(A48),"",IF(N48="oc",999,IF(N48="dns",999,SUM(M48+N48*2))))</f>
        <v>45.082</v>
      </c>
    </row>
    <row r="49" customFormat="false" ht="12.75" hidden="false" customHeight="true" outlineLevel="0" collapsed="false">
      <c r="G49" s="0"/>
      <c r="H49" s="0"/>
      <c r="I49" s="0"/>
      <c r="J49" s="0"/>
      <c r="K49" s="39"/>
      <c r="L49" s="11"/>
      <c r="M49" s="39"/>
      <c r="N49" s="11"/>
      <c r="O49" s="39" t="str">
        <f aca="false">IF(ISERROR(SMALL(V49:Y49,1)),"",SMALL(V49:Y49,1))</f>
        <v/>
      </c>
      <c r="P49" s="39" t="str">
        <f aca="false">IF(ISBLANK(A49),"",IF(O49=999,999,O49*INDEX('Reference Data'!C$4:C$65,MATCH(A49,'Reference Data'!B$4:B$65,0))))</f>
        <v/>
      </c>
      <c r="Q49" s="3" t="str">
        <f aca="false">IF(A49="","",RANK(P49,P$7:P$107,-1))</f>
        <v/>
      </c>
      <c r="R49" s="22" t="str">
        <f aca="false">IF(A49="","",ROUND('Reference Data'!$K$3*(MIN(P$7:P$107)/(MIN(P$7:P$107)+'Reference Data'!$K$4*(P49-MIN(P$7:P$107)))),0))</f>
        <v/>
      </c>
      <c r="S49" s="22" t="str">
        <f aca="false">IF(A49="","",ROUND('Reference Data'!$K$3*(U49/(U49+'Reference Data'!$K$4*(O49-U49))),0))</f>
        <v/>
      </c>
      <c r="T49" s="19" t="str">
        <f aca="false">IF(ISBLANK($A49),"",IF(INDEX(Class!$P$7:$P$293,MATCH($C49,Class!$C$7:$C$293,0))=0,"",INDEX(Class!$P$7:$P$293,MATCH($C49,Class!$C$7:$C$293,0))))</f>
        <v/>
      </c>
      <c r="U49" s="39" t="str">
        <f aca="false">IF(A49="","",IF(O48="",O49,U48))</f>
        <v/>
      </c>
      <c r="V49" s="39" t="str">
        <f aca="false">IF(ISBLANK(A49),"",IF(H49="oc",999,IF(H49="dns",999,SUM(G49+H49*2))))</f>
        <v/>
      </c>
      <c r="W49" s="39" t="str">
        <f aca="false">IF(ISBLANK(A49),"",IF(J49="oc",999,IF(J49="dns",999,SUM(I49+J49*2))))</f>
        <v/>
      </c>
      <c r="X49" s="39" t="str">
        <f aca="false">IF(ISBLANK(A49),"",IF(L49="oc",999,IF(L49="dns",999,SUM(K49+L49*2))))</f>
        <v/>
      </c>
      <c r="Y49" s="39" t="str">
        <f aca="false">IF(ISBLANK(A49),"",IF(N49="oc",999,IF(N49="dns",999,SUM(M49+N49*2))))</f>
        <v/>
      </c>
    </row>
    <row r="50" customFormat="false" ht="12.75" hidden="false" customHeight="true" outlineLevel="0" collapsed="false">
      <c r="A50" s="3" t="s">
        <v>24</v>
      </c>
      <c r="B50" s="11" t="n">
        <v>47</v>
      </c>
      <c r="C50" s="18" t="s">
        <v>364</v>
      </c>
      <c r="D50" s="18" t="s">
        <v>151</v>
      </c>
      <c r="E50" s="18" t="s">
        <v>168</v>
      </c>
      <c r="F50" s="18" t="s">
        <v>362</v>
      </c>
      <c r="G50" s="39" t="n">
        <v>43.426</v>
      </c>
      <c r="H50" s="11"/>
      <c r="I50" s="39" t="n">
        <v>42.517</v>
      </c>
      <c r="J50" s="11" t="n">
        <v>1</v>
      </c>
      <c r="K50" s="39" t="n">
        <v>48.196</v>
      </c>
      <c r="L50" s="11" t="n">
        <v>3</v>
      </c>
      <c r="M50" s="39" t="n">
        <v>40.851</v>
      </c>
      <c r="N50" s="11"/>
      <c r="O50" s="39" t="n">
        <f aca="false">IF(ISERROR(SMALL(V50:Y50,1)),"",SMALL(V50:Y50,1))</f>
        <v>40.851</v>
      </c>
      <c r="P50" s="39" t="n">
        <f aca="false">IF(ISBLANK(A50),"",IF(O50=999,999,O50*INDEX('Reference Data'!C$4:C$65,MATCH(A50,'Reference Data'!B$4:B$65,0))))</f>
        <v>31.904631</v>
      </c>
      <c r="Q50" s="3" t="n">
        <f aca="false">IF(A50="","",RANK(P50,P$7:P$107,-1))</f>
        <v>25</v>
      </c>
      <c r="R50" s="22" t="n">
        <f aca="false">IF(A50="","",ROUND('Reference Data'!$K$3*(MIN(P$7:P$107)/(MIN(P$7:P$107)+'Reference Data'!$K$4*(P50-MIN(P$7:P$107)))),0))</f>
        <v>941</v>
      </c>
      <c r="S50" s="22" t="n">
        <f aca="false">IF(A50="","",ROUND('Reference Data'!$K$3*(U50/(U50+'Reference Data'!$K$4*(O50-U50))),0))</f>
        <v>1000</v>
      </c>
      <c r="T50" s="19" t="str">
        <f aca="false">IF(ISBLANK($A50),"",IF(INDEX(Class!$P$7:$P$293,MATCH($C50,Class!$C$7:$C$293,0))=0,"",INDEX(Class!$P$7:$P$293,MATCH($C50,Class!$C$7:$C$293,0))))</f>
        <v/>
      </c>
      <c r="U50" s="39" t="n">
        <f aca="false">IF(A50="","",IF(O49="",O50,U49))</f>
        <v>40.851</v>
      </c>
      <c r="V50" s="39" t="n">
        <f aca="false">IF(ISBLANK(A50),"",IF(H50="oc",999,IF(H50="dns",999,SUM(G50+H50*2))))</f>
        <v>43.426</v>
      </c>
      <c r="W50" s="39" t="n">
        <f aca="false">IF(ISBLANK(A50),"",IF(J50="oc",999,IF(J50="dns",999,SUM(I50+J50*2))))</f>
        <v>44.517</v>
      </c>
      <c r="X50" s="39" t="n">
        <f aca="false">IF(ISBLANK(A50),"",IF(L50="oc",999,IF(L50="dns",999,SUM(K50+L50*2))))</f>
        <v>54.196</v>
      </c>
      <c r="Y50" s="39" t="n">
        <f aca="false">IF(ISBLANK(A50),"",IF(N50="oc",999,IF(N50="dns",999,SUM(M50+N50*2))))</f>
        <v>40.851</v>
      </c>
    </row>
    <row r="51" customFormat="false" ht="12.75" hidden="false" customHeight="true" outlineLevel="0" collapsed="false">
      <c r="A51" s="3" t="s">
        <v>24</v>
      </c>
      <c r="B51" s="11" t="n">
        <v>74</v>
      </c>
      <c r="C51" s="18" t="s">
        <v>167</v>
      </c>
      <c r="D51" s="18" t="s">
        <v>151</v>
      </c>
      <c r="E51" s="18" t="s">
        <v>168</v>
      </c>
      <c r="F51" s="18" t="s">
        <v>362</v>
      </c>
      <c r="G51" s="39" t="n">
        <v>43.396</v>
      </c>
      <c r="H51" s="11"/>
      <c r="I51" s="39" t="n">
        <v>42.637</v>
      </c>
      <c r="J51" s="11" t="n">
        <v>1</v>
      </c>
      <c r="K51" s="39" t="n">
        <v>41.516</v>
      </c>
      <c r="L51" s="11"/>
      <c r="M51" s="39" t="n">
        <v>41.163</v>
      </c>
      <c r="N51" s="11"/>
      <c r="O51" s="39" t="n">
        <f aca="false">IF(ISERROR(SMALL(V51:Y51,1)),"",SMALL(V51:Y51,1))</f>
        <v>41.163</v>
      </c>
      <c r="P51" s="39" t="n">
        <f aca="false">IF(ISBLANK(A51),"",IF(O51=999,999,O51*INDEX('Reference Data'!C$4:C$65,MATCH(A51,'Reference Data'!B$4:B$65,0))))</f>
        <v>32.148303</v>
      </c>
      <c r="Q51" s="3" t="n">
        <f aca="false">IF(A51="","",RANK(P51,P$7:P$107,-1))</f>
        <v>33</v>
      </c>
      <c r="R51" s="22" t="n">
        <f aca="false">IF(A51="","",ROUND('Reference Data'!$K$3*(MIN(P$7:P$107)/(MIN(P$7:P$107)+'Reference Data'!$K$4*(P51-MIN(P$7:P$107)))),0))</f>
        <v>934</v>
      </c>
      <c r="S51" s="22" t="n">
        <f aca="false">IF(A51="","",ROUND('Reference Data'!$K$3*(U51/(U51+'Reference Data'!$K$4*(O51-U51))),0))</f>
        <v>992</v>
      </c>
      <c r="T51" s="19" t="str">
        <f aca="false">IF(ISBLANK($A51),"",IF(INDEX(Class!$P$7:$P$293,MATCH($C51,Class!$C$7:$C$293,0))=0,"",INDEX(Class!$P$7:$P$293,MATCH($C51,Class!$C$7:$C$293,0))))</f>
        <v/>
      </c>
      <c r="U51" s="39" t="n">
        <f aca="false">IF(A51="","",IF(O50="",O51,U50))</f>
        <v>40.851</v>
      </c>
      <c r="V51" s="39" t="n">
        <f aca="false">IF(ISBLANK(A51),"",IF(H51="oc",999,IF(H51="dns",999,SUM(G51+H51*2))))</f>
        <v>43.396</v>
      </c>
      <c r="W51" s="39" t="n">
        <f aca="false">IF(ISBLANK(A51),"",IF(J51="oc",999,IF(J51="dns",999,SUM(I51+J51*2))))</f>
        <v>44.637</v>
      </c>
      <c r="X51" s="39" t="n">
        <f aca="false">IF(ISBLANK(A51),"",IF(L51="oc",999,IF(L51="dns",999,SUM(K51+L51*2))))</f>
        <v>41.516</v>
      </c>
      <c r="Y51" s="39" t="n">
        <f aca="false">IF(ISBLANK(A51),"",IF(N51="oc",999,IF(N51="dns",999,SUM(M51+N51*2))))</f>
        <v>41.163</v>
      </c>
    </row>
    <row r="52" customFormat="false" ht="12.75" hidden="false" customHeight="true" outlineLevel="0" collapsed="false">
      <c r="A52" s="3" t="s">
        <v>24</v>
      </c>
      <c r="B52" s="11" t="n">
        <v>44</v>
      </c>
      <c r="C52" s="18" t="s">
        <v>330</v>
      </c>
      <c r="D52" s="18" t="s">
        <v>158</v>
      </c>
      <c r="E52" s="18" t="s">
        <v>152</v>
      </c>
      <c r="F52" s="18" t="s">
        <v>363</v>
      </c>
      <c r="G52" s="39" t="n">
        <v>47.018</v>
      </c>
      <c r="H52" s="11"/>
      <c r="I52" s="39" t="n">
        <v>46.287</v>
      </c>
      <c r="J52" s="11"/>
      <c r="K52" s="39" t="n">
        <v>43.469</v>
      </c>
      <c r="L52" s="11"/>
      <c r="M52" s="39" t="n">
        <v>43.436</v>
      </c>
      <c r="N52" s="11"/>
      <c r="O52" s="39" t="n">
        <f aca="false">IF(ISERROR(SMALL(V52:Y52,1)),"",SMALL(V52:Y52,1))</f>
        <v>43.436</v>
      </c>
      <c r="P52" s="39" t="n">
        <f aca="false">IF(ISBLANK(A52),"",IF(O52=999,999,O52*INDEX('Reference Data'!C$4:C$65,MATCH(A52,'Reference Data'!B$4:B$65,0))))</f>
        <v>33.923516</v>
      </c>
      <c r="Q52" s="3" t="n">
        <f aca="false">IF(A52="","",RANK(P52,P$7:P$107,-1))</f>
        <v>56</v>
      </c>
      <c r="R52" s="22" t="n">
        <f aca="false">IF(A52="","",ROUND('Reference Data'!$K$3*(MIN(P$7:P$107)/(MIN(P$7:P$107)+'Reference Data'!$K$4*(P52-MIN(P$7:P$107)))),0))</f>
        <v>885</v>
      </c>
      <c r="S52" s="22" t="n">
        <f aca="false">IF(A52="","",ROUND('Reference Data'!$K$3*(U52/(U52+'Reference Data'!$K$4*(O52-U52))),0))</f>
        <v>940</v>
      </c>
      <c r="T52" s="19" t="str">
        <f aca="false">IF(ISBLANK($A52),"",IF(INDEX(Class!$P$7:$P$293,MATCH($C52,Class!$C$7:$C$293,0))=0,"",INDEX(Class!$P$7:$P$293,MATCH($C52,Class!$C$7:$C$293,0))))</f>
        <v/>
      </c>
      <c r="U52" s="39" t="n">
        <f aca="false">IF(A52="","",IF(O51="",O52,U51))</f>
        <v>40.851</v>
      </c>
      <c r="V52" s="39" t="n">
        <f aca="false">IF(ISBLANK(A52),"",IF(H52="oc",999,IF(H52="dns",999,SUM(G52+H52*2))))</f>
        <v>47.018</v>
      </c>
      <c r="W52" s="39" t="n">
        <f aca="false">IF(ISBLANK(A52),"",IF(J52="oc",999,IF(J52="dns",999,SUM(I52+J52*2))))</f>
        <v>46.287</v>
      </c>
      <c r="X52" s="39" t="n">
        <f aca="false">IF(ISBLANK(A52),"",IF(L52="oc",999,IF(L52="dns",999,SUM(K52+L52*2))))</f>
        <v>43.469</v>
      </c>
      <c r="Y52" s="39" t="n">
        <f aca="false">IF(ISBLANK(A52),"",IF(N52="oc",999,IF(N52="dns",999,SUM(M52+N52*2))))</f>
        <v>43.436</v>
      </c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1"/>
      <c r="O53" s="39" t="str">
        <f aca="false">IF(ISERROR(SMALL(V53:Y53,1)),"",SMALL(V53:Y53,1))</f>
        <v/>
      </c>
      <c r="P53" s="39" t="str">
        <f aca="false">IF(ISBLANK(A53),"",IF(O53=999,999,O53*INDEX('Reference Data'!C$4:C$65,MATCH(A53,'Reference Data'!B$4:B$65,0))))</f>
        <v/>
      </c>
      <c r="Q53" s="3" t="str">
        <f aca="false">IF(A53="","",RANK(P53,P$7:P$107,-1))</f>
        <v/>
      </c>
      <c r="R53" s="22" t="str">
        <f aca="false">IF(A53="","",ROUND('Reference Data'!$K$3*(MIN(P$7:P$107)/(MIN(P$7:P$107)+'Reference Data'!$K$4*(P53-MIN(P$7:P$107)))),0))</f>
        <v/>
      </c>
      <c r="S53" s="22" t="str">
        <f aca="false">IF(A53="","",ROUND('Reference Data'!$K$3*(U53/(U53+'Reference Data'!$K$4*(O53-U53))),0))</f>
        <v/>
      </c>
      <c r="T53" s="19" t="str">
        <f aca="false">IF(ISBLANK($A53),"",IF(INDEX(Class!$P$7:$P$293,MATCH($C53,Class!$C$7:$C$293,0))=0,"",INDEX(Class!$P$7:$P$293,MATCH($C53,Class!$C$7:$C$293,0))))</f>
        <v/>
      </c>
      <c r="U53" s="39" t="str">
        <f aca="false">IF(A53="","",IF(O52="",O53,U52))</f>
        <v/>
      </c>
      <c r="V53" s="39" t="str">
        <f aca="false">IF(ISBLANK(A53),"",IF(H53="oc",999,IF(H53="dns",999,SUM(G53+H53*2))))</f>
        <v/>
      </c>
      <c r="W53" s="39" t="str">
        <f aca="false">IF(ISBLANK(A53),"",IF(J53="oc",999,IF(J53="dns",999,SUM(I53+J53*2))))</f>
        <v/>
      </c>
      <c r="X53" s="39" t="str">
        <f aca="false">IF(ISBLANK(A53),"",IF(L53="oc",999,IF(L53="dns",999,SUM(K53+L53*2))))</f>
        <v/>
      </c>
      <c r="Y53" s="39" t="str">
        <f aca="false">IF(ISBLANK(A53),"",IF(N53="oc",999,IF(N53="dns",999,SUM(M53+N53*2))))</f>
        <v/>
      </c>
    </row>
    <row r="54" customFormat="false" ht="12.75" hidden="false" customHeight="true" outlineLevel="0" collapsed="false">
      <c r="A54" s="3" t="s">
        <v>26</v>
      </c>
      <c r="B54" s="11" t="n">
        <v>97</v>
      </c>
      <c r="C54" s="18" t="s">
        <v>369</v>
      </c>
      <c r="D54" s="18" t="s">
        <v>265</v>
      </c>
      <c r="E54" s="18" t="s">
        <v>145</v>
      </c>
      <c r="F54" s="18" t="s">
        <v>177</v>
      </c>
      <c r="G54" s="39" t="n">
        <v>38.347</v>
      </c>
      <c r="H54" s="11"/>
      <c r="I54" s="39" t="n">
        <v>40.013</v>
      </c>
      <c r="J54" s="11"/>
      <c r="K54" s="39" t="n">
        <v>40.078</v>
      </c>
      <c r="L54" s="11"/>
      <c r="M54" s="39" t="n">
        <v>40.265</v>
      </c>
      <c r="N54" s="11"/>
      <c r="O54" s="39" t="n">
        <f aca="false">IF(ISERROR(SMALL(V54:Y54,1)),"",SMALL(V54:Y54,1))</f>
        <v>38.347</v>
      </c>
      <c r="P54" s="39" t="n">
        <f aca="false">IF(ISBLANK(A54),"",IF(O54=999,999,O54*INDEX('Reference Data'!C$4:C$65,MATCH(A54,'Reference Data'!B$4:B$65,0))))</f>
        <v>30.025701</v>
      </c>
      <c r="Q54" s="3" t="n">
        <f aca="false">IF(A54="","",RANK(P54,P$7:P$107,-1))</f>
        <v>1</v>
      </c>
      <c r="R54" s="22" t="n">
        <f aca="false">IF(A54="","",ROUND('Reference Data'!$K$3*(MIN(P$7:P$107)/(MIN(P$7:P$107)+'Reference Data'!$K$4*(P54-MIN(P$7:P$107)))),0))</f>
        <v>1000</v>
      </c>
      <c r="S54" s="22" t="n">
        <f aca="false">IF(A54="","",ROUND('Reference Data'!$K$3*(U54/(U54+'Reference Data'!$K$4*(O54-U54))),0))</f>
        <v>1000</v>
      </c>
      <c r="T54" s="19" t="str">
        <f aca="false">IF(ISBLANK($A54),"",IF(INDEX(Class!$P$7:$P$293,MATCH($C54,Class!$C$7:$C$293,0))=0,"",INDEX(Class!$P$7:$P$293,MATCH($C54,Class!$C$7:$C$293,0))))</f>
        <v/>
      </c>
      <c r="U54" s="39" t="n">
        <f aca="false">IF(A54="","",IF(O53="",O54,U53))</f>
        <v>38.347</v>
      </c>
      <c r="V54" s="39" t="n">
        <f aca="false">IF(ISBLANK(A54),"",IF(H54="oc",999,IF(H54="dns",999,SUM(G54+H54*2))))</f>
        <v>38.347</v>
      </c>
      <c r="W54" s="39" t="n">
        <f aca="false">IF(ISBLANK(A54),"",IF(J54="oc",999,IF(J54="dns",999,SUM(I54+J54*2))))</f>
        <v>40.013</v>
      </c>
      <c r="X54" s="39" t="n">
        <f aca="false">IF(ISBLANK(A54),"",IF(L54="oc",999,IF(L54="dns",999,SUM(K54+L54*2))))</f>
        <v>40.078</v>
      </c>
      <c r="Y54" s="39" t="n">
        <f aca="false">IF(ISBLANK(A54),"",IF(N54="oc",999,IF(N54="dns",999,SUM(M54+N54*2))))</f>
        <v>40.265</v>
      </c>
    </row>
    <row r="55" customFormat="false" ht="12.75" hidden="false" customHeight="true" outlineLevel="0" collapsed="false">
      <c r="A55" s="3" t="s">
        <v>26</v>
      </c>
      <c r="B55" s="11" t="n">
        <v>16</v>
      </c>
      <c r="C55" s="18" t="s">
        <v>381</v>
      </c>
      <c r="D55" s="18" t="s">
        <v>155</v>
      </c>
      <c r="E55" s="18" t="s">
        <v>162</v>
      </c>
      <c r="F55" s="18" t="s">
        <v>334</v>
      </c>
      <c r="G55" s="39" t="n">
        <v>42.616</v>
      </c>
      <c r="H55" s="11" t="n">
        <v>1</v>
      </c>
      <c r="I55" s="39" t="n">
        <v>39.333</v>
      </c>
      <c r="J55" s="11"/>
      <c r="K55" s="39" t="n">
        <v>39.276</v>
      </c>
      <c r="L55" s="11"/>
      <c r="M55" s="39" t="n">
        <v>39.105</v>
      </c>
      <c r="N55" s="11" t="n">
        <v>4</v>
      </c>
      <c r="O55" s="39" t="n">
        <f aca="false">IF(ISERROR(SMALL(V55:Y55,1)),"",SMALL(V55:Y55,1))</f>
        <v>39.276</v>
      </c>
      <c r="P55" s="39" t="n">
        <f aca="false">IF(ISBLANK(A55),"",IF(O55=999,999,O55*INDEX('Reference Data'!C$4:C$65,MATCH(A55,'Reference Data'!B$4:B$65,0))))</f>
        <v>30.753108</v>
      </c>
      <c r="Q55" s="3" t="n">
        <f aca="false">IF(A55="","",RANK(P55,P$7:P$107,-1))</f>
        <v>6</v>
      </c>
      <c r="R55" s="22" t="n">
        <f aca="false">IF(A55="","",ROUND('Reference Data'!$K$3*(MIN(P$7:P$107)/(MIN(P$7:P$107)+'Reference Data'!$K$4*(P55-MIN(P$7:P$107)))),0))</f>
        <v>976</v>
      </c>
      <c r="S55" s="22" t="n">
        <f aca="false">IF(A55="","",ROUND('Reference Data'!$K$3*(U55/(U55+'Reference Data'!$K$4*(O55-U55))),0))</f>
        <v>976</v>
      </c>
      <c r="T55" s="19" t="str">
        <f aca="false">IF(ISBLANK($A55),"",IF(INDEX(Class!$P$7:$P$293,MATCH($C55,Class!$C$7:$C$293,0))=0,"",INDEX(Class!$P$7:$P$293,MATCH($C55,Class!$C$7:$C$293,0))))</f>
        <v/>
      </c>
      <c r="U55" s="39" t="n">
        <f aca="false">IF(A55="","",IF(O54="",O55,U54))</f>
        <v>38.347</v>
      </c>
      <c r="V55" s="39" t="n">
        <f aca="false">IF(ISBLANK(A55),"",IF(H55="oc",999,IF(H55="dns",999,SUM(G55+H55*2))))</f>
        <v>44.616</v>
      </c>
      <c r="W55" s="39" t="n">
        <f aca="false">IF(ISBLANK(A55),"",IF(J55="oc",999,IF(J55="dns",999,SUM(I55+J55*2))))</f>
        <v>39.333</v>
      </c>
      <c r="X55" s="39" t="n">
        <f aca="false">IF(ISBLANK(A55),"",IF(L55="oc",999,IF(L55="dns",999,SUM(K55+L55*2))))</f>
        <v>39.276</v>
      </c>
      <c r="Y55" s="39" t="n">
        <f aca="false">IF(ISBLANK(A55),"",IF(N55="oc",999,IF(N55="dns",999,SUM(M55+N55*2))))</f>
        <v>47.105</v>
      </c>
    </row>
    <row r="56" customFormat="false" ht="12.75" hidden="false" customHeight="true" outlineLevel="0" collapsed="false">
      <c r="A56" s="3" t="s">
        <v>26</v>
      </c>
      <c r="B56" s="11" t="n">
        <v>69</v>
      </c>
      <c r="C56" s="18" t="s">
        <v>370</v>
      </c>
      <c r="D56" s="18" t="s">
        <v>151</v>
      </c>
      <c r="E56" s="18" t="s">
        <v>295</v>
      </c>
      <c r="F56" s="18" t="s">
        <v>296</v>
      </c>
      <c r="G56" s="39" t="n">
        <v>39.74</v>
      </c>
      <c r="H56" s="11"/>
      <c r="I56" s="39" t="n">
        <v>40.74</v>
      </c>
      <c r="J56" s="11"/>
      <c r="K56" s="39" t="n">
        <v>43.115</v>
      </c>
      <c r="L56" s="11"/>
      <c r="M56" s="39" t="n">
        <v>40.469</v>
      </c>
      <c r="N56" s="11" t="n">
        <v>1</v>
      </c>
      <c r="O56" s="39" t="n">
        <f aca="false">IF(ISERROR(SMALL(V56:Y56,1)),"",SMALL(V56:Y56,1))</f>
        <v>39.74</v>
      </c>
      <c r="P56" s="39" t="n">
        <f aca="false">IF(ISBLANK(A56),"",IF(O56=999,999,O56*INDEX('Reference Data'!C$4:C$65,MATCH(A56,'Reference Data'!B$4:B$65,0))))</f>
        <v>31.11642</v>
      </c>
      <c r="Q56" s="3" t="n">
        <f aca="false">IF(A56="","",RANK(P56,P$7:P$107,-1))</f>
        <v>10</v>
      </c>
      <c r="R56" s="22" t="n">
        <f aca="false">IF(A56="","",ROUND('Reference Data'!$K$3*(MIN(P$7:P$107)/(MIN(P$7:P$107)+'Reference Data'!$K$4*(P56-MIN(P$7:P$107)))),0))</f>
        <v>965</v>
      </c>
      <c r="S56" s="22" t="n">
        <f aca="false">IF(A56="","",ROUND('Reference Data'!$K$3*(U56/(U56+'Reference Data'!$K$4*(O56-U56))),0))</f>
        <v>965</v>
      </c>
      <c r="T56" s="19" t="str">
        <f aca="false">IF(ISBLANK($A56),"",IF(INDEX(Class!$P$7:$P$293,MATCH($C56,Class!$C$7:$C$293,0))=0,"",INDEX(Class!$P$7:$P$293,MATCH($C56,Class!$C$7:$C$293,0))))</f>
        <v>Novice</v>
      </c>
      <c r="U56" s="39" t="n">
        <f aca="false">IF(A56="","",IF(O55="",O56,U55))</f>
        <v>38.347</v>
      </c>
      <c r="V56" s="39" t="n">
        <f aca="false">IF(ISBLANK(A56),"",IF(H56="oc",999,IF(H56="dns",999,SUM(G56+H56*2))))</f>
        <v>39.74</v>
      </c>
      <c r="W56" s="39" t="n">
        <f aca="false">IF(ISBLANK(A56),"",IF(J56="oc",999,IF(J56="dns",999,SUM(I56+J56*2))))</f>
        <v>40.74</v>
      </c>
      <c r="X56" s="39" t="n">
        <f aca="false">IF(ISBLANK(A56),"",IF(L56="oc",999,IF(L56="dns",999,SUM(K56+L56*2))))</f>
        <v>43.115</v>
      </c>
      <c r="Y56" s="39" t="n">
        <f aca="false">IF(ISBLANK(A56),"",IF(N56="oc",999,IF(N56="dns",999,SUM(M56+N56*2))))</f>
        <v>42.469</v>
      </c>
    </row>
    <row r="57" customFormat="false" ht="12.75" hidden="false" customHeight="true" outlineLevel="0" collapsed="false">
      <c r="A57" s="3" t="s">
        <v>26</v>
      </c>
      <c r="B57" s="11" t="n">
        <v>14</v>
      </c>
      <c r="C57" s="18" t="s">
        <v>373</v>
      </c>
      <c r="D57" s="18" t="s">
        <v>155</v>
      </c>
      <c r="E57" s="18" t="s">
        <v>207</v>
      </c>
      <c r="F57" s="18" t="s">
        <v>208</v>
      </c>
      <c r="G57" s="39" t="n">
        <v>40.12</v>
      </c>
      <c r="H57" s="11"/>
      <c r="I57" s="39" t="n">
        <v>41.889</v>
      </c>
      <c r="J57" s="11"/>
      <c r="K57" s="39" t="n">
        <v>42.664</v>
      </c>
      <c r="L57" s="11"/>
      <c r="M57" s="39" t="n">
        <v>40.852</v>
      </c>
      <c r="N57" s="11"/>
      <c r="O57" s="39" t="n">
        <f aca="false">IF(ISERROR(SMALL(V57:Y57,1)),"",SMALL(V57:Y57,1))</f>
        <v>40.12</v>
      </c>
      <c r="P57" s="39" t="n">
        <f aca="false">IF(ISBLANK(A57),"",IF(O57=999,999,O57*INDEX('Reference Data'!C$4:C$65,MATCH(A57,'Reference Data'!B$4:B$65,0))))</f>
        <v>31.41396</v>
      </c>
      <c r="Q57" s="3" t="n">
        <f aca="false">IF(A57="","",RANK(P57,P$7:P$107,-1))</f>
        <v>17</v>
      </c>
      <c r="R57" s="22" t="n">
        <f aca="false">IF(A57="","",ROUND('Reference Data'!$K$3*(MIN(P$7:P$107)/(MIN(P$7:P$107)+'Reference Data'!$K$4*(P57-MIN(P$7:P$107)))),0))</f>
        <v>956</v>
      </c>
      <c r="S57" s="22" t="n">
        <f aca="false">IF(A57="","",ROUND('Reference Data'!$K$3*(U57/(U57+'Reference Data'!$K$4*(O57-U57))),0))</f>
        <v>956</v>
      </c>
      <c r="T57" s="19" t="str">
        <f aca="false">IF(ISBLANK($A57),"",IF(INDEX(Class!$P$7:$P$293,MATCH($C57,Class!$C$7:$C$293,0))=0,"",INDEX(Class!$P$7:$P$293,MATCH($C57,Class!$C$7:$C$293,0))))</f>
        <v/>
      </c>
      <c r="U57" s="39" t="n">
        <f aca="false">IF(A57="","",IF(O56="",O57,U56))</f>
        <v>38.347</v>
      </c>
      <c r="V57" s="39" t="n">
        <f aca="false">IF(ISBLANK(A57),"",IF(H57="oc",999,IF(H57="dns",999,SUM(G57+H57*2))))</f>
        <v>40.12</v>
      </c>
      <c r="W57" s="39" t="n">
        <f aca="false">IF(ISBLANK(A57),"",IF(J57="oc",999,IF(J57="dns",999,SUM(I57+J57*2))))</f>
        <v>41.889</v>
      </c>
      <c r="X57" s="39" t="n">
        <f aca="false">IF(ISBLANK(A57),"",IF(L57="oc",999,IF(L57="dns",999,SUM(K57+L57*2))))</f>
        <v>42.664</v>
      </c>
      <c r="Y57" s="39" t="n">
        <f aca="false">IF(ISBLANK(A57),"",IF(N57="oc",999,IF(N57="dns",999,SUM(M57+N57*2))))</f>
        <v>40.852</v>
      </c>
    </row>
    <row r="58" customFormat="false" ht="12.75" hidden="false" customHeight="true" outlineLevel="0" collapsed="false">
      <c r="A58" s="3" t="s">
        <v>26</v>
      </c>
      <c r="B58" s="11" t="n">
        <v>17</v>
      </c>
      <c r="C58" s="18" t="s">
        <v>371</v>
      </c>
      <c r="D58" s="18" t="s">
        <v>232</v>
      </c>
      <c r="E58" s="18" t="s">
        <v>291</v>
      </c>
      <c r="F58" s="18" t="s">
        <v>372</v>
      </c>
      <c r="G58" s="39" t="n">
        <v>40.356</v>
      </c>
      <c r="H58" s="11"/>
      <c r="I58" s="39" t="n">
        <v>41.115</v>
      </c>
      <c r="J58" s="11"/>
      <c r="K58" s="39" t="n">
        <v>0</v>
      </c>
      <c r="L58" s="11" t="s">
        <v>509</v>
      </c>
      <c r="M58" s="39" t="n">
        <v>40.985</v>
      </c>
      <c r="N58" s="11"/>
      <c r="O58" s="39" t="n">
        <f aca="false">IF(ISERROR(SMALL(V58:Y58,1)),"",SMALL(V58:Y58,1))</f>
        <v>40.356</v>
      </c>
      <c r="P58" s="39" t="n">
        <f aca="false">IF(ISBLANK(A58),"",IF(O58=999,999,O58*INDEX('Reference Data'!C$4:C$65,MATCH(A58,'Reference Data'!B$4:B$65,0))))</f>
        <v>31.598748</v>
      </c>
      <c r="Q58" s="3" t="n">
        <f aca="false">IF(A58="","",RANK(P58,P$7:P$107,-1))</f>
        <v>20</v>
      </c>
      <c r="R58" s="22" t="n">
        <f aca="false">IF(A58="","",ROUND('Reference Data'!$K$3*(MIN(P$7:P$107)/(MIN(P$7:P$107)+'Reference Data'!$K$4*(P58-MIN(P$7:P$107)))),0))</f>
        <v>950</v>
      </c>
      <c r="S58" s="22" t="n">
        <f aca="false">IF(A58="","",ROUND('Reference Data'!$K$3*(U58/(U58+'Reference Data'!$K$4*(O58-U58))),0))</f>
        <v>950</v>
      </c>
      <c r="T58" s="19" t="str">
        <f aca="false">IF(ISBLANK($A58),"",IF(INDEX(Class!$P$7:$P$293,MATCH($C58,Class!$C$7:$C$293,0))=0,"",INDEX(Class!$P$7:$P$293,MATCH($C58,Class!$C$7:$C$293,0))))</f>
        <v/>
      </c>
      <c r="U58" s="39" t="n">
        <f aca="false">IF(A58="","",IF(O57="",O58,U57))</f>
        <v>38.347</v>
      </c>
      <c r="V58" s="39" t="n">
        <f aca="false">IF(ISBLANK(A58),"",IF(H58="oc",999,IF(H58="dns",999,SUM(G58+H58*2))))</f>
        <v>40.356</v>
      </c>
      <c r="W58" s="39" t="n">
        <f aca="false">IF(ISBLANK(A58),"",IF(J58="oc",999,IF(J58="dns",999,SUM(I58+J58*2))))</f>
        <v>41.115</v>
      </c>
      <c r="X58" s="39" t="n">
        <f aca="false">IF(ISBLANK(A58),"",IF(L58="oc",999,IF(L58="dns",999,SUM(K58+L58*2))))</f>
        <v>999</v>
      </c>
      <c r="Y58" s="39" t="n">
        <f aca="false">IF(ISBLANK(A58),"",IF(N58="oc",999,IF(N58="dns",999,SUM(M58+N58*2))))</f>
        <v>40.985</v>
      </c>
    </row>
    <row r="59" customFormat="false" ht="12.75" hidden="false" customHeight="true" outlineLevel="0" collapsed="false">
      <c r="A59" s="3" t="s">
        <v>26</v>
      </c>
      <c r="B59" s="11" t="n">
        <v>236</v>
      </c>
      <c r="C59" s="18" t="s">
        <v>375</v>
      </c>
      <c r="D59" s="18" t="s">
        <v>151</v>
      </c>
      <c r="E59" s="18" t="s">
        <v>295</v>
      </c>
      <c r="F59" s="18" t="s">
        <v>296</v>
      </c>
      <c r="G59" s="39" t="n">
        <v>41.03</v>
      </c>
      <c r="H59" s="11"/>
      <c r="I59" s="39" t="n">
        <v>0</v>
      </c>
      <c r="J59" s="11" t="s">
        <v>509</v>
      </c>
      <c r="K59" s="39" t="n">
        <v>0</v>
      </c>
      <c r="L59" s="11" t="s">
        <v>508</v>
      </c>
      <c r="M59" s="39" t="n">
        <v>0</v>
      </c>
      <c r="N59" s="11" t="s">
        <v>508</v>
      </c>
      <c r="O59" s="39" t="n">
        <f aca="false">IF(ISERROR(SMALL(V59:Y59,1)),"",SMALL(V59:Y59,1))</f>
        <v>41.03</v>
      </c>
      <c r="P59" s="39" t="n">
        <f aca="false">IF(ISBLANK(A59),"",IF(O59=999,999,O59*INDEX('Reference Data'!C$4:C$65,MATCH(A59,'Reference Data'!B$4:B$65,0))))</f>
        <v>32.12649</v>
      </c>
      <c r="Q59" s="3" t="n">
        <f aca="false">IF(A59="","",RANK(P59,P$7:P$107,-1))</f>
        <v>31</v>
      </c>
      <c r="R59" s="22" t="n">
        <f aca="false">IF(A59="","",ROUND('Reference Data'!$K$3*(MIN(P$7:P$107)/(MIN(P$7:P$107)+'Reference Data'!$K$4*(P59-MIN(P$7:P$107)))),0))</f>
        <v>935</v>
      </c>
      <c r="S59" s="22" t="n">
        <f aca="false">IF(A59="","",ROUND('Reference Data'!$K$3*(U59/(U59+'Reference Data'!$K$4*(O59-U59))),0))</f>
        <v>935</v>
      </c>
      <c r="T59" s="19" t="str">
        <f aca="false">IF(ISBLANK($A59),"",IF(INDEX(Class!$P$7:$P$293,MATCH($C59,Class!$C$7:$C$293,0))=0,"",INDEX(Class!$P$7:$P$293,MATCH($C59,Class!$C$7:$C$293,0))))</f>
        <v>Novice</v>
      </c>
      <c r="U59" s="39" t="n">
        <f aca="false">IF(A59="","",IF(O58="",O59,U58))</f>
        <v>38.347</v>
      </c>
      <c r="V59" s="39" t="n">
        <f aca="false">IF(ISBLANK(A59),"",IF(H59="oc",999,IF(H59="dns",999,SUM(G59+H59*2))))</f>
        <v>41.03</v>
      </c>
      <c r="W59" s="39" t="n">
        <f aca="false">IF(ISBLANK(A59),"",IF(J59="oc",999,IF(J59="dns",999,SUM(I59+J59*2))))</f>
        <v>999</v>
      </c>
      <c r="X59" s="39" t="n">
        <f aca="false">IF(ISBLANK(A59),"",IF(L59="oc",999,IF(L59="dns",999,SUM(K59+L59*2))))</f>
        <v>999</v>
      </c>
      <c r="Y59" s="39" t="n">
        <f aca="false">IF(ISBLANK(A59),"",IF(N59="oc",999,IF(N59="dns",999,SUM(M59+N59*2))))</f>
        <v>999</v>
      </c>
    </row>
    <row r="60" customFormat="false" ht="12.75" hidden="false" customHeight="true" outlineLevel="0" collapsed="false">
      <c r="A60" s="3" t="s">
        <v>26</v>
      </c>
      <c r="B60" s="11" t="n">
        <v>7</v>
      </c>
      <c r="C60" s="18" t="s">
        <v>374</v>
      </c>
      <c r="D60" s="18" t="s">
        <v>151</v>
      </c>
      <c r="E60" s="18" t="s">
        <v>145</v>
      </c>
      <c r="F60" s="18" t="s">
        <v>177</v>
      </c>
      <c r="G60" s="39" t="n">
        <v>42.727</v>
      </c>
      <c r="H60" s="11"/>
      <c r="I60" s="39" t="n">
        <v>43.389</v>
      </c>
      <c r="J60" s="11"/>
      <c r="K60" s="39" t="n">
        <v>43.587</v>
      </c>
      <c r="L60" s="11" t="n">
        <v>4</v>
      </c>
      <c r="M60" s="39" t="n">
        <v>43.876</v>
      </c>
      <c r="N60" s="11" t="n">
        <v>1</v>
      </c>
      <c r="O60" s="39" t="n">
        <f aca="false">IF(ISERROR(SMALL(V60:Y60,1)),"",SMALL(V60:Y60,1))</f>
        <v>42.727</v>
      </c>
      <c r="P60" s="39" t="n">
        <f aca="false">IF(ISBLANK(A60),"",IF(O60=999,999,O60*INDEX('Reference Data'!C$4:C$65,MATCH(A60,'Reference Data'!B$4:B$65,0))))</f>
        <v>33.455241</v>
      </c>
      <c r="Q60" s="3" t="n">
        <f aca="false">IF(A60="","",RANK(P60,P$7:P$107,-1))</f>
        <v>50</v>
      </c>
      <c r="R60" s="22" t="n">
        <f aca="false">IF(A60="","",ROUND('Reference Data'!$K$3*(MIN(P$7:P$107)/(MIN(P$7:P$107)+'Reference Data'!$K$4*(P60-MIN(P$7:P$107)))),0))</f>
        <v>897</v>
      </c>
      <c r="S60" s="22" t="n">
        <f aca="false">IF(A60="","",ROUND('Reference Data'!$K$3*(U60/(U60+'Reference Data'!$K$4*(O60-U60))),0))</f>
        <v>897</v>
      </c>
      <c r="T60" s="19" t="str">
        <f aca="false">IF(ISBLANK($A60),"",IF(INDEX(Class!$P$7:$P$293,MATCH($C60,Class!$C$7:$C$293,0))=0,"",INDEX(Class!$P$7:$P$293,MATCH($C60,Class!$C$7:$C$293,0))))</f>
        <v/>
      </c>
      <c r="U60" s="39" t="n">
        <f aca="false">IF(A60="","",IF(O59="",O60,U59))</f>
        <v>38.347</v>
      </c>
      <c r="V60" s="39" t="n">
        <f aca="false">IF(ISBLANK(A60),"",IF(H60="oc",999,IF(H60="dns",999,SUM(G60+H60*2))))</f>
        <v>42.727</v>
      </c>
      <c r="W60" s="39" t="n">
        <f aca="false">IF(ISBLANK(A60),"",IF(J60="oc",999,IF(J60="dns",999,SUM(I60+J60*2))))</f>
        <v>43.389</v>
      </c>
      <c r="X60" s="39" t="n">
        <f aca="false">IF(ISBLANK(A60),"",IF(L60="oc",999,IF(L60="dns",999,SUM(K60+L60*2))))</f>
        <v>51.587</v>
      </c>
      <c r="Y60" s="39" t="n">
        <f aca="false">IF(ISBLANK(A60),"",IF(N60="oc",999,IF(N60="dns",999,SUM(M60+N60*2))))</f>
        <v>45.876</v>
      </c>
    </row>
    <row r="61" customFormat="false" ht="12.75" hidden="false" customHeight="true" outlineLevel="0" collapsed="false">
      <c r="A61" s="3" t="s">
        <v>26</v>
      </c>
      <c r="B61" s="11" t="n">
        <v>11</v>
      </c>
      <c r="C61" s="18" t="s">
        <v>389</v>
      </c>
      <c r="D61" s="18" t="s">
        <v>155</v>
      </c>
      <c r="E61" s="18" t="s">
        <v>145</v>
      </c>
      <c r="F61" s="18" t="s">
        <v>177</v>
      </c>
      <c r="G61" s="39" t="n">
        <v>45.162</v>
      </c>
      <c r="H61" s="11"/>
      <c r="I61" s="39" t="n">
        <v>43.938</v>
      </c>
      <c r="J61" s="11"/>
      <c r="K61" s="39" t="n">
        <v>44.406</v>
      </c>
      <c r="L61" s="11"/>
      <c r="M61" s="39" t="n">
        <v>43.169</v>
      </c>
      <c r="N61" s="11"/>
      <c r="O61" s="39" t="n">
        <f aca="false">IF(ISERROR(SMALL(V61:Y61,1)),"",SMALL(V61:Y61,1))</f>
        <v>43.169</v>
      </c>
      <c r="P61" s="39" t="n">
        <f aca="false">IF(ISBLANK(A61),"",IF(O61=999,999,O61*INDEX('Reference Data'!C$4:C$65,MATCH(A61,'Reference Data'!B$4:B$65,0))))</f>
        <v>33.801327</v>
      </c>
      <c r="Q61" s="3" t="n">
        <f aca="false">IF(A61="","",RANK(P61,P$7:P$107,-1))</f>
        <v>54</v>
      </c>
      <c r="R61" s="22" t="n">
        <f aca="false">IF(A61="","",ROUND('Reference Data'!$K$3*(MIN(P$7:P$107)/(MIN(P$7:P$107)+'Reference Data'!$K$4*(P61-MIN(P$7:P$107)))),0))</f>
        <v>888</v>
      </c>
      <c r="S61" s="22" t="n">
        <f aca="false">IF(A61="","",ROUND('Reference Data'!$K$3*(U61/(U61+'Reference Data'!$K$4*(O61-U61))),0))</f>
        <v>888</v>
      </c>
      <c r="T61" s="19" t="str">
        <f aca="false">IF(ISBLANK($A61),"",IF(INDEX(Class!$P$7:$P$293,MATCH($C61,Class!$C$7:$C$293,0))=0,"",INDEX(Class!$P$7:$P$293,MATCH($C61,Class!$C$7:$C$293,0))))</f>
        <v>Novice</v>
      </c>
      <c r="U61" s="39" t="n">
        <f aca="false">IF(A61="","",IF(O60="",O61,U60))</f>
        <v>38.347</v>
      </c>
      <c r="V61" s="39" t="n">
        <f aca="false">IF(ISBLANK(A61),"",IF(H61="oc",999,IF(H61="dns",999,SUM(G61+H61*2))))</f>
        <v>45.162</v>
      </c>
      <c r="W61" s="39" t="n">
        <f aca="false">IF(ISBLANK(A61),"",IF(J61="oc",999,IF(J61="dns",999,SUM(I61+J61*2))))</f>
        <v>43.938</v>
      </c>
      <c r="X61" s="39" t="n">
        <f aca="false">IF(ISBLANK(A61),"",IF(L61="oc",999,IF(L61="dns",999,SUM(K61+L61*2))))</f>
        <v>44.406</v>
      </c>
      <c r="Y61" s="39" t="n">
        <f aca="false">IF(ISBLANK(A61),"",IF(N61="oc",999,IF(N61="dns",999,SUM(M61+N61*2))))</f>
        <v>43.169</v>
      </c>
    </row>
    <row r="62" customFormat="false" ht="12.75" hidden="false" customHeight="true" outlineLevel="0" collapsed="false">
      <c r="A62" s="3" t="s">
        <v>26</v>
      </c>
      <c r="B62" s="11" t="n">
        <v>45</v>
      </c>
      <c r="C62" s="18" t="s">
        <v>391</v>
      </c>
      <c r="D62" s="18" t="s">
        <v>136</v>
      </c>
      <c r="E62" s="18" t="s">
        <v>145</v>
      </c>
      <c r="F62" s="18" t="s">
        <v>177</v>
      </c>
      <c r="G62" s="39" t="n">
        <v>45.236</v>
      </c>
      <c r="H62" s="11"/>
      <c r="I62" s="39" t="n">
        <v>0</v>
      </c>
      <c r="J62" s="11" t="s">
        <v>509</v>
      </c>
      <c r="K62" s="39" t="n">
        <v>44.227</v>
      </c>
      <c r="L62" s="11"/>
      <c r="M62" s="39" t="n">
        <v>44.652</v>
      </c>
      <c r="N62" s="11"/>
      <c r="O62" s="39" t="n">
        <f aca="false">IF(ISERROR(SMALL(V62:Y62,1)),"",SMALL(V62:Y62,1))</f>
        <v>44.227</v>
      </c>
      <c r="P62" s="39" t="n">
        <f aca="false">IF(ISBLANK(A62),"",IF(O62=999,999,O62*INDEX('Reference Data'!C$4:C$65,MATCH(A62,'Reference Data'!B$4:B$65,0))))</f>
        <v>34.629741</v>
      </c>
      <c r="Q62" s="3" t="n">
        <f aca="false">IF(A62="","",RANK(P62,P$7:P$107,-1))</f>
        <v>63</v>
      </c>
      <c r="R62" s="22" t="n">
        <f aca="false">IF(A62="","",ROUND('Reference Data'!$K$3*(MIN(P$7:P$107)/(MIN(P$7:P$107)+'Reference Data'!$K$4*(P62-MIN(P$7:P$107)))),0))</f>
        <v>867</v>
      </c>
      <c r="S62" s="22" t="n">
        <f aca="false">IF(A62="","",ROUND('Reference Data'!$K$3*(U62/(U62+'Reference Data'!$K$4*(O62-U62))),0))</f>
        <v>867</v>
      </c>
      <c r="T62" s="19" t="str">
        <f aca="false">IF(ISBLANK($A62),"",IF(INDEX(Class!$P$7:$P$293,MATCH($C62,Class!$C$7:$C$293,0))=0,"",INDEX(Class!$P$7:$P$293,MATCH($C62,Class!$C$7:$C$293,0))))</f>
        <v>Novice</v>
      </c>
      <c r="U62" s="39" t="n">
        <f aca="false">IF(A62="","",IF(O61="",O62,U61))</f>
        <v>38.347</v>
      </c>
      <c r="V62" s="39" t="n">
        <f aca="false">IF(ISBLANK(A62),"",IF(H62="oc",999,IF(H62="dns",999,SUM(G62+H62*2))))</f>
        <v>45.236</v>
      </c>
      <c r="W62" s="39" t="n">
        <f aca="false">IF(ISBLANK(A62),"",IF(J62="oc",999,IF(J62="dns",999,SUM(I62+J62*2))))</f>
        <v>999</v>
      </c>
      <c r="X62" s="39" t="n">
        <f aca="false">IF(ISBLANK(A62),"",IF(L62="oc",999,IF(L62="dns",999,SUM(K62+L62*2))))</f>
        <v>44.227</v>
      </c>
      <c r="Y62" s="39" t="n">
        <f aca="false">IF(ISBLANK(A62),"",IF(N62="oc",999,IF(N62="dns",999,SUM(M62+N62*2))))</f>
        <v>44.652</v>
      </c>
    </row>
    <row r="63" customFormat="false" ht="12.75" hidden="false" customHeight="true" outlineLevel="0" collapsed="false">
      <c r="A63" s="3" t="s">
        <v>26</v>
      </c>
      <c r="B63" s="11" t="n">
        <v>2</v>
      </c>
      <c r="C63" s="18" t="s">
        <v>392</v>
      </c>
      <c r="D63" s="18" t="s">
        <v>151</v>
      </c>
      <c r="E63" s="18" t="s">
        <v>291</v>
      </c>
      <c r="F63" s="18" t="s">
        <v>393</v>
      </c>
      <c r="G63" s="39" t="n">
        <v>46.513</v>
      </c>
      <c r="H63" s="11"/>
      <c r="I63" s="39" t="n">
        <v>44.813</v>
      </c>
      <c r="J63" s="11"/>
      <c r="K63" s="39" t="n">
        <v>45.915</v>
      </c>
      <c r="L63" s="11"/>
      <c r="M63" s="39" t="n">
        <v>53.304</v>
      </c>
      <c r="N63" s="11"/>
      <c r="O63" s="39" t="n">
        <f aca="false">IF(ISERROR(SMALL(V63:Y63,1)),"",SMALL(V63:Y63,1))</f>
        <v>44.813</v>
      </c>
      <c r="P63" s="39" t="n">
        <f aca="false">IF(ISBLANK(A63),"",IF(O63=999,999,O63*INDEX('Reference Data'!C$4:C$65,MATCH(A63,'Reference Data'!B$4:B$65,0))))</f>
        <v>35.088579</v>
      </c>
      <c r="Q63" s="3" t="n">
        <f aca="false">IF(A63="","",RANK(P63,P$7:P$107,-1))</f>
        <v>72</v>
      </c>
      <c r="R63" s="22" t="n">
        <f aca="false">IF(A63="","",ROUND('Reference Data'!$K$3*(MIN(P$7:P$107)/(MIN(P$7:P$107)+'Reference Data'!$K$4*(P63-MIN(P$7:P$107)))),0))</f>
        <v>856</v>
      </c>
      <c r="S63" s="22" t="n">
        <f aca="false">IF(A63="","",ROUND('Reference Data'!$K$3*(U63/(U63+'Reference Data'!$K$4*(O63-U63))),0))</f>
        <v>856</v>
      </c>
      <c r="T63" s="19" t="str">
        <f aca="false">IF(ISBLANK($A63),"",IF(INDEX(Class!$P$7:$P$293,MATCH($C63,Class!$C$7:$C$293,0))=0,"",INDEX(Class!$P$7:$P$293,MATCH($C63,Class!$C$7:$C$293,0))))</f>
        <v>Novice</v>
      </c>
      <c r="U63" s="39" t="n">
        <f aca="false">IF(A63="","",IF(O62="",O63,U62))</f>
        <v>38.347</v>
      </c>
      <c r="V63" s="39" t="n">
        <f aca="false">IF(ISBLANK(A63),"",IF(H63="oc",999,IF(H63="dns",999,SUM(G63+H63*2))))</f>
        <v>46.513</v>
      </c>
      <c r="W63" s="39" t="n">
        <f aca="false">IF(ISBLANK(A63),"",IF(J63="oc",999,IF(J63="dns",999,SUM(I63+J63*2))))</f>
        <v>44.813</v>
      </c>
      <c r="X63" s="39" t="n">
        <f aca="false">IF(ISBLANK(A63),"",IF(L63="oc",999,IF(L63="dns",999,SUM(K63+L63*2))))</f>
        <v>45.915</v>
      </c>
      <c r="Y63" s="39" t="n">
        <f aca="false">IF(ISBLANK(A63),"",IF(N63="oc",999,IF(N63="dns",999,SUM(M63+N63*2))))</f>
        <v>53.304</v>
      </c>
    </row>
    <row r="64" customFormat="false" ht="12.75" hidden="false" customHeight="true" outlineLevel="0" collapsed="false">
      <c r="A64" s="3" t="s">
        <v>26</v>
      </c>
      <c r="B64" s="11" t="n">
        <v>15</v>
      </c>
      <c r="C64" s="18" t="s">
        <v>394</v>
      </c>
      <c r="D64" s="18" t="s">
        <v>165</v>
      </c>
      <c r="E64" s="18" t="s">
        <v>295</v>
      </c>
      <c r="F64" s="18" t="s">
        <v>296</v>
      </c>
      <c r="G64" s="39" t="n">
        <v>45.058</v>
      </c>
      <c r="H64" s="11"/>
      <c r="I64" s="39" t="n">
        <v>0</v>
      </c>
      <c r="J64" s="11" t="s">
        <v>509</v>
      </c>
      <c r="K64" s="39" t="n">
        <v>0</v>
      </c>
      <c r="L64" s="11" t="s">
        <v>509</v>
      </c>
      <c r="M64" s="39" t="n">
        <v>45.318</v>
      </c>
      <c r="N64" s="11"/>
      <c r="O64" s="39" t="n">
        <f aca="false">IF(ISERROR(SMALL(V64:Y64,1)),"",SMALL(V64:Y64,1))</f>
        <v>45.058</v>
      </c>
      <c r="P64" s="39" t="n">
        <f aca="false">IF(ISBLANK(A64),"",IF(O64=999,999,O64*INDEX('Reference Data'!C$4:C$65,MATCH(A64,'Reference Data'!B$4:B$65,0))))</f>
        <v>35.280414</v>
      </c>
      <c r="Q64" s="3" t="n">
        <f aca="false">IF(A64="","",RANK(P64,P$7:P$107,-1))</f>
        <v>75</v>
      </c>
      <c r="R64" s="22" t="n">
        <f aca="false">IF(A64="","",ROUND('Reference Data'!$K$3*(MIN(P$7:P$107)/(MIN(P$7:P$107)+'Reference Data'!$K$4*(P64-MIN(P$7:P$107)))),0))</f>
        <v>851</v>
      </c>
      <c r="S64" s="22" t="n">
        <f aca="false">IF(A64="","",ROUND('Reference Data'!$K$3*(U64/(U64+'Reference Data'!$K$4*(O64-U64))),0))</f>
        <v>851</v>
      </c>
      <c r="T64" s="19" t="str">
        <f aca="false">IF(ISBLANK($A64),"",IF(INDEX(Class!$P$7:$P$293,MATCH($C64,Class!$C$7:$C$293,0))=0,"",INDEX(Class!$P$7:$P$293,MATCH($C64,Class!$C$7:$C$293,0))))</f>
        <v/>
      </c>
      <c r="U64" s="39" t="n">
        <f aca="false">IF(A64="","",IF(O63="",O64,U63))</f>
        <v>38.347</v>
      </c>
      <c r="V64" s="39" t="n">
        <f aca="false">IF(ISBLANK(A64),"",IF(H64="oc",999,IF(H64="dns",999,SUM(G64+H64*2))))</f>
        <v>45.058</v>
      </c>
      <c r="W64" s="39" t="n">
        <f aca="false">IF(ISBLANK(A64),"",IF(J64="oc",999,IF(J64="dns",999,SUM(I64+J64*2))))</f>
        <v>999</v>
      </c>
      <c r="X64" s="39" t="n">
        <f aca="false">IF(ISBLANK(A64),"",IF(L64="oc",999,IF(L64="dns",999,SUM(K64+L64*2))))</f>
        <v>999</v>
      </c>
      <c r="Y64" s="39" t="n">
        <f aca="false">IF(ISBLANK(A64),"",IF(N64="oc",999,IF(N64="dns",999,SUM(M64+N64*2))))</f>
        <v>45.318</v>
      </c>
    </row>
    <row r="65" customFormat="false" ht="12.75" hidden="false" customHeight="true" outlineLevel="0" collapsed="false">
      <c r="G65" s="0"/>
      <c r="H65" s="0"/>
      <c r="I65" s="0"/>
      <c r="J65" s="0"/>
      <c r="K65" s="0"/>
      <c r="L65" s="0"/>
      <c r="M65" s="0"/>
      <c r="N65" s="11"/>
      <c r="O65" s="39" t="str">
        <f aca="false">IF(ISERROR(SMALL(V65:Y65,1)),"",SMALL(V65:Y65,1))</f>
        <v/>
      </c>
      <c r="P65" s="39" t="str">
        <f aca="false">IF(ISBLANK(A65),"",IF(O65=999,999,O65*INDEX('Reference Data'!C$4:C$65,MATCH(A65,'Reference Data'!B$4:B$65,0))))</f>
        <v/>
      </c>
      <c r="Q65" s="3" t="str">
        <f aca="false">IF(A65="","",RANK(P65,P$7:P$107,-1))</f>
        <v/>
      </c>
      <c r="R65" s="22" t="str">
        <f aca="false">IF(A65="","",ROUND('Reference Data'!$K$3*(MIN(P$7:P$107)/(MIN(P$7:P$107)+'Reference Data'!$K$4*(P65-MIN(P$7:P$107)))),0))</f>
        <v/>
      </c>
      <c r="S65" s="22" t="str">
        <f aca="false">IF(A65="","",ROUND('Reference Data'!$K$3*(U65/(U65+'Reference Data'!$K$4*(O65-U65))),0))</f>
        <v/>
      </c>
      <c r="T65" s="19" t="str">
        <f aca="false">IF(ISBLANK($A65),"",IF(INDEX(Class!$P$7:$P$293,MATCH($C65,Class!$C$7:$C$293,0))=0,"",INDEX(Class!$P$7:$P$293,MATCH($C65,Class!$C$7:$C$293,0))))</f>
        <v/>
      </c>
      <c r="U65" s="39" t="str">
        <f aca="false">IF(A65="","",IF(O64="",O65,U64))</f>
        <v/>
      </c>
      <c r="V65" s="39" t="str">
        <f aca="false">IF(ISBLANK(A65),"",IF(H65="oc",999,IF(H65="dns",999,SUM(G65+H65*2))))</f>
        <v/>
      </c>
      <c r="W65" s="39" t="str">
        <f aca="false">IF(ISBLANK(A65),"",IF(J65="oc",999,IF(J65="dns",999,SUM(I65+J65*2))))</f>
        <v/>
      </c>
      <c r="X65" s="39" t="str">
        <f aca="false">IF(ISBLANK(A65),"",IF(L65="oc",999,IF(L65="dns",999,SUM(K65+L65*2))))</f>
        <v/>
      </c>
      <c r="Y65" s="39" t="str">
        <f aca="false">IF(ISBLANK(A65),"",IF(N65="oc",999,IF(N65="dns",999,SUM(M65+N65*2))))</f>
        <v/>
      </c>
    </row>
    <row r="66" customFormat="false" ht="12.75" hidden="false" customHeight="true" outlineLevel="0" collapsed="false">
      <c r="A66" s="3" t="s">
        <v>28</v>
      </c>
      <c r="B66" s="11" t="n">
        <v>62</v>
      </c>
      <c r="C66" s="18" t="s">
        <v>383</v>
      </c>
      <c r="D66" s="18" t="s">
        <v>232</v>
      </c>
      <c r="E66" s="18" t="s">
        <v>145</v>
      </c>
      <c r="F66" s="18" t="s">
        <v>177</v>
      </c>
      <c r="G66" s="39" t="n">
        <v>40.647</v>
      </c>
      <c r="H66" s="11"/>
      <c r="I66" s="39" t="n">
        <v>40.006</v>
      </c>
      <c r="J66" s="11"/>
      <c r="K66" s="39" t="n">
        <v>40.071</v>
      </c>
      <c r="L66" s="11"/>
      <c r="M66" s="39" t="n">
        <v>39.74</v>
      </c>
      <c r="N66" s="11"/>
      <c r="O66" s="39" t="n">
        <f aca="false">IF(ISERROR(SMALL(V66:Y66,1)),"",SMALL(V66:Y66,1))</f>
        <v>39.74</v>
      </c>
      <c r="P66" s="39" t="n">
        <f aca="false">IF(ISBLANK(A66),"",IF(O66=999,999,O66*INDEX('Reference Data'!C$4:C$65,MATCH(A66,'Reference Data'!B$4:B$65,0))))</f>
        <v>32.1894</v>
      </c>
      <c r="Q66" s="3" t="n">
        <f aca="false">IF(A66="","",RANK(P66,P$7:P$107,-1))</f>
        <v>34</v>
      </c>
      <c r="R66" s="22" t="n">
        <f aca="false">IF(A66="","",ROUND('Reference Data'!$K$3*(MIN(P$7:P$107)/(MIN(P$7:P$107)+'Reference Data'!$K$4*(P66-MIN(P$7:P$107)))),0))</f>
        <v>933</v>
      </c>
      <c r="S66" s="22" t="n">
        <f aca="false">IF(A66="","",ROUND('Reference Data'!$K$3*(U66/(U66+'Reference Data'!$K$4*(O66-U66))),0))</f>
        <v>1000</v>
      </c>
      <c r="T66" s="19" t="str">
        <f aca="false">IF(ISBLANK($A66),"",IF(INDEX(Class!$P$7:$P$293,MATCH($C66,Class!$C$7:$C$293,0))=0,"",INDEX(Class!$P$7:$P$293,MATCH($C66,Class!$C$7:$C$293,0))))</f>
        <v/>
      </c>
      <c r="U66" s="39" t="n">
        <f aca="false">IF(A66="","",IF(O65="",O66,U65))</f>
        <v>39.74</v>
      </c>
      <c r="V66" s="39" t="n">
        <f aca="false">IF(ISBLANK(A66),"",IF(H66="oc",999,IF(H66="dns",999,SUM(G66+H66*2))))</f>
        <v>40.647</v>
      </c>
      <c r="W66" s="39" t="n">
        <f aca="false">IF(ISBLANK(A66),"",IF(J66="oc",999,IF(J66="dns",999,SUM(I66+J66*2))))</f>
        <v>40.006</v>
      </c>
      <c r="X66" s="39" t="n">
        <f aca="false">IF(ISBLANK(A66),"",IF(L66="oc",999,IF(L66="dns",999,SUM(K66+L66*2))))</f>
        <v>40.071</v>
      </c>
      <c r="Y66" s="39" t="n">
        <f aca="false">IF(ISBLANK(A66),"",IF(N66="oc",999,IF(N66="dns",999,SUM(M66+N66*2))))</f>
        <v>39.74</v>
      </c>
    </row>
    <row r="67" customFormat="false" ht="12.75" hidden="false" customHeight="true" outlineLevel="0" collapsed="false">
      <c r="G67" s="0"/>
      <c r="H67" s="0"/>
      <c r="I67" s="0"/>
      <c r="J67" s="0"/>
      <c r="K67" s="0"/>
      <c r="L67" s="0"/>
      <c r="M67" s="0"/>
      <c r="N67" s="11"/>
      <c r="O67" s="39" t="str">
        <f aca="false">IF(ISERROR(SMALL(V67:Y67,1)),"",SMALL(V67:Y67,1))</f>
        <v/>
      </c>
      <c r="P67" s="39" t="str">
        <f aca="false">IF(ISBLANK(A67),"",IF(O67=999,999,O67*INDEX('Reference Data'!C$4:C$65,MATCH(A67,'Reference Data'!B$4:B$65,0))))</f>
        <v/>
      </c>
      <c r="Q67" s="3" t="str">
        <f aca="false">IF(A67="","",RANK(P67,P$7:P$107,-1))</f>
        <v/>
      </c>
      <c r="R67" s="22" t="str">
        <f aca="false">IF(A67="","",ROUND('Reference Data'!$K$3*(MIN(P$7:P$107)/(MIN(P$7:P$107)+'Reference Data'!$K$4*(P67-MIN(P$7:P$107)))),0))</f>
        <v/>
      </c>
      <c r="S67" s="22" t="str">
        <f aca="false">IF(A67="","",ROUND('Reference Data'!$K$3*(U67/(U67+'Reference Data'!$K$4*(O67-U67))),0))</f>
        <v/>
      </c>
      <c r="T67" s="19" t="str">
        <f aca="false">IF(ISBLANK($A67),"",IF(INDEX(Class!$P$7:$P$293,MATCH($C67,Class!$C$7:$C$293,0))=0,"",INDEX(Class!$P$7:$P$293,MATCH($C67,Class!$C$7:$C$293,0))))</f>
        <v/>
      </c>
      <c r="U67" s="39" t="str">
        <f aca="false">IF(A67="","",IF(O66="",O67,U66))</f>
        <v/>
      </c>
      <c r="V67" s="39" t="str">
        <f aca="false">IF(ISBLANK(A67),"",IF(H67="oc",999,IF(H67="dns",999,SUM(G67+H67*2))))</f>
        <v/>
      </c>
      <c r="W67" s="39" t="str">
        <f aca="false">IF(ISBLANK(A67),"",IF(J67="oc",999,IF(J67="dns",999,SUM(I67+J67*2))))</f>
        <v/>
      </c>
      <c r="X67" s="39" t="str">
        <f aca="false">IF(ISBLANK(A67),"",IF(L67="oc",999,IF(L67="dns",999,SUM(K67+L67*2))))</f>
        <v/>
      </c>
      <c r="Y67" s="39" t="str">
        <f aca="false">IF(ISBLANK(A67),"",IF(N67="oc",999,IF(N67="dns",999,SUM(M67+N67*2))))</f>
        <v/>
      </c>
    </row>
    <row r="68" customFormat="false" ht="12.75" hidden="false" customHeight="true" outlineLevel="0" collapsed="false">
      <c r="A68" s="3" t="s">
        <v>30</v>
      </c>
      <c r="B68" s="11" t="n">
        <v>67</v>
      </c>
      <c r="C68" s="18" t="s">
        <v>402</v>
      </c>
      <c r="D68" s="18" t="s">
        <v>158</v>
      </c>
      <c r="E68" s="18" t="s">
        <v>403</v>
      </c>
      <c r="F68" s="18" t="s">
        <v>404</v>
      </c>
      <c r="G68" s="39" t="n">
        <v>40.216</v>
      </c>
      <c r="H68" s="11" t="n">
        <v>3</v>
      </c>
      <c r="I68" s="39" t="n">
        <v>40.074</v>
      </c>
      <c r="J68" s="11"/>
      <c r="K68" s="39" t="n">
        <v>37.029</v>
      </c>
      <c r="L68" s="11"/>
      <c r="M68" s="39" t="n">
        <v>37</v>
      </c>
      <c r="N68" s="11"/>
      <c r="O68" s="39" t="n">
        <f aca="false">IF(ISERROR(SMALL(V68:Y68,1)),"",SMALL(V68:Y68,1))</f>
        <v>37</v>
      </c>
      <c r="P68" s="39" t="n">
        <f aca="false">IF(ISBLANK(A68),"",IF(O68=999,999,O68*INDEX('Reference Data'!C$4:C$65,MATCH(A68,'Reference Data'!B$4:B$65,0))))</f>
        <v>31.302</v>
      </c>
      <c r="Q68" s="3" t="n">
        <f aca="false">IF(A68="","",RANK(P68,P$7:P$107,-1))</f>
        <v>13</v>
      </c>
      <c r="R68" s="22" t="n">
        <f aca="false">IF(A68="","",ROUND('Reference Data'!$K$3*(MIN(P$7:P$107)/(MIN(P$7:P$107)+'Reference Data'!$K$4*(P68-MIN(P$7:P$107)))),0))</f>
        <v>959</v>
      </c>
      <c r="S68" s="22" t="n">
        <f aca="false">IF(A68="","",ROUND('Reference Data'!$K$3*(U68/(U68+'Reference Data'!$K$4*(O68-U68))),0))</f>
        <v>1000</v>
      </c>
      <c r="T68" s="19" t="str">
        <f aca="false">IF(ISBLANK($A68),"",IF(INDEX(Class!$P$7:$P$293,MATCH($C68,Class!$C$7:$C$293,0))=0,"",INDEX(Class!$P$7:$P$293,MATCH($C68,Class!$C$7:$C$293,0))))</f>
        <v>Novice</v>
      </c>
      <c r="U68" s="39" t="n">
        <f aca="false">IF(A68="","",IF(O67="",O68,U67))</f>
        <v>37</v>
      </c>
      <c r="V68" s="39" t="n">
        <f aca="false">IF(ISBLANK(A68),"",IF(H68="oc",999,IF(H68="dns",999,SUM(G68+H68*2))))</f>
        <v>46.216</v>
      </c>
      <c r="W68" s="39" t="n">
        <f aca="false">IF(ISBLANK(A68),"",IF(J68="oc",999,IF(J68="dns",999,SUM(I68+J68*2))))</f>
        <v>40.074</v>
      </c>
      <c r="X68" s="39" t="n">
        <f aca="false">IF(ISBLANK(A68),"",IF(L68="oc",999,IF(L68="dns",999,SUM(K68+L68*2))))</f>
        <v>37.029</v>
      </c>
      <c r="Y68" s="39" t="n">
        <f aca="false">IF(ISBLANK(A68),"",IF(N68="oc",999,IF(N68="dns",999,SUM(M68+N68*2))))</f>
        <v>37</v>
      </c>
    </row>
    <row r="69" customFormat="false" ht="12.75" hidden="false" customHeight="true" outlineLevel="0" collapsed="false">
      <c r="A69" s="3" t="s">
        <v>30</v>
      </c>
      <c r="B69" s="11" t="n">
        <v>69</v>
      </c>
      <c r="C69" s="18" t="s">
        <v>409</v>
      </c>
      <c r="D69" s="18" t="s">
        <v>151</v>
      </c>
      <c r="E69" s="18" t="s">
        <v>185</v>
      </c>
      <c r="F69" s="18" t="s">
        <v>410</v>
      </c>
      <c r="G69" s="39" t="n">
        <v>40.749</v>
      </c>
      <c r="H69" s="11"/>
      <c r="I69" s="39" t="n">
        <v>39.601</v>
      </c>
      <c r="J69" s="11"/>
      <c r="K69" s="39" t="n">
        <v>37.353</v>
      </c>
      <c r="L69" s="11"/>
      <c r="M69" s="39" t="n">
        <v>38.21</v>
      </c>
      <c r="N69" s="11"/>
      <c r="O69" s="39" t="n">
        <f aca="false">IF(ISERROR(SMALL(V69:Y69,1)),"",SMALL(V69:Y69,1))</f>
        <v>37.353</v>
      </c>
      <c r="P69" s="39" t="n">
        <f aca="false">IF(ISBLANK(A69),"",IF(O69=999,999,O69*INDEX('Reference Data'!C$4:C$65,MATCH(A69,'Reference Data'!B$4:B$65,0))))</f>
        <v>31.600638</v>
      </c>
      <c r="Q69" s="3" t="n">
        <f aca="false">IF(A69="","",RANK(P69,P$7:P$107,-1))</f>
        <v>21</v>
      </c>
      <c r="R69" s="22" t="n">
        <f aca="false">IF(A69="","",ROUND('Reference Data'!$K$3*(MIN(P$7:P$107)/(MIN(P$7:P$107)+'Reference Data'!$K$4*(P69-MIN(P$7:P$107)))),0))</f>
        <v>950</v>
      </c>
      <c r="S69" s="22" t="n">
        <f aca="false">IF(A69="","",ROUND('Reference Data'!$K$3*(U69/(U69+'Reference Data'!$K$4*(O69-U69))),0))</f>
        <v>991</v>
      </c>
      <c r="T69" s="19" t="str">
        <f aca="false">IF(ISBLANK($A69),"",IF(INDEX(Class!$P$7:$P$293,MATCH($C69,Class!$C$7:$C$293,0))=0,"",INDEX(Class!$P$7:$P$293,MATCH($C69,Class!$C$7:$C$293,0))))</f>
        <v/>
      </c>
      <c r="U69" s="39" t="n">
        <f aca="false">IF(A69="","",IF(O68="",O69,U68))</f>
        <v>37</v>
      </c>
      <c r="V69" s="39" t="n">
        <f aca="false">IF(ISBLANK(A69),"",IF(H69="oc",999,IF(H69="dns",999,SUM(G69+H69*2))))</f>
        <v>40.749</v>
      </c>
      <c r="W69" s="39" t="n">
        <f aca="false">IF(ISBLANK(A69),"",IF(J69="oc",999,IF(J69="dns",999,SUM(I69+J69*2))))</f>
        <v>39.601</v>
      </c>
      <c r="X69" s="39" t="n">
        <f aca="false">IF(ISBLANK(A69),"",IF(L69="oc",999,IF(L69="dns",999,SUM(K69+L69*2))))</f>
        <v>37.353</v>
      </c>
      <c r="Y69" s="39" t="n">
        <f aca="false">IF(ISBLANK(A69),"",IF(N69="oc",999,IF(N69="dns",999,SUM(M69+N69*2))))</f>
        <v>38.21</v>
      </c>
    </row>
    <row r="70" customFormat="false" ht="12.75" hidden="false" customHeight="true" outlineLevel="0" collapsed="false">
      <c r="A70" s="3" t="s">
        <v>30</v>
      </c>
      <c r="B70" s="11" t="n">
        <v>51</v>
      </c>
      <c r="C70" s="18" t="s">
        <v>397</v>
      </c>
      <c r="D70" s="18" t="s">
        <v>232</v>
      </c>
      <c r="E70" s="18" t="s">
        <v>316</v>
      </c>
      <c r="F70" s="18" t="s">
        <v>398</v>
      </c>
      <c r="G70" s="39" t="n">
        <v>42.176</v>
      </c>
      <c r="H70" s="11"/>
      <c r="I70" s="39" t="n">
        <v>42.28</v>
      </c>
      <c r="J70" s="11"/>
      <c r="K70" s="39" t="n">
        <v>39.737</v>
      </c>
      <c r="L70" s="11"/>
      <c r="M70" s="39" t="n">
        <v>39.631</v>
      </c>
      <c r="N70" s="11"/>
      <c r="O70" s="39" t="n">
        <f aca="false">IF(ISERROR(SMALL(V70:Y70,1)),"",SMALL(V70:Y70,1))</f>
        <v>39.631</v>
      </c>
      <c r="P70" s="39" t="n">
        <f aca="false">IF(ISBLANK(A70),"",IF(O70=999,999,O70*INDEX('Reference Data'!C$4:C$65,MATCH(A70,'Reference Data'!B$4:B$65,0))))</f>
        <v>33.527826</v>
      </c>
      <c r="Q70" s="3" t="n">
        <f aca="false">IF(A70="","",RANK(P70,P$7:P$107,-1))</f>
        <v>52</v>
      </c>
      <c r="R70" s="22" t="n">
        <f aca="false">IF(A70="","",ROUND('Reference Data'!$K$3*(MIN(P$7:P$107)/(MIN(P$7:P$107)+'Reference Data'!$K$4*(P70-MIN(P$7:P$107)))),0))</f>
        <v>896</v>
      </c>
      <c r="S70" s="22" t="n">
        <f aca="false">IF(A70="","",ROUND('Reference Data'!$K$3*(U70/(U70+'Reference Data'!$K$4*(O70-U70))),0))</f>
        <v>934</v>
      </c>
      <c r="T70" s="19" t="str">
        <f aca="false">IF(ISBLANK($A70),"",IF(INDEX(Class!$P$7:$P$293,MATCH($C70,Class!$C$7:$C$293,0))=0,"",INDEX(Class!$P$7:$P$293,MATCH($C70,Class!$C$7:$C$293,0))))</f>
        <v/>
      </c>
      <c r="U70" s="39" t="n">
        <f aca="false">IF(A70="","",IF(O69="",O70,U69))</f>
        <v>37</v>
      </c>
      <c r="V70" s="39" t="n">
        <f aca="false">IF(ISBLANK(A70),"",IF(H70="oc",999,IF(H70="dns",999,SUM(G70+H70*2))))</f>
        <v>42.176</v>
      </c>
      <c r="W70" s="39" t="n">
        <f aca="false">IF(ISBLANK(A70),"",IF(J70="oc",999,IF(J70="dns",999,SUM(I70+J70*2))))</f>
        <v>42.28</v>
      </c>
      <c r="X70" s="39" t="n">
        <f aca="false">IF(ISBLANK(A70),"",IF(L70="oc",999,IF(L70="dns",999,SUM(K70+L70*2))))</f>
        <v>39.737</v>
      </c>
      <c r="Y70" s="39" t="n">
        <f aca="false">IF(ISBLANK(A70),"",IF(N70="oc",999,IF(N70="dns",999,SUM(M70+N70*2))))</f>
        <v>39.631</v>
      </c>
    </row>
    <row r="71" customFormat="false" ht="12.75" hidden="false" customHeight="true" outlineLevel="0" collapsed="false">
      <c r="G71" s="0"/>
      <c r="H71" s="0"/>
      <c r="I71" s="0"/>
      <c r="J71" s="0"/>
      <c r="K71" s="0"/>
      <c r="L71" s="0"/>
      <c r="M71" s="0"/>
      <c r="N71" s="11"/>
      <c r="O71" s="39" t="str">
        <f aca="false">IF(ISERROR(SMALL(V71:Y71,1)),"",SMALL(V71:Y71,1))</f>
        <v/>
      </c>
      <c r="P71" s="39" t="str">
        <f aca="false">IF(ISBLANK(A71),"",IF(O71=999,999,O71*INDEX('Reference Data'!C$4:C$65,MATCH(A71,'Reference Data'!B$4:B$65,0))))</f>
        <v/>
      </c>
      <c r="Q71" s="3" t="str">
        <f aca="false">IF(A71="","",RANK(P71,P$7:P$107,-1))</f>
        <v/>
      </c>
      <c r="R71" s="22" t="str">
        <f aca="false">IF(A71="","",ROUND('Reference Data'!$K$3*(MIN(P$7:P$107)/(MIN(P$7:P$107)+'Reference Data'!$K$4*(P71-MIN(P$7:P$107)))),0))</f>
        <v/>
      </c>
      <c r="S71" s="22" t="str">
        <f aca="false">IF(A71="","",ROUND('Reference Data'!$K$3*(U71/(U71+'Reference Data'!$K$4*(O71-U71))),0))</f>
        <v/>
      </c>
      <c r="T71" s="19" t="str">
        <f aca="false">IF(ISBLANK($A71),"",IF(INDEX(Class!$P$7:$P$293,MATCH($C71,Class!$C$7:$C$293,0))=0,"",INDEX(Class!$P$7:$P$293,MATCH($C71,Class!$C$7:$C$293,0))))</f>
        <v/>
      </c>
      <c r="U71" s="39" t="str">
        <f aca="false">IF(A71="","",IF(O70="",O71,U70))</f>
        <v/>
      </c>
      <c r="V71" s="39" t="str">
        <f aca="false">IF(ISBLANK(A71),"",IF(H71="oc",999,IF(H71="dns",999,SUM(G71+H71*2))))</f>
        <v/>
      </c>
      <c r="W71" s="39" t="str">
        <f aca="false">IF(ISBLANK(A71),"",IF(J71="oc",999,IF(J71="dns",999,SUM(I71+J71*2))))</f>
        <v/>
      </c>
      <c r="X71" s="39" t="str">
        <f aca="false">IF(ISBLANK(A71),"",IF(L71="oc",999,IF(L71="dns",999,SUM(K71+L71*2))))</f>
        <v/>
      </c>
      <c r="Y71" s="39" t="str">
        <f aca="false">IF(ISBLANK(A71),"",IF(N71="oc",999,IF(N71="dns",999,SUM(M71+N71*2))))</f>
        <v/>
      </c>
    </row>
    <row r="72" customFormat="false" ht="12.75" hidden="false" customHeight="true" outlineLevel="0" collapsed="false">
      <c r="A72" s="3" t="s">
        <v>32</v>
      </c>
      <c r="B72" s="11" t="n">
        <v>31</v>
      </c>
      <c r="C72" s="18" t="s">
        <v>415</v>
      </c>
      <c r="D72" s="18" t="s">
        <v>136</v>
      </c>
      <c r="E72" s="18" t="s">
        <v>180</v>
      </c>
      <c r="F72" s="18" t="s">
        <v>181</v>
      </c>
      <c r="G72" s="39" t="n">
        <v>42.509</v>
      </c>
      <c r="H72" s="11"/>
      <c r="I72" s="39" t="n">
        <v>40.718</v>
      </c>
      <c r="J72" s="11"/>
      <c r="K72" s="39" t="n">
        <v>37.938</v>
      </c>
      <c r="L72" s="11"/>
      <c r="M72" s="39" t="n">
        <v>37.866</v>
      </c>
      <c r="N72" s="11"/>
      <c r="O72" s="39" t="n">
        <f aca="false">IF(ISERROR(SMALL(V72:Y72,1)),"",SMALL(V72:Y72,1))</f>
        <v>37.866</v>
      </c>
      <c r="P72" s="39" t="n">
        <f aca="false">IF(ISBLANK(A72),"",IF(O72=999,999,O72*INDEX('Reference Data'!C$4:C$65,MATCH(A72,'Reference Data'!B$4:B$65,0))))</f>
        <v>32.261832</v>
      </c>
      <c r="Q72" s="3" t="n">
        <f aca="false">IF(A72="","",RANK(P72,P$7:P$107,-1))</f>
        <v>37</v>
      </c>
      <c r="R72" s="22" t="n">
        <f aca="false">IF(A72="","",ROUND('Reference Data'!$K$3*(MIN(P$7:P$107)/(MIN(P$7:P$107)+'Reference Data'!$K$4*(P72-MIN(P$7:P$107)))),0))</f>
        <v>931</v>
      </c>
      <c r="S72" s="22" t="n">
        <f aca="false">IF(A72="","",ROUND('Reference Data'!$K$3*(U72/(U72+'Reference Data'!$K$4*(O72-U72))),0))</f>
        <v>1000</v>
      </c>
      <c r="T72" s="19" t="str">
        <f aca="false">IF(ISBLANK($A72),"",IF(INDEX(Class!$P$7:$P$293,MATCH($C72,Class!$C$7:$C$293,0))=0,"",INDEX(Class!$P$7:$P$293,MATCH($C72,Class!$C$7:$C$293,0))))</f>
        <v/>
      </c>
      <c r="U72" s="39" t="n">
        <f aca="false">IF(A72="","",IF(O71="",O72,U71))</f>
        <v>37.866</v>
      </c>
      <c r="V72" s="39" t="n">
        <f aca="false">IF(ISBLANK(A72),"",IF(H72="oc",999,IF(H72="dns",999,SUM(G72+H72*2))))</f>
        <v>42.509</v>
      </c>
      <c r="W72" s="39" t="n">
        <f aca="false">IF(ISBLANK(A72),"",IF(J72="oc",999,IF(J72="dns",999,SUM(I72+J72*2))))</f>
        <v>40.718</v>
      </c>
      <c r="X72" s="39" t="n">
        <f aca="false">IF(ISBLANK(A72),"",IF(L72="oc",999,IF(L72="dns",999,SUM(K72+L72*2))))</f>
        <v>37.938</v>
      </c>
      <c r="Y72" s="39" t="n">
        <f aca="false">IF(ISBLANK(A72),"",IF(N72="oc",999,IF(N72="dns",999,SUM(M72+N72*2))))</f>
        <v>37.866</v>
      </c>
    </row>
    <row r="73" customFormat="false" ht="12.75" hidden="false" customHeight="true" outlineLevel="0" collapsed="false">
      <c r="A73" s="3" t="s">
        <v>32</v>
      </c>
      <c r="B73" s="11" t="n">
        <v>59</v>
      </c>
      <c r="C73" s="18" t="s">
        <v>240</v>
      </c>
      <c r="D73" s="18" t="s">
        <v>174</v>
      </c>
      <c r="E73" s="18" t="s">
        <v>202</v>
      </c>
      <c r="F73" s="18" t="s">
        <v>416</v>
      </c>
      <c r="G73" s="39" t="n">
        <v>41.711</v>
      </c>
      <c r="H73" s="11"/>
      <c r="I73" s="39" t="n">
        <v>0</v>
      </c>
      <c r="J73" s="11" t="s">
        <v>509</v>
      </c>
      <c r="K73" s="39" t="n">
        <v>39.987</v>
      </c>
      <c r="L73" s="11"/>
      <c r="M73" s="39" t="n">
        <v>40.276</v>
      </c>
      <c r="N73" s="11" t="n">
        <v>1</v>
      </c>
      <c r="O73" s="39" t="n">
        <f aca="false">IF(ISERROR(SMALL(V73:Y73,1)),"",SMALL(V73:Y73,1))</f>
        <v>39.987</v>
      </c>
      <c r="P73" s="39" t="n">
        <f aca="false">IF(ISBLANK(A73),"",IF(O73=999,999,O73*INDEX('Reference Data'!C$4:C$65,MATCH(A73,'Reference Data'!B$4:B$65,0))))</f>
        <v>34.068924</v>
      </c>
      <c r="Q73" s="3" t="n">
        <f aca="false">IF(A73="","",RANK(P73,P$7:P$107,-1))</f>
        <v>58</v>
      </c>
      <c r="R73" s="22" t="n">
        <f aca="false">IF(A73="","",ROUND('Reference Data'!$K$3*(MIN(P$7:P$107)/(MIN(P$7:P$107)+'Reference Data'!$K$4*(P73-MIN(P$7:P$107)))),0))</f>
        <v>881</v>
      </c>
      <c r="S73" s="22" t="n">
        <f aca="false">IF(A73="","",ROUND('Reference Data'!$K$3*(U73/(U73+'Reference Data'!$K$4*(O73-U73))),0))</f>
        <v>947</v>
      </c>
      <c r="T73" s="19" t="str">
        <f aca="false">IF(ISBLANK($A73),"",IF(INDEX(Class!$P$7:$P$293,MATCH($C73,Class!$C$7:$C$293,0))=0,"",INDEX(Class!$P$7:$P$293,MATCH($C73,Class!$C$7:$C$293,0))))</f>
        <v/>
      </c>
      <c r="U73" s="39" t="n">
        <f aca="false">IF(A73="","",IF(O72="",O73,U72))</f>
        <v>37.866</v>
      </c>
      <c r="V73" s="39" t="n">
        <f aca="false">IF(ISBLANK(A73),"",IF(H73="oc",999,IF(H73="dns",999,SUM(G73+H73*2))))</f>
        <v>41.711</v>
      </c>
      <c r="W73" s="39" t="n">
        <f aca="false">IF(ISBLANK(A73),"",IF(J73="oc",999,IF(J73="dns",999,SUM(I73+J73*2))))</f>
        <v>999</v>
      </c>
      <c r="X73" s="39" t="n">
        <f aca="false">IF(ISBLANK(A73),"",IF(L73="oc",999,IF(L73="dns",999,SUM(K73+L73*2))))</f>
        <v>39.987</v>
      </c>
      <c r="Y73" s="39" t="n">
        <f aca="false">IF(ISBLANK(A73),"",IF(N73="oc",999,IF(N73="dns",999,SUM(M73+N73*2))))</f>
        <v>42.276</v>
      </c>
    </row>
    <row r="74" customFormat="false" ht="12.75" hidden="false" customHeight="true" outlineLevel="0" collapsed="false">
      <c r="G74" s="0"/>
      <c r="H74" s="0"/>
      <c r="I74" s="0"/>
      <c r="J74" s="0"/>
      <c r="K74" s="0"/>
      <c r="L74" s="0"/>
      <c r="M74" s="0"/>
      <c r="N74" s="11"/>
      <c r="O74" s="39" t="str">
        <f aca="false">IF(ISERROR(SMALL(V74:Y74,1)),"",SMALL(V74:Y74,1))</f>
        <v/>
      </c>
      <c r="P74" s="39" t="str">
        <f aca="false">IF(ISBLANK(A74),"",IF(O74=999,999,O74*INDEX('Reference Data'!C$4:C$65,MATCH(A74,'Reference Data'!B$4:B$65,0))))</f>
        <v/>
      </c>
      <c r="Q74" s="3" t="str">
        <f aca="false">IF(A74="","",RANK(P74,P$7:P$107,-1))</f>
        <v/>
      </c>
      <c r="R74" s="22" t="str">
        <f aca="false">IF(A74="","",ROUND('Reference Data'!$K$3*(MIN(P$7:P$107)/(MIN(P$7:P$107)+'Reference Data'!$K$4*(P74-MIN(P$7:P$107)))),0))</f>
        <v/>
      </c>
      <c r="S74" s="22" t="str">
        <f aca="false">IF(A74="","",ROUND('Reference Data'!$K$3*(U74/(U74+'Reference Data'!$K$4*(O74-U74))),0))</f>
        <v/>
      </c>
      <c r="T74" s="19" t="str">
        <f aca="false">IF(ISBLANK($A74),"",IF(INDEX(Class!$P$7:$P$293,MATCH($C74,Class!$C$7:$C$293,0))=0,"",INDEX(Class!$P$7:$P$293,MATCH($C74,Class!$C$7:$C$293,0))))</f>
        <v/>
      </c>
      <c r="U74" s="39" t="str">
        <f aca="false">IF(A74="","",IF(O73="",O74,U73))</f>
        <v/>
      </c>
      <c r="V74" s="39" t="str">
        <f aca="false">IF(ISBLANK(A74),"",IF(H74="oc",999,IF(H74="dns",999,SUM(G74+H74*2))))</f>
        <v/>
      </c>
      <c r="W74" s="39" t="str">
        <f aca="false">IF(ISBLANK(A74),"",IF(J74="oc",999,IF(J74="dns",999,SUM(I74+J74*2))))</f>
        <v/>
      </c>
      <c r="X74" s="39" t="str">
        <f aca="false">IF(ISBLANK(A74),"",IF(L74="oc",999,IF(L74="dns",999,SUM(K74+L74*2))))</f>
        <v/>
      </c>
      <c r="Y74" s="39" t="str">
        <f aca="false">IF(ISBLANK(A74),"",IF(N74="oc",999,IF(N74="dns",999,SUM(M74+N74*2))))</f>
        <v/>
      </c>
    </row>
    <row r="75" customFormat="false" ht="12.75" hidden="false" customHeight="true" outlineLevel="0" collapsed="false">
      <c r="A75" s="3" t="s">
        <v>33</v>
      </c>
      <c r="B75" s="11" t="n">
        <v>77</v>
      </c>
      <c r="C75" s="18" t="s">
        <v>421</v>
      </c>
      <c r="D75" s="18" t="s">
        <v>144</v>
      </c>
      <c r="E75" s="18" t="s">
        <v>152</v>
      </c>
      <c r="F75" s="18" t="s">
        <v>233</v>
      </c>
      <c r="G75" s="39" t="n">
        <v>40.11</v>
      </c>
      <c r="H75" s="11" t="n">
        <v>1</v>
      </c>
      <c r="I75" s="39" t="n">
        <v>38.875</v>
      </c>
      <c r="J75" s="11"/>
      <c r="K75" s="39" t="n">
        <v>36.589</v>
      </c>
      <c r="L75" s="11"/>
      <c r="M75" s="39" t="n">
        <v>36.346</v>
      </c>
      <c r="N75" s="11"/>
      <c r="O75" s="39" t="n">
        <f aca="false">IF(ISERROR(SMALL(V75:Y75,1)),"",SMALL(V75:Y75,1))</f>
        <v>36.346</v>
      </c>
      <c r="P75" s="39" t="n">
        <f aca="false">IF(ISBLANK(A75),"",IF(O75=999,999,O75*INDEX('Reference Data'!C$4:C$65,MATCH(A75,'Reference Data'!B$4:B$65,0))))</f>
        <v>30.785062</v>
      </c>
      <c r="Q75" s="3" t="n">
        <f aca="false">IF(A75="","",RANK(P75,P$7:P$107,-1))</f>
        <v>7</v>
      </c>
      <c r="R75" s="22" t="n">
        <f aca="false">IF(A75="","",ROUND('Reference Data'!$K$3*(MIN(P$7:P$107)/(MIN(P$7:P$107)+'Reference Data'!$K$4*(P75-MIN(P$7:P$107)))),0))</f>
        <v>975</v>
      </c>
      <c r="S75" s="22" t="n">
        <f aca="false">IF(A75="","",ROUND('Reference Data'!$K$3*(U75/(U75+'Reference Data'!$K$4*(O75-U75))),0))</f>
        <v>1000</v>
      </c>
      <c r="T75" s="19" t="str">
        <f aca="false">IF(ISBLANK($A75),"",IF(INDEX(Class!$P$7:$P$293,MATCH($C75,Class!$C$7:$C$293,0))=0,"",INDEX(Class!$P$7:$P$293,MATCH($C75,Class!$C$7:$C$293,0))))</f>
        <v/>
      </c>
      <c r="U75" s="39" t="n">
        <f aca="false">IF(A75="","",IF(O74="",O75,U74))</f>
        <v>36.346</v>
      </c>
      <c r="V75" s="39" t="n">
        <f aca="false">IF(ISBLANK(A75),"",IF(H75="oc",999,IF(H75="dns",999,SUM(G75+H75*2))))</f>
        <v>42.11</v>
      </c>
      <c r="W75" s="39" t="n">
        <f aca="false">IF(ISBLANK(A75),"",IF(J75="oc",999,IF(J75="dns",999,SUM(I75+J75*2))))</f>
        <v>38.875</v>
      </c>
      <c r="X75" s="39" t="n">
        <f aca="false">IF(ISBLANK(A75),"",IF(L75="oc",999,IF(L75="dns",999,SUM(K75+L75*2))))</f>
        <v>36.589</v>
      </c>
      <c r="Y75" s="39" t="n">
        <f aca="false">IF(ISBLANK(A75),"",IF(N75="oc",999,IF(N75="dns",999,SUM(M75+N75*2))))</f>
        <v>36.346</v>
      </c>
    </row>
    <row r="76" customFormat="false" ht="12.75" hidden="false" customHeight="true" outlineLevel="0" collapsed="false">
      <c r="A76" s="3" t="s">
        <v>33</v>
      </c>
      <c r="B76" s="11" t="n">
        <v>37</v>
      </c>
      <c r="C76" s="18" t="s">
        <v>423</v>
      </c>
      <c r="D76" s="18" t="s">
        <v>424</v>
      </c>
      <c r="E76" s="18" t="s">
        <v>152</v>
      </c>
      <c r="F76" s="18" t="s">
        <v>233</v>
      </c>
      <c r="G76" s="39" t="n">
        <v>42.732</v>
      </c>
      <c r="H76" s="11"/>
      <c r="I76" s="39" t="n">
        <v>40.55</v>
      </c>
      <c r="J76" s="11"/>
      <c r="K76" s="39" t="n">
        <v>38.02</v>
      </c>
      <c r="L76" s="11"/>
      <c r="M76" s="39" t="n">
        <v>37.67</v>
      </c>
      <c r="N76" s="11"/>
      <c r="O76" s="39" t="n">
        <f aca="false">IF(ISERROR(SMALL(V76:Y76,1)),"",SMALL(V76:Y76,1))</f>
        <v>37.67</v>
      </c>
      <c r="P76" s="39" t="n">
        <f aca="false">IF(ISBLANK(A76),"",IF(O76=999,999,O76*INDEX('Reference Data'!C$4:C$65,MATCH(A76,'Reference Data'!B$4:B$65,0))))</f>
        <v>31.90649</v>
      </c>
      <c r="Q76" s="3" t="n">
        <f aca="false">IF(A76="","",RANK(P76,P$7:P$107,-1))</f>
        <v>26</v>
      </c>
      <c r="R76" s="22" t="n">
        <f aca="false">IF(A76="","",ROUND('Reference Data'!$K$3*(MIN(P$7:P$107)/(MIN(P$7:P$107)+'Reference Data'!$K$4*(P76-MIN(P$7:P$107)))),0))</f>
        <v>941</v>
      </c>
      <c r="S76" s="22" t="n">
        <f aca="false">IF(A76="","",ROUND('Reference Data'!$K$3*(U76/(U76+'Reference Data'!$K$4*(O76-U76))),0))</f>
        <v>965</v>
      </c>
      <c r="T76" s="19" t="str">
        <f aca="false">IF(ISBLANK($A76),"",IF(INDEX(Class!$P$7:$P$293,MATCH($C76,Class!$C$7:$C$293,0))=0,"",INDEX(Class!$P$7:$P$293,MATCH($C76,Class!$C$7:$C$293,0))))</f>
        <v/>
      </c>
      <c r="U76" s="39" t="n">
        <f aca="false">IF(A76="","",IF(O75="",O76,U75))</f>
        <v>36.346</v>
      </c>
      <c r="V76" s="39" t="n">
        <f aca="false">IF(ISBLANK(A76),"",IF(H76="oc",999,IF(H76="dns",999,SUM(G76+H76*2))))</f>
        <v>42.732</v>
      </c>
      <c r="W76" s="39" t="n">
        <f aca="false">IF(ISBLANK(A76),"",IF(J76="oc",999,IF(J76="dns",999,SUM(I76+J76*2))))</f>
        <v>40.55</v>
      </c>
      <c r="X76" s="39" t="n">
        <f aca="false">IF(ISBLANK(A76),"",IF(L76="oc",999,IF(L76="dns",999,SUM(K76+L76*2))))</f>
        <v>38.02</v>
      </c>
      <c r="Y76" s="39" t="n">
        <f aca="false">IF(ISBLANK(A76),"",IF(N76="oc",999,IF(N76="dns",999,SUM(M76+N76*2))))</f>
        <v>37.67</v>
      </c>
    </row>
    <row r="77" customFormat="false" ht="12.75" hidden="false" customHeight="true" outlineLevel="0" collapsed="false">
      <c r="G77" s="0"/>
      <c r="H77" s="0"/>
      <c r="I77" s="0"/>
      <c r="J77" s="0"/>
      <c r="K77" s="0"/>
      <c r="L77" s="0"/>
      <c r="M77" s="0"/>
      <c r="N77" s="11"/>
      <c r="O77" s="39" t="str">
        <f aca="false">IF(ISERROR(SMALL(V77:Y77,1)),"",SMALL(V77:Y77,1))</f>
        <v/>
      </c>
      <c r="P77" s="39" t="str">
        <f aca="false">IF(ISBLANK(A77),"",IF(O77=999,999,O77*INDEX('Reference Data'!C$4:C$65,MATCH(A77,'Reference Data'!B$4:B$65,0))))</f>
        <v/>
      </c>
      <c r="Q77" s="3" t="str">
        <f aca="false">IF(A77="","",RANK(P77,P$7:P$107,-1))</f>
        <v/>
      </c>
      <c r="R77" s="22" t="str">
        <f aca="false">IF(A77="","",ROUND('Reference Data'!$K$3*(MIN(P$7:P$107)/(MIN(P$7:P$107)+'Reference Data'!$K$4*(P77-MIN(P$7:P$107)))),0))</f>
        <v/>
      </c>
      <c r="S77" s="22" t="str">
        <f aca="false">IF(A77="","",ROUND('Reference Data'!$K$3*(U77/(U77+'Reference Data'!$K$4*(O77-U77))),0))</f>
        <v/>
      </c>
      <c r="T77" s="19" t="str">
        <f aca="false">IF(ISBLANK($A77),"",IF(INDEX(Class!$P$7:$P$293,MATCH($C77,Class!$C$7:$C$293,0))=0,"",INDEX(Class!$P$7:$P$293,MATCH($C77,Class!$C$7:$C$293,0))))</f>
        <v/>
      </c>
      <c r="U77" s="39" t="str">
        <f aca="false">IF(A77="","",IF(O76="",O77,U76))</f>
        <v/>
      </c>
      <c r="V77" s="39" t="str">
        <f aca="false">IF(ISBLANK(A77),"",IF(H77="oc",999,IF(H77="dns",999,SUM(G77+H77*2))))</f>
        <v/>
      </c>
      <c r="W77" s="39" t="str">
        <f aca="false">IF(ISBLANK(A77),"",IF(J77="oc",999,IF(J77="dns",999,SUM(I77+J77*2))))</f>
        <v/>
      </c>
      <c r="X77" s="39" t="str">
        <f aca="false">IF(ISBLANK(A77),"",IF(L77="oc",999,IF(L77="dns",999,SUM(K77+L77*2))))</f>
        <v/>
      </c>
      <c r="Y77" s="39" t="str">
        <f aca="false">IF(ISBLANK(A77),"",IF(N77="oc",999,IF(N77="dns",999,SUM(M77+N77*2))))</f>
        <v/>
      </c>
    </row>
    <row r="78" customFormat="false" ht="12.75" hidden="false" customHeight="true" outlineLevel="0" collapsed="false">
      <c r="A78" s="3" t="s">
        <v>34</v>
      </c>
      <c r="B78" s="11" t="n">
        <v>27</v>
      </c>
      <c r="C78" s="18" t="s">
        <v>426</v>
      </c>
      <c r="D78" s="18" t="s">
        <v>144</v>
      </c>
      <c r="E78" s="18" t="s">
        <v>145</v>
      </c>
      <c r="F78" s="18" t="s">
        <v>177</v>
      </c>
      <c r="G78" s="39" t="n">
        <v>39.416</v>
      </c>
      <c r="H78" s="11"/>
      <c r="I78" s="39" t="n">
        <v>39.265</v>
      </c>
      <c r="J78" s="11"/>
      <c r="K78" s="39" t="n">
        <v>37.504</v>
      </c>
      <c r="L78" s="11"/>
      <c r="M78" s="39" t="n">
        <v>36.546</v>
      </c>
      <c r="N78" s="11"/>
      <c r="O78" s="39" t="n">
        <f aca="false">IF(ISERROR(SMALL(V78:Y78,1)),"",SMALL(V78:Y78,1))</f>
        <v>36.546</v>
      </c>
      <c r="P78" s="39" t="n">
        <f aca="false">IF(ISBLANK(A78),"",IF(O78=999,999,O78*INDEX('Reference Data'!C$4:C$65,MATCH(A78,'Reference Data'!B$4:B$65,0))))</f>
        <v>30.844824</v>
      </c>
      <c r="Q78" s="3" t="n">
        <f aca="false">IF(A78="","",RANK(P78,P$7:P$107,-1))</f>
        <v>8</v>
      </c>
      <c r="R78" s="22" t="n">
        <f aca="false">IF(A78="","",ROUND('Reference Data'!$K$3*(MIN(P$7:P$107)/(MIN(P$7:P$107)+'Reference Data'!$K$4*(P78-MIN(P$7:P$107)))),0))</f>
        <v>973</v>
      </c>
      <c r="S78" s="22" t="n">
        <f aca="false">IF(A78="","",ROUND('Reference Data'!$K$3*(U78/(U78+'Reference Data'!$K$4*(O78-U78))),0))</f>
        <v>1000</v>
      </c>
      <c r="T78" s="19" t="str">
        <f aca="false">IF(ISBLANK($A78),"",IF(INDEX(Class!$P$7:$P$293,MATCH($C78,Class!$C$7:$C$293,0))=0,"",INDEX(Class!$P$7:$P$293,MATCH($C78,Class!$C$7:$C$293,0))))</f>
        <v/>
      </c>
      <c r="U78" s="39" t="n">
        <f aca="false">IF(A78="","",IF(O77="",O78,U77))</f>
        <v>36.546</v>
      </c>
      <c r="V78" s="39" t="n">
        <f aca="false">IF(ISBLANK(A78),"",IF(H78="oc",999,IF(H78="dns",999,SUM(G78+H78*2))))</f>
        <v>39.416</v>
      </c>
      <c r="W78" s="39" t="n">
        <f aca="false">IF(ISBLANK(A78),"",IF(J78="oc",999,IF(J78="dns",999,SUM(I78+J78*2))))</f>
        <v>39.265</v>
      </c>
      <c r="X78" s="39" t="n">
        <f aca="false">IF(ISBLANK(A78),"",IF(L78="oc",999,IF(L78="dns",999,SUM(K78+L78*2))))</f>
        <v>37.504</v>
      </c>
      <c r="Y78" s="39" t="n">
        <f aca="false">IF(ISBLANK(A78),"",IF(N78="oc",999,IF(N78="dns",999,SUM(M78+N78*2))))</f>
        <v>36.546</v>
      </c>
    </row>
    <row r="79" customFormat="false" ht="12.75" hidden="false" customHeight="true" outlineLevel="0" collapsed="false">
      <c r="A79" s="3" t="s">
        <v>34</v>
      </c>
      <c r="B79" s="11" t="n">
        <v>40</v>
      </c>
      <c r="C79" s="18" t="s">
        <v>428</v>
      </c>
      <c r="D79" s="18" t="s">
        <v>151</v>
      </c>
      <c r="E79" s="18" t="s">
        <v>145</v>
      </c>
      <c r="F79" s="18" t="s">
        <v>177</v>
      </c>
      <c r="G79" s="39" t="n">
        <v>41.332</v>
      </c>
      <c r="H79" s="11"/>
      <c r="I79" s="39" t="n">
        <v>38.732</v>
      </c>
      <c r="J79" s="11"/>
      <c r="K79" s="39" t="n">
        <v>37.066</v>
      </c>
      <c r="L79" s="11"/>
      <c r="M79" s="39" t="n">
        <v>37.359</v>
      </c>
      <c r="N79" s="11" t="n">
        <v>1</v>
      </c>
      <c r="O79" s="39" t="n">
        <f aca="false">IF(ISERROR(SMALL(V79:Y79,1)),"",SMALL(V79:Y79,1))</f>
        <v>37.066</v>
      </c>
      <c r="P79" s="39" t="n">
        <f aca="false">IF(ISBLANK(A79),"",IF(O79=999,999,O79*INDEX('Reference Data'!C$4:C$65,MATCH(A79,'Reference Data'!B$4:B$65,0))))</f>
        <v>31.283704</v>
      </c>
      <c r="Q79" s="3" t="n">
        <f aca="false">IF(A79="","",RANK(P79,P$7:P$107,-1))</f>
        <v>12</v>
      </c>
      <c r="R79" s="22" t="n">
        <f aca="false">IF(A79="","",ROUND('Reference Data'!$K$3*(MIN(P$7:P$107)/(MIN(P$7:P$107)+'Reference Data'!$K$4*(P79-MIN(P$7:P$107)))),0))</f>
        <v>960</v>
      </c>
      <c r="S79" s="22" t="n">
        <f aca="false">IF(A79="","",ROUND('Reference Data'!$K$3*(U79/(U79+'Reference Data'!$K$4*(O79-U79))),0))</f>
        <v>986</v>
      </c>
      <c r="T79" s="19" t="str">
        <f aca="false">IF(ISBLANK($A79),"",IF(INDEX(Class!$P$7:$P$293,MATCH($C79,Class!$C$7:$C$293,0))=0,"",INDEX(Class!$P$7:$P$293,MATCH($C79,Class!$C$7:$C$293,0))))</f>
        <v/>
      </c>
      <c r="U79" s="39" t="n">
        <f aca="false">IF(A79="","",IF(O78="",O79,U78))</f>
        <v>36.546</v>
      </c>
      <c r="V79" s="39" t="n">
        <f aca="false">IF(ISBLANK(A79),"",IF(H79="oc",999,IF(H79="dns",999,SUM(G79+H79*2))))</f>
        <v>41.332</v>
      </c>
      <c r="W79" s="39" t="n">
        <f aca="false">IF(ISBLANK(A79),"",IF(J79="oc",999,IF(J79="dns",999,SUM(I79+J79*2))))</f>
        <v>38.732</v>
      </c>
      <c r="X79" s="39" t="n">
        <f aca="false">IF(ISBLANK(A79),"",IF(L79="oc",999,IF(L79="dns",999,SUM(K79+L79*2))))</f>
        <v>37.066</v>
      </c>
      <c r="Y79" s="39" t="n">
        <f aca="false">IF(ISBLANK(A79),"",IF(N79="oc",999,IF(N79="dns",999,SUM(M79+N79*2))))</f>
        <v>39.359</v>
      </c>
    </row>
    <row r="80" customFormat="false" ht="12.75" hidden="false" customHeight="true" outlineLevel="0" collapsed="false">
      <c r="A80" s="3" t="s">
        <v>34</v>
      </c>
      <c r="B80" s="11" t="n">
        <v>127</v>
      </c>
      <c r="C80" s="18" t="s">
        <v>427</v>
      </c>
      <c r="D80" s="18" t="s">
        <v>144</v>
      </c>
      <c r="E80" s="18" t="s">
        <v>145</v>
      </c>
      <c r="F80" s="18" t="s">
        <v>177</v>
      </c>
      <c r="G80" s="39" t="n">
        <v>41.836</v>
      </c>
      <c r="H80" s="11"/>
      <c r="I80" s="39" t="n">
        <v>40.352</v>
      </c>
      <c r="J80" s="11"/>
      <c r="K80" s="39" t="n">
        <v>37.173</v>
      </c>
      <c r="L80" s="11"/>
      <c r="M80" s="39" t="n">
        <v>37.158</v>
      </c>
      <c r="N80" s="11"/>
      <c r="O80" s="39" t="n">
        <f aca="false">IF(ISERROR(SMALL(V80:Y80,1)),"",SMALL(V80:Y80,1))</f>
        <v>37.158</v>
      </c>
      <c r="P80" s="39" t="n">
        <f aca="false">IF(ISBLANK(A80),"",IF(O80=999,999,O80*INDEX('Reference Data'!C$4:C$65,MATCH(A80,'Reference Data'!B$4:B$65,0))))</f>
        <v>31.361352</v>
      </c>
      <c r="Q80" s="3" t="n">
        <f aca="false">IF(A80="","",RANK(P80,P$7:P$107,-1))</f>
        <v>14</v>
      </c>
      <c r="R80" s="22" t="n">
        <f aca="false">IF(A80="","",ROUND('Reference Data'!$K$3*(MIN(P$7:P$107)/(MIN(P$7:P$107)+'Reference Data'!$K$4*(P80-MIN(P$7:P$107)))),0))</f>
        <v>957</v>
      </c>
      <c r="S80" s="22" t="n">
        <f aca="false">IF(A80="","",ROUND('Reference Data'!$K$3*(U80/(U80+'Reference Data'!$K$4*(O80-U80))),0))</f>
        <v>984</v>
      </c>
      <c r="T80" s="19" t="str">
        <f aca="false">IF(ISBLANK($A80),"",IF(INDEX(Class!$P$7:$P$293,MATCH($C80,Class!$C$7:$C$293,0))=0,"",INDEX(Class!$P$7:$P$293,MATCH($C80,Class!$C$7:$C$293,0))))</f>
        <v/>
      </c>
      <c r="U80" s="39" t="n">
        <f aca="false">IF(A80="","",IF(O79="",O80,U79))</f>
        <v>36.546</v>
      </c>
      <c r="V80" s="39" t="n">
        <f aca="false">IF(ISBLANK(A80),"",IF(H80="oc",999,IF(H80="dns",999,SUM(G80+H80*2))))</f>
        <v>41.836</v>
      </c>
      <c r="W80" s="39" t="n">
        <f aca="false">IF(ISBLANK(A80),"",IF(J80="oc",999,IF(J80="dns",999,SUM(I80+J80*2))))</f>
        <v>40.352</v>
      </c>
      <c r="X80" s="39" t="n">
        <f aca="false">IF(ISBLANK(A80),"",IF(L80="oc",999,IF(L80="dns",999,SUM(K80+L80*2))))</f>
        <v>37.173</v>
      </c>
      <c r="Y80" s="39" t="n">
        <f aca="false">IF(ISBLANK(A80),"",IF(N80="oc",999,IF(N80="dns",999,SUM(M80+N80*2))))</f>
        <v>37.158</v>
      </c>
    </row>
    <row r="81" customFormat="false" ht="12.75" hidden="false" customHeight="true" outlineLevel="0" collapsed="false">
      <c r="A81" s="3" t="s">
        <v>34</v>
      </c>
      <c r="B81" s="11" t="n">
        <v>57</v>
      </c>
      <c r="C81" s="18" t="s">
        <v>429</v>
      </c>
      <c r="D81" s="18" t="s">
        <v>151</v>
      </c>
      <c r="E81" s="18" t="s">
        <v>145</v>
      </c>
      <c r="F81" s="18" t="s">
        <v>146</v>
      </c>
      <c r="G81" s="39" t="n">
        <v>43.971</v>
      </c>
      <c r="H81" s="11"/>
      <c r="I81" s="39" t="n">
        <v>0</v>
      </c>
      <c r="J81" s="11" t="s">
        <v>509</v>
      </c>
      <c r="K81" s="39" t="n">
        <v>39.515</v>
      </c>
      <c r="L81" s="11"/>
      <c r="M81" s="39" t="n">
        <v>40.389</v>
      </c>
      <c r="N81" s="11" t="n">
        <v>1</v>
      </c>
      <c r="O81" s="39" t="n">
        <f aca="false">IF(ISERROR(SMALL(V81:Y81,1)),"",SMALL(V81:Y81,1))</f>
        <v>39.515</v>
      </c>
      <c r="P81" s="39" t="n">
        <f aca="false">IF(ISBLANK(A81),"",IF(O81=999,999,O81*INDEX('Reference Data'!C$4:C$65,MATCH(A81,'Reference Data'!B$4:B$65,0))))</f>
        <v>33.35066</v>
      </c>
      <c r="Q81" s="3" t="n">
        <f aca="false">IF(A81="","",RANK(P81,P$7:P$107,-1))</f>
        <v>49</v>
      </c>
      <c r="R81" s="22" t="n">
        <f aca="false">IF(A81="","",ROUND('Reference Data'!$K$3*(MIN(P$7:P$107)/(MIN(P$7:P$107)+'Reference Data'!$K$4*(P81-MIN(P$7:P$107)))),0))</f>
        <v>900</v>
      </c>
      <c r="S81" s="22" t="n">
        <f aca="false">IF(A81="","",ROUND('Reference Data'!$K$3*(U81/(U81+'Reference Data'!$K$4*(O81-U81))),0))</f>
        <v>925</v>
      </c>
      <c r="T81" s="19" t="str">
        <f aca="false">IF(ISBLANK($A81),"",IF(INDEX(Class!$P$7:$P$293,MATCH($C81,Class!$C$7:$C$293,0))=0,"",INDEX(Class!$P$7:$P$293,MATCH($C81,Class!$C$7:$C$293,0))))</f>
        <v/>
      </c>
      <c r="U81" s="39" t="n">
        <f aca="false">IF(A81="","",IF(O80="",O81,U80))</f>
        <v>36.546</v>
      </c>
      <c r="V81" s="39" t="n">
        <f aca="false">IF(ISBLANK(A81),"",IF(H81="oc",999,IF(H81="dns",999,SUM(G81+H81*2))))</f>
        <v>43.971</v>
      </c>
      <c r="W81" s="39" t="n">
        <f aca="false">IF(ISBLANK(A81),"",IF(J81="oc",999,IF(J81="dns",999,SUM(I81+J81*2))))</f>
        <v>999</v>
      </c>
      <c r="X81" s="39" t="n">
        <f aca="false">IF(ISBLANK(A81),"",IF(L81="oc",999,IF(L81="dns",999,SUM(K81+L81*2))))</f>
        <v>39.515</v>
      </c>
      <c r="Y81" s="39" t="n">
        <f aca="false">IF(ISBLANK(A81),"",IF(N81="oc",999,IF(N81="dns",999,SUM(M81+N81*2))))</f>
        <v>42.389</v>
      </c>
    </row>
    <row r="82" customFormat="false" ht="12.75" hidden="false" customHeight="true" outlineLevel="0" collapsed="false">
      <c r="A82" s="3" t="s">
        <v>34</v>
      </c>
      <c r="B82" s="11" t="n">
        <v>5</v>
      </c>
      <c r="C82" s="18" t="s">
        <v>431</v>
      </c>
      <c r="D82" s="18" t="s">
        <v>158</v>
      </c>
      <c r="E82" s="18" t="s">
        <v>180</v>
      </c>
      <c r="F82" s="18" t="s">
        <v>181</v>
      </c>
      <c r="G82" s="39" t="n">
        <v>0</v>
      </c>
      <c r="H82" s="11" t="s">
        <v>509</v>
      </c>
      <c r="I82" s="39" t="n">
        <v>0</v>
      </c>
      <c r="J82" s="11" t="s">
        <v>509</v>
      </c>
      <c r="K82" s="39" t="n">
        <v>41.722</v>
      </c>
      <c r="L82" s="11"/>
      <c r="M82" s="39" t="n">
        <v>40.543</v>
      </c>
      <c r="N82" s="11"/>
      <c r="O82" s="39" t="n">
        <f aca="false">IF(ISERROR(SMALL(V82:Y82,1)),"",SMALL(V82:Y82,1))</f>
        <v>40.543</v>
      </c>
      <c r="P82" s="39" t="n">
        <f aca="false">IF(ISBLANK(A82),"",IF(O82=999,999,O82*INDEX('Reference Data'!C$4:C$65,MATCH(A82,'Reference Data'!B$4:B$65,0))))</f>
        <v>34.218292</v>
      </c>
      <c r="Q82" s="3" t="n">
        <f aca="false">IF(A82="","",RANK(P82,P$7:P$107,-1))</f>
        <v>60</v>
      </c>
      <c r="R82" s="22" t="n">
        <f aca="false">IF(A82="","",ROUND('Reference Data'!$K$3*(MIN(P$7:P$107)/(MIN(P$7:P$107)+'Reference Data'!$K$4*(P82-MIN(P$7:P$107)))),0))</f>
        <v>877</v>
      </c>
      <c r="S82" s="22" t="n">
        <f aca="false">IF(A82="","",ROUND('Reference Data'!$K$3*(U82/(U82+'Reference Data'!$K$4*(O82-U82))),0))</f>
        <v>901</v>
      </c>
      <c r="T82" s="19" t="str">
        <f aca="false">IF(ISBLANK($A82),"",IF(INDEX(Class!$P$7:$P$293,MATCH($C82,Class!$C$7:$C$293,0))=0,"",INDEX(Class!$P$7:$P$293,MATCH($C82,Class!$C$7:$C$293,0))))</f>
        <v>Novice</v>
      </c>
      <c r="U82" s="39" t="n">
        <f aca="false">IF(A82="","",IF(O81="",O82,U81))</f>
        <v>36.546</v>
      </c>
      <c r="V82" s="39" t="n">
        <f aca="false">IF(ISBLANK(A82),"",IF(H82="oc",999,IF(H82="dns",999,SUM(G82+H82*2))))</f>
        <v>999</v>
      </c>
      <c r="W82" s="39" t="n">
        <f aca="false">IF(ISBLANK(A82),"",IF(J82="oc",999,IF(J82="dns",999,SUM(I82+J82*2))))</f>
        <v>999</v>
      </c>
      <c r="X82" s="39" t="n">
        <f aca="false">IF(ISBLANK(A82),"",IF(L82="oc",999,IF(L82="dns",999,SUM(K82+L82*2))))</f>
        <v>41.722</v>
      </c>
      <c r="Y82" s="39" t="n">
        <f aca="false">IF(ISBLANK(A82),"",IF(N82="oc",999,IF(N82="dns",999,SUM(M82+N82*2))))</f>
        <v>40.543</v>
      </c>
    </row>
    <row r="83" customFormat="false" ht="12.75" hidden="false" customHeight="true" outlineLevel="0" collapsed="false">
      <c r="A83" s="3" t="s">
        <v>34</v>
      </c>
      <c r="B83" s="11" t="n">
        <v>125</v>
      </c>
      <c r="C83" s="18" t="s">
        <v>401</v>
      </c>
      <c r="D83" s="18" t="s">
        <v>232</v>
      </c>
      <c r="E83" s="18" t="s">
        <v>145</v>
      </c>
      <c r="F83" s="18" t="s">
        <v>177</v>
      </c>
      <c r="G83" s="39" t="n">
        <v>0</v>
      </c>
      <c r="H83" s="11" t="s">
        <v>509</v>
      </c>
      <c r="I83" s="39" t="n">
        <v>0</v>
      </c>
      <c r="J83" s="11" t="s">
        <v>509</v>
      </c>
      <c r="K83" s="39" t="n">
        <v>0</v>
      </c>
      <c r="L83" s="11" t="s">
        <v>509</v>
      </c>
      <c r="M83" s="39" t="n">
        <v>40.869</v>
      </c>
      <c r="N83" s="11"/>
      <c r="O83" s="39" t="n">
        <f aca="false">IF(ISERROR(SMALL(V83:Y83,1)),"",SMALL(V83:Y83,1))</f>
        <v>40.869</v>
      </c>
      <c r="P83" s="39" t="n">
        <f aca="false">IF(ISBLANK(A83),"",IF(O83=999,999,O83*INDEX('Reference Data'!C$4:C$65,MATCH(A83,'Reference Data'!B$4:B$65,0))))</f>
        <v>34.493436</v>
      </c>
      <c r="Q83" s="3" t="n">
        <f aca="false">IF(A83="","",RANK(P83,P$7:P$107,-1))</f>
        <v>62</v>
      </c>
      <c r="R83" s="22" t="n">
        <f aca="false">IF(A83="","",ROUND('Reference Data'!$K$3*(MIN(P$7:P$107)/(MIN(P$7:P$107)+'Reference Data'!$K$4*(P83-MIN(P$7:P$107)))),0))</f>
        <v>870</v>
      </c>
      <c r="S83" s="22" t="n">
        <f aca="false">IF(A83="","",ROUND('Reference Data'!$K$3*(U83/(U83+'Reference Data'!$K$4*(O83-U83))),0))</f>
        <v>894</v>
      </c>
      <c r="T83" s="19" t="str">
        <f aca="false">IF(ISBLANK($A83),"",IF(INDEX(Class!$P$7:$P$293,MATCH($C83,Class!$C$7:$C$293,0))=0,"",INDEX(Class!$P$7:$P$293,MATCH($C83,Class!$C$7:$C$293,0))))</f>
        <v>Novice</v>
      </c>
      <c r="U83" s="39" t="n">
        <f aca="false">IF(A83="","",IF(O82="",O83,U82))</f>
        <v>36.546</v>
      </c>
      <c r="V83" s="39" t="n">
        <f aca="false">IF(ISBLANK(A83),"",IF(H83="oc",999,IF(H83="dns",999,SUM(G83+H83*2))))</f>
        <v>999</v>
      </c>
      <c r="W83" s="39" t="n">
        <f aca="false">IF(ISBLANK(A83),"",IF(J83="oc",999,IF(J83="dns",999,SUM(I83+J83*2))))</f>
        <v>999</v>
      </c>
      <c r="X83" s="39" t="n">
        <f aca="false">IF(ISBLANK(A83),"",IF(L83="oc",999,IF(L83="dns",999,SUM(K83+L83*2))))</f>
        <v>999</v>
      </c>
      <c r="Y83" s="39" t="n">
        <f aca="false">IF(ISBLANK(A83),"",IF(N83="oc",999,IF(N83="dns",999,SUM(M83+N83*2))))</f>
        <v>40.869</v>
      </c>
    </row>
    <row r="84" customFormat="false" ht="12.75" hidden="false" customHeight="true" outlineLevel="0" collapsed="false">
      <c r="A84" s="3" t="s">
        <v>34</v>
      </c>
      <c r="B84" s="11" t="n">
        <v>25</v>
      </c>
      <c r="C84" s="18" t="s">
        <v>396</v>
      </c>
      <c r="D84" s="18" t="s">
        <v>232</v>
      </c>
      <c r="E84" s="18" t="s">
        <v>145</v>
      </c>
      <c r="F84" s="18" t="s">
        <v>177</v>
      </c>
      <c r="G84" s="39" t="n">
        <v>0</v>
      </c>
      <c r="H84" s="11" t="s">
        <v>509</v>
      </c>
      <c r="I84" s="39" t="n">
        <v>43.907</v>
      </c>
      <c r="J84" s="11"/>
      <c r="K84" s="39" t="n">
        <v>0</v>
      </c>
      <c r="L84" s="11" t="s">
        <v>509</v>
      </c>
      <c r="M84" s="39" t="n">
        <v>41.109</v>
      </c>
      <c r="N84" s="11"/>
      <c r="O84" s="39" t="n">
        <f aca="false">IF(ISERROR(SMALL(V84:Y84,1)),"",SMALL(V84:Y84,1))</f>
        <v>41.109</v>
      </c>
      <c r="P84" s="39" t="n">
        <f aca="false">IF(ISBLANK(A84),"",IF(O84=999,999,O84*INDEX('Reference Data'!C$4:C$65,MATCH(A84,'Reference Data'!B$4:B$65,0))))</f>
        <v>34.695996</v>
      </c>
      <c r="Q84" s="3" t="n">
        <f aca="false">IF(A84="","",RANK(P84,P$7:P$107,-1))</f>
        <v>64</v>
      </c>
      <c r="R84" s="22" t="n">
        <f aca="false">IF(A84="","",ROUND('Reference Data'!$K$3*(MIN(P$7:P$107)/(MIN(P$7:P$107)+'Reference Data'!$K$4*(P84-MIN(P$7:P$107)))),0))</f>
        <v>865</v>
      </c>
      <c r="S84" s="22" t="n">
        <f aca="false">IF(A84="","",ROUND('Reference Data'!$K$3*(U84/(U84+'Reference Data'!$K$4*(O84-U84))),0))</f>
        <v>889</v>
      </c>
      <c r="T84" s="19" t="str">
        <f aca="false">IF(ISBLANK($A84),"",IF(INDEX(Class!$P$7:$P$293,MATCH($C84,Class!$C$7:$C$293,0))=0,"",INDEX(Class!$P$7:$P$293,MATCH($C84,Class!$C$7:$C$293,0))))</f>
        <v>Novice</v>
      </c>
      <c r="U84" s="39" t="n">
        <f aca="false">IF(A84="","",IF(O83="",O84,U83))</f>
        <v>36.546</v>
      </c>
      <c r="V84" s="39" t="n">
        <f aca="false">IF(ISBLANK(A84),"",IF(H84="oc",999,IF(H84="dns",999,SUM(G84+H84*2))))</f>
        <v>999</v>
      </c>
      <c r="W84" s="39" t="n">
        <f aca="false">IF(ISBLANK(A84),"",IF(J84="oc",999,IF(J84="dns",999,SUM(I84+J84*2))))</f>
        <v>43.907</v>
      </c>
      <c r="X84" s="39" t="n">
        <f aca="false">IF(ISBLANK(A84),"",IF(L84="oc",999,IF(L84="dns",999,SUM(K84+L84*2))))</f>
        <v>999</v>
      </c>
      <c r="Y84" s="39" t="n">
        <f aca="false">IF(ISBLANK(A84),"",IF(N84="oc",999,IF(N84="dns",999,SUM(M84+N84*2))))</f>
        <v>41.109</v>
      </c>
    </row>
    <row r="85" customFormat="false" ht="12.75" hidden="false" customHeight="true" outlineLevel="0" collapsed="false">
      <c r="G85" s="0"/>
      <c r="H85" s="0"/>
      <c r="I85" s="0"/>
      <c r="J85" s="0"/>
      <c r="K85" s="0"/>
      <c r="L85" s="0"/>
      <c r="M85" s="0"/>
      <c r="N85" s="11"/>
      <c r="O85" s="39" t="str">
        <f aca="false">IF(ISERROR(SMALL(V85:Y85,1)),"",SMALL(V85:Y85,1))</f>
        <v/>
      </c>
      <c r="P85" s="39" t="str">
        <f aca="false">IF(ISBLANK(A85),"",IF(O85=999,999,O85*INDEX('Reference Data'!C$4:C$65,MATCH(A85,'Reference Data'!B$4:B$65,0))))</f>
        <v/>
      </c>
      <c r="Q85" s="3" t="str">
        <f aca="false">IF(A85="","",RANK(P85,P$7:P$107,-1))</f>
        <v/>
      </c>
      <c r="R85" s="22" t="str">
        <f aca="false">IF(A85="","",ROUND('Reference Data'!$K$3*(MIN(P$7:P$107)/(MIN(P$7:P$107)+'Reference Data'!$K$4*(P85-MIN(P$7:P$107)))),0))</f>
        <v/>
      </c>
      <c r="S85" s="22" t="str">
        <f aca="false">IF(A85="","",ROUND('Reference Data'!$K$3*(U85/(U85+'Reference Data'!$K$4*(O85-U85))),0))</f>
        <v/>
      </c>
      <c r="T85" s="19" t="str">
        <f aca="false">IF(ISBLANK($A85),"",IF(INDEX(Class!$P$7:$P$293,MATCH($C85,Class!$C$7:$C$293,0))=0,"",INDEX(Class!$P$7:$P$293,MATCH($C85,Class!$C$7:$C$293,0))))</f>
        <v/>
      </c>
      <c r="U85" s="39" t="str">
        <f aca="false">IF(A85="","",IF(O84="",O85,U84))</f>
        <v/>
      </c>
      <c r="V85" s="39" t="str">
        <f aca="false">IF(ISBLANK(A85),"",IF(H85="oc",999,IF(H85="dns",999,SUM(G85+H85*2))))</f>
        <v/>
      </c>
      <c r="W85" s="39" t="str">
        <f aca="false">IF(ISBLANK(A85),"",IF(J85="oc",999,IF(J85="dns",999,SUM(I85+J85*2))))</f>
        <v/>
      </c>
      <c r="X85" s="39" t="str">
        <f aca="false">IF(ISBLANK(A85),"",IF(L85="oc",999,IF(L85="dns",999,SUM(K85+L85*2))))</f>
        <v/>
      </c>
      <c r="Y85" s="39" t="str">
        <f aca="false">IF(ISBLANK(A85),"",IF(N85="oc",999,IF(N85="dns",999,SUM(M85+N85*2))))</f>
        <v/>
      </c>
    </row>
    <row r="86" customFormat="false" ht="12.75" hidden="false" customHeight="true" outlineLevel="0" collapsed="false">
      <c r="A86" s="3" t="s">
        <v>35</v>
      </c>
      <c r="B86" s="11" t="n">
        <v>76</v>
      </c>
      <c r="C86" s="18" t="s">
        <v>437</v>
      </c>
      <c r="D86" s="18" t="s">
        <v>331</v>
      </c>
      <c r="E86" s="18" t="s">
        <v>295</v>
      </c>
      <c r="F86" s="18" t="s">
        <v>296</v>
      </c>
      <c r="G86" s="39" t="n">
        <v>41.027</v>
      </c>
      <c r="H86" s="11"/>
      <c r="I86" s="39" t="n">
        <v>39.828</v>
      </c>
      <c r="J86" s="11"/>
      <c r="K86" s="39" t="n">
        <v>39.06</v>
      </c>
      <c r="L86" s="11"/>
      <c r="M86" s="39" t="n">
        <v>38.872</v>
      </c>
      <c r="N86" s="11"/>
      <c r="O86" s="39" t="n">
        <f aca="false">IF(ISERROR(SMALL(V86:Y86,1)),"",SMALL(V86:Y86,1))</f>
        <v>38.872</v>
      </c>
      <c r="P86" s="39" t="n">
        <f aca="false">IF(ISBLANK(A86),"",IF(O86=999,999,O86*INDEX('Reference Data'!C$4:C$65,MATCH(A86,'Reference Data'!B$4:B$65,0))))</f>
        <v>31.836168</v>
      </c>
      <c r="Q86" s="3" t="n">
        <f aca="false">IF(A86="","",RANK(P86,P$7:P$107,-1))</f>
        <v>23</v>
      </c>
      <c r="R86" s="22" t="n">
        <f aca="false">IF(A86="","",ROUND('Reference Data'!$K$3*(MIN(P$7:P$107)/(MIN(P$7:P$107)+'Reference Data'!$K$4*(P86-MIN(P$7:P$107)))),0))</f>
        <v>943</v>
      </c>
      <c r="S86" s="22" t="n">
        <f aca="false">IF(A86="","",ROUND('Reference Data'!$K$3*(U86/(U86+'Reference Data'!$K$4*(O86-U86))),0))</f>
        <v>1000</v>
      </c>
      <c r="T86" s="19" t="str">
        <f aca="false">IF(ISBLANK($A86),"",IF(INDEX(Class!$P$7:$P$293,MATCH($C86,Class!$C$7:$C$293,0))=0,"",INDEX(Class!$P$7:$P$293,MATCH($C86,Class!$C$7:$C$293,0))))</f>
        <v/>
      </c>
      <c r="U86" s="39" t="n">
        <f aca="false">IF(A86="","",IF(O85="",O86,U85))</f>
        <v>38.872</v>
      </c>
      <c r="V86" s="39" t="n">
        <f aca="false">IF(ISBLANK(A86),"",IF(H86="oc",999,IF(H86="dns",999,SUM(G86+H86*2))))</f>
        <v>41.027</v>
      </c>
      <c r="W86" s="39" t="n">
        <f aca="false">IF(ISBLANK(A86),"",IF(J86="oc",999,IF(J86="dns",999,SUM(I86+J86*2))))</f>
        <v>39.828</v>
      </c>
      <c r="X86" s="39" t="n">
        <f aca="false">IF(ISBLANK(A86),"",IF(L86="oc",999,IF(L86="dns",999,SUM(K86+L86*2))))</f>
        <v>39.06</v>
      </c>
      <c r="Y86" s="39" t="n">
        <f aca="false">IF(ISBLANK(A86),"",IF(N86="oc",999,IF(N86="dns",999,SUM(M86+N86*2))))</f>
        <v>38.872</v>
      </c>
    </row>
    <row r="87" customFormat="false" ht="12.75" hidden="false" customHeight="true" outlineLevel="0" collapsed="false">
      <c r="G87" s="0"/>
      <c r="H87" s="0"/>
      <c r="I87" s="0"/>
      <c r="J87" s="0"/>
      <c r="K87" s="0"/>
      <c r="L87" s="0"/>
      <c r="M87" s="0"/>
      <c r="N87" s="11"/>
      <c r="O87" s="39" t="str">
        <f aca="false">IF(ISERROR(SMALL(V87:Y87,1)),"",SMALL(V87:Y87,1))</f>
        <v/>
      </c>
      <c r="P87" s="39" t="str">
        <f aca="false">IF(ISBLANK(A87),"",IF(O87=999,999,O87*INDEX('Reference Data'!C$4:C$65,MATCH(A87,'Reference Data'!B$4:B$65,0))))</f>
        <v/>
      </c>
      <c r="Q87" s="3" t="str">
        <f aca="false">IF(A87="","",RANK(P87,P$7:P$107,-1))</f>
        <v/>
      </c>
      <c r="R87" s="22" t="str">
        <f aca="false">IF(A87="","",ROUND('Reference Data'!$K$3*(MIN(P$7:P$107)/(MIN(P$7:P$107)+'Reference Data'!$K$4*(P87-MIN(P$7:P$107)))),0))</f>
        <v/>
      </c>
      <c r="S87" s="22" t="str">
        <f aca="false">IF(A87="","",ROUND('Reference Data'!$K$3*(U87/(U87+'Reference Data'!$K$4*(O87-U87))),0))</f>
        <v/>
      </c>
      <c r="T87" s="19" t="str">
        <f aca="false">IF(ISBLANK($A87),"",IF(INDEX(Class!$P$7:$P$293,MATCH($C87,Class!$C$7:$C$293,0))=0,"",INDEX(Class!$P$7:$P$293,MATCH($C87,Class!$C$7:$C$293,0))))</f>
        <v/>
      </c>
      <c r="U87" s="39" t="str">
        <f aca="false">IF(A87="","",IF(O86="",O87,U86))</f>
        <v/>
      </c>
      <c r="V87" s="39" t="str">
        <f aca="false">IF(ISBLANK(A87),"",IF(H87="oc",999,IF(H87="dns",999,SUM(G87+H87*2))))</f>
        <v/>
      </c>
      <c r="W87" s="39" t="str">
        <f aca="false">IF(ISBLANK(A87),"",IF(J87="oc",999,IF(J87="dns",999,SUM(I87+J87*2))))</f>
        <v/>
      </c>
      <c r="X87" s="39" t="str">
        <f aca="false">IF(ISBLANK(A87),"",IF(L87="oc",999,IF(L87="dns",999,SUM(K87+L87*2))))</f>
        <v/>
      </c>
      <c r="Y87" s="39" t="str">
        <f aca="false">IF(ISBLANK(A87),"",IF(N87="oc",999,IF(N87="dns",999,SUM(M87+N87*2))))</f>
        <v/>
      </c>
    </row>
    <row r="88" customFormat="false" ht="12.75" hidden="false" customHeight="true" outlineLevel="0" collapsed="false">
      <c r="A88" s="3" t="s">
        <v>36</v>
      </c>
      <c r="B88" s="11" t="n">
        <v>68</v>
      </c>
      <c r="C88" s="18" t="s">
        <v>440</v>
      </c>
      <c r="D88" s="18" t="s">
        <v>151</v>
      </c>
      <c r="E88" s="18" t="s">
        <v>162</v>
      </c>
      <c r="F88" s="18" t="s">
        <v>320</v>
      </c>
      <c r="G88" s="39" t="n">
        <v>39.544</v>
      </c>
      <c r="H88" s="11"/>
      <c r="I88" s="39" t="n">
        <v>38.659</v>
      </c>
      <c r="J88" s="11" t="n">
        <v>2</v>
      </c>
      <c r="K88" s="39" t="n">
        <v>36.739</v>
      </c>
      <c r="L88" s="11"/>
      <c r="M88" s="39" t="n">
        <v>36.615</v>
      </c>
      <c r="N88" s="11"/>
      <c r="O88" s="39" t="n">
        <f aca="false">IF(ISERROR(SMALL(V88:Y88,1)),"",SMALL(V88:Y88,1))</f>
        <v>36.615</v>
      </c>
      <c r="P88" s="39" t="n">
        <f aca="false">IF(ISBLANK(A88),"",IF(O88=999,999,O88*INDEX('Reference Data'!C$4:C$65,MATCH(A88,'Reference Data'!B$4:B$65,0))))</f>
        <v>30.09753</v>
      </c>
      <c r="Q88" s="3" t="n">
        <f aca="false">IF(A88="","",RANK(P88,P$7:P$107,-1))</f>
        <v>2</v>
      </c>
      <c r="R88" s="22" t="n">
        <f aca="false">IF(A88="","",ROUND('Reference Data'!$K$3*(MIN(P$7:P$107)/(MIN(P$7:P$107)+'Reference Data'!$K$4*(P88-MIN(P$7:P$107)))),0))</f>
        <v>998</v>
      </c>
      <c r="S88" s="22" t="n">
        <f aca="false">IF(A88="","",ROUND('Reference Data'!$K$3*(U88/(U88+'Reference Data'!$K$4*(O88-U88))),0))</f>
        <v>1000</v>
      </c>
      <c r="T88" s="19" t="str">
        <f aca="false">IF(ISBLANK($A88),"",IF(INDEX(Class!$P$7:$P$293,MATCH($C88,Class!$C$7:$C$293,0))=0,"",INDEX(Class!$P$7:$P$293,MATCH($C88,Class!$C$7:$C$293,0))))</f>
        <v/>
      </c>
      <c r="U88" s="39" t="n">
        <f aca="false">IF(A88="","",IF(O87="",O88,U87))</f>
        <v>36.615</v>
      </c>
      <c r="V88" s="39" t="n">
        <f aca="false">IF(ISBLANK(A88),"",IF(H88="oc",999,IF(H88="dns",999,SUM(G88+H88*2))))</f>
        <v>39.544</v>
      </c>
      <c r="W88" s="39" t="n">
        <f aca="false">IF(ISBLANK(A88),"",IF(J88="oc",999,IF(J88="dns",999,SUM(I88+J88*2))))</f>
        <v>42.659</v>
      </c>
      <c r="X88" s="39" t="n">
        <f aca="false">IF(ISBLANK(A88),"",IF(L88="oc",999,IF(L88="dns",999,SUM(K88+L88*2))))</f>
        <v>36.739</v>
      </c>
      <c r="Y88" s="39" t="n">
        <f aca="false">IF(ISBLANK(A88),"",IF(N88="oc",999,IF(N88="dns",999,SUM(M88+N88*2))))</f>
        <v>36.615</v>
      </c>
    </row>
    <row r="89" customFormat="false" ht="12.75" hidden="false" customHeight="true" outlineLevel="0" collapsed="false">
      <c r="A89" s="3" t="s">
        <v>36</v>
      </c>
      <c r="B89" s="11" t="n">
        <v>39</v>
      </c>
      <c r="C89" s="18" t="s">
        <v>196</v>
      </c>
      <c r="D89" s="18" t="s">
        <v>151</v>
      </c>
      <c r="E89" s="18" t="s">
        <v>194</v>
      </c>
      <c r="F89" s="18" t="s">
        <v>195</v>
      </c>
      <c r="G89" s="39" t="n">
        <v>40.694</v>
      </c>
      <c r="H89" s="11"/>
      <c r="I89" s="39" t="n">
        <v>40.19</v>
      </c>
      <c r="J89" s="11"/>
      <c r="K89" s="39" t="n">
        <v>38.169</v>
      </c>
      <c r="L89" s="11" t="n">
        <v>5</v>
      </c>
      <c r="M89" s="39" t="n">
        <v>37.926</v>
      </c>
      <c r="N89" s="11"/>
      <c r="O89" s="39" t="n">
        <f aca="false">IF(ISERROR(SMALL(V89:Y89,1)),"",SMALL(V89:Y89,1))</f>
        <v>37.926</v>
      </c>
      <c r="P89" s="39" t="n">
        <f aca="false">IF(ISBLANK(A89),"",IF(O89=999,999,O89*INDEX('Reference Data'!C$4:C$65,MATCH(A89,'Reference Data'!B$4:B$65,0))))</f>
        <v>31.175172</v>
      </c>
      <c r="Q89" s="3" t="n">
        <f aca="false">IF(A89="","",RANK(P89,P$7:P$107,-1))</f>
        <v>11</v>
      </c>
      <c r="R89" s="22" t="n">
        <f aca="false">IF(A89="","",ROUND('Reference Data'!$K$3*(MIN(P$7:P$107)/(MIN(P$7:P$107)+'Reference Data'!$K$4*(P89-MIN(P$7:P$107)))),0))</f>
        <v>963</v>
      </c>
      <c r="S89" s="22" t="n">
        <f aca="false">IF(A89="","",ROUND('Reference Data'!$K$3*(U89/(U89+'Reference Data'!$K$4*(O89-U89))),0))</f>
        <v>965</v>
      </c>
      <c r="T89" s="19" t="str">
        <f aca="false">IF(ISBLANK($A89),"",IF(INDEX(Class!$P$7:$P$293,MATCH($C89,Class!$C$7:$C$293,0))=0,"",INDEX(Class!$P$7:$P$293,MATCH($C89,Class!$C$7:$C$293,0))))</f>
        <v/>
      </c>
      <c r="U89" s="39" t="n">
        <f aca="false">IF(A89="","",IF(O88="",O89,U88))</f>
        <v>36.615</v>
      </c>
      <c r="V89" s="39" t="n">
        <f aca="false">IF(ISBLANK(A89),"",IF(H89="oc",999,IF(H89="dns",999,SUM(G89+H89*2))))</f>
        <v>40.694</v>
      </c>
      <c r="W89" s="39" t="n">
        <f aca="false">IF(ISBLANK(A89),"",IF(J89="oc",999,IF(J89="dns",999,SUM(I89+J89*2))))</f>
        <v>40.19</v>
      </c>
      <c r="X89" s="39" t="n">
        <f aca="false">IF(ISBLANK(A89),"",IF(L89="oc",999,IF(L89="dns",999,SUM(K89+L89*2))))</f>
        <v>48.169</v>
      </c>
      <c r="Y89" s="39" t="n">
        <f aca="false">IF(ISBLANK(A89),"",IF(N89="oc",999,IF(N89="dns",999,SUM(M89+N89*2))))</f>
        <v>37.926</v>
      </c>
    </row>
    <row r="90" customFormat="false" ht="12.75" hidden="false" customHeight="true" outlineLevel="0" collapsed="false">
      <c r="G90" s="0"/>
      <c r="H90" s="0"/>
      <c r="I90" s="0"/>
      <c r="J90" s="0"/>
      <c r="K90" s="0"/>
      <c r="L90" s="0"/>
      <c r="M90" s="0"/>
      <c r="N90" s="11"/>
      <c r="O90" s="39" t="str">
        <f aca="false">IF(ISERROR(SMALL(V90:Y90,1)),"",SMALL(V90:Y90,1))</f>
        <v/>
      </c>
      <c r="P90" s="39" t="str">
        <f aca="false">IF(ISBLANK(A90),"",IF(O90=999,999,O90*INDEX('Reference Data'!C$4:C$65,MATCH(A90,'Reference Data'!B$4:B$65,0))))</f>
        <v/>
      </c>
      <c r="Q90" s="3" t="str">
        <f aca="false">IF(A90="","",RANK(P90,P$7:P$107,-1))</f>
        <v/>
      </c>
      <c r="R90" s="22" t="str">
        <f aca="false">IF(A90="","",ROUND('Reference Data'!$K$3*(MIN(P$7:P$107)/(MIN(P$7:P$107)+'Reference Data'!$K$4*(P90-MIN(P$7:P$107)))),0))</f>
        <v/>
      </c>
      <c r="S90" s="22" t="str">
        <f aca="false">IF(A90="","",ROUND('Reference Data'!$K$3*(U90/(U90+'Reference Data'!$K$4*(O90-U90))),0))</f>
        <v/>
      </c>
      <c r="T90" s="19" t="str">
        <f aca="false">IF(ISBLANK($A90),"",IF(INDEX(Class!$P$7:$P$293,MATCH($C90,Class!$C$7:$C$293,0))=0,"",INDEX(Class!$P$7:$P$293,MATCH($C90,Class!$C$7:$C$293,0))))</f>
        <v/>
      </c>
      <c r="U90" s="39" t="str">
        <f aca="false">IF(A90="","",IF(O89="",O90,U89))</f>
        <v/>
      </c>
      <c r="V90" s="39" t="str">
        <f aca="false">IF(ISBLANK(A90),"",IF(H90="oc",999,IF(H90="dns",999,SUM(G90+H90*2))))</f>
        <v/>
      </c>
      <c r="W90" s="39" t="str">
        <f aca="false">IF(ISBLANK(A90),"",IF(J90="oc",999,IF(J90="dns",999,SUM(I90+J90*2))))</f>
        <v/>
      </c>
      <c r="X90" s="39" t="str">
        <f aca="false">IF(ISBLANK(A90),"",IF(L90="oc",999,IF(L90="dns",999,SUM(K90+L90*2))))</f>
        <v/>
      </c>
      <c r="Y90" s="39" t="str">
        <f aca="false">IF(ISBLANK(A90),"",IF(N90="oc",999,IF(N90="dns",999,SUM(M90+N90*2))))</f>
        <v/>
      </c>
    </row>
    <row r="91" customFormat="false" ht="12.75" hidden="false" customHeight="true" outlineLevel="0" collapsed="false">
      <c r="A91" s="3" t="s">
        <v>37</v>
      </c>
      <c r="B91" s="11" t="n">
        <v>67</v>
      </c>
      <c r="C91" s="18" t="s">
        <v>444</v>
      </c>
      <c r="D91" s="18" t="s">
        <v>136</v>
      </c>
      <c r="E91" s="18" t="s">
        <v>137</v>
      </c>
      <c r="F91" s="18" t="s">
        <v>445</v>
      </c>
      <c r="G91" s="39" t="n">
        <v>39.537</v>
      </c>
      <c r="H91" s="11"/>
      <c r="I91" s="39" t="n">
        <v>39.015</v>
      </c>
      <c r="J91" s="11"/>
      <c r="K91" s="39" t="n">
        <v>38.48</v>
      </c>
      <c r="L91" s="11"/>
      <c r="M91" s="39" t="n">
        <v>37.633</v>
      </c>
      <c r="N91" s="11"/>
      <c r="O91" s="39" t="n">
        <f aca="false">IF(ISERROR(SMALL(V91:Y91,1)),"",SMALL(V91:Y91,1))</f>
        <v>37.633</v>
      </c>
      <c r="P91" s="39" t="n">
        <f aca="false">IF(ISBLANK(A91),"",IF(O91=999,999,O91*INDEX('Reference Data'!C$4:C$65,MATCH(A91,'Reference Data'!B$4:B$65,0))))</f>
        <v>30.746161</v>
      </c>
      <c r="Q91" s="3" t="n">
        <f aca="false">IF(A91="","",RANK(P91,P$7:P$107,-1))</f>
        <v>5</v>
      </c>
      <c r="R91" s="22" t="n">
        <f aca="false">IF(A91="","",ROUND('Reference Data'!$K$3*(MIN(P$7:P$107)/(MIN(P$7:P$107)+'Reference Data'!$K$4*(P91-MIN(P$7:P$107)))),0))</f>
        <v>977</v>
      </c>
      <c r="S91" s="22" t="n">
        <f aca="false">IF(A91="","",ROUND('Reference Data'!$K$3*(U91/(U91+'Reference Data'!$K$4*(O91-U91))),0))</f>
        <v>1000</v>
      </c>
      <c r="T91" s="19" t="str">
        <f aca="false">IF(ISBLANK($A91),"",IF(INDEX(Class!$P$7:$P$293,MATCH($C91,Class!$C$7:$C$293,0))=0,"",INDEX(Class!$P$7:$P$293,MATCH($C91,Class!$C$7:$C$293,0))))</f>
        <v/>
      </c>
      <c r="U91" s="39" t="n">
        <f aca="false">IF(A91="","",IF(O90="",O91,U90))</f>
        <v>37.633</v>
      </c>
      <c r="V91" s="39" t="n">
        <f aca="false">IF(ISBLANK(A91),"",IF(H91="oc",999,IF(H91="dns",999,SUM(G91+H91*2))))</f>
        <v>39.537</v>
      </c>
      <c r="W91" s="39" t="n">
        <f aca="false">IF(ISBLANK(A91),"",IF(J91="oc",999,IF(J91="dns",999,SUM(I91+J91*2))))</f>
        <v>39.015</v>
      </c>
      <c r="X91" s="39" t="n">
        <f aca="false">IF(ISBLANK(A91),"",IF(L91="oc",999,IF(L91="dns",999,SUM(K91+L91*2))))</f>
        <v>38.48</v>
      </c>
      <c r="Y91" s="39" t="n">
        <f aca="false">IF(ISBLANK(A91),"",IF(N91="oc",999,IF(N91="dns",999,SUM(M91+N91*2))))</f>
        <v>37.633</v>
      </c>
    </row>
    <row r="92" customFormat="false" ht="12.75" hidden="false" customHeight="true" outlineLevel="0" collapsed="false">
      <c r="A92" s="3" t="s">
        <v>37</v>
      </c>
      <c r="B92" s="11" t="n">
        <v>4</v>
      </c>
      <c r="C92" s="18" t="s">
        <v>182</v>
      </c>
      <c r="D92" s="18" t="s">
        <v>155</v>
      </c>
      <c r="E92" s="18" t="s">
        <v>137</v>
      </c>
      <c r="F92" s="18" t="n">
        <v>2002</v>
      </c>
      <c r="G92" s="39" t="n">
        <v>42.023</v>
      </c>
      <c r="H92" s="11"/>
      <c r="I92" s="39" t="n">
        <v>41.788</v>
      </c>
      <c r="J92" s="11"/>
      <c r="K92" s="39" t="n">
        <v>40.092</v>
      </c>
      <c r="L92" s="11"/>
      <c r="M92" s="39" t="n">
        <v>40.042</v>
      </c>
      <c r="N92" s="11"/>
      <c r="O92" s="39" t="n">
        <f aca="false">IF(ISERROR(SMALL(V92:Y92,1)),"",SMALL(V92:Y92,1))</f>
        <v>40.042</v>
      </c>
      <c r="P92" s="39" t="n">
        <f aca="false">IF(ISBLANK(A92),"",IF(O92=999,999,O92*INDEX('Reference Data'!C$4:C$65,MATCH(A92,'Reference Data'!B$4:B$65,0))))</f>
        <v>32.714314</v>
      </c>
      <c r="Q92" s="3" t="n">
        <f aca="false">IF(A92="","",RANK(P92,P$7:P$107,-1))</f>
        <v>41</v>
      </c>
      <c r="R92" s="22" t="n">
        <f aca="false">IF(A92="","",ROUND('Reference Data'!$K$3*(MIN(P$7:P$107)/(MIN(P$7:P$107)+'Reference Data'!$K$4*(P92-MIN(P$7:P$107)))),0))</f>
        <v>918</v>
      </c>
      <c r="S92" s="22" t="n">
        <f aca="false">IF(A92="","",ROUND('Reference Data'!$K$3*(U92/(U92+'Reference Data'!$K$4*(O92-U92))),0))</f>
        <v>940</v>
      </c>
      <c r="T92" s="19" t="str">
        <f aca="false">IF(ISBLANK($A92),"",IF(INDEX(Class!$P$7:$P$293,MATCH($C92,Class!$C$7:$C$293,0))=0,"",INDEX(Class!$P$7:$P$293,MATCH($C92,Class!$C$7:$C$293,0))))</f>
        <v/>
      </c>
      <c r="U92" s="39" t="n">
        <f aca="false">IF(A92="","",IF(O91="",O92,U91))</f>
        <v>37.633</v>
      </c>
      <c r="V92" s="39" t="n">
        <f aca="false">IF(ISBLANK(A92),"",IF(H92="oc",999,IF(H92="dns",999,SUM(G92+H92*2))))</f>
        <v>42.023</v>
      </c>
      <c r="W92" s="39" t="n">
        <f aca="false">IF(ISBLANK(A92),"",IF(J92="oc",999,IF(J92="dns",999,SUM(I92+J92*2))))</f>
        <v>41.788</v>
      </c>
      <c r="X92" s="39" t="n">
        <f aca="false">IF(ISBLANK(A92),"",IF(L92="oc",999,IF(L92="dns",999,SUM(K92+L92*2))))</f>
        <v>40.092</v>
      </c>
      <c r="Y92" s="39" t="n">
        <f aca="false">IF(ISBLANK(A92),"",IF(N92="oc",999,IF(N92="dns",999,SUM(M92+N92*2))))</f>
        <v>40.042</v>
      </c>
    </row>
    <row r="93" customFormat="false" ht="12.75" hidden="false" customHeight="true" outlineLevel="0" collapsed="false">
      <c r="A93" s="3" t="s">
        <v>37</v>
      </c>
      <c r="B93" s="11" t="n">
        <v>29</v>
      </c>
      <c r="C93" s="18" t="s">
        <v>448</v>
      </c>
      <c r="D93" s="18" t="s">
        <v>151</v>
      </c>
      <c r="E93" s="18" t="s">
        <v>291</v>
      </c>
      <c r="F93" s="18" t="s">
        <v>449</v>
      </c>
      <c r="G93" s="39" t="n">
        <v>41.059</v>
      </c>
      <c r="H93" s="11"/>
      <c r="I93" s="39" t="n">
        <v>40.964</v>
      </c>
      <c r="J93" s="11"/>
      <c r="K93" s="39" t="n">
        <v>40.195</v>
      </c>
      <c r="L93" s="11"/>
      <c r="M93" s="39" t="n">
        <v>40.695</v>
      </c>
      <c r="N93" s="11"/>
      <c r="O93" s="39" t="n">
        <f aca="false">IF(ISERROR(SMALL(V93:Y93,1)),"",SMALL(V93:Y93,1))</f>
        <v>40.195</v>
      </c>
      <c r="P93" s="39" t="n">
        <f aca="false">IF(ISBLANK(A93),"",IF(O93=999,999,O93*INDEX('Reference Data'!C$4:C$65,MATCH(A93,'Reference Data'!B$4:B$65,0))))</f>
        <v>32.839315</v>
      </c>
      <c r="Q93" s="3" t="n">
        <f aca="false">IF(A93="","",RANK(P93,P$7:P$107,-1))</f>
        <v>45</v>
      </c>
      <c r="R93" s="22" t="n">
        <f aca="false">IF(A93="","",ROUND('Reference Data'!$K$3*(MIN(P$7:P$107)/(MIN(P$7:P$107)+'Reference Data'!$K$4*(P93-MIN(P$7:P$107)))),0))</f>
        <v>914</v>
      </c>
      <c r="S93" s="22" t="n">
        <f aca="false">IF(A93="","",ROUND('Reference Data'!$K$3*(U93/(U93+'Reference Data'!$K$4*(O93-U93))),0))</f>
        <v>936</v>
      </c>
      <c r="T93" s="19" t="str">
        <f aca="false">IF(ISBLANK($A93),"",IF(INDEX(Class!$P$7:$P$293,MATCH($C93,Class!$C$7:$C$293,0))=0,"",INDEX(Class!$P$7:$P$293,MATCH($C93,Class!$C$7:$C$293,0))))</f>
        <v/>
      </c>
      <c r="U93" s="39" t="n">
        <f aca="false">IF(A93="","",IF(O92="",O93,U92))</f>
        <v>37.633</v>
      </c>
      <c r="V93" s="39" t="n">
        <f aca="false">IF(ISBLANK(A93),"",IF(H93="oc",999,IF(H93="dns",999,SUM(G93+H93*2))))</f>
        <v>41.059</v>
      </c>
      <c r="W93" s="39" t="n">
        <f aca="false">IF(ISBLANK(A93),"",IF(J93="oc",999,IF(J93="dns",999,SUM(I93+J93*2))))</f>
        <v>40.964</v>
      </c>
      <c r="X93" s="39" t="n">
        <f aca="false">IF(ISBLANK(A93),"",IF(L93="oc",999,IF(L93="dns",999,SUM(K93+L93*2))))</f>
        <v>40.195</v>
      </c>
      <c r="Y93" s="39" t="n">
        <f aca="false">IF(ISBLANK(A93),"",IF(N93="oc",999,IF(N93="dns",999,SUM(M93+N93*2))))</f>
        <v>40.695</v>
      </c>
    </row>
    <row r="94" customFormat="false" ht="12.75" hidden="false" customHeight="true" outlineLevel="0" collapsed="false">
      <c r="A94" s="3" t="s">
        <v>37</v>
      </c>
      <c r="B94" s="11" t="n">
        <v>33</v>
      </c>
      <c r="C94" s="18" t="s">
        <v>446</v>
      </c>
      <c r="D94" s="18" t="s">
        <v>419</v>
      </c>
      <c r="E94" s="18" t="s">
        <v>189</v>
      </c>
      <c r="F94" s="18" t="s">
        <v>447</v>
      </c>
      <c r="G94" s="39" t="n">
        <v>0</v>
      </c>
      <c r="H94" s="11" t="s">
        <v>509</v>
      </c>
      <c r="I94" s="39" t="n">
        <v>42.523</v>
      </c>
      <c r="J94" s="11"/>
      <c r="K94" s="39" t="n">
        <v>40.514</v>
      </c>
      <c r="L94" s="11"/>
      <c r="M94" s="39" t="n">
        <v>40.556</v>
      </c>
      <c r="N94" s="11"/>
      <c r="O94" s="39" t="n">
        <f aca="false">IF(ISERROR(SMALL(V94:Y94,1)),"",SMALL(V94:Y94,1))</f>
        <v>40.514</v>
      </c>
      <c r="P94" s="39" t="n">
        <f aca="false">IF(ISBLANK(A94),"",IF(O94=999,999,O94*INDEX('Reference Data'!C$4:C$65,MATCH(A94,'Reference Data'!B$4:B$65,0))))</f>
        <v>33.099938</v>
      </c>
      <c r="Q94" s="3" t="n">
        <f aca="false">IF(A94="","",RANK(P94,P$7:P$107,-1))</f>
        <v>47</v>
      </c>
      <c r="R94" s="22" t="n">
        <f aca="false">IF(A94="","",ROUND('Reference Data'!$K$3*(MIN(P$7:P$107)/(MIN(P$7:P$107)+'Reference Data'!$K$4*(P94-MIN(P$7:P$107)))),0))</f>
        <v>907</v>
      </c>
      <c r="S94" s="22" t="n">
        <f aca="false">IF(A94="","",ROUND('Reference Data'!$K$3*(U94/(U94+'Reference Data'!$K$4*(O94-U94))),0))</f>
        <v>929</v>
      </c>
      <c r="T94" s="19" t="str">
        <f aca="false">IF(ISBLANK($A94),"",IF(INDEX(Class!$P$7:$P$293,MATCH($C94,Class!$C$7:$C$293,0))=0,"",INDEX(Class!$P$7:$P$293,MATCH($C94,Class!$C$7:$C$293,0))))</f>
        <v/>
      </c>
      <c r="U94" s="39" t="n">
        <f aca="false">IF(A94="","",IF(O93="",O94,U93))</f>
        <v>37.633</v>
      </c>
      <c r="V94" s="39" t="n">
        <f aca="false">IF(ISBLANK(A94),"",IF(H94="oc",999,IF(H94="dns",999,SUM(G94+H94*2))))</f>
        <v>999</v>
      </c>
      <c r="W94" s="39" t="n">
        <f aca="false">IF(ISBLANK(A94),"",IF(J94="oc",999,IF(J94="dns",999,SUM(I94+J94*2))))</f>
        <v>42.523</v>
      </c>
      <c r="X94" s="39" t="n">
        <f aca="false">IF(ISBLANK(A94),"",IF(L94="oc",999,IF(L94="dns",999,SUM(K94+L94*2))))</f>
        <v>40.514</v>
      </c>
      <c r="Y94" s="39" t="n">
        <f aca="false">IF(ISBLANK(A94),"",IF(N94="oc",999,IF(N94="dns",999,SUM(M94+N94*2))))</f>
        <v>40.556</v>
      </c>
    </row>
    <row r="95" customFormat="false" ht="12.75" hidden="false" customHeight="true" outlineLevel="0" collapsed="false">
      <c r="G95" s="0"/>
      <c r="H95" s="0"/>
      <c r="I95" s="0"/>
      <c r="J95" s="0"/>
      <c r="K95" s="0"/>
      <c r="L95" s="0"/>
      <c r="M95" s="0"/>
      <c r="N95" s="11"/>
      <c r="O95" s="39" t="str">
        <f aca="false">IF(ISERROR(SMALL(V95:Y95,1)),"",SMALL(V95:Y95,1))</f>
        <v/>
      </c>
      <c r="P95" s="39" t="str">
        <f aca="false">IF(ISBLANK(A95),"",IF(O95=999,999,O95*INDEX('Reference Data'!C$4:C$65,MATCH(A95,'Reference Data'!B$4:B$65,0))))</f>
        <v/>
      </c>
      <c r="Q95" s="3" t="str">
        <f aca="false">IF(A95="","",RANK(P95,P$7:P$107,-1))</f>
        <v/>
      </c>
      <c r="R95" s="22" t="str">
        <f aca="false">IF(A95="","",ROUND('Reference Data'!$K$3*(MIN(P$7:P$107)/(MIN(P$7:P$107)+'Reference Data'!$K$4*(P95-MIN(P$7:P$107)))),0))</f>
        <v/>
      </c>
      <c r="S95" s="22" t="str">
        <f aca="false">IF(A95="","",ROUND('Reference Data'!$K$3*(U95/(U95+'Reference Data'!$K$4*(O95-U95))),0))</f>
        <v/>
      </c>
      <c r="T95" s="19" t="str">
        <f aca="false">IF(ISBLANK($A95),"",IF(INDEX(Class!$P$7:$P$293,MATCH($C95,Class!$C$7:$C$293,0))=0,"",INDEX(Class!$P$7:$P$293,MATCH($C95,Class!$C$7:$C$293,0))))</f>
        <v/>
      </c>
      <c r="U95" s="39" t="str">
        <f aca="false">IF(A95="","",IF(O94="",O95,U94))</f>
        <v/>
      </c>
      <c r="V95" s="39" t="str">
        <f aca="false">IF(ISBLANK(A95),"",IF(H95="oc",999,IF(H95="dns",999,SUM(G95+H95*2))))</f>
        <v/>
      </c>
      <c r="W95" s="39" t="str">
        <f aca="false">IF(ISBLANK(A95),"",IF(J95="oc",999,IF(J95="dns",999,SUM(I95+J95*2))))</f>
        <v/>
      </c>
      <c r="X95" s="39" t="str">
        <f aca="false">IF(ISBLANK(A95),"",IF(L95="oc",999,IF(L95="dns",999,SUM(K95+L95*2))))</f>
        <v/>
      </c>
      <c r="Y95" s="39" t="str">
        <f aca="false">IF(ISBLANK(A95),"",IF(N95="oc",999,IF(N95="dns",999,SUM(M95+N95*2))))</f>
        <v/>
      </c>
    </row>
    <row r="96" customFormat="false" ht="12.75" hidden="false" customHeight="true" outlineLevel="0" collapsed="false">
      <c r="A96" s="3" t="s">
        <v>25</v>
      </c>
      <c r="B96" s="11" t="n">
        <v>32</v>
      </c>
      <c r="C96" s="18" t="s">
        <v>457</v>
      </c>
      <c r="D96" s="18" t="s">
        <v>155</v>
      </c>
      <c r="E96" s="18" t="s">
        <v>162</v>
      </c>
      <c r="F96" s="18" t="s">
        <v>320</v>
      </c>
      <c r="G96" s="39" t="n">
        <v>47.8</v>
      </c>
      <c r="H96" s="11"/>
      <c r="I96" s="39" t="n">
        <v>42.435</v>
      </c>
      <c r="J96" s="11"/>
      <c r="K96" s="39" t="n">
        <v>38.851</v>
      </c>
      <c r="L96" s="11"/>
      <c r="M96" s="39" t="n">
        <v>0</v>
      </c>
      <c r="N96" s="11" t="s">
        <v>509</v>
      </c>
      <c r="O96" s="39" t="n">
        <f aca="false">IF(ISERROR(SMALL(V96:Y96,1)),"",SMALL(V96:Y96,1))</f>
        <v>38.851</v>
      </c>
      <c r="P96" s="39" t="n">
        <f aca="false">IF(ISBLANK(A96),"",IF(O96=999,999,O96*INDEX('Reference Data'!C$4:C$65,MATCH(A96,'Reference Data'!B$4:B$65,0))))</f>
        <v>33.295307</v>
      </c>
      <c r="Q96" s="3" t="n">
        <f aca="false">IF(A96="","",RANK(P96,P$7:P$107,-1))</f>
        <v>48</v>
      </c>
      <c r="R96" s="22" t="n">
        <f aca="false">IF(A96="","",ROUND('Reference Data'!$K$3*(MIN(P$7:P$107)/(MIN(P$7:P$107)+'Reference Data'!$K$4*(P96-MIN(P$7:P$107)))),0))</f>
        <v>902</v>
      </c>
      <c r="S96" s="22" t="n">
        <f aca="false">IF(A96="","",ROUND('Reference Data'!$K$3*(U96/(U96+'Reference Data'!$K$4*(O96-U96))),0))</f>
        <v>1000</v>
      </c>
      <c r="T96" s="19" t="str">
        <f aca="false">IF(ISBLANK($A96),"",IF(INDEX(Class!$P$7:$P$293,MATCH($C96,Class!$C$7:$C$293,0))=0,"",INDEX(Class!$P$7:$P$293,MATCH($C96,Class!$C$7:$C$293,0))))</f>
        <v/>
      </c>
      <c r="U96" s="39" t="n">
        <f aca="false">IF(A96="","",IF(O95="",O96,U95))</f>
        <v>38.851</v>
      </c>
      <c r="V96" s="39" t="n">
        <f aca="false">IF(ISBLANK(A96),"",IF(H96="oc",999,IF(H96="dns",999,SUM(G96+H96*2))))</f>
        <v>47.8</v>
      </c>
      <c r="W96" s="39" t="n">
        <f aca="false">IF(ISBLANK(A96),"",IF(J96="oc",999,IF(J96="dns",999,SUM(I96+J96*2))))</f>
        <v>42.435</v>
      </c>
      <c r="X96" s="39" t="n">
        <f aca="false">IF(ISBLANK(A96),"",IF(L96="oc",999,IF(L96="dns",999,SUM(K96+L96*2))))</f>
        <v>38.851</v>
      </c>
      <c r="Y96" s="39" t="n">
        <f aca="false">IF(ISBLANK(A96),"",IF(N96="oc",999,IF(N96="dns",999,SUM(M96+N96*2))))</f>
        <v>999</v>
      </c>
    </row>
    <row r="97" customFormat="false" ht="12.75" hidden="false" customHeight="true" outlineLevel="0" collapsed="false">
      <c r="A97" s="3" t="s">
        <v>25</v>
      </c>
      <c r="B97" s="11" t="n">
        <v>61</v>
      </c>
      <c r="C97" s="18" t="s">
        <v>281</v>
      </c>
      <c r="D97" s="18" t="s">
        <v>458</v>
      </c>
      <c r="E97" s="18" t="s">
        <v>162</v>
      </c>
      <c r="F97" s="18" t="s">
        <v>320</v>
      </c>
      <c r="G97" s="39" t="n">
        <v>41.456</v>
      </c>
      <c r="H97" s="11"/>
      <c r="I97" s="39" t="n">
        <v>40.849</v>
      </c>
      <c r="J97" s="11"/>
      <c r="K97" s="39" t="n">
        <v>0</v>
      </c>
      <c r="L97" s="11" t="s">
        <v>509</v>
      </c>
      <c r="M97" s="39" t="n">
        <v>37.205</v>
      </c>
      <c r="N97" s="11" t="n">
        <v>4</v>
      </c>
      <c r="O97" s="39" t="n">
        <f aca="false">IF(ISERROR(SMALL(V97:Y97,1)),"",SMALL(V97:Y97,1))</f>
        <v>40.849</v>
      </c>
      <c r="P97" s="39" t="n">
        <f aca="false">IF(ISBLANK(A97),"",IF(O97=999,999,O97*INDEX('Reference Data'!C$4:C$65,MATCH(A97,'Reference Data'!B$4:B$65,0))))</f>
        <v>35.007593</v>
      </c>
      <c r="Q97" s="3" t="n">
        <f aca="false">IF(A97="","",RANK(P97,P$7:P$107,-1))</f>
        <v>69</v>
      </c>
      <c r="R97" s="22" t="n">
        <f aca="false">IF(A97="","",ROUND('Reference Data'!$K$3*(MIN(P$7:P$107)/(MIN(P$7:P$107)+'Reference Data'!$K$4*(P97-MIN(P$7:P$107)))),0))</f>
        <v>858</v>
      </c>
      <c r="S97" s="22" t="n">
        <f aca="false">IF(A97="","",ROUND('Reference Data'!$K$3*(U97/(U97+'Reference Data'!$K$4*(O97-U97))),0))</f>
        <v>951</v>
      </c>
      <c r="T97" s="19" t="str">
        <f aca="false">IF(ISBLANK($A97),"",IF(INDEX(Class!$P$7:$P$293,MATCH($C97,Class!$C$7:$C$293,0))=0,"",INDEX(Class!$P$7:$P$293,MATCH($C97,Class!$C$7:$C$293,0))))</f>
        <v/>
      </c>
      <c r="U97" s="39" t="n">
        <f aca="false">IF(A97="","",IF(O96="",O97,U96))</f>
        <v>38.851</v>
      </c>
      <c r="V97" s="39" t="n">
        <f aca="false">IF(ISBLANK(A97),"",IF(H97="oc",999,IF(H97="dns",999,SUM(G97+H97*2))))</f>
        <v>41.456</v>
      </c>
      <c r="W97" s="39" t="n">
        <f aca="false">IF(ISBLANK(A97),"",IF(J97="oc",999,IF(J97="dns",999,SUM(I97+J97*2))))</f>
        <v>40.849</v>
      </c>
      <c r="X97" s="39" t="n">
        <f aca="false">IF(ISBLANK(A97),"",IF(L97="oc",999,IF(L97="dns",999,SUM(K97+L97*2))))</f>
        <v>999</v>
      </c>
      <c r="Y97" s="39" t="n">
        <f aca="false">IF(ISBLANK(A97),"",IF(N97="oc",999,IF(N97="dns",999,SUM(M97+N97*2))))</f>
        <v>45.205</v>
      </c>
    </row>
    <row r="98" customFormat="false" ht="12.75" hidden="false" customHeight="true" outlineLevel="0" collapsed="false">
      <c r="G98" s="0"/>
      <c r="H98" s="0"/>
      <c r="I98" s="0"/>
      <c r="J98" s="0"/>
      <c r="K98" s="0"/>
      <c r="L98" s="0"/>
      <c r="M98" s="0"/>
      <c r="N98" s="11"/>
      <c r="O98" s="39" t="str">
        <f aca="false">IF(ISERROR(SMALL(V98:Y98,1)),"",SMALL(V98:Y98,1))</f>
        <v/>
      </c>
      <c r="P98" s="39" t="str">
        <f aca="false">IF(ISBLANK(A98),"",IF(O98=999,999,O98*INDEX('Reference Data'!C$4:C$65,MATCH(A98,'Reference Data'!B$4:B$65,0))))</f>
        <v/>
      </c>
      <c r="Q98" s="3" t="str">
        <f aca="false">IF(A98="","",RANK(P98,P$7:P$107,-1))</f>
        <v/>
      </c>
      <c r="R98" s="22" t="str">
        <f aca="false">IF(A98="","",ROUND('Reference Data'!$K$3*(MIN(P$7:P$107)/(MIN(P$7:P$107)+'Reference Data'!$K$4*(P98-MIN(P$7:P$107)))),0))</f>
        <v/>
      </c>
      <c r="S98" s="22" t="str">
        <f aca="false">IF(A98="","",ROUND('Reference Data'!$K$3*(U98/(U98+'Reference Data'!$K$4*(O98-U98))),0))</f>
        <v/>
      </c>
      <c r="T98" s="19" t="str">
        <f aca="false">IF(ISBLANK($A98),"",IF(INDEX(Class!$P$7:$P$293,MATCH($C98,Class!$C$7:$C$293,0))=0,"",INDEX(Class!$P$7:$P$293,MATCH($C98,Class!$C$7:$C$293,0))))</f>
        <v/>
      </c>
      <c r="U98" s="39" t="str">
        <f aca="false">IF(A98="","",IF(O97="",O98,U97))</f>
        <v/>
      </c>
      <c r="V98" s="39" t="str">
        <f aca="false">IF(ISBLANK(A98),"",IF(H98="oc",999,IF(H98="dns",999,SUM(G98+H98*2))))</f>
        <v/>
      </c>
      <c r="W98" s="39" t="str">
        <f aca="false">IF(ISBLANK(A98),"",IF(J98="oc",999,IF(J98="dns",999,SUM(I98+J98*2))))</f>
        <v/>
      </c>
      <c r="X98" s="39" t="str">
        <f aca="false">IF(ISBLANK(A98),"",IF(L98="oc",999,IF(L98="dns",999,SUM(K98+L98*2))))</f>
        <v/>
      </c>
      <c r="Y98" s="39" t="str">
        <f aca="false">IF(ISBLANK(A98),"",IF(N98="oc",999,IF(N98="dns",999,SUM(M98+N98*2))))</f>
        <v/>
      </c>
    </row>
    <row r="99" customFormat="false" ht="12.75" hidden="false" customHeight="true" outlineLevel="0" collapsed="false">
      <c r="A99" s="3" t="s">
        <v>12</v>
      </c>
      <c r="B99" s="11" t="n">
        <v>57</v>
      </c>
      <c r="C99" s="18" t="s">
        <v>472</v>
      </c>
      <c r="D99" s="18" t="s">
        <v>184</v>
      </c>
      <c r="E99" s="18" t="s">
        <v>473</v>
      </c>
      <c r="G99" s="39" t="n">
        <v>43.01</v>
      </c>
      <c r="H99" s="11"/>
      <c r="I99" s="39" t="n">
        <v>47.063</v>
      </c>
      <c r="J99" s="11"/>
      <c r="K99" s="39" t="n">
        <v>40.383</v>
      </c>
      <c r="L99" s="11"/>
      <c r="M99" s="39" t="n">
        <v>39.058</v>
      </c>
      <c r="N99" s="11"/>
      <c r="O99" s="39" t="n">
        <f aca="false">IF(ISERROR(SMALL(V99:Y99,1)),"",SMALL(V99:Y99,1))</f>
        <v>39.058</v>
      </c>
      <c r="P99" s="39" t="n">
        <f aca="false">IF(ISBLANK(A99),"",IF(O99=999,999,O99*INDEX('Reference Data'!C$4:C$65,MATCH(A99,'Reference Data'!B$4:B$65,0))))</f>
        <v>35.1522</v>
      </c>
      <c r="Q99" s="3" t="n">
        <f aca="false">IF(A99="","",RANK(P99,P$7:P$107,-1))</f>
        <v>73</v>
      </c>
      <c r="R99" s="22" t="n">
        <f aca="false">IF(A99="","",ROUND('Reference Data'!$K$3*(MIN(P$7:P$107)/(MIN(P$7:P$107)+'Reference Data'!$K$4*(P99-MIN(P$7:P$107)))),0))</f>
        <v>854</v>
      </c>
      <c r="S99" s="22" t="n">
        <f aca="false">IF(A99="","",ROUND('Reference Data'!$K$3*(U99/(U99+'Reference Data'!$K$4*(O99-U99))),0))</f>
        <v>1000</v>
      </c>
      <c r="T99" s="19" t="str">
        <f aca="false">IF(ISBLANK($A99),"",IF(INDEX(Class!$P$7:$P$293,MATCH($C99,Class!$C$7:$C$293,0))=0,"",INDEX(Class!$P$7:$P$293,MATCH($C99,Class!$C$7:$C$293,0))))</f>
        <v/>
      </c>
      <c r="U99" s="39" t="n">
        <f aca="false">IF(A99="","",IF(O98="",O99,U98))</f>
        <v>39.058</v>
      </c>
      <c r="V99" s="39" t="n">
        <f aca="false">IF(ISBLANK(A99),"",IF(H99="oc",999,IF(H99="dns",999,SUM(G99+H99*2))))</f>
        <v>43.01</v>
      </c>
      <c r="W99" s="39" t="n">
        <f aca="false">IF(ISBLANK(A99),"",IF(J99="oc",999,IF(J99="dns",999,SUM(I99+J99*2))))</f>
        <v>47.063</v>
      </c>
      <c r="X99" s="39" t="n">
        <f aca="false">IF(ISBLANK(A99),"",IF(L99="oc",999,IF(L99="dns",999,SUM(K99+L99*2))))</f>
        <v>40.383</v>
      </c>
      <c r="Y99" s="39" t="n">
        <f aca="false">IF(ISBLANK(A99),"",IF(N99="oc",999,IF(N99="dns",999,SUM(M99+N99*2))))</f>
        <v>39.058</v>
      </c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11"/>
      <c r="O100" s="39" t="str">
        <f aca="false">IF(ISERROR(SMALL(V100:Y100,1)),"",SMALL(V100:Y100,1))</f>
        <v/>
      </c>
      <c r="P100" s="39" t="str">
        <f aca="false">IF(ISBLANK(A100),"",IF(O100=999,999,O100*INDEX('Reference Data'!C$4:C$65,MATCH(A100,'Reference Data'!B$4:B$65,0))))</f>
        <v/>
      </c>
      <c r="Q100" s="3" t="str">
        <f aca="false">IF(A100="","",RANK(P100,P$7:P$107,-1))</f>
        <v/>
      </c>
      <c r="R100" s="22" t="str">
        <f aca="false">IF(A100="","",ROUND('Reference Data'!$K$3*(MIN(P$7:P$107)/(MIN(P$7:P$107)+'Reference Data'!$K$4*(P100-MIN(P$7:P$107)))),0))</f>
        <v/>
      </c>
      <c r="S100" s="22" t="str">
        <f aca="false">IF(A100="","",ROUND('Reference Data'!$K$3*(U100/(U100+'Reference Data'!$K$4*(O100-U100))),0))</f>
        <v/>
      </c>
      <c r="T100" s="19" t="str">
        <f aca="false">IF(ISBLANK($A100),"",IF(INDEX(Class!$P$7:$P$293,MATCH($C100,Class!$C$7:$C$293,0))=0,"",INDEX(Class!$P$7:$P$293,MATCH($C100,Class!$C$7:$C$293,0))))</f>
        <v/>
      </c>
      <c r="U100" s="39" t="str">
        <f aca="false">IF(A100="","",IF(O99="",O100,U99))</f>
        <v/>
      </c>
      <c r="V100" s="39" t="str">
        <f aca="false">IF(ISBLANK(A100),"",IF(H100="oc",999,IF(H100="dns",999,SUM(G100+H100*2))))</f>
        <v/>
      </c>
      <c r="W100" s="39" t="str">
        <f aca="false">IF(ISBLANK(A100),"",IF(J100="oc",999,IF(J100="dns",999,SUM(I100+J100*2))))</f>
        <v/>
      </c>
      <c r="X100" s="39" t="str">
        <f aca="false">IF(ISBLANK(A100),"",IF(L100="oc",999,IF(L100="dns",999,SUM(K100+L100*2))))</f>
        <v/>
      </c>
      <c r="Y100" s="39" t="str">
        <f aca="false">IF(ISBLANK(A100),"",IF(N100="oc",999,IF(N100="dns",999,SUM(M100+N100*2))))</f>
        <v/>
      </c>
    </row>
    <row r="101" customFormat="false" ht="12.75" hidden="false" customHeight="true" outlineLevel="0" collapsed="false">
      <c r="A101" s="3" t="s">
        <v>15</v>
      </c>
      <c r="B101" s="11" t="n">
        <v>56</v>
      </c>
      <c r="C101" s="18" t="s">
        <v>460</v>
      </c>
      <c r="D101" s="18" t="s">
        <v>232</v>
      </c>
      <c r="E101" s="18" t="s">
        <v>145</v>
      </c>
      <c r="F101" s="18" t="s">
        <v>177</v>
      </c>
      <c r="G101" s="39" t="n">
        <v>51.245</v>
      </c>
      <c r="H101" s="11" t="n">
        <v>1</v>
      </c>
      <c r="I101" s="39" t="n">
        <v>41.202</v>
      </c>
      <c r="J101" s="11"/>
      <c r="K101" s="39" t="n">
        <v>38.601</v>
      </c>
      <c r="L101" s="11"/>
      <c r="M101" s="39" t="n">
        <v>39.293</v>
      </c>
      <c r="N101" s="11"/>
      <c r="O101" s="39" t="n">
        <f aca="false">IF(ISERROR(SMALL(V101:Y101,1)),"",SMALL(V101:Y101,1))</f>
        <v>38.601</v>
      </c>
      <c r="P101" s="39" t="n">
        <f aca="false">IF(ISBLANK(A101),"",IF(O101=999,999,O101*INDEX('Reference Data'!C$4:C$65,MATCH(A101,'Reference Data'!B$4:B$65,0))))</f>
        <v>35.049708</v>
      </c>
      <c r="Q101" s="3" t="n">
        <f aca="false">IF(A101="","",RANK(P101,P$7:P$107,-1))</f>
        <v>70</v>
      </c>
      <c r="R101" s="22" t="n">
        <f aca="false">IF(A101="","",ROUND('Reference Data'!$K$3*(MIN(P$7:P$107)/(MIN(P$7:P$107)+'Reference Data'!$K$4*(P101-MIN(P$7:P$107)))),0))</f>
        <v>857</v>
      </c>
      <c r="S101" s="22" t="n">
        <f aca="false">IF(A101="","",ROUND('Reference Data'!$K$3*(U101/(U101+'Reference Data'!$K$4*(O101-U101))),0))</f>
        <v>1000</v>
      </c>
      <c r="T101" s="19" t="str">
        <f aca="false">IF(ISBLANK($A101),"",IF(INDEX(Class!$P$7:$P$293,MATCH($C101,Class!$C$7:$C$293,0))=0,"",INDEX(Class!$P$7:$P$293,MATCH($C101,Class!$C$7:$C$293,0))))</f>
        <v/>
      </c>
      <c r="U101" s="39" t="n">
        <f aca="false">IF(A101="","",IF(O100="",O101,U100))</f>
        <v>38.601</v>
      </c>
      <c r="V101" s="39" t="n">
        <f aca="false">IF(ISBLANK(A101),"",IF(H101="oc",999,IF(H101="dns",999,SUM(G101+H101*2))))</f>
        <v>53.245</v>
      </c>
      <c r="W101" s="39" t="n">
        <f aca="false">IF(ISBLANK(A101),"",IF(J101="oc",999,IF(J101="dns",999,SUM(I101+J101*2))))</f>
        <v>41.202</v>
      </c>
      <c r="X101" s="39" t="n">
        <f aca="false">IF(ISBLANK(A101),"",IF(L101="oc",999,IF(L101="dns",999,SUM(K101+L101*2))))</f>
        <v>38.601</v>
      </c>
      <c r="Y101" s="39" t="n">
        <f aca="false">IF(ISBLANK(A101),"",IF(N101="oc",999,IF(N101="dns",999,SUM(M101+N101*2))))</f>
        <v>39.293</v>
      </c>
    </row>
    <row r="102" customFormat="false" ht="12.75" hidden="false" customHeight="true" outlineLevel="0" collapsed="false">
      <c r="H102" s="11"/>
      <c r="J102" s="11"/>
      <c r="K102" s="39"/>
      <c r="L102" s="11"/>
      <c r="M102" s="39"/>
      <c r="N102" s="11"/>
      <c r="O102" s="39" t="str">
        <f aca="false">IF(ISERROR(SMALL(V102:Y102,1)),"",SMALL(V102:Y102,1))</f>
        <v/>
      </c>
      <c r="R102" s="22"/>
      <c r="S102" s="22"/>
      <c r="T102" s="19"/>
      <c r="U102" s="39" t="str">
        <f aca="false">IF(A102="","",IF(O101="",O102,U101))</f>
        <v/>
      </c>
      <c r="V102" s="39" t="str">
        <f aca="false">IF(ISBLANK(A102),"",IF(H102="oc",999,IF(H102="dns",999,SUM(G102+H102*2))))</f>
        <v/>
      </c>
      <c r="W102" s="39" t="str">
        <f aca="false">IF(ISBLANK(A102),"",IF(J102="oc",999,IF(J102="dns",999,SUM(I102+J102*2))))</f>
        <v/>
      </c>
      <c r="X102" s="39" t="str">
        <f aca="false">IF(ISBLANK(A102),"",IF(L102="oc",999,IF(L102="dns",999,SUM(K102+L102*2))))</f>
        <v/>
      </c>
      <c r="Y102" s="39" t="str">
        <f aca="false">IF(ISBLANK(A102),"",IF(N102="oc",999,IF(N102="dns",999,SUM(M102+N102*2))))</f>
        <v/>
      </c>
    </row>
    <row r="103" customFormat="false" ht="12.75" hidden="false" customHeight="true" outlineLevel="0" collapsed="false">
      <c r="A103" s="3" t="s">
        <v>55</v>
      </c>
      <c r="B103" s="11" t="n">
        <v>17</v>
      </c>
      <c r="C103" s="18" t="s">
        <v>480</v>
      </c>
      <c r="D103" s="18" t="s">
        <v>165</v>
      </c>
      <c r="E103" s="18" t="s">
        <v>207</v>
      </c>
      <c r="F103" s="18" t="s">
        <v>208</v>
      </c>
      <c r="G103" s="39" t="n">
        <v>40.773</v>
      </c>
      <c r="H103" s="11"/>
      <c r="I103" s="39" t="n">
        <v>39.833</v>
      </c>
      <c r="J103" s="11"/>
      <c r="K103" s="39" t="n">
        <v>39.608</v>
      </c>
      <c r="L103" s="11"/>
      <c r="M103" s="39" t="n">
        <v>39.284</v>
      </c>
      <c r="N103" s="11"/>
      <c r="O103" s="39" t="n">
        <f aca="false">IF(ISERROR(SMALL(V103:Y103,1)),"",SMALL(V103:Y103,1))</f>
        <v>39.284</v>
      </c>
      <c r="P103" s="39" t="n">
        <f aca="false">IF(ISBLANK(A103),"",IF(O103=999,999,O103*INDEX('Reference Data'!C$4:C$65,MATCH(A103,'Reference Data'!B$4:B$65,0))))</f>
        <v>31.387916</v>
      </c>
      <c r="Q103" s="3" t="n">
        <f aca="false">IF(A103="","",RANK(P103,P$7:P$107,-1))</f>
        <v>15</v>
      </c>
      <c r="R103" s="22" t="n">
        <f aca="false">IF(A103="","",ROUND('Reference Data'!$K$3*(MIN(P$7:P$107)/(MIN(P$7:P$107)+'Reference Data'!$K$4*(P103-MIN(P$7:P$107)))),0))</f>
        <v>957</v>
      </c>
      <c r="S103" s="22" t="n">
        <f aca="false">IF(A103="","",ROUND('Reference Data'!$K$3*(U103/(U103+'Reference Data'!$K$4*(O103-U103))),0))</f>
        <v>1000</v>
      </c>
      <c r="T103" s="19" t="str">
        <f aca="false">IF(ISBLANK($A103),"",IF(INDEX(Class!$P$7:$P$293,MATCH($C103,Class!$C$7:$C$293,0))=0,"",INDEX(Class!$P$7:$P$293,MATCH($C103,Class!$C$7:$C$293,0))))</f>
        <v/>
      </c>
      <c r="U103" s="39" t="n">
        <f aca="false">IF(A103="","",IF(O102="",O103,U102))</f>
        <v>39.284</v>
      </c>
      <c r="V103" s="39" t="n">
        <f aca="false">IF(ISBLANK(A103),"",IF(H103="oc",999,IF(H103="dns",999,SUM(G103+H103*2))))</f>
        <v>40.773</v>
      </c>
      <c r="W103" s="39" t="n">
        <f aca="false">IF(ISBLANK(A103),"",IF(J103="oc",999,IF(J103="dns",999,SUM(I103+J103*2))))</f>
        <v>39.833</v>
      </c>
      <c r="X103" s="39" t="n">
        <f aca="false">IF(ISBLANK(A103),"",IF(L103="oc",999,IF(L103="dns",999,SUM(K103+L103*2))))</f>
        <v>39.608</v>
      </c>
      <c r="Y103" s="39" t="n">
        <f aca="false">IF(ISBLANK(A103),"",IF(N103="oc",999,IF(N103="dns",999,SUM(M103+N103*2))))</f>
        <v>39.284</v>
      </c>
    </row>
    <row r="104" customFormat="false" ht="12.75" hidden="false" customHeight="true" outlineLevel="0" collapsed="false">
      <c r="H104" s="11"/>
      <c r="J104" s="11"/>
      <c r="K104" s="39"/>
      <c r="L104" s="11"/>
      <c r="M104" s="39"/>
      <c r="N104" s="11"/>
      <c r="O104" s="39" t="str">
        <f aca="false">IF(ISERROR(SMALL(V104:Y104,1)),"",SMALL(V104:Y104,1))</f>
        <v/>
      </c>
      <c r="R104" s="22"/>
      <c r="S104" s="22"/>
      <c r="T104" s="19"/>
      <c r="U104" s="39" t="str">
        <f aca="false">IF(A104="","",IF(O103="",O104,U103))</f>
        <v/>
      </c>
      <c r="V104" s="39" t="str">
        <f aca="false">IF(ISBLANK(A104),"",IF(H104="oc",999,IF(H104="dns",999,SUM(G104+H104*2))))</f>
        <v/>
      </c>
      <c r="W104" s="39" t="str">
        <f aca="false">IF(ISBLANK(A104),"",IF(J104="oc",999,IF(J104="dns",999,SUM(I104+J104*2))))</f>
        <v/>
      </c>
      <c r="X104" s="39" t="str">
        <f aca="false">IF(ISBLANK(A104),"",IF(L104="oc",999,IF(L104="dns",999,SUM(K104+L104*2))))</f>
        <v/>
      </c>
      <c r="Y104" s="39" t="str">
        <f aca="false">IF(ISBLANK(A104),"",IF(N104="oc",999,IF(N104="dns",999,SUM(M104+N104*2))))</f>
        <v/>
      </c>
    </row>
    <row r="105" customFormat="false" ht="12.75" hidden="false" customHeight="true" outlineLevel="0" collapsed="false">
      <c r="A105" s="3" t="s">
        <v>64</v>
      </c>
      <c r="B105" s="11" t="n">
        <v>7</v>
      </c>
      <c r="C105" s="18" t="s">
        <v>483</v>
      </c>
      <c r="D105" s="18" t="s">
        <v>184</v>
      </c>
      <c r="E105" s="18" t="s">
        <v>343</v>
      </c>
      <c r="F105" s="18" t="s">
        <v>344</v>
      </c>
      <c r="G105" s="39" t="n">
        <v>0</v>
      </c>
      <c r="H105" s="11" t="s">
        <v>509</v>
      </c>
      <c r="I105" s="39" t="n">
        <v>0</v>
      </c>
      <c r="J105" s="11" t="s">
        <v>509</v>
      </c>
      <c r="K105" s="39" t="n">
        <v>46.168</v>
      </c>
      <c r="L105" s="11"/>
      <c r="M105" s="39" t="n">
        <v>45.198</v>
      </c>
      <c r="N105" s="11"/>
      <c r="O105" s="39" t="n">
        <f aca="false">IF(ISERROR(SMALL(V105:Y105,1)),"",SMALL(V105:Y105,1))</f>
        <v>45.198</v>
      </c>
      <c r="P105" s="39" t="n">
        <f aca="false">IF(ISBLANK(A105),"",IF(O105=999,999,O105*INDEX('Reference Data'!C$4:C$65,MATCH(A105,'Reference Data'!B$4:B$65,0))))</f>
        <v>35.661222</v>
      </c>
      <c r="Q105" s="3" t="n">
        <f aca="false">IF(A105="","",RANK(P105,P$7:P$107,-1))</f>
        <v>77</v>
      </c>
      <c r="R105" s="22" t="n">
        <f aca="false">IF(A105="","",ROUND('Reference Data'!$K$3*(MIN(P$7:P$107)/(MIN(P$7:P$107)+'Reference Data'!$K$4*(P105-MIN(P$7:P$107)))),0))</f>
        <v>842</v>
      </c>
      <c r="S105" s="22" t="n">
        <f aca="false">IF(A105="","",ROUND('Reference Data'!$K$3*(U105/(U105+'Reference Data'!$K$4*(O105-U105))),0))</f>
        <v>1000</v>
      </c>
      <c r="T105" s="19" t="str">
        <f aca="false">IF(ISBLANK($A105),"",IF(INDEX(Class!$P$7:$P$293,MATCH($C105,Class!$C$7:$C$293,0))=0,"",INDEX(Class!$P$7:$P$293,MATCH($C105,Class!$C$7:$C$293,0))))</f>
        <v>Novice</v>
      </c>
      <c r="U105" s="39" t="n">
        <f aca="false">IF(A105="","",IF(O104="",O105,U104))</f>
        <v>45.198</v>
      </c>
      <c r="V105" s="39" t="n">
        <f aca="false">IF(ISBLANK(A105),"",IF(H105="oc",999,IF(H105="dns",999,SUM(G105+H105*2))))</f>
        <v>999</v>
      </c>
      <c r="W105" s="39" t="n">
        <f aca="false">IF(ISBLANK(A105),"",IF(J105="oc",999,IF(J105="dns",999,SUM(I105+J105*2))))</f>
        <v>999</v>
      </c>
      <c r="X105" s="39" t="n">
        <f aca="false">IF(ISBLANK(A105),"",IF(L105="oc",999,IF(L105="dns",999,SUM(K105+L105*2))))</f>
        <v>46.168</v>
      </c>
      <c r="Y105" s="39" t="n">
        <f aca="false">IF(ISBLANK(A105),"",IF(N105="oc",999,IF(N105="dns",999,SUM(M105+N105*2))))</f>
        <v>45.198</v>
      </c>
    </row>
    <row r="106" customFormat="false" ht="12.75" hidden="false" customHeight="true" outlineLevel="0" collapsed="false">
      <c r="G106" s="0"/>
      <c r="H106" s="0"/>
      <c r="I106" s="0"/>
      <c r="J106" s="0"/>
      <c r="K106" s="0"/>
      <c r="L106" s="0"/>
      <c r="M106" s="0"/>
      <c r="N106" s="11"/>
      <c r="O106" s="39" t="str">
        <f aca="false">IF(ISERROR(SMALL(V106:Y106,1)),"",SMALL(V106:Y106,1))</f>
        <v/>
      </c>
      <c r="P106" s="39" t="str">
        <f aca="false">IF(ISBLANK(A106),"",IF(O106=999,999,O106*INDEX('Reference Data'!C$4:C$65,MATCH(A106,'Reference Data'!B$4:B$65,0))))</f>
        <v/>
      </c>
      <c r="Q106" s="3" t="str">
        <f aca="false">IF(A106="","",RANK(P106,P$7:P$107,-1))</f>
        <v/>
      </c>
      <c r="R106" s="22" t="str">
        <f aca="false">IF(A106="","",ROUND('Reference Data'!$K$3*(MIN(P$7:P$107)/(MIN(P$7:P$107)+'Reference Data'!$K$4*(P106-MIN(P$7:P$107)))),0))</f>
        <v/>
      </c>
      <c r="S106" s="22" t="str">
        <f aca="false">IF(A106="","",ROUND('Reference Data'!$K$3*(U106/(U106+'Reference Data'!$K$4*(O106-U106))),0))</f>
        <v/>
      </c>
      <c r="T106" s="19" t="str">
        <f aca="false">IF(ISBLANK($A106),"",IF(INDEX(Class!$P$7:$P$293,MATCH($C106,Class!$C$7:$C$293,0))=0,"",INDEX(Class!$P$7:$P$293,MATCH($C106,Class!$C$7:$C$293,0))))</f>
        <v/>
      </c>
      <c r="U106" s="39" t="str">
        <f aca="false">IF(A106="","",IF(O105="",O106,U105))</f>
        <v/>
      </c>
      <c r="V106" s="39" t="str">
        <f aca="false">IF(ISBLANK(A106),"",IF(H106="oc",999,IF(H106="dns",999,SUM(G106+H106*2))))</f>
        <v/>
      </c>
      <c r="W106" s="39" t="str">
        <f aca="false">IF(ISBLANK(A106),"",IF(J106="oc",999,IF(J106="dns",999,SUM(I106+J106*2))))</f>
        <v/>
      </c>
      <c r="X106" s="39" t="str">
        <f aca="false">IF(ISBLANK(A106),"",IF(L106="oc",999,IF(L106="dns",999,SUM(K106+L106*2))))</f>
        <v/>
      </c>
      <c r="Y106" s="39" t="str">
        <f aca="false">IF(ISBLANK(A106),"",IF(N106="oc",999,IF(N106="dns",999,SUM(M106+N106*2))))</f>
        <v/>
      </c>
    </row>
    <row r="107" customFormat="false" ht="12.75" hidden="false" customHeight="true" outlineLevel="0" collapsed="false">
      <c r="A107" s="3" t="s">
        <v>82</v>
      </c>
      <c r="B107" s="11" t="n">
        <v>27</v>
      </c>
      <c r="C107" s="18" t="s">
        <v>486</v>
      </c>
      <c r="D107" s="18" t="s">
        <v>144</v>
      </c>
      <c r="E107" s="18" t="s">
        <v>145</v>
      </c>
      <c r="F107" s="18" t="s">
        <v>177</v>
      </c>
      <c r="G107" s="39" t="n">
        <v>37.384</v>
      </c>
      <c r="H107" s="11"/>
      <c r="I107" s="39" t="n">
        <v>43.904</v>
      </c>
      <c r="J107" s="11"/>
      <c r="K107" s="39" t="n">
        <v>38.464</v>
      </c>
      <c r="L107" s="11"/>
      <c r="M107" s="39" t="n">
        <v>38.042</v>
      </c>
      <c r="N107" s="11"/>
      <c r="O107" s="39" t="n">
        <f aca="false">IF(ISERROR(SMALL(V107:Y107,1)),"",SMALL(V107:Y107,1))</f>
        <v>37.384</v>
      </c>
      <c r="P107" s="39" t="n">
        <f aca="false">IF(ISBLANK(A107),"",IF(O107=999,999,O107*INDEX('Reference Data'!C$4:C$65,MATCH(A107,'Reference Data'!B$4:B$65,0))))</f>
        <v>31.552096</v>
      </c>
      <c r="Q107" s="3" t="n">
        <f aca="false">IF(A107="","",RANK(P107,P$7:P$107,-1))</f>
        <v>19</v>
      </c>
      <c r="R107" s="22" t="n">
        <f aca="false">IF(A107="","",ROUND('Reference Data'!$K$3*(MIN(P$7:P$107)/(MIN(P$7:P$107)+'Reference Data'!$K$4*(P107-MIN(P$7:P$107)))),0))</f>
        <v>952</v>
      </c>
      <c r="S107" s="22" t="n">
        <f aca="false">IF(A107="","",ROUND('Reference Data'!$K$3*(U107/(U107+'Reference Data'!$K$4*(O107-U107))),0))</f>
        <v>1000</v>
      </c>
      <c r="T107" s="19" t="str">
        <f aca="false">IF(ISBLANK($A107),"",IF(INDEX(Class!$P$7:$P$293,MATCH($C107,Class!$C$7:$C$293,0))=0,"",INDEX(Class!$P$7:$P$293,MATCH($C107,Class!$C$7:$C$293,0))))</f>
        <v/>
      </c>
      <c r="U107" s="39" t="n">
        <f aca="false">IF(A107="","",IF(O106="",O107,U106))</f>
        <v>37.384</v>
      </c>
      <c r="V107" s="39" t="n">
        <f aca="false">IF(ISBLANK(A107),"",IF(H107="oc",999,IF(H107="dns",999,SUM(G107+H107*2))))</f>
        <v>37.384</v>
      </c>
      <c r="W107" s="39" t="n">
        <f aca="false">IF(ISBLANK(A107),"",IF(J107="oc",999,IF(J107="dns",999,SUM(I107+J107*2))))</f>
        <v>43.904</v>
      </c>
      <c r="X107" s="39" t="n">
        <f aca="false">IF(ISBLANK(A107),"",IF(L107="oc",999,IF(L107="dns",999,SUM(K107+L107*2))))</f>
        <v>38.464</v>
      </c>
      <c r="Y107" s="39" t="n">
        <f aca="false">IF(ISBLANK(A107),"",IF(N107="oc",999,IF(N107="dns",999,SUM(M107+N107*2))))</f>
        <v>38.042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7, August 27, 2000</oddHeader>
    <oddFooter>&amp;C&amp;9Questions?  Call John Ryan, Chief of Scoring, (814) 255-6790, e-mail ryan@ctc.com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5</v>
      </c>
      <c r="C7" s="18" t="s">
        <v>231</v>
      </c>
      <c r="D7" s="18" t="s">
        <v>232</v>
      </c>
      <c r="E7" s="18" t="s">
        <v>152</v>
      </c>
      <c r="F7" s="18" t="s">
        <v>233</v>
      </c>
      <c r="G7" s="39" t="n">
        <v>38.627</v>
      </c>
      <c r="H7" s="11" t="n">
        <v>1</v>
      </c>
      <c r="I7" s="39" t="n">
        <v>38.22</v>
      </c>
      <c r="J7" s="11"/>
      <c r="K7" s="39" t="n">
        <v>38.185</v>
      </c>
      <c r="L7" s="11"/>
      <c r="M7" s="39" t="n">
        <v>37.87</v>
      </c>
      <c r="N7" s="11"/>
      <c r="O7" s="39" t="n">
        <f aca="false">IF(ISERROR(SMALL(V7:Y7,1)),"",SMALL(V7:Y7,1))</f>
        <v>37.87</v>
      </c>
      <c r="P7" s="39" t="n">
        <f aca="false">IF(ISBLANK(A7),"",IF(O7=999,999,O7*INDEX('Reference Data'!C$4:C$65,MATCH(A7,'Reference Data'!B$4:B$65,0))))</f>
        <v>31.4321</v>
      </c>
      <c r="Q7" s="3" t="n">
        <f aca="false">IF(A7="","",RANK(P7,P$7:P$91,-1))</f>
        <v>1</v>
      </c>
      <c r="R7" s="22" t="n">
        <f aca="false">IF(A7="","",ROUND('Reference Data'!$K$3*(MIN(P$7:P$91)/(MIN(P$7:P$91)+'Reference Data'!$K$4*(P7-MIN(P$7:P$91)))),0))</f>
        <v>1000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93,MATCH($C7,Class!$C$7:$C$293,0))=0,"",INDEX(Class!$P$7:$P$293,MATCH($C7,Class!$C$7:$C$293,0))))</f>
        <v/>
      </c>
      <c r="U7" s="39" t="n">
        <f aca="false">IF(A7="","",IF(O6="",O7,U6))</f>
        <v>37.87</v>
      </c>
      <c r="V7" s="39" t="n">
        <f aca="false">IF(ISBLANK(A7),"",IF(H7="oc",999,IF(H7="dns",999,SUM(G7+H7*2))))</f>
        <v>40.627</v>
      </c>
      <c r="W7" s="39" t="n">
        <f aca="false">IF(ISBLANK(A7),"",IF(J7="oc",999,IF(J7="dns",999,SUM(I7+J7*2))))</f>
        <v>38.22</v>
      </c>
      <c r="X7" s="39" t="n">
        <f aca="false">IF(ISBLANK(A7),"",IF(L7="oc",999,IF(L7="dns",999,SUM(K7+L7*2))))</f>
        <v>38.185</v>
      </c>
      <c r="Y7" s="39" t="n">
        <f aca="false">IF(ISBLANK(A7),"",IF(N7="oc",999,IF(N7="dns",999,SUM(M7+N7*2))))</f>
        <v>37.87</v>
      </c>
      <c r="Z7" s="0"/>
      <c r="AA7" s="0"/>
      <c r="AB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3" t="s">
        <v>5</v>
      </c>
      <c r="B8" s="11" t="n">
        <v>12</v>
      </c>
      <c r="C8" s="18" t="s">
        <v>236</v>
      </c>
      <c r="D8" s="18" t="s">
        <v>151</v>
      </c>
      <c r="E8" s="18" t="s">
        <v>137</v>
      </c>
      <c r="F8" s="18" t="s">
        <v>237</v>
      </c>
      <c r="G8" s="39" t="n">
        <v>42.722</v>
      </c>
      <c r="H8" s="11"/>
      <c r="I8" s="39" t="n">
        <v>41.921</v>
      </c>
      <c r="J8" s="11"/>
      <c r="K8" s="39" t="n">
        <v>41.894</v>
      </c>
      <c r="L8" s="11"/>
      <c r="M8" s="39" t="n">
        <v>42.107</v>
      </c>
      <c r="N8" s="11"/>
      <c r="O8" s="39" t="n">
        <f aca="false">IF(ISERROR(SMALL(V8:Y8,1)),"",SMALL(V8:Y8,1))</f>
        <v>41.894</v>
      </c>
      <c r="P8" s="39" t="n">
        <f aca="false">IF(ISBLANK(A8),"",IF(O8=999,999,O8*INDEX('Reference Data'!C$4:C$65,MATCH(A8,'Reference Data'!B$4:B$65,0))))</f>
        <v>34.77202</v>
      </c>
      <c r="Q8" s="3" t="n">
        <f aca="false">IF(A8="","",RANK(P8,P$7:P$91,-1))</f>
        <v>33</v>
      </c>
      <c r="R8" s="22" t="n">
        <f aca="false">IF(A8="","",ROUND('Reference Data'!$K$3*(MIN(P$7:P$91)/(MIN(P$7:P$91)+'Reference Data'!$K$4*(P8-MIN(P$7:P$91)))),0))</f>
        <v>904</v>
      </c>
      <c r="S8" s="22" t="n">
        <f aca="false">IF(A8="","",ROUND('Reference Data'!$K$3*(U8/(U8+'Reference Data'!$K$4*(O8-U8))),0))</f>
        <v>904</v>
      </c>
      <c r="T8" s="19" t="str">
        <f aca="false">IF(ISBLANK($A8),"",IF(INDEX(Class!$P$7:$P$293,MATCH($C8,Class!$C$7:$C$293,0))=0,"",INDEX(Class!$P$7:$P$293,MATCH($C8,Class!$C$7:$C$293,0))))</f>
        <v/>
      </c>
      <c r="U8" s="39" t="n">
        <f aca="false">IF(A8="","",IF(O7="",O8,U7))</f>
        <v>37.87</v>
      </c>
      <c r="V8" s="39" t="n">
        <f aca="false">IF(ISBLANK(A8),"",IF(H8="oc",999,IF(H8="dns",999,SUM(G8+H8*2))))</f>
        <v>42.722</v>
      </c>
      <c r="W8" s="39" t="n">
        <f aca="false">IF(ISBLANK(A8),"",IF(J8="oc",999,IF(J8="dns",999,SUM(I8+J8*2))))</f>
        <v>41.921</v>
      </c>
      <c r="X8" s="39" t="n">
        <f aca="false">IF(ISBLANK(A8),"",IF(L8="oc",999,IF(L8="dns",999,SUM(K8+L8*2))))</f>
        <v>41.894</v>
      </c>
      <c r="Y8" s="39" t="n">
        <f aca="false">IF(ISBLANK(A8),"",IF(N8="oc",999,IF(N8="dns",999,SUM(M8+N8*2))))</f>
        <v>42.107</v>
      </c>
    </row>
    <row r="9" customFormat="false" ht="12.75" hidden="false" customHeight="true" outlineLevel="0" collapsed="false">
      <c r="A9" s="3" t="s">
        <v>5</v>
      </c>
      <c r="B9" s="11" t="n">
        <v>1</v>
      </c>
      <c r="C9" s="18" t="s">
        <v>235</v>
      </c>
      <c r="D9" s="18" t="s">
        <v>155</v>
      </c>
      <c r="E9" s="18" t="s">
        <v>194</v>
      </c>
      <c r="F9" s="18" t="s">
        <v>195</v>
      </c>
      <c r="G9" s="39" t="n">
        <v>42.498</v>
      </c>
      <c r="H9" s="11" t="n">
        <v>3</v>
      </c>
      <c r="I9" s="39" t="n">
        <v>42.234</v>
      </c>
      <c r="J9" s="11"/>
      <c r="K9" s="39" t="n">
        <v>42.12</v>
      </c>
      <c r="L9" s="11"/>
      <c r="M9" s="39" t="n">
        <v>42.908</v>
      </c>
      <c r="N9" s="11" t="n">
        <v>1</v>
      </c>
      <c r="O9" s="39" t="n">
        <f aca="false">IF(ISERROR(SMALL(V9:Y9,1)),"",SMALL(V9:Y9,1))</f>
        <v>42.12</v>
      </c>
      <c r="P9" s="39" t="n">
        <f aca="false">IF(ISBLANK(A9),"",IF(O9=999,999,O9*INDEX('Reference Data'!C$4:C$65,MATCH(A9,'Reference Data'!B$4:B$65,0))))</f>
        <v>34.9596</v>
      </c>
      <c r="Q9" s="3" t="n">
        <f aca="false">IF(A9="","",RANK(P9,P$7:P$91,-1))</f>
        <v>37</v>
      </c>
      <c r="R9" s="22" t="n">
        <f aca="false">IF(A9="","",ROUND('Reference Data'!$K$3*(MIN(P$7:P$91)/(MIN(P$7:P$91)+'Reference Data'!$K$4*(P9-MIN(P$7:P$91)))),0))</f>
        <v>899</v>
      </c>
      <c r="S9" s="22" t="n">
        <f aca="false">IF(A9="","",ROUND('Reference Data'!$K$3*(U9/(U9+'Reference Data'!$K$4*(O9-U9))),0))</f>
        <v>899</v>
      </c>
      <c r="T9" s="19" t="str">
        <f aca="false">IF(ISBLANK($A9),"",IF(INDEX(Class!$P$7:$P$293,MATCH($C9,Class!$C$7:$C$293,0))=0,"",INDEX(Class!$P$7:$P$293,MATCH($C9,Class!$C$7:$C$293,0))))</f>
        <v/>
      </c>
      <c r="U9" s="39" t="n">
        <f aca="false">IF(A9="","",IF(O8="",O9,U8))</f>
        <v>37.87</v>
      </c>
      <c r="V9" s="39" t="n">
        <f aca="false">IF(ISBLANK(A9),"",IF(H9="oc",999,IF(H9="dns",999,SUM(G9+H9*2))))</f>
        <v>48.498</v>
      </c>
      <c r="W9" s="39" t="n">
        <f aca="false">IF(ISBLANK(A9),"",IF(J9="oc",999,IF(J9="dns",999,SUM(I9+J9*2))))</f>
        <v>42.234</v>
      </c>
      <c r="X9" s="39" t="n">
        <f aca="false">IF(ISBLANK(A9),"",IF(L9="oc",999,IF(L9="dns",999,SUM(K9+L9*2))))</f>
        <v>42.12</v>
      </c>
      <c r="Y9" s="39" t="n">
        <f aca="false">IF(ISBLANK(A9),"",IF(N9="oc",999,IF(N9="dns",999,SUM(M9+N9*2))))</f>
        <v>44.908</v>
      </c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H10" s="11"/>
      <c r="J10" s="11"/>
      <c r="K10" s="39"/>
      <c r="L10" s="11"/>
      <c r="M10" s="39"/>
      <c r="N10" s="11"/>
      <c r="O10" s="39" t="str">
        <f aca="false">IF(ISERROR(SMALL(V10:Y10,1)),"",SMALL(V10:Y10,1))</f>
        <v/>
      </c>
      <c r="P10" s="39" t="str">
        <f aca="false">IF(ISBLANK(A10),"",IF(O10=999,999,O10*INDEX('Reference Data'!C$4:C$65,MATCH(A10,'Reference Data'!B$4:B$65,0))))</f>
        <v/>
      </c>
      <c r="Q10" s="3" t="str">
        <f aca="false">IF(A10="","",RANK(P10,P$7:P$91,-1))</f>
        <v/>
      </c>
      <c r="R10" s="22" t="str">
        <f aca="false">IF(A10="","",ROUND('Reference Data'!$K$3*(MIN(P$7:P$91)/(MIN(P$7:P$91)+'Reference Data'!$K$4*(P10-MIN(P$7:P$91)))),0))</f>
        <v/>
      </c>
      <c r="S10" s="22" t="str">
        <f aca="false">IF(A10="","",ROUND('Reference Data'!$K$3*(U10/(U10+'Reference Data'!$K$4*(O10-U10))),0))</f>
        <v/>
      </c>
      <c r="T10" s="19" t="str">
        <f aca="false">IF(ISBLANK($A10),"",IF(INDEX(Class!$P$7:$P$293,MATCH($C10,Class!$C$7:$C$293,0))=0,"",INDEX(Class!$P$7:$P$293,MATCH($C10,Class!$C$7:$C$293,0))))</f>
        <v/>
      </c>
      <c r="U10" s="39" t="str">
        <f aca="false">IF(A10="","",IF(O9="",O10,U9))</f>
        <v/>
      </c>
      <c r="V10" s="39" t="str">
        <f aca="false">IF(ISBLANK(A10),"",IF(H10="oc",999,IF(H10="dns",999,SUM(G10+H10*2))))</f>
        <v/>
      </c>
      <c r="W10" s="39" t="str">
        <f aca="false">IF(ISBLANK(A10),"",IF(J10="oc",999,IF(J10="dns",999,SUM(I10+J10*2))))</f>
        <v/>
      </c>
      <c r="X10" s="39" t="str">
        <f aca="false">IF(ISBLANK(A10),"",IF(L10="oc",999,IF(L10="dns",999,SUM(K10+L10*2))))</f>
        <v/>
      </c>
      <c r="Y10" s="39" t="str">
        <f aca="false">IF(ISBLANK(A10),"",IF(N10="oc",999,IF(N10="dns",999,SUM(M10+N10*2))))</f>
        <v/>
      </c>
    </row>
    <row r="11" customFormat="false" ht="12.75" hidden="false" customHeight="true" outlineLevel="0" collapsed="false">
      <c r="A11" s="3" t="s">
        <v>8</v>
      </c>
      <c r="B11" s="11" t="n">
        <v>17</v>
      </c>
      <c r="C11" s="18" t="s">
        <v>244</v>
      </c>
      <c r="D11" s="18" t="s">
        <v>151</v>
      </c>
      <c r="E11" s="18" t="s">
        <v>145</v>
      </c>
      <c r="F11" s="18" t="s">
        <v>245</v>
      </c>
      <c r="G11" s="39" t="n">
        <v>42.098</v>
      </c>
      <c r="H11" s="11"/>
      <c r="I11" s="39" t="n">
        <v>39.949</v>
      </c>
      <c r="J11" s="11"/>
      <c r="K11" s="39" t="n">
        <v>0</v>
      </c>
      <c r="L11" s="11" t="s">
        <v>509</v>
      </c>
      <c r="M11" s="39" t="n">
        <v>40.102</v>
      </c>
      <c r="N11" s="11"/>
      <c r="O11" s="39" t="n">
        <f aca="false">IF(ISERROR(SMALL(V11:Y11,1)),"",SMALL(V11:Y11,1))</f>
        <v>39.949</v>
      </c>
      <c r="P11" s="39" t="n">
        <f aca="false">IF(ISBLANK(A11),"",IF(O11=999,999,O11*INDEX('Reference Data'!C$4:C$65,MATCH(A11,'Reference Data'!B$4:B$65,0))))</f>
        <v>32.558435</v>
      </c>
      <c r="Q11" s="3" t="n">
        <f aca="false">IF(A11="","",RANK(P11,P$7:P$91,-1))</f>
        <v>6</v>
      </c>
      <c r="R11" s="22" t="n">
        <f aca="false">IF(A11="","",ROUND('Reference Data'!$K$3*(MIN(P$7:P$91)/(MIN(P$7:P$91)+'Reference Data'!$K$4*(P11-MIN(P$7:P$91)))),0))</f>
        <v>965</v>
      </c>
      <c r="S11" s="22" t="n">
        <f aca="false">IF(A11="","",ROUND('Reference Data'!$K$3*(U11/(U11+'Reference Data'!$K$4*(O11-U11))),0))</f>
        <v>1000</v>
      </c>
      <c r="T11" s="19" t="str">
        <f aca="false">IF(ISBLANK($A11),"",IF(INDEX(Class!$P$7:$P$293,MATCH($C11,Class!$C$7:$C$293,0))=0,"",INDEX(Class!$P$7:$P$293,MATCH($C11,Class!$C$7:$C$293,0))))</f>
        <v/>
      </c>
      <c r="U11" s="39" t="n">
        <f aca="false">IF(A11="","",IF(O10="",O11,U10))</f>
        <v>39.949</v>
      </c>
      <c r="V11" s="39" t="n">
        <f aca="false">IF(ISBLANK(A11),"",IF(H11="oc",999,IF(H11="dns",999,SUM(G11+H11*2))))</f>
        <v>42.098</v>
      </c>
      <c r="W11" s="39" t="n">
        <f aca="false">IF(ISBLANK(A11),"",IF(J11="oc",999,IF(J11="dns",999,SUM(I11+J11*2))))</f>
        <v>39.949</v>
      </c>
      <c r="X11" s="39" t="n">
        <f aca="false">IF(ISBLANK(A11),"",IF(L11="oc",999,IF(L11="dns",999,SUM(K11+L11*2))))</f>
        <v>999</v>
      </c>
      <c r="Y11" s="39" t="n">
        <f aca="false">IF(ISBLANK(A11),"",IF(N11="oc",999,IF(N11="dns",999,SUM(M11+N11*2))))</f>
        <v>40.102</v>
      </c>
    </row>
    <row r="12" customFormat="false" ht="12.75" hidden="false" customHeight="true" outlineLevel="0" collapsed="false">
      <c r="H12" s="11"/>
      <c r="J12" s="11"/>
      <c r="K12" s="39"/>
      <c r="L12" s="11"/>
      <c r="M12" s="39"/>
      <c r="N12" s="11"/>
      <c r="O12" s="39" t="str">
        <f aca="false">IF(ISERROR(SMALL(V12:Y12,1)),"",SMALL(V12:Y12,1))</f>
        <v/>
      </c>
      <c r="P12" s="39" t="str">
        <f aca="false">IF(ISBLANK(A12),"",IF(O12=999,999,O12*INDEX('Reference Data'!C$4:C$65,MATCH(A12,'Reference Data'!B$4:B$65,0))))</f>
        <v/>
      </c>
      <c r="Q12" s="3" t="str">
        <f aca="false">IF(A12="","",RANK(P12,P$7:P$91,-1))</f>
        <v/>
      </c>
      <c r="R12" s="22" t="str">
        <f aca="false">IF(A12="","",ROUND('Reference Data'!$K$3*(MIN(P$7:P$91)/(MIN(P$7:P$91)+'Reference Data'!$K$4*(P12-MIN(P$7:P$91)))),0))</f>
        <v/>
      </c>
      <c r="S12" s="22" t="str">
        <f aca="false">IF(A12="","",ROUND('Reference Data'!$K$3*(U12/(U12+'Reference Data'!$K$4*(O12-U12))),0))</f>
        <v/>
      </c>
      <c r="T12" s="19" t="str">
        <f aca="false">IF(ISBLANK($A12),"",IF(INDEX(Class!$P$7:$P$293,MATCH($C12,Class!$C$7:$C$293,0))=0,"",INDEX(Class!$P$7:$P$293,MATCH($C12,Class!$C$7:$C$293,0))))</f>
        <v/>
      </c>
      <c r="U12" s="39" t="str">
        <f aca="false">IF(A12="","",IF(O11="",O12,U11))</f>
        <v/>
      </c>
      <c r="V12" s="39" t="str">
        <f aca="false">IF(ISBLANK(A12),"",IF(H12="oc",999,IF(H12="dns",999,SUM(G12+H12*2))))</f>
        <v/>
      </c>
      <c r="W12" s="39" t="str">
        <f aca="false">IF(ISBLANK(A12),"",IF(J12="oc",999,IF(J12="dns",999,SUM(I12+J12*2))))</f>
        <v/>
      </c>
      <c r="X12" s="39" t="str">
        <f aca="false">IF(ISBLANK(A12),"",IF(L12="oc",999,IF(L12="dns",999,SUM(K12+L12*2))))</f>
        <v/>
      </c>
      <c r="Y12" s="39" t="str">
        <f aca="false">IF(ISBLANK(A12),"",IF(N12="oc",999,IF(N12="dns",999,SUM(M12+N12*2))))</f>
        <v/>
      </c>
    </row>
    <row r="13" customFormat="false" ht="12.75" hidden="false" customHeight="true" outlineLevel="0" collapsed="false">
      <c r="A13" s="3" t="s">
        <v>10</v>
      </c>
      <c r="B13" s="11" t="n">
        <v>25</v>
      </c>
      <c r="C13" s="18" t="s">
        <v>258</v>
      </c>
      <c r="D13" s="18" t="s">
        <v>151</v>
      </c>
      <c r="E13" s="18" t="s">
        <v>180</v>
      </c>
      <c r="F13" s="18" t="s">
        <v>259</v>
      </c>
      <c r="G13" s="39" t="n">
        <v>40.962</v>
      </c>
      <c r="H13" s="11" t="n">
        <v>1</v>
      </c>
      <c r="I13" s="39" t="n">
        <v>40.451</v>
      </c>
      <c r="J13" s="11" t="n">
        <v>2</v>
      </c>
      <c r="K13" s="39" t="n">
        <v>41.817</v>
      </c>
      <c r="L13" s="11"/>
      <c r="M13" s="39" t="n">
        <v>40.549</v>
      </c>
      <c r="N13" s="11"/>
      <c r="O13" s="39" t="n">
        <f aca="false">IF(ISERROR(SMALL(V13:Y13,1)),"",SMALL(V13:Y13,1))</f>
        <v>40.549</v>
      </c>
      <c r="P13" s="39" t="n">
        <f aca="false">IF(ISBLANK(A13),"",IF(O13=999,999,O13*INDEX('Reference Data'!C$4:C$65,MATCH(A13,'Reference Data'!B$4:B$65,0))))</f>
        <v>32.925788</v>
      </c>
      <c r="Q13" s="3" t="n">
        <f aca="false">IF(A13="","",RANK(P13,P$7:P$91,-1))</f>
        <v>10</v>
      </c>
      <c r="R13" s="22" t="n">
        <f aca="false">IF(A13="","",ROUND('Reference Data'!$K$3*(MIN(P$7:P$91)/(MIN(P$7:P$91)+'Reference Data'!$K$4*(P13-MIN(P$7:P$91)))),0))</f>
        <v>955</v>
      </c>
      <c r="S13" s="22" t="n">
        <f aca="false">IF(A13="","",ROUND('Reference Data'!$K$3*(U13/(U13+'Reference Data'!$K$4*(O13-U13))),0))</f>
        <v>1000</v>
      </c>
      <c r="T13" s="19" t="str">
        <f aca="false">IF(ISBLANK($A13),"",IF(INDEX(Class!$P$7:$P$293,MATCH($C13,Class!$C$7:$C$293,0))=0,"",INDEX(Class!$P$7:$P$293,MATCH($C13,Class!$C$7:$C$293,0))))</f>
        <v>Novice</v>
      </c>
      <c r="U13" s="39" t="n">
        <f aca="false">IF(A13="","",IF(O12="",O13,U12))</f>
        <v>40.549</v>
      </c>
      <c r="V13" s="39" t="n">
        <f aca="false">IF(ISBLANK(A13),"",IF(H13="oc",999,IF(H13="dns",999,SUM(G13+H13*2))))</f>
        <v>42.962</v>
      </c>
      <c r="W13" s="39" t="n">
        <f aca="false">IF(ISBLANK(A13),"",IF(J13="oc",999,IF(J13="dns",999,SUM(I13+J13*2))))</f>
        <v>44.451</v>
      </c>
      <c r="X13" s="39" t="n">
        <f aca="false">IF(ISBLANK(A13),"",IF(L13="oc",999,IF(L13="dns",999,SUM(K13+L13*2))))</f>
        <v>41.817</v>
      </c>
      <c r="Y13" s="39" t="n">
        <f aca="false">IF(ISBLANK(A13),"",IF(N13="oc",999,IF(N13="dns",999,SUM(M13+N13*2))))</f>
        <v>40.549</v>
      </c>
    </row>
    <row r="14" customFormat="false" ht="12.75" hidden="false" customHeight="true" outlineLevel="0" collapsed="false">
      <c r="A14" s="3" t="s">
        <v>10</v>
      </c>
      <c r="B14" s="11" t="n">
        <v>125</v>
      </c>
      <c r="C14" s="18" t="s">
        <v>260</v>
      </c>
      <c r="D14" s="18" t="s">
        <v>151</v>
      </c>
      <c r="E14" s="18" t="s">
        <v>180</v>
      </c>
      <c r="F14" s="18" t="s">
        <v>259</v>
      </c>
      <c r="G14" s="39" t="n">
        <v>42.542</v>
      </c>
      <c r="H14" s="11"/>
      <c r="I14" s="39" t="n">
        <v>0</v>
      </c>
      <c r="J14" s="11" t="s">
        <v>509</v>
      </c>
      <c r="K14" s="39" t="n">
        <v>42.443</v>
      </c>
      <c r="L14" s="11"/>
      <c r="M14" s="39" t="n">
        <v>41.186</v>
      </c>
      <c r="N14" s="11" t="n">
        <v>2</v>
      </c>
      <c r="O14" s="39" t="n">
        <f aca="false">IF(ISERROR(SMALL(V14:Y14,1)),"",SMALL(V14:Y14,1))</f>
        <v>42.443</v>
      </c>
      <c r="P14" s="39" t="n">
        <f aca="false">IF(ISBLANK(A14),"",IF(O14=999,999,O14*INDEX('Reference Data'!C$4:C$65,MATCH(A14,'Reference Data'!B$4:B$65,0))))</f>
        <v>34.463716</v>
      </c>
      <c r="Q14" s="3" t="n">
        <f aca="false">IF(A14="","",RANK(P14,P$7:P$91,-1))</f>
        <v>28</v>
      </c>
      <c r="R14" s="22" t="n">
        <f aca="false">IF(A14="","",ROUND('Reference Data'!$K$3*(MIN(P$7:P$91)/(MIN(P$7:P$91)+'Reference Data'!$K$4*(P14-MIN(P$7:P$91)))),0))</f>
        <v>912</v>
      </c>
      <c r="S14" s="22" t="n">
        <f aca="false">IF(A14="","",ROUND('Reference Data'!$K$3*(U14/(U14+'Reference Data'!$K$4*(O14-U14))),0))</f>
        <v>955</v>
      </c>
      <c r="T14" s="19" t="str">
        <f aca="false">IF(ISBLANK($A14),"",IF(INDEX(Class!$P$7:$P$293,MATCH($C14,Class!$C$7:$C$293,0))=0,"",INDEX(Class!$P$7:$P$293,MATCH($C14,Class!$C$7:$C$293,0))))</f>
        <v>Novice</v>
      </c>
      <c r="U14" s="39" t="n">
        <f aca="false">IF(A14="","",IF(O13="",O14,U13))</f>
        <v>40.549</v>
      </c>
      <c r="V14" s="39" t="n">
        <f aca="false">IF(ISBLANK(A14),"",IF(H14="oc",999,IF(H14="dns",999,SUM(G14+H14*2))))</f>
        <v>42.542</v>
      </c>
      <c r="W14" s="39" t="n">
        <f aca="false">IF(ISBLANK(A14),"",IF(J14="oc",999,IF(J14="dns",999,SUM(I14+J14*2))))</f>
        <v>999</v>
      </c>
      <c r="X14" s="39" t="n">
        <f aca="false">IF(ISBLANK(A14),"",IF(L14="oc",999,IF(L14="dns",999,SUM(K14+L14*2))))</f>
        <v>42.443</v>
      </c>
      <c r="Y14" s="39" t="n">
        <f aca="false">IF(ISBLANK(A14),"",IF(N14="oc",999,IF(N14="dns",999,SUM(M14+N14*2))))</f>
        <v>45.186</v>
      </c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H15" s="11"/>
      <c r="J15" s="11"/>
      <c r="K15" s="39"/>
      <c r="L15" s="11"/>
      <c r="M15" s="39"/>
      <c r="N15" s="11"/>
      <c r="O15" s="39" t="str">
        <f aca="false">IF(ISERROR(SMALL(V15:Y15,1)),"",SMALL(V15:Y15,1))</f>
        <v/>
      </c>
      <c r="P15" s="39" t="str">
        <f aca="false">IF(ISBLANK(A15),"",IF(O15=999,999,O15*INDEX('Reference Data'!C$4:C$65,MATCH(A15,'Reference Data'!B$4:B$65,0))))</f>
        <v/>
      </c>
      <c r="Q15" s="3" t="str">
        <f aca="false">IF(A15="","",RANK(P15,P$7:P$91,-1))</f>
        <v/>
      </c>
      <c r="R15" s="22" t="str">
        <f aca="false">IF(A15="","",ROUND('Reference Data'!$K$3*(MIN(P$7:P$91)/(MIN(P$7:P$91)+'Reference Data'!$K$4*(P15-MIN(P$7:P$91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P$7:$P$293,MATCH($C15,Class!$C$7:$C$293,0))=0,"",INDEX(Class!$P$7:$P$293,MATCH($C15,Class!$C$7:$C$293,0))))</f>
        <v/>
      </c>
      <c r="U15" s="39" t="str">
        <f aca="false">IF(A15="","",IF(O14="",O15,U14))</f>
        <v/>
      </c>
      <c r="V15" s="39" t="str">
        <f aca="false">IF(ISBLANK(A15),"",IF(H15="oc",999,IF(H15="dns",999,SUM(G15+H15*2))))</f>
        <v/>
      </c>
      <c r="W15" s="39" t="str">
        <f aca="false">IF(ISBLANK(A15),"",IF(J15="oc",999,IF(J15="dns",999,SUM(I15+J15*2))))</f>
        <v/>
      </c>
      <c r="X15" s="39" t="str">
        <f aca="false">IF(ISBLANK(A15),"",IF(L15="oc",999,IF(L15="dns",999,SUM(K15+L15*2))))</f>
        <v/>
      </c>
      <c r="Y15" s="39" t="str">
        <f aca="false">IF(ISBLANK(A15),"",IF(N15="oc",999,IF(N15="dns",999,SUM(M15+N15*2))))</f>
        <v/>
      </c>
    </row>
    <row r="16" customFormat="false" ht="12.75" hidden="false" customHeight="true" outlineLevel="0" collapsed="false">
      <c r="A16" s="3" t="s">
        <v>13</v>
      </c>
      <c r="B16" s="11" t="n">
        <v>729</v>
      </c>
      <c r="C16" s="18" t="s">
        <v>143</v>
      </c>
      <c r="D16" s="18" t="s">
        <v>232</v>
      </c>
      <c r="E16" s="18" t="s">
        <v>266</v>
      </c>
      <c r="F16" s="18" t="s">
        <v>267</v>
      </c>
      <c r="G16" s="39" t="n">
        <v>43.703</v>
      </c>
      <c r="H16" s="11"/>
      <c r="I16" s="39" t="n">
        <v>43.691</v>
      </c>
      <c r="J16" s="11"/>
      <c r="K16" s="39" t="n">
        <v>43.703</v>
      </c>
      <c r="L16" s="11" t="n">
        <v>2</v>
      </c>
      <c r="M16" s="39" t="n">
        <v>42.826</v>
      </c>
      <c r="N16" s="11"/>
      <c r="O16" s="39" t="n">
        <f aca="false">IF(ISERROR(SMALL(V16:Y16,1)),"",SMALL(V16:Y16,1))</f>
        <v>42.826</v>
      </c>
      <c r="P16" s="39" t="n">
        <f aca="false">IF(ISBLANK(A16),"",IF(O16=999,999,O16*INDEX('Reference Data'!C$4:C$65,MATCH(A16,'Reference Data'!B$4:B$65,0))))</f>
        <v>34.432104</v>
      </c>
      <c r="Q16" s="3" t="n">
        <f aca="false">IF(A16="","",RANK(P16,P$7:P$91,-1))</f>
        <v>26</v>
      </c>
      <c r="R16" s="22" t="n">
        <f aca="false">IF(A16="","",ROUND('Reference Data'!$K$3*(MIN(P$7:P$91)/(MIN(P$7:P$91)+'Reference Data'!$K$4*(P16-MIN(P$7:P$91)))),0))</f>
        <v>913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P$7:$P$293,MATCH($C16,Class!$C$7:$C$293,0))=0,"",INDEX(Class!$P$7:$P$293,MATCH($C16,Class!$C$7:$C$293,0))))</f>
        <v/>
      </c>
      <c r="U16" s="39" t="n">
        <f aca="false">IF(A16="","",IF(O15="",O16,U15))</f>
        <v>42.826</v>
      </c>
      <c r="V16" s="39" t="n">
        <f aca="false">IF(ISBLANK(A16),"",IF(H16="oc",999,IF(H16="dns",999,SUM(G16+H16*2))))</f>
        <v>43.703</v>
      </c>
      <c r="W16" s="39" t="n">
        <f aca="false">IF(ISBLANK(A16),"",IF(J16="oc",999,IF(J16="dns",999,SUM(I16+J16*2))))</f>
        <v>43.691</v>
      </c>
      <c r="X16" s="39" t="n">
        <f aca="false">IF(ISBLANK(A16),"",IF(L16="oc",999,IF(L16="dns",999,SUM(K16+L16*2))))</f>
        <v>47.703</v>
      </c>
      <c r="Y16" s="39" t="n">
        <f aca="false">IF(ISBLANK(A16),"",IF(N16="oc",999,IF(N16="dns",999,SUM(M16+N16*2))))</f>
        <v>42.826</v>
      </c>
    </row>
    <row r="17" customFormat="false" ht="12.75" hidden="false" customHeight="true" outlineLevel="0" collapsed="false">
      <c r="A17" s="3" t="s">
        <v>13</v>
      </c>
      <c r="B17" s="11" t="n">
        <v>14</v>
      </c>
      <c r="C17" s="18" t="s">
        <v>275</v>
      </c>
      <c r="D17" s="18" t="s">
        <v>232</v>
      </c>
      <c r="E17" s="18" t="s">
        <v>180</v>
      </c>
      <c r="F17" s="18" t="s">
        <v>181</v>
      </c>
      <c r="G17" s="39" t="n">
        <v>47.739</v>
      </c>
      <c r="H17" s="11"/>
      <c r="I17" s="39" t="n">
        <v>46.559</v>
      </c>
      <c r="J17" s="11"/>
      <c r="K17" s="39" t="n">
        <v>47.073</v>
      </c>
      <c r="L17" s="11"/>
      <c r="M17" s="39" t="n">
        <v>45.157</v>
      </c>
      <c r="N17" s="11"/>
      <c r="O17" s="39" t="n">
        <f aca="false">IF(ISERROR(SMALL(V17:Y17,1)),"",SMALL(V17:Y17,1))</f>
        <v>45.157</v>
      </c>
      <c r="P17" s="39" t="n">
        <f aca="false">IF(ISBLANK(A17),"",IF(O17=999,999,O17*INDEX('Reference Data'!C$4:C$65,MATCH(A17,'Reference Data'!B$4:B$65,0))))</f>
        <v>36.306228</v>
      </c>
      <c r="Q17" s="3" t="n">
        <f aca="false">IF(A17="","",RANK(P17,P$7:P$91,-1))</f>
        <v>52</v>
      </c>
      <c r="R17" s="22" t="n">
        <f aca="false">IF(A17="","",ROUND('Reference Data'!$K$3*(MIN(P$7:P$91)/(MIN(P$7:P$91)+'Reference Data'!$K$4*(P17-MIN(P$7:P$91)))),0))</f>
        <v>866</v>
      </c>
      <c r="S17" s="22" t="n">
        <f aca="false">IF(A17="","",ROUND('Reference Data'!$K$3*(U17/(U17+'Reference Data'!$K$4*(O17-U17))),0))</f>
        <v>948</v>
      </c>
      <c r="T17" s="19" t="str">
        <f aca="false">IF(ISBLANK($A17),"",IF(INDEX(Class!$P$7:$P$293,MATCH($C17,Class!$C$7:$C$293,0))=0,"",INDEX(Class!$P$7:$P$293,MATCH($C17,Class!$C$7:$C$293,0))))</f>
        <v>Novice</v>
      </c>
      <c r="U17" s="39" t="n">
        <f aca="false">IF(A17="","",IF(O16="",O17,U16))</f>
        <v>42.826</v>
      </c>
      <c r="V17" s="39" t="n">
        <f aca="false">IF(ISBLANK(A17),"",IF(H17="oc",999,IF(H17="dns",999,SUM(G17+H17*2))))</f>
        <v>47.739</v>
      </c>
      <c r="W17" s="39" t="n">
        <f aca="false">IF(ISBLANK(A17),"",IF(J17="oc",999,IF(J17="dns",999,SUM(I17+J17*2))))</f>
        <v>46.559</v>
      </c>
      <c r="X17" s="39" t="n">
        <f aca="false">IF(ISBLANK(A17),"",IF(L17="oc",999,IF(L17="dns",999,SUM(K17+L17*2))))</f>
        <v>47.073</v>
      </c>
      <c r="Y17" s="39" t="n">
        <f aca="false">IF(ISBLANK(A17),"",IF(N17="oc",999,IF(N17="dns",999,SUM(M17+N17*2))))</f>
        <v>45.157</v>
      </c>
    </row>
    <row r="18" customFormat="false" ht="12.75" hidden="false" customHeight="true" outlineLevel="0" collapsed="false">
      <c r="A18" s="3" t="s">
        <v>13</v>
      </c>
      <c r="B18" s="11" t="n">
        <v>63</v>
      </c>
      <c r="C18" s="18" t="s">
        <v>279</v>
      </c>
      <c r="D18" s="18" t="s">
        <v>151</v>
      </c>
      <c r="E18" s="18" t="s">
        <v>180</v>
      </c>
      <c r="F18" s="18" t="s">
        <v>181</v>
      </c>
      <c r="G18" s="39" t="n">
        <v>0</v>
      </c>
      <c r="H18" s="11" t="s">
        <v>509</v>
      </c>
      <c r="I18" s="39" t="n">
        <v>51.994</v>
      </c>
      <c r="J18" s="11"/>
      <c r="K18" s="39" t="n">
        <v>0</v>
      </c>
      <c r="L18" s="11" t="s">
        <v>509</v>
      </c>
      <c r="M18" s="39" t="n">
        <v>50.476</v>
      </c>
      <c r="N18" s="11"/>
      <c r="O18" s="39" t="n">
        <f aca="false">IF(ISERROR(SMALL(V18:Y18,1)),"",SMALL(V18:Y18,1))</f>
        <v>50.476</v>
      </c>
      <c r="P18" s="39" t="n">
        <f aca="false">IF(ISBLANK(A18),"",IF(O18=999,999,O18*INDEX('Reference Data'!C$4:C$65,MATCH(A18,'Reference Data'!B$4:B$65,0))))</f>
        <v>40.582704</v>
      </c>
      <c r="Q18" s="3" t="n">
        <f aca="false">IF(A18="","",RANK(P18,P$7:P$91,-1))</f>
        <v>60</v>
      </c>
      <c r="R18" s="22" t="n">
        <f aca="false">IF(A18="","",ROUND('Reference Data'!$K$3*(MIN(P$7:P$91)/(MIN(P$7:P$91)+'Reference Data'!$K$4*(P18-MIN(P$7:P$91)))),0))</f>
        <v>775</v>
      </c>
      <c r="S18" s="22" t="n">
        <f aca="false">IF(A18="","",ROUND('Reference Data'!$K$3*(U18/(U18+'Reference Data'!$K$4*(O18-U18))),0))</f>
        <v>848</v>
      </c>
      <c r="T18" s="19" t="str">
        <f aca="false">IF(ISBLANK($A18),"",IF(INDEX(Class!$P$7:$P$293,MATCH($C18,Class!$C$7:$C$293,0))=0,"",INDEX(Class!$P$7:$P$293,MATCH($C18,Class!$C$7:$C$293,0))))</f>
        <v>Novice</v>
      </c>
      <c r="U18" s="39" t="n">
        <f aca="false">IF(A18="","",IF(O17="",O18,U17))</f>
        <v>42.826</v>
      </c>
      <c r="V18" s="39" t="n">
        <f aca="false">IF(ISBLANK(A18),"",IF(H18="oc",999,IF(H18="dns",999,SUM(G18+H18*2))))</f>
        <v>999</v>
      </c>
      <c r="W18" s="39" t="n">
        <f aca="false">IF(ISBLANK(A18),"",IF(J18="oc",999,IF(J18="dns",999,SUM(I18+J18*2))))</f>
        <v>51.994</v>
      </c>
      <c r="X18" s="39" t="n">
        <f aca="false">IF(ISBLANK(A18),"",IF(L18="oc",999,IF(L18="dns",999,SUM(K18+L18*2))))</f>
        <v>999</v>
      </c>
      <c r="Y18" s="39" t="n">
        <f aca="false">IF(ISBLANK(A18),"",IF(N18="oc",999,IF(N18="dns",999,SUM(M18+N18*2))))</f>
        <v>50.476</v>
      </c>
    </row>
    <row r="19" customFormat="false" ht="12.75" hidden="false" customHeight="true" outlineLevel="0" collapsed="false">
      <c r="H19" s="11"/>
      <c r="J19" s="11"/>
      <c r="K19" s="39"/>
      <c r="L19" s="11"/>
      <c r="M19" s="39"/>
      <c r="N19" s="11"/>
      <c r="O19" s="39" t="str">
        <f aca="false">IF(ISERROR(SMALL(V19:Y19,1)),"",SMALL(V19:Y19,1))</f>
        <v/>
      </c>
      <c r="P19" s="39" t="str">
        <f aca="false">IF(ISBLANK(A19),"",IF(O19=999,999,O19*INDEX('Reference Data'!C$4:C$65,MATCH(A19,'Reference Data'!B$4:B$65,0))))</f>
        <v/>
      </c>
      <c r="Q19" s="3" t="str">
        <f aca="false">IF(A19="","",RANK(P19,P$7:P$91,-1))</f>
        <v/>
      </c>
      <c r="R19" s="22" t="str">
        <f aca="false">IF(A19="","",ROUND('Reference Data'!$K$3*(MIN(P$7:P$91)/(MIN(P$7:P$91)+'Reference Data'!$K$4*(P19-MIN(P$7:P$91)))),0))</f>
        <v/>
      </c>
      <c r="S19" s="22" t="str">
        <f aca="false">IF(A19="","",ROUND('Reference Data'!$K$3*(U19/(U19+'Reference Data'!$K$4*(O19-U19))),0))</f>
        <v/>
      </c>
      <c r="T19" s="19" t="str">
        <f aca="false">IF(ISBLANK($A19),"",IF(INDEX(Class!$P$7:$P$293,MATCH($C19,Class!$C$7:$C$293,0))=0,"",INDEX(Class!$P$7:$P$293,MATCH($C19,Class!$C$7:$C$293,0))))</f>
        <v/>
      </c>
      <c r="U19" s="39" t="str">
        <f aca="false">IF(A19="","",IF(O18="",O19,U18))</f>
        <v/>
      </c>
      <c r="V19" s="39" t="str">
        <f aca="false">IF(ISBLANK(A19),"",IF(H19="oc",999,IF(H19="dns",999,SUM(G19+H19*2))))</f>
        <v/>
      </c>
      <c r="W19" s="39" t="str">
        <f aca="false">IF(ISBLANK(A19),"",IF(J19="oc",999,IF(J19="dns",999,SUM(I19+J19*2))))</f>
        <v/>
      </c>
      <c r="X19" s="39" t="str">
        <f aca="false">IF(ISBLANK(A19),"",IF(L19="oc",999,IF(L19="dns",999,SUM(K19+L19*2))))</f>
        <v/>
      </c>
      <c r="Y19" s="39" t="str">
        <f aca="false">IF(ISBLANK(A19),"",IF(N19="oc",999,IF(N19="dns",999,SUM(M19+N19*2))))</f>
        <v/>
      </c>
    </row>
    <row r="20" customFormat="false" ht="12.75" hidden="false" customHeight="true" outlineLevel="0" collapsed="false">
      <c r="A20" s="3" t="s">
        <v>16</v>
      </c>
      <c r="B20" s="11" t="n">
        <v>17</v>
      </c>
      <c r="C20" s="18" t="s">
        <v>280</v>
      </c>
      <c r="D20" s="18" t="s">
        <v>165</v>
      </c>
      <c r="E20" s="18" t="s">
        <v>207</v>
      </c>
      <c r="F20" s="18" t="s">
        <v>208</v>
      </c>
      <c r="G20" s="39" t="n">
        <v>39.866</v>
      </c>
      <c r="H20" s="11" t="n">
        <v>1</v>
      </c>
      <c r="I20" s="39" t="n">
        <v>40.121</v>
      </c>
      <c r="J20" s="11" t="n">
        <v>1</v>
      </c>
      <c r="K20" s="39" t="n">
        <v>39.94</v>
      </c>
      <c r="L20" s="11"/>
      <c r="M20" s="39" t="n">
        <v>39.595</v>
      </c>
      <c r="N20" s="11" t="n">
        <v>4</v>
      </c>
      <c r="O20" s="39" t="n">
        <f aca="false">IF(ISERROR(SMALL(V20:Y20,1)),"",SMALL(V20:Y20,1))</f>
        <v>39.94</v>
      </c>
      <c r="P20" s="39" t="n">
        <f aca="false">IF(ISBLANK(A20),"",IF(O20=999,999,O20*INDEX('Reference Data'!C$4:C$65,MATCH(A20,'Reference Data'!B$4:B$65,0))))</f>
        <v>31.91206</v>
      </c>
      <c r="Q20" s="3" t="n">
        <f aca="false">IF(A20="","",RANK(P20,P$7:P$91,-1))</f>
        <v>2</v>
      </c>
      <c r="R20" s="22" t="n">
        <f aca="false">IF(A20="","",ROUND('Reference Data'!$K$3*(MIN(P$7:P$91)/(MIN(P$7:P$91)+'Reference Data'!$K$4*(P20-MIN(P$7:P$91)))),0))</f>
        <v>985</v>
      </c>
      <c r="S20" s="22" t="n">
        <f aca="false">IF(A20="","",ROUND('Reference Data'!$K$3*(U20/(U20+'Reference Data'!$K$4*(O20-U20))),0))</f>
        <v>1000</v>
      </c>
      <c r="T20" s="19" t="str">
        <f aca="false">IF(ISBLANK($A20),"",IF(INDEX(Class!$P$7:$P$293,MATCH($C20,Class!$C$7:$C$293,0))=0,"",INDEX(Class!$P$7:$P$293,MATCH($C20,Class!$C$7:$C$293,0))))</f>
        <v/>
      </c>
      <c r="U20" s="39" t="n">
        <f aca="false">IF(A20="","",IF(O19="",O20,U19))</f>
        <v>39.94</v>
      </c>
      <c r="V20" s="39" t="n">
        <f aca="false">IF(ISBLANK(A20),"",IF(H20="oc",999,IF(H20="dns",999,SUM(G20+H20*2))))</f>
        <v>41.866</v>
      </c>
      <c r="W20" s="39" t="n">
        <f aca="false">IF(ISBLANK(A20),"",IF(J20="oc",999,IF(J20="dns",999,SUM(I20+J20*2))))</f>
        <v>42.121</v>
      </c>
      <c r="X20" s="39" t="n">
        <f aca="false">IF(ISBLANK(A20),"",IF(L20="oc",999,IF(L20="dns",999,SUM(K20+L20*2))))</f>
        <v>39.94</v>
      </c>
      <c r="Y20" s="39" t="n">
        <f aca="false">IF(ISBLANK(A20),"",IF(N20="oc",999,IF(N20="dns",999,SUM(M20+N20*2))))</f>
        <v>47.595</v>
      </c>
    </row>
    <row r="21" customFormat="false" ht="12.75" hidden="false" customHeight="true" outlineLevel="0" collapsed="false">
      <c r="A21" s="3" t="s">
        <v>16</v>
      </c>
      <c r="B21" s="11" t="n">
        <v>31</v>
      </c>
      <c r="C21" s="18" t="s">
        <v>282</v>
      </c>
      <c r="D21" s="18" t="s">
        <v>232</v>
      </c>
      <c r="E21" s="18" t="s">
        <v>207</v>
      </c>
      <c r="F21" s="18" t="s">
        <v>208</v>
      </c>
      <c r="G21" s="39" t="n">
        <v>42.884</v>
      </c>
      <c r="H21" s="11"/>
      <c r="I21" s="39" t="n">
        <v>42.628</v>
      </c>
      <c r="J21" s="11"/>
      <c r="K21" s="39" t="n">
        <v>41.501</v>
      </c>
      <c r="L21" s="11"/>
      <c r="M21" s="39" t="n">
        <v>41.884</v>
      </c>
      <c r="N21" s="11"/>
      <c r="O21" s="39" t="n">
        <f aca="false">IF(ISERROR(SMALL(V21:Y21,1)),"",SMALL(V21:Y21,1))</f>
        <v>41.501</v>
      </c>
      <c r="P21" s="39" t="n">
        <f aca="false">IF(ISBLANK(A21),"",IF(O21=999,999,O21*INDEX('Reference Data'!C$4:C$65,MATCH(A21,'Reference Data'!B$4:B$65,0))))</f>
        <v>33.159299</v>
      </c>
      <c r="Q21" s="3" t="n">
        <f aca="false">IF(A21="","",RANK(P21,P$7:P$91,-1))</f>
        <v>11</v>
      </c>
      <c r="R21" s="22" t="n">
        <f aca="false">IF(A21="","",ROUND('Reference Data'!$K$3*(MIN(P$7:P$91)/(MIN(P$7:P$91)+'Reference Data'!$K$4*(P21-MIN(P$7:P$91)))),0))</f>
        <v>948</v>
      </c>
      <c r="S21" s="22" t="n">
        <f aca="false">IF(A21="","",ROUND('Reference Data'!$K$3*(U21/(U21+'Reference Data'!$K$4*(O21-U21))),0))</f>
        <v>962</v>
      </c>
      <c r="T21" s="19" t="str">
        <f aca="false">IF(ISBLANK($A21),"",IF(INDEX(Class!$P$7:$P$293,MATCH($C21,Class!$C$7:$C$293,0))=0,"",INDEX(Class!$P$7:$P$293,MATCH($C21,Class!$C$7:$C$293,0))))</f>
        <v/>
      </c>
      <c r="U21" s="39" t="n">
        <f aca="false">IF(A21="","",IF(O20="",O21,U20))</f>
        <v>39.94</v>
      </c>
      <c r="V21" s="39" t="n">
        <f aca="false">IF(ISBLANK(A21),"",IF(H21="oc",999,IF(H21="dns",999,SUM(G21+H21*2))))</f>
        <v>42.884</v>
      </c>
      <c r="W21" s="39" t="n">
        <f aca="false">IF(ISBLANK(A21),"",IF(J21="oc",999,IF(J21="dns",999,SUM(I21+J21*2))))</f>
        <v>42.628</v>
      </c>
      <c r="X21" s="39" t="n">
        <f aca="false">IF(ISBLANK(A21),"",IF(L21="oc",999,IF(L21="dns",999,SUM(K21+L21*2))))</f>
        <v>41.501</v>
      </c>
      <c r="Y21" s="39" t="n">
        <f aca="false">IF(ISBLANK(A21),"",IF(N21="oc",999,IF(N21="dns",999,SUM(M21+N21*2))))</f>
        <v>41.884</v>
      </c>
    </row>
    <row r="22" customFormat="false" ht="12.75" hidden="false" customHeight="true" outlineLevel="0" collapsed="false">
      <c r="A22" s="3" t="s">
        <v>16</v>
      </c>
      <c r="B22" s="11" t="n">
        <v>12</v>
      </c>
      <c r="C22" s="18" t="s">
        <v>281</v>
      </c>
      <c r="D22" s="18" t="s">
        <v>155</v>
      </c>
      <c r="E22" s="18" t="s">
        <v>207</v>
      </c>
      <c r="F22" s="18" t="s">
        <v>208</v>
      </c>
      <c r="G22" s="39" t="n">
        <v>43.988</v>
      </c>
      <c r="H22" s="11"/>
      <c r="I22" s="39" t="n">
        <v>43.594</v>
      </c>
      <c r="J22" s="11"/>
      <c r="K22" s="39" t="n">
        <v>42.199</v>
      </c>
      <c r="L22" s="11"/>
      <c r="M22" s="39" t="n">
        <v>41.928</v>
      </c>
      <c r="N22" s="11"/>
      <c r="O22" s="39" t="n">
        <f aca="false">IF(ISERROR(SMALL(V22:Y22,1)),"",SMALL(V22:Y22,1))</f>
        <v>41.928</v>
      </c>
      <c r="P22" s="39" t="n">
        <f aca="false">IF(ISBLANK(A22),"",IF(O22=999,999,O22*INDEX('Reference Data'!C$4:C$65,MATCH(A22,'Reference Data'!B$4:B$65,0))))</f>
        <v>33.500472</v>
      </c>
      <c r="Q22" s="3" t="n">
        <f aca="false">IF(A22="","",RANK(P22,P$7:P$91,-1))</f>
        <v>14</v>
      </c>
      <c r="R22" s="22" t="n">
        <f aca="false">IF(A22="","",ROUND('Reference Data'!$K$3*(MIN(P$7:P$91)/(MIN(P$7:P$91)+'Reference Data'!$K$4*(P22-MIN(P$7:P$91)))),0))</f>
        <v>938</v>
      </c>
      <c r="S22" s="22" t="n">
        <f aca="false">IF(A22="","",ROUND('Reference Data'!$K$3*(U22/(U22+'Reference Data'!$K$4*(O22-U22))),0))</f>
        <v>953</v>
      </c>
      <c r="T22" s="19" t="str">
        <f aca="false">IF(ISBLANK($A22),"",IF(INDEX(Class!$P$7:$P$293,MATCH($C22,Class!$C$7:$C$293,0))=0,"",INDEX(Class!$P$7:$P$293,MATCH($C22,Class!$C$7:$C$293,0))))</f>
        <v/>
      </c>
      <c r="U22" s="39" t="n">
        <f aca="false">IF(A22="","",IF(O21="",O22,U21))</f>
        <v>39.94</v>
      </c>
      <c r="V22" s="39" t="n">
        <f aca="false">IF(ISBLANK(A22),"",IF(H22="oc",999,IF(H22="dns",999,SUM(G22+H22*2))))</f>
        <v>43.988</v>
      </c>
      <c r="W22" s="39" t="n">
        <f aca="false">IF(ISBLANK(A22),"",IF(J22="oc",999,IF(J22="dns",999,SUM(I22+J22*2))))</f>
        <v>43.594</v>
      </c>
      <c r="X22" s="39" t="n">
        <f aca="false">IF(ISBLANK(A22),"",IF(L22="oc",999,IF(L22="dns",999,SUM(K22+L22*2))))</f>
        <v>42.199</v>
      </c>
      <c r="Y22" s="39" t="n">
        <f aca="false">IF(ISBLANK(A22),"",IF(N22="oc",999,IF(N22="dns",999,SUM(M22+N22*2))))</f>
        <v>41.928</v>
      </c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H23" s="11"/>
      <c r="J23" s="11"/>
      <c r="K23" s="39"/>
      <c r="L23" s="11"/>
      <c r="M23" s="39"/>
      <c r="N23" s="11"/>
      <c r="O23" s="39" t="str">
        <f aca="false">IF(ISERROR(SMALL(V23:Y23,1)),"",SMALL(V23:Y23,1))</f>
        <v/>
      </c>
      <c r="P23" s="39" t="str">
        <f aca="false">IF(ISBLANK(A23),"",IF(O23=999,999,O23*INDEX('Reference Data'!C$4:C$65,MATCH(A23,'Reference Data'!B$4:B$65,0))))</f>
        <v/>
      </c>
      <c r="Q23" s="3" t="str">
        <f aca="false">IF(A23="","",RANK(P23,P$7:P$91,-1))</f>
        <v/>
      </c>
      <c r="R23" s="22" t="str">
        <f aca="false">IF(A23="","",ROUND('Reference Data'!$K$3*(MIN(P$7:P$91)/(MIN(P$7:P$91)+'Reference Data'!$K$4*(P23-MIN(P$7:P$91)))),0))</f>
        <v/>
      </c>
      <c r="S23" s="22" t="str">
        <f aca="false">IF(A23="","",ROUND('Reference Data'!$K$3*(U23/(U23+'Reference Data'!$K$4*(O23-U23))),0))</f>
        <v/>
      </c>
      <c r="T23" s="19" t="str">
        <f aca="false">IF(ISBLANK($A23),"",IF(INDEX(Class!$P$7:$P$293,MATCH($C23,Class!$C$7:$C$293,0))=0,"",INDEX(Class!$P$7:$P$293,MATCH($C23,Class!$C$7:$C$293,0))))</f>
        <v/>
      </c>
      <c r="U23" s="39" t="str">
        <f aca="false">IF(A23="","",IF(O22="",O23,U22))</f>
        <v/>
      </c>
      <c r="V23" s="39" t="str">
        <f aca="false">IF(ISBLANK(A23),"",IF(H23="oc",999,IF(H23="dns",999,SUM(G23+H23*2))))</f>
        <v/>
      </c>
      <c r="W23" s="39" t="str">
        <f aca="false">IF(ISBLANK(A23),"",IF(J23="oc",999,IF(J23="dns",999,SUM(I23+J23*2))))</f>
        <v/>
      </c>
      <c r="X23" s="39" t="str">
        <f aca="false">IF(ISBLANK(A23),"",IF(L23="oc",999,IF(L23="dns",999,SUM(K23+L23*2))))</f>
        <v/>
      </c>
      <c r="Y23" s="39" t="str">
        <f aca="false">IF(ISBLANK(A23),"",IF(N23="oc",999,IF(N23="dns",999,SUM(M23+N23*2))))</f>
        <v/>
      </c>
    </row>
    <row r="24" customFormat="false" ht="12.75" hidden="false" customHeight="true" outlineLevel="0" collapsed="false">
      <c r="A24" s="3" t="s">
        <v>18</v>
      </c>
      <c r="B24" s="11" t="n">
        <v>8</v>
      </c>
      <c r="C24" s="18" t="s">
        <v>293</v>
      </c>
      <c r="D24" s="18" t="s">
        <v>269</v>
      </c>
      <c r="E24" s="18" t="s">
        <v>145</v>
      </c>
      <c r="F24" s="18" t="s">
        <v>172</v>
      </c>
      <c r="G24" s="39" t="n">
        <v>43.661</v>
      </c>
      <c r="H24" s="11"/>
      <c r="I24" s="39" t="n">
        <v>43.917</v>
      </c>
      <c r="J24" s="11"/>
      <c r="K24" s="39" t="n">
        <v>43.037</v>
      </c>
      <c r="L24" s="11"/>
      <c r="M24" s="39" t="n">
        <v>43.803</v>
      </c>
      <c r="N24" s="11"/>
      <c r="O24" s="39" t="n">
        <f aca="false">IF(ISERROR(SMALL(V24:Y24,1)),"",SMALL(V24:Y24,1))</f>
        <v>43.037</v>
      </c>
      <c r="P24" s="39" t="n">
        <f aca="false">IF(ISBLANK(A24),"",IF(O24=999,999,O24*INDEX('Reference Data'!C$4:C$65,MATCH(A24,'Reference Data'!B$4:B$65,0))))</f>
        <v>33.827082</v>
      </c>
      <c r="Q24" s="3" t="n">
        <f aca="false">IF(A24="","",RANK(P24,P$7:P$91,-1))</f>
        <v>18</v>
      </c>
      <c r="R24" s="22" t="n">
        <f aca="false">IF(A24="","",ROUND('Reference Data'!$K$3*(MIN(P$7:P$91)/(MIN(P$7:P$91)+'Reference Data'!$K$4*(P24-MIN(P$7:P$91)))),0))</f>
        <v>929</v>
      </c>
      <c r="S24" s="22" t="n">
        <f aca="false">IF(A24="","",ROUND('Reference Data'!$K$3*(U24/(U24+'Reference Data'!$K$4*(O24-U24))),0))</f>
        <v>1000</v>
      </c>
      <c r="T24" s="19" t="str">
        <f aca="false">IF(ISBLANK($A24),"",IF(INDEX(Class!$P$7:$P$293,MATCH($C24,Class!$C$7:$C$293,0))=0,"",INDEX(Class!$P$7:$P$293,MATCH($C24,Class!$C$7:$C$293,0))))</f>
        <v>Novice</v>
      </c>
      <c r="U24" s="39" t="n">
        <f aca="false">IF(A24="","",IF(O23="",O24,U23))</f>
        <v>43.037</v>
      </c>
      <c r="V24" s="39" t="n">
        <f aca="false">IF(ISBLANK(A24),"",IF(H24="oc",999,IF(H24="dns",999,SUM(G24+H24*2))))</f>
        <v>43.661</v>
      </c>
      <c r="W24" s="39" t="n">
        <f aca="false">IF(ISBLANK(A24),"",IF(J24="oc",999,IF(J24="dns",999,SUM(I24+J24*2))))</f>
        <v>43.917</v>
      </c>
      <c r="X24" s="39" t="n">
        <f aca="false">IF(ISBLANK(A24),"",IF(L24="oc",999,IF(L24="dns",999,SUM(K24+L24*2))))</f>
        <v>43.037</v>
      </c>
      <c r="Y24" s="39" t="n">
        <f aca="false">IF(ISBLANK(A24),"",IF(N24="oc",999,IF(N24="dns",999,SUM(M24+N24*2))))</f>
        <v>43.803</v>
      </c>
    </row>
    <row r="25" customFormat="false" ht="12.75" hidden="false" customHeight="true" outlineLevel="0" collapsed="false">
      <c r="A25" s="3" t="s">
        <v>18</v>
      </c>
      <c r="B25" s="11" t="n">
        <v>32</v>
      </c>
      <c r="C25" s="18" t="s">
        <v>309</v>
      </c>
      <c r="D25" s="18" t="s">
        <v>151</v>
      </c>
      <c r="E25" s="18" t="s">
        <v>291</v>
      </c>
      <c r="F25" s="18" t="s">
        <v>292</v>
      </c>
      <c r="G25" s="39" t="n">
        <v>44.077</v>
      </c>
      <c r="H25" s="11"/>
      <c r="I25" s="39" t="n">
        <v>43.923</v>
      </c>
      <c r="J25" s="11"/>
      <c r="K25" s="39" t="n">
        <v>43.506</v>
      </c>
      <c r="L25" s="11"/>
      <c r="M25" s="39" t="n">
        <v>43.395</v>
      </c>
      <c r="N25" s="11"/>
      <c r="O25" s="39" t="n">
        <f aca="false">IF(ISERROR(SMALL(V25:Y25,1)),"",SMALL(V25:Y25,1))</f>
        <v>43.395</v>
      </c>
      <c r="P25" s="39" t="n">
        <f aca="false">IF(ISBLANK(A25),"",IF(O25=999,999,O25*INDEX('Reference Data'!C$4:C$65,MATCH(A25,'Reference Data'!B$4:B$65,0))))</f>
        <v>34.10847</v>
      </c>
      <c r="Q25" s="3" t="n">
        <f aca="false">IF(A25="","",RANK(P25,P$7:P$91,-1))</f>
        <v>22</v>
      </c>
      <c r="R25" s="22" t="n">
        <f aca="false">IF(A25="","",ROUND('Reference Data'!$K$3*(MIN(P$7:P$91)/(MIN(P$7:P$91)+'Reference Data'!$K$4*(P25-MIN(P$7:P$91)))),0))</f>
        <v>922</v>
      </c>
      <c r="S25" s="22" t="n">
        <f aca="false">IF(A25="","",ROUND('Reference Data'!$K$3*(U25/(U25+'Reference Data'!$K$4*(O25-U25))),0))</f>
        <v>992</v>
      </c>
      <c r="T25" s="19" t="str">
        <f aca="false">IF(ISBLANK($A25),"",IF(INDEX(Class!$P$7:$P$293,MATCH($C25,Class!$C$7:$C$293,0))=0,"",INDEX(Class!$P$7:$P$293,MATCH($C25,Class!$C$7:$C$293,0))))</f>
        <v/>
      </c>
      <c r="U25" s="39" t="n">
        <f aca="false">IF(A25="","",IF(O24="",O25,U24))</f>
        <v>43.037</v>
      </c>
      <c r="V25" s="39" t="n">
        <f aca="false">IF(ISBLANK(A25),"",IF(H25="oc",999,IF(H25="dns",999,SUM(G25+H25*2))))</f>
        <v>44.077</v>
      </c>
      <c r="W25" s="39" t="n">
        <f aca="false">IF(ISBLANK(A25),"",IF(J25="oc",999,IF(J25="dns",999,SUM(I25+J25*2))))</f>
        <v>43.923</v>
      </c>
      <c r="X25" s="39" t="n">
        <f aca="false">IF(ISBLANK(A25),"",IF(L25="oc",999,IF(L25="dns",999,SUM(K25+L25*2))))</f>
        <v>43.506</v>
      </c>
      <c r="Y25" s="39" t="n">
        <f aca="false">IF(ISBLANK(A25),"",IF(N25="oc",999,IF(N25="dns",999,SUM(M25+N25*2))))</f>
        <v>43.395</v>
      </c>
    </row>
    <row r="26" customFormat="false" ht="12.75" hidden="false" customHeight="true" outlineLevel="0" collapsed="false">
      <c r="A26" s="3" t="s">
        <v>18</v>
      </c>
      <c r="B26" s="11" t="n">
        <v>86</v>
      </c>
      <c r="C26" s="18" t="s">
        <v>288</v>
      </c>
      <c r="D26" s="18" t="s">
        <v>289</v>
      </c>
      <c r="E26" s="18" t="s">
        <v>207</v>
      </c>
      <c r="F26" s="18" t="s">
        <v>208</v>
      </c>
      <c r="G26" s="39" t="n">
        <v>43.996</v>
      </c>
      <c r="H26" s="11" t="n">
        <v>1</v>
      </c>
      <c r="I26" s="39" t="n">
        <v>44.826</v>
      </c>
      <c r="J26" s="11"/>
      <c r="K26" s="39" t="n">
        <v>43.926</v>
      </c>
      <c r="L26" s="11"/>
      <c r="M26" s="39" t="n">
        <v>43.728</v>
      </c>
      <c r="N26" s="11"/>
      <c r="O26" s="39" t="n">
        <f aca="false">IF(ISERROR(SMALL(V26:Y26,1)),"",SMALL(V26:Y26,1))</f>
        <v>43.728</v>
      </c>
      <c r="P26" s="39" t="n">
        <f aca="false">IF(ISBLANK(A26),"",IF(O26=999,999,O26*INDEX('Reference Data'!C$4:C$65,MATCH(A26,'Reference Data'!B$4:B$65,0))))</f>
        <v>34.370208</v>
      </c>
      <c r="Q26" s="3" t="n">
        <f aca="false">IF(A26="","",RANK(P26,P$7:P$91,-1))</f>
        <v>25</v>
      </c>
      <c r="R26" s="22" t="n">
        <f aca="false">IF(A26="","",ROUND('Reference Data'!$K$3*(MIN(P$7:P$91)/(MIN(P$7:P$91)+'Reference Data'!$K$4*(P26-MIN(P$7:P$91)))),0))</f>
        <v>915</v>
      </c>
      <c r="S26" s="22" t="n">
        <f aca="false">IF(A26="","",ROUND('Reference Data'!$K$3*(U26/(U26+'Reference Data'!$K$4*(O26-U26))),0))</f>
        <v>984</v>
      </c>
      <c r="T26" s="19" t="str">
        <f aca="false">IF(ISBLANK($A26),"",IF(INDEX(Class!$P$7:$P$293,MATCH($C26,Class!$C$7:$C$293,0))=0,"",INDEX(Class!$P$7:$P$293,MATCH($C26,Class!$C$7:$C$293,0))))</f>
        <v/>
      </c>
      <c r="U26" s="39" t="n">
        <f aca="false">IF(A26="","",IF(O25="",O26,U25))</f>
        <v>43.037</v>
      </c>
      <c r="V26" s="39" t="n">
        <f aca="false">IF(ISBLANK(A26),"",IF(H26="oc",999,IF(H26="dns",999,SUM(G26+H26*2))))</f>
        <v>45.996</v>
      </c>
      <c r="W26" s="39" t="n">
        <f aca="false">IF(ISBLANK(A26),"",IF(J26="oc",999,IF(J26="dns",999,SUM(I26+J26*2))))</f>
        <v>44.826</v>
      </c>
      <c r="X26" s="39" t="n">
        <f aca="false">IF(ISBLANK(A26),"",IF(L26="oc",999,IF(L26="dns",999,SUM(K26+L26*2))))</f>
        <v>43.926</v>
      </c>
      <c r="Y26" s="39" t="n">
        <f aca="false">IF(ISBLANK(A26),"",IF(N26="oc",999,IF(N26="dns",999,SUM(M26+N26*2))))</f>
        <v>43.728</v>
      </c>
    </row>
    <row r="27" customFormat="false" ht="12.75" hidden="false" customHeight="true" outlineLevel="0" collapsed="false">
      <c r="A27" s="3" t="s">
        <v>18</v>
      </c>
      <c r="B27" s="11" t="n">
        <v>77</v>
      </c>
      <c r="C27" s="18" t="s">
        <v>297</v>
      </c>
      <c r="D27" s="18" t="s">
        <v>298</v>
      </c>
      <c r="E27" s="18" t="s">
        <v>145</v>
      </c>
      <c r="F27" s="18" t="s">
        <v>177</v>
      </c>
      <c r="G27" s="39" t="n">
        <v>0</v>
      </c>
      <c r="H27" s="11" t="s">
        <v>509</v>
      </c>
      <c r="I27" s="39" t="n">
        <v>45.248</v>
      </c>
      <c r="J27" s="11"/>
      <c r="K27" s="39" t="n">
        <v>44.679</v>
      </c>
      <c r="L27" s="11"/>
      <c r="M27" s="39" t="n">
        <v>44.388</v>
      </c>
      <c r="N27" s="11"/>
      <c r="O27" s="39" t="n">
        <f aca="false">IF(ISERROR(SMALL(V27:Y27,1)),"",SMALL(V27:Y27,1))</f>
        <v>44.388</v>
      </c>
      <c r="P27" s="39" t="n">
        <f aca="false">IF(ISBLANK(A27),"",IF(O27=999,999,O27*INDEX('Reference Data'!C$4:C$65,MATCH(A27,'Reference Data'!B$4:B$65,0))))</f>
        <v>34.888968</v>
      </c>
      <c r="Q27" s="3" t="n">
        <f aca="false">IF(A27="","",RANK(P27,P$7:P$91,-1))</f>
        <v>36</v>
      </c>
      <c r="R27" s="22" t="n">
        <f aca="false">IF(A27="","",ROUND('Reference Data'!$K$3*(MIN(P$7:P$91)/(MIN(P$7:P$91)+'Reference Data'!$K$4*(P27-MIN(P$7:P$91)))),0))</f>
        <v>901</v>
      </c>
      <c r="S27" s="22" t="n">
        <f aca="false">IF(A27="","",ROUND('Reference Data'!$K$3*(U27/(U27+'Reference Data'!$K$4*(O27-U27))),0))</f>
        <v>970</v>
      </c>
      <c r="T27" s="19" t="str">
        <f aca="false">IF(ISBLANK($A27),"",IF(INDEX(Class!$P$7:$P$293,MATCH($C27,Class!$C$7:$C$293,0))=0,"",INDEX(Class!$P$7:$P$293,MATCH($C27,Class!$C$7:$C$293,0))))</f>
        <v>Novice</v>
      </c>
      <c r="U27" s="39" t="n">
        <f aca="false">IF(A27="","",IF(O26="",O27,U26))</f>
        <v>43.037</v>
      </c>
      <c r="V27" s="39" t="n">
        <f aca="false">IF(ISBLANK(A27),"",IF(H27="oc",999,IF(H27="dns",999,SUM(G27+H27*2))))</f>
        <v>999</v>
      </c>
      <c r="W27" s="39" t="n">
        <f aca="false">IF(ISBLANK(A27),"",IF(J27="oc",999,IF(J27="dns",999,SUM(I27+J27*2))))</f>
        <v>45.248</v>
      </c>
      <c r="X27" s="39" t="n">
        <f aca="false">IF(ISBLANK(A27),"",IF(L27="oc",999,IF(L27="dns",999,SUM(K27+L27*2))))</f>
        <v>44.679</v>
      </c>
      <c r="Y27" s="39" t="n">
        <f aca="false">IF(ISBLANK(A27),"",IF(N27="oc",999,IF(N27="dns",999,SUM(M27+N27*2))))</f>
        <v>44.388</v>
      </c>
    </row>
    <row r="28" customFormat="false" ht="12.75" hidden="false" customHeight="true" outlineLevel="0" collapsed="false">
      <c r="A28" s="3" t="s">
        <v>18</v>
      </c>
      <c r="B28" s="11" t="n">
        <v>24</v>
      </c>
      <c r="C28" s="18" t="s">
        <v>294</v>
      </c>
      <c r="D28" s="18" t="s">
        <v>151</v>
      </c>
      <c r="E28" s="18" t="s">
        <v>295</v>
      </c>
      <c r="F28" s="18" t="s">
        <v>296</v>
      </c>
      <c r="G28" s="39" t="n">
        <v>45.066</v>
      </c>
      <c r="H28" s="11"/>
      <c r="I28" s="39" t="n">
        <v>45.694</v>
      </c>
      <c r="J28" s="11"/>
      <c r="K28" s="39" t="n">
        <v>45.749</v>
      </c>
      <c r="L28" s="11"/>
      <c r="M28" s="39" t="n">
        <v>46.235</v>
      </c>
      <c r="N28" s="11" t="n">
        <v>1</v>
      </c>
      <c r="O28" s="39" t="n">
        <f aca="false">IF(ISERROR(SMALL(V28:Y28,1)),"",SMALL(V28:Y28,1))</f>
        <v>45.066</v>
      </c>
      <c r="P28" s="39" t="n">
        <f aca="false">IF(ISBLANK(A28),"",IF(O28=999,999,O28*INDEX('Reference Data'!C$4:C$65,MATCH(A28,'Reference Data'!B$4:B$65,0))))</f>
        <v>35.421876</v>
      </c>
      <c r="Q28" s="3" t="n">
        <f aca="false">IF(A28="","",RANK(P28,P$7:P$91,-1))</f>
        <v>43</v>
      </c>
      <c r="R28" s="22" t="n">
        <f aca="false">IF(A28="","",ROUND('Reference Data'!$K$3*(MIN(P$7:P$91)/(MIN(P$7:P$91)+'Reference Data'!$K$4*(P28-MIN(P$7:P$91)))),0))</f>
        <v>887</v>
      </c>
      <c r="S28" s="22" t="n">
        <f aca="false">IF(A28="","",ROUND('Reference Data'!$K$3*(U28/(U28+'Reference Data'!$K$4*(O28-U28))),0))</f>
        <v>955</v>
      </c>
      <c r="T28" s="19" t="str">
        <f aca="false">IF(ISBLANK($A28),"",IF(INDEX(Class!$P$7:$P$293,MATCH($C28,Class!$C$7:$C$293,0))=0,"",INDEX(Class!$P$7:$P$293,MATCH($C28,Class!$C$7:$C$293,0))))</f>
        <v>Novice</v>
      </c>
      <c r="U28" s="39" t="n">
        <f aca="false">IF(A28="","",IF(O26="",O28,U26))</f>
        <v>43.037</v>
      </c>
      <c r="V28" s="39" t="n">
        <f aca="false">IF(ISBLANK(A28),"",IF(H28="oc",999,IF(H28="dns",999,SUM(G28+H28*2))))</f>
        <v>45.066</v>
      </c>
      <c r="W28" s="39" t="n">
        <f aca="false">IF(ISBLANK(A28),"",IF(J28="oc",999,IF(J28="dns",999,SUM(I28+J28*2))))</f>
        <v>45.694</v>
      </c>
      <c r="X28" s="39" t="n">
        <f aca="false">IF(ISBLANK(A28),"",IF(L28="oc",999,IF(L28="dns",999,SUM(K28+L28*2))))</f>
        <v>45.749</v>
      </c>
      <c r="Y28" s="39" t="n">
        <f aca="false">IF(ISBLANK(A28),"",IF(N28="oc",999,IF(N28="dns",999,SUM(M28+N28*2))))</f>
        <v>48.235</v>
      </c>
    </row>
    <row r="29" customFormat="false" ht="12.75" hidden="false" customHeight="true" outlineLevel="0" collapsed="false">
      <c r="A29" s="3" t="s">
        <v>18</v>
      </c>
      <c r="B29" s="11" t="n">
        <v>16</v>
      </c>
      <c r="C29" s="18" t="s">
        <v>290</v>
      </c>
      <c r="D29" s="18" t="s">
        <v>151</v>
      </c>
      <c r="E29" s="18" t="s">
        <v>291</v>
      </c>
      <c r="F29" s="18" t="s">
        <v>292</v>
      </c>
      <c r="G29" s="39" t="n">
        <v>46.29</v>
      </c>
      <c r="H29" s="11"/>
      <c r="I29" s="39" t="n">
        <v>46.549</v>
      </c>
      <c r="J29" s="11"/>
      <c r="K29" s="39" t="n">
        <v>45.427</v>
      </c>
      <c r="L29" s="11"/>
      <c r="M29" s="39" t="n">
        <v>46.298</v>
      </c>
      <c r="N29" s="11"/>
      <c r="O29" s="39" t="n">
        <f aca="false">IF(ISERROR(SMALL(V29:Y29,1)),"",SMALL(V29:Y29,1))</f>
        <v>45.427</v>
      </c>
      <c r="P29" s="39" t="n">
        <f aca="false">IF(ISBLANK(A29),"",IF(O29=999,999,O29*INDEX('Reference Data'!C$4:C$65,MATCH(A29,'Reference Data'!B$4:B$65,0))))</f>
        <v>35.705622</v>
      </c>
      <c r="Q29" s="3" t="n">
        <f aca="false">IF(A29="","",RANK(P29,P$7:P$91,-1))</f>
        <v>45</v>
      </c>
      <c r="R29" s="22" t="n">
        <f aca="false">IF(A29="","",ROUND('Reference Data'!$K$3*(MIN(P$7:P$91)/(MIN(P$7:P$91)+'Reference Data'!$K$4*(P29-MIN(P$7:P$91)))),0))</f>
        <v>880</v>
      </c>
      <c r="S29" s="22" t="n">
        <f aca="false">IF(A29="","",ROUND('Reference Data'!$K$3*(U29/(U29+'Reference Data'!$K$4*(O29-U29))),0))</f>
        <v>947</v>
      </c>
      <c r="T29" s="19" t="str">
        <f aca="false">IF(ISBLANK($A29),"",IF(INDEX(Class!$P$7:$P$293,MATCH($C29,Class!$C$7:$C$293,0))=0,"",INDEX(Class!$P$7:$P$293,MATCH($C29,Class!$C$7:$C$293,0))))</f>
        <v>Novice</v>
      </c>
      <c r="U29" s="39" t="n">
        <f aca="false">IF(A29="","",IF(O28="",O29,U28))</f>
        <v>43.037</v>
      </c>
      <c r="V29" s="39" t="n">
        <f aca="false">IF(ISBLANK(A29),"",IF(H29="oc",999,IF(H29="dns",999,SUM(G29+H29*2))))</f>
        <v>46.29</v>
      </c>
      <c r="W29" s="39" t="n">
        <f aca="false">IF(ISBLANK(A29),"",IF(J29="oc",999,IF(J29="dns",999,SUM(I29+J29*2))))</f>
        <v>46.549</v>
      </c>
      <c r="X29" s="39" t="n">
        <f aca="false">IF(ISBLANK(A29),"",IF(L29="oc",999,IF(L29="dns",999,SUM(K29+L29*2))))</f>
        <v>45.427</v>
      </c>
      <c r="Y29" s="39" t="n">
        <f aca="false">IF(ISBLANK(A29),"",IF(N29="oc",999,IF(N29="dns",999,SUM(M29+N29*2))))</f>
        <v>46.298</v>
      </c>
    </row>
    <row r="30" customFormat="false" ht="12.75" hidden="false" customHeight="true" outlineLevel="0" collapsed="false">
      <c r="A30" s="3" t="s">
        <v>18</v>
      </c>
      <c r="B30" s="11" t="n">
        <v>23</v>
      </c>
      <c r="C30" s="18" t="s">
        <v>312</v>
      </c>
      <c r="D30" s="18" t="s">
        <v>165</v>
      </c>
      <c r="E30" s="18" t="s">
        <v>251</v>
      </c>
      <c r="F30" s="18" t="s">
        <v>313</v>
      </c>
      <c r="G30" s="39" t="n">
        <v>54.431</v>
      </c>
      <c r="H30" s="11"/>
      <c r="I30" s="39" t="n">
        <v>49.542</v>
      </c>
      <c r="J30" s="11"/>
      <c r="K30" s="39" t="n">
        <v>47.243</v>
      </c>
      <c r="L30" s="11"/>
      <c r="M30" s="39" t="n">
        <v>45.827</v>
      </c>
      <c r="N30" s="11"/>
      <c r="O30" s="39" t="n">
        <f aca="false">IF(ISERROR(SMALL(V30:Y30,1)),"",SMALL(V30:Y30,1))</f>
        <v>45.827</v>
      </c>
      <c r="P30" s="39" t="n">
        <f aca="false">IF(ISBLANK(A30),"",IF(O30=999,999,O30*INDEX('Reference Data'!C$4:C$65,MATCH(A30,'Reference Data'!B$4:B$65,0))))</f>
        <v>36.020022</v>
      </c>
      <c r="Q30" s="3" t="n">
        <f aca="false">IF(A30="","",RANK(P30,P$7:P$91,-1))</f>
        <v>46</v>
      </c>
      <c r="R30" s="22" t="n">
        <f aca="false">IF(A30="","",ROUND('Reference Data'!$K$3*(MIN(P$7:P$91)/(MIN(P$7:P$91)+'Reference Data'!$K$4*(P30-MIN(P$7:P$91)))),0))</f>
        <v>873</v>
      </c>
      <c r="S30" s="22" t="n">
        <f aca="false">IF(A30="","",ROUND('Reference Data'!$K$3*(U30/(U30+'Reference Data'!$K$4*(O30-U30))),0))</f>
        <v>939</v>
      </c>
      <c r="T30" s="19" t="str">
        <f aca="false">IF(ISBLANK($A30),"",IF(INDEX(Class!$P$7:$P$293,MATCH($C30,Class!$C$7:$C$293,0))=0,"",INDEX(Class!$P$7:$P$293,MATCH($C30,Class!$C$7:$C$293,0))))</f>
        <v>Novice</v>
      </c>
      <c r="U30" s="39" t="n">
        <f aca="false">IF(A30="","",IF(O29="",O30,U29))</f>
        <v>43.037</v>
      </c>
      <c r="V30" s="39" t="n">
        <f aca="false">IF(ISBLANK(A30),"",IF(H30="oc",999,IF(H30="dns",999,SUM(G30+H30*2))))</f>
        <v>54.431</v>
      </c>
      <c r="W30" s="39" t="n">
        <f aca="false">IF(ISBLANK(A30),"",IF(J30="oc",999,IF(J30="dns",999,SUM(I30+J30*2))))</f>
        <v>49.542</v>
      </c>
      <c r="X30" s="39" t="n">
        <f aca="false">IF(ISBLANK(A30),"",IF(L30="oc",999,IF(L30="dns",999,SUM(K30+L30*2))))</f>
        <v>47.243</v>
      </c>
      <c r="Y30" s="39" t="n">
        <f aca="false">IF(ISBLANK(A30),"",IF(N30="oc",999,IF(N30="dns",999,SUM(M30+N30*2))))</f>
        <v>45.827</v>
      </c>
    </row>
    <row r="31" customFormat="false" ht="12.75" hidden="false" customHeight="true" outlineLevel="0" collapsed="false">
      <c r="A31" s="3" t="s">
        <v>18</v>
      </c>
      <c r="B31" s="11" t="n">
        <v>53</v>
      </c>
      <c r="C31" s="18" t="s">
        <v>301</v>
      </c>
      <c r="D31" s="18" t="s">
        <v>232</v>
      </c>
      <c r="E31" s="18" t="s">
        <v>302</v>
      </c>
      <c r="F31" s="18" t="s">
        <v>303</v>
      </c>
      <c r="G31" s="39" t="n">
        <v>0</v>
      </c>
      <c r="H31" s="11" t="s">
        <v>509</v>
      </c>
      <c r="I31" s="39" t="n">
        <v>48.988</v>
      </c>
      <c r="J31" s="11"/>
      <c r="K31" s="39" t="n">
        <v>47.381</v>
      </c>
      <c r="L31" s="11"/>
      <c r="M31" s="39" t="n">
        <v>46.137</v>
      </c>
      <c r="N31" s="11"/>
      <c r="O31" s="39" t="n">
        <f aca="false">IF(ISERROR(SMALL(V31:Y31,1)),"",SMALL(V31:Y31,1))</f>
        <v>46.137</v>
      </c>
      <c r="P31" s="39" t="n">
        <f aca="false">IF(ISBLANK(A31),"",IF(O31=999,999,O31*INDEX('Reference Data'!C$4:C$65,MATCH(A31,'Reference Data'!B$4:B$65,0))))</f>
        <v>36.263682</v>
      </c>
      <c r="Q31" s="3" t="n">
        <f aca="false">IF(A31="","",RANK(P31,P$7:P$91,-1))</f>
        <v>51</v>
      </c>
      <c r="R31" s="22" t="n">
        <f aca="false">IF(A31="","",ROUND('Reference Data'!$K$3*(MIN(P$7:P$91)/(MIN(P$7:P$91)+'Reference Data'!$K$4*(P31-MIN(P$7:P$91)))),0))</f>
        <v>867</v>
      </c>
      <c r="S31" s="22" t="n">
        <f aca="false">IF(A31="","",ROUND('Reference Data'!$K$3*(U31/(U31+'Reference Data'!$K$4*(O31-U31))),0))</f>
        <v>933</v>
      </c>
      <c r="T31" s="19" t="str">
        <f aca="false">IF(ISBLANK($A31),"",IF(INDEX(Class!$P$7:$P$293,MATCH($C31,Class!$C$7:$C$293,0))=0,"",INDEX(Class!$P$7:$P$293,MATCH($C31,Class!$C$7:$C$293,0))))</f>
        <v>Novice</v>
      </c>
      <c r="U31" s="39" t="n">
        <f aca="false">IF(A31="","",IF(O30="",O31,U30))</f>
        <v>43.037</v>
      </c>
      <c r="V31" s="39" t="n">
        <f aca="false">IF(ISBLANK(A31),"",IF(H31="oc",999,IF(H31="dns",999,SUM(G31+H31*2))))</f>
        <v>999</v>
      </c>
      <c r="W31" s="39" t="n">
        <f aca="false">IF(ISBLANK(A31),"",IF(J31="oc",999,IF(J31="dns",999,SUM(I31+J31*2))))</f>
        <v>48.988</v>
      </c>
      <c r="X31" s="39" t="n">
        <f aca="false">IF(ISBLANK(A31),"",IF(L31="oc",999,IF(L31="dns",999,SUM(K31+L31*2))))</f>
        <v>47.381</v>
      </c>
      <c r="Y31" s="39" t="n">
        <f aca="false">IF(ISBLANK(A31),"",IF(N31="oc",999,IF(N31="dns",999,SUM(M31+N31*2))))</f>
        <v>46.137</v>
      </c>
    </row>
    <row r="32" customFormat="false" ht="12.75" hidden="false" customHeight="true" outlineLevel="0" collapsed="false">
      <c r="H32" s="11"/>
      <c r="J32" s="11"/>
      <c r="K32" s="39"/>
      <c r="L32" s="11"/>
      <c r="M32" s="39"/>
      <c r="N32" s="11"/>
      <c r="O32" s="39" t="str">
        <f aca="false">IF(ISERROR(SMALL(V32:Y32,1)),"",SMALL(V32:Y32,1))</f>
        <v/>
      </c>
      <c r="P32" s="39" t="str">
        <f aca="false">IF(ISBLANK(A32),"",IF(O32=999,999,O32*INDEX('Reference Data'!C$4:C$65,MATCH(A32,'Reference Data'!B$4:B$65,0))))</f>
        <v/>
      </c>
      <c r="Q32" s="3" t="str">
        <f aca="false">IF(A32="","",RANK(P32,P$7:P$91,-1))</f>
        <v/>
      </c>
      <c r="R32" s="22" t="str">
        <f aca="false">IF(A32="","",ROUND('Reference Data'!$K$3*(MIN(P$7:P$91)/(MIN(P$7:P$91)+'Reference Data'!$K$4*(P32-MIN(P$7:P$91)))),0))</f>
        <v/>
      </c>
      <c r="S32" s="22" t="str">
        <f aca="false">IF(A32="","",ROUND('Reference Data'!$K$3*(U32/(U32+'Reference Data'!$K$4*(O32-U32))),0))</f>
        <v/>
      </c>
      <c r="T32" s="19" t="str">
        <f aca="false">IF(ISBLANK($A32),"",IF(INDEX(Class!$P$7:$P$293,MATCH($C32,Class!$C$7:$C$293,0))=0,"",INDEX(Class!$P$7:$P$293,MATCH($C32,Class!$C$7:$C$293,0))))</f>
        <v/>
      </c>
      <c r="U32" s="39" t="str">
        <f aca="false">IF(A32="","",IF(O31="",O32,U31))</f>
        <v/>
      </c>
      <c r="V32" s="39" t="str">
        <f aca="false">IF(ISBLANK(A32),"",IF(H32="oc",999,IF(H32="dns",999,SUM(G32+H32*2))))</f>
        <v/>
      </c>
      <c r="W32" s="39" t="str">
        <f aca="false">IF(ISBLANK(A32),"",IF(J32="oc",999,IF(J32="dns",999,SUM(I32+J32*2))))</f>
        <v/>
      </c>
      <c r="X32" s="39" t="str">
        <f aca="false">IF(ISBLANK(A32),"",IF(L32="oc",999,IF(L32="dns",999,SUM(K32+L32*2))))</f>
        <v/>
      </c>
      <c r="Y32" s="39" t="str">
        <f aca="false">IF(ISBLANK(A32),"",IF(N32="oc",999,IF(N32="dns",999,SUM(M32+N32*2))))</f>
        <v/>
      </c>
    </row>
    <row r="33" customFormat="false" ht="12.75" hidden="false" customHeight="true" outlineLevel="0" collapsed="false">
      <c r="A33" s="3" t="s">
        <v>20</v>
      </c>
      <c r="B33" s="11" t="n">
        <v>2</v>
      </c>
      <c r="C33" s="18" t="s">
        <v>319</v>
      </c>
      <c r="D33" s="18" t="s">
        <v>151</v>
      </c>
      <c r="E33" s="18" t="s">
        <v>162</v>
      </c>
      <c r="F33" s="18" t="s">
        <v>320</v>
      </c>
      <c r="G33" s="39" t="n">
        <v>41.582</v>
      </c>
      <c r="H33" s="11"/>
      <c r="I33" s="39" t="n">
        <v>40.345</v>
      </c>
      <c r="J33" s="11" t="n">
        <v>1</v>
      </c>
      <c r="K33" s="39" t="n">
        <v>40.636</v>
      </c>
      <c r="L33" s="11"/>
      <c r="M33" s="39" t="n">
        <v>39.709</v>
      </c>
      <c r="N33" s="11" t="n">
        <v>1</v>
      </c>
      <c r="O33" s="39" t="n">
        <f aca="false">IF(ISERROR(SMALL(V33:Y33,1)),"",SMALL(V33:Y33,1))</f>
        <v>40.636</v>
      </c>
      <c r="P33" s="39" t="n">
        <f aca="false">IF(ISBLANK(A33),"",IF(O33=999,999,O33*INDEX('Reference Data'!C$4:C$65,MATCH(A33,'Reference Data'!B$4:B$65,0))))</f>
        <v>32.793252</v>
      </c>
      <c r="Q33" s="3" t="n">
        <f aca="false">IF(A33="","",RANK(P33,P$7:P$91,-1))</f>
        <v>9</v>
      </c>
      <c r="R33" s="22" t="n">
        <f aca="false">IF(A33="","",ROUND('Reference Data'!$K$3*(MIN(P$7:P$91)/(MIN(P$7:P$91)+'Reference Data'!$K$4*(P33-MIN(P$7:P$91)))),0))</f>
        <v>958</v>
      </c>
      <c r="S33" s="22" t="n">
        <f aca="false">IF(A33="","",ROUND('Reference Data'!$K$3*(U33/(U33+'Reference Data'!$K$4*(O33-U33))),0))</f>
        <v>1000</v>
      </c>
      <c r="T33" s="19" t="str">
        <f aca="false">IF(ISBLANK($A33),"",IF(INDEX(Class!$P$7:$P$293,MATCH($C33,Class!$C$7:$C$293,0))=0,"",INDEX(Class!$P$7:$P$293,MATCH($C33,Class!$C$7:$C$293,0))))</f>
        <v/>
      </c>
      <c r="U33" s="39" t="n">
        <f aca="false">IF(A33="","",IF(O32="",O33,U32))</f>
        <v>40.636</v>
      </c>
      <c r="V33" s="39" t="n">
        <f aca="false">IF(ISBLANK(A33),"",IF(H33="oc",999,IF(H33="dns",999,SUM(G33+H33*2))))</f>
        <v>41.582</v>
      </c>
      <c r="W33" s="39" t="n">
        <f aca="false">IF(ISBLANK(A33),"",IF(J33="oc",999,IF(J33="dns",999,SUM(I33+J33*2))))</f>
        <v>42.345</v>
      </c>
      <c r="X33" s="39" t="n">
        <f aca="false">IF(ISBLANK(A33),"",IF(L33="oc",999,IF(L33="dns",999,SUM(K33+L33*2))))</f>
        <v>40.636</v>
      </c>
      <c r="Y33" s="39" t="n">
        <f aca="false">IF(ISBLANK(A33),"",IF(N33="oc",999,IF(N33="dns",999,SUM(M33+N33*2))))</f>
        <v>41.709</v>
      </c>
    </row>
    <row r="34" customFormat="false" ht="12.75" hidden="false" customHeight="true" outlineLevel="0" collapsed="false">
      <c r="A34" s="3" t="s">
        <v>20</v>
      </c>
      <c r="B34" s="11" t="n">
        <v>58</v>
      </c>
      <c r="C34" s="18" t="s">
        <v>321</v>
      </c>
      <c r="D34" s="18" t="s">
        <v>151</v>
      </c>
      <c r="E34" s="18" t="s">
        <v>152</v>
      </c>
      <c r="F34" s="18" t="s">
        <v>153</v>
      </c>
      <c r="G34" s="39" t="n">
        <v>42.507</v>
      </c>
      <c r="H34" s="11"/>
      <c r="I34" s="39" t="n">
        <v>42.578</v>
      </c>
      <c r="J34" s="11" t="n">
        <v>1</v>
      </c>
      <c r="K34" s="39" t="n">
        <v>42.355</v>
      </c>
      <c r="L34" s="11"/>
      <c r="M34" s="39" t="n">
        <v>41.844</v>
      </c>
      <c r="N34" s="11"/>
      <c r="O34" s="39" t="n">
        <f aca="false">IF(ISERROR(SMALL(V34:Y34,1)),"",SMALL(V34:Y34,1))</f>
        <v>41.844</v>
      </c>
      <c r="P34" s="39" t="n">
        <f aca="false">IF(ISBLANK(A34),"",IF(O34=999,999,O34*INDEX('Reference Data'!C$4:C$65,MATCH(A34,'Reference Data'!B$4:B$65,0))))</f>
        <v>33.768108</v>
      </c>
      <c r="Q34" s="3" t="n">
        <f aca="false">IF(A34="","",RANK(P34,P$7:P$91,-1))</f>
        <v>16</v>
      </c>
      <c r="R34" s="22" t="n">
        <f aca="false">IF(A34="","",ROUND('Reference Data'!$K$3*(MIN(P$7:P$91)/(MIN(P$7:P$91)+'Reference Data'!$K$4*(P34-MIN(P$7:P$91)))),0))</f>
        <v>931</v>
      </c>
      <c r="S34" s="22" t="n">
        <f aca="false">IF(A34="","",ROUND('Reference Data'!$K$3*(U34/(U34+'Reference Data'!$K$4*(O34-U34))),0))</f>
        <v>971</v>
      </c>
      <c r="T34" s="19" t="str">
        <f aca="false">IF(ISBLANK($A34),"",IF(INDEX(Class!$P$7:$P$293,MATCH($C34,Class!$C$7:$C$293,0))=0,"",INDEX(Class!$P$7:$P$293,MATCH($C34,Class!$C$7:$C$293,0))))</f>
        <v/>
      </c>
      <c r="U34" s="39" t="n">
        <f aca="false">IF(A34="","",IF(O33="",O34,U33))</f>
        <v>40.636</v>
      </c>
      <c r="V34" s="39" t="n">
        <f aca="false">IF(ISBLANK(A34),"",IF(H34="oc",999,IF(H34="dns",999,SUM(G34+H34*2))))</f>
        <v>42.507</v>
      </c>
      <c r="W34" s="39" t="n">
        <f aca="false">IF(ISBLANK(A34),"",IF(J34="oc",999,IF(J34="dns",999,SUM(I34+J34*2))))</f>
        <v>44.578</v>
      </c>
      <c r="X34" s="39" t="n">
        <f aca="false">IF(ISBLANK(A34),"",IF(L34="oc",999,IF(L34="dns",999,SUM(K34+L34*2))))</f>
        <v>42.355</v>
      </c>
      <c r="Y34" s="39" t="n">
        <f aca="false">IF(ISBLANK(A34),"",IF(N34="oc",999,IF(N34="dns",999,SUM(M34+N34*2))))</f>
        <v>41.844</v>
      </c>
    </row>
    <row r="35" customFormat="false" ht="12.75" hidden="false" customHeight="true" outlineLevel="0" collapsed="false">
      <c r="A35" s="3" t="s">
        <v>20</v>
      </c>
      <c r="B35" s="11" t="n">
        <v>72</v>
      </c>
      <c r="C35" s="18" t="s">
        <v>322</v>
      </c>
      <c r="D35" s="18" t="s">
        <v>232</v>
      </c>
      <c r="E35" s="18" t="s">
        <v>162</v>
      </c>
      <c r="F35" s="18" t="s">
        <v>320</v>
      </c>
      <c r="G35" s="39" t="n">
        <v>44.498</v>
      </c>
      <c r="H35" s="11"/>
      <c r="I35" s="39" t="n">
        <v>43.6</v>
      </c>
      <c r="J35" s="11"/>
      <c r="K35" s="39" t="n">
        <v>43.368</v>
      </c>
      <c r="L35" s="11"/>
      <c r="M35" s="39" t="n">
        <v>43.219</v>
      </c>
      <c r="N35" s="11"/>
      <c r="O35" s="39" t="n">
        <f aca="false">IF(ISERROR(SMALL(V35:Y35,1)),"",SMALL(V35:Y35,1))</f>
        <v>43.219</v>
      </c>
      <c r="P35" s="39" t="n">
        <f aca="false">IF(ISBLANK(A35),"",IF(O35=999,999,O35*INDEX('Reference Data'!C$4:C$65,MATCH(A35,'Reference Data'!B$4:B$65,0))))</f>
        <v>34.877733</v>
      </c>
      <c r="Q35" s="3" t="n">
        <f aca="false">IF(A35="","",RANK(P35,P$7:P$91,-1))</f>
        <v>35</v>
      </c>
      <c r="R35" s="22" t="n">
        <f aca="false">IF(A35="","",ROUND('Reference Data'!$K$3*(MIN(P$7:P$91)/(MIN(P$7:P$91)+'Reference Data'!$K$4*(P35-MIN(P$7:P$91)))),0))</f>
        <v>901</v>
      </c>
      <c r="S35" s="22" t="n">
        <f aca="false">IF(A35="","",ROUND('Reference Data'!$K$3*(U35/(U35+'Reference Data'!$K$4*(O35-U35))),0))</f>
        <v>940</v>
      </c>
      <c r="T35" s="19" t="str">
        <f aca="false">IF(ISBLANK($A35),"",IF(INDEX(Class!$P$7:$P$293,MATCH($C35,Class!$C$7:$C$293,0))=0,"",INDEX(Class!$P$7:$P$293,MATCH($C35,Class!$C$7:$C$293,0))))</f>
        <v/>
      </c>
      <c r="U35" s="39" t="n">
        <f aca="false">IF(A35="","",IF(O34="",O35,U34))</f>
        <v>40.636</v>
      </c>
      <c r="V35" s="39" t="n">
        <f aca="false">IF(ISBLANK(A35),"",IF(H35="oc",999,IF(H35="dns",999,SUM(G35+H35*2))))</f>
        <v>44.498</v>
      </c>
      <c r="W35" s="39" t="n">
        <f aca="false">IF(ISBLANK(A35),"",IF(J35="oc",999,IF(J35="dns",999,SUM(I35+J35*2))))</f>
        <v>43.6</v>
      </c>
      <c r="X35" s="39" t="n">
        <f aca="false">IF(ISBLANK(A35),"",IF(L35="oc",999,IF(L35="dns",999,SUM(K35+L35*2))))</f>
        <v>43.368</v>
      </c>
      <c r="Y35" s="39" t="n">
        <f aca="false">IF(ISBLANK(A35),"",IF(N35="oc",999,IF(N35="dns",999,SUM(M35+N35*2))))</f>
        <v>43.219</v>
      </c>
    </row>
    <row r="36" customFormat="false" ht="12.75" hidden="false" customHeight="true" outlineLevel="0" collapsed="false">
      <c r="A36" s="3" t="s">
        <v>20</v>
      </c>
      <c r="B36" s="11" t="n">
        <v>71</v>
      </c>
      <c r="C36" s="18" t="s">
        <v>325</v>
      </c>
      <c r="D36" s="18" t="s">
        <v>165</v>
      </c>
      <c r="E36" s="18" t="s">
        <v>162</v>
      </c>
      <c r="F36" s="18" t="s">
        <v>320</v>
      </c>
      <c r="G36" s="39" t="n">
        <v>46.484</v>
      </c>
      <c r="H36" s="11"/>
      <c r="I36" s="39" t="n">
        <v>46.384</v>
      </c>
      <c r="J36" s="11"/>
      <c r="K36" s="39" t="n">
        <v>44.849</v>
      </c>
      <c r="L36" s="11"/>
      <c r="M36" s="39" t="n">
        <v>45.024</v>
      </c>
      <c r="N36" s="11"/>
      <c r="O36" s="39" t="n">
        <f aca="false">IF(ISERROR(SMALL(V36:Y36,1)),"",SMALL(V36:Y36,1))</f>
        <v>44.849</v>
      </c>
      <c r="P36" s="39" t="n">
        <f aca="false">IF(ISBLANK(A36),"",IF(O36=999,999,O36*INDEX('Reference Data'!C$4:C$65,MATCH(A36,'Reference Data'!B$4:B$65,0))))</f>
        <v>36.193143</v>
      </c>
      <c r="Q36" s="3" t="n">
        <f aca="false">IF(A36="","",RANK(P36,P$7:P$91,-1))</f>
        <v>50</v>
      </c>
      <c r="R36" s="22" t="n">
        <f aca="false">IF(A36="","",ROUND('Reference Data'!$K$3*(MIN(P$7:P$91)/(MIN(P$7:P$91)+'Reference Data'!$K$4*(P36-MIN(P$7:P$91)))),0))</f>
        <v>868</v>
      </c>
      <c r="S36" s="22" t="n">
        <f aca="false">IF(A36="","",ROUND('Reference Data'!$K$3*(U36/(U36+'Reference Data'!$K$4*(O36-U36))),0))</f>
        <v>906</v>
      </c>
      <c r="T36" s="19" t="str">
        <f aca="false">IF(ISBLANK($A36),"",IF(INDEX(Class!$P$7:$P$293,MATCH($C36,Class!$C$7:$C$293,0))=0,"",INDEX(Class!$P$7:$P$293,MATCH($C36,Class!$C$7:$C$293,0))))</f>
        <v/>
      </c>
      <c r="U36" s="39" t="n">
        <f aca="false">IF(A36="","",IF(O35="",O36,U35))</f>
        <v>40.636</v>
      </c>
      <c r="V36" s="39" t="n">
        <f aca="false">IF(ISBLANK(A36),"",IF(H36="oc",999,IF(H36="dns",999,SUM(G36+H36*2))))</f>
        <v>46.484</v>
      </c>
      <c r="W36" s="39" t="n">
        <f aca="false">IF(ISBLANK(A36),"",IF(J36="oc",999,IF(J36="dns",999,SUM(I36+J36*2))))</f>
        <v>46.384</v>
      </c>
      <c r="X36" s="39" t="n">
        <f aca="false">IF(ISBLANK(A36),"",IF(L36="oc",999,IF(L36="dns",999,SUM(K36+L36*2))))</f>
        <v>44.849</v>
      </c>
      <c r="Y36" s="39" t="n">
        <f aca="false">IF(ISBLANK(A36),"",IF(N36="oc",999,IF(N36="dns",999,SUM(M36+N36*2))))</f>
        <v>45.024</v>
      </c>
    </row>
    <row r="37" customFormat="false" ht="12.75" hidden="false" customHeight="true" outlineLevel="0" collapsed="false">
      <c r="A37" s="3" t="s">
        <v>20</v>
      </c>
      <c r="B37" s="11" t="n">
        <v>10</v>
      </c>
      <c r="C37" s="18" t="s">
        <v>323</v>
      </c>
      <c r="D37" s="18" t="s">
        <v>144</v>
      </c>
      <c r="E37" s="18" t="s">
        <v>162</v>
      </c>
      <c r="F37" s="18" t="s">
        <v>320</v>
      </c>
      <c r="G37" s="39" t="n">
        <v>0</v>
      </c>
      <c r="H37" s="11" t="s">
        <v>509</v>
      </c>
      <c r="I37" s="39" t="n">
        <v>0</v>
      </c>
      <c r="J37" s="11" t="s">
        <v>509</v>
      </c>
      <c r="K37" s="39" t="n">
        <v>46.125</v>
      </c>
      <c r="L37" s="11"/>
      <c r="M37" s="39" t="n">
        <v>45.787</v>
      </c>
      <c r="N37" s="11"/>
      <c r="O37" s="39" t="n">
        <f aca="false">IF(ISERROR(SMALL(V37:Y37,1)),"",SMALL(V37:Y37,1))</f>
        <v>45.787</v>
      </c>
      <c r="P37" s="39" t="n">
        <f aca="false">IF(ISBLANK(A37),"",IF(O37=999,999,O37*INDEX('Reference Data'!C$4:C$65,MATCH(A37,'Reference Data'!B$4:B$65,0))))</f>
        <v>36.950109</v>
      </c>
      <c r="Q37" s="3" t="n">
        <f aca="false">IF(A37="","",RANK(P37,P$7:P$91,-1))</f>
        <v>55</v>
      </c>
      <c r="R37" s="22" t="n">
        <f aca="false">IF(A37="","",ROUND('Reference Data'!$K$3*(MIN(P$7:P$91)/(MIN(P$7:P$91)+'Reference Data'!$K$4*(P37-MIN(P$7:P$91)))),0))</f>
        <v>851</v>
      </c>
      <c r="S37" s="22" t="n">
        <f aca="false">IF(A37="","",ROUND('Reference Data'!$K$3*(U37/(U37+'Reference Data'!$K$4*(O37-U37))),0))</f>
        <v>888</v>
      </c>
      <c r="T37" s="19" t="str">
        <f aca="false">IF(ISBLANK($A37),"",IF(INDEX(Class!$P$7:$P$293,MATCH($C37,Class!$C$7:$C$293,0))=0,"",INDEX(Class!$P$7:$P$293,MATCH($C37,Class!$C$7:$C$293,0))))</f>
        <v/>
      </c>
      <c r="U37" s="39" t="n">
        <f aca="false">IF(A37="","",IF(O36="",O37,U36))</f>
        <v>40.636</v>
      </c>
      <c r="V37" s="39" t="n">
        <f aca="false">IF(ISBLANK(A37),"",IF(H37="oc",999,IF(H37="dns",999,SUM(G37+H37*2))))</f>
        <v>999</v>
      </c>
      <c r="W37" s="39" t="n">
        <f aca="false">IF(ISBLANK(A37),"",IF(J37="oc",999,IF(J37="dns",999,SUM(I37+J37*2))))</f>
        <v>999</v>
      </c>
      <c r="X37" s="39" t="n">
        <f aca="false">IF(ISBLANK(A37),"",IF(L37="oc",999,IF(L37="dns",999,SUM(K37+L37*2))))</f>
        <v>46.125</v>
      </c>
      <c r="Y37" s="39" t="n">
        <f aca="false">IF(ISBLANK(A37),"",IF(N37="oc",999,IF(N37="dns",999,SUM(M37+N37*2))))</f>
        <v>45.787</v>
      </c>
    </row>
    <row r="38" customFormat="false" ht="12.75" hidden="false" customHeight="true" outlineLevel="0" collapsed="false">
      <c r="H38" s="11"/>
      <c r="J38" s="11"/>
      <c r="K38" s="39"/>
      <c r="L38" s="11"/>
      <c r="M38" s="39"/>
      <c r="N38" s="11"/>
      <c r="O38" s="39" t="str">
        <f aca="false">IF(ISERROR(SMALL(V38:Y38,1)),"",SMALL(V38:Y38,1))</f>
        <v/>
      </c>
      <c r="P38" s="39" t="str">
        <f aca="false">IF(ISBLANK(A38),"",IF(O38=999,999,O38*INDEX('Reference Data'!C$4:C$65,MATCH(A38,'Reference Data'!B$4:B$65,0))))</f>
        <v/>
      </c>
      <c r="Q38" s="3" t="str">
        <f aca="false">IF(A38="","",RANK(P38,P$7:P$91,-1))</f>
        <v/>
      </c>
      <c r="R38" s="22" t="str">
        <f aca="false">IF(A38="","",ROUND('Reference Data'!$K$3*(MIN(P$7:P$91)/(MIN(P$7:P$91)+'Reference Data'!$K$4*(P38-MIN(P$7:P$91)))),0))</f>
        <v/>
      </c>
      <c r="S38" s="22" t="str">
        <f aca="false">IF(A38="","",ROUND('Reference Data'!$K$3*(U38/(U38+'Reference Data'!$K$4*(O38-U38))),0))</f>
        <v/>
      </c>
      <c r="T38" s="19" t="str">
        <f aca="false">IF(ISBLANK($A38),"",IF(INDEX(Class!$P$7:$P$293,MATCH($C38,Class!$C$7:$C$293,0))=0,"",INDEX(Class!$P$7:$P$293,MATCH($C38,Class!$C$7:$C$293,0))))</f>
        <v/>
      </c>
      <c r="U38" s="39" t="str">
        <f aca="false">IF(A38="","",IF(O37="",O38,U37))</f>
        <v/>
      </c>
      <c r="V38" s="39" t="str">
        <f aca="false">IF(ISBLANK(A38),"",IF(H38="oc",999,IF(H38="dns",999,SUM(G38+H38*2))))</f>
        <v/>
      </c>
      <c r="W38" s="39" t="str">
        <f aca="false">IF(ISBLANK(A38),"",IF(J38="oc",999,IF(J38="dns",999,SUM(I38+J38*2))))</f>
        <v/>
      </c>
      <c r="X38" s="39" t="str">
        <f aca="false">IF(ISBLANK(A38),"",IF(L38="oc",999,IF(L38="dns",999,SUM(K38+L38*2))))</f>
        <v/>
      </c>
      <c r="Y38" s="39" t="str">
        <f aca="false">IF(ISBLANK(A38),"",IF(N38="oc",999,IF(N38="dns",999,SUM(M38+N38*2))))</f>
        <v/>
      </c>
    </row>
    <row r="39" customFormat="false" ht="12.75" hidden="false" customHeight="true" outlineLevel="0" collapsed="false">
      <c r="A39" s="3" t="s">
        <v>22</v>
      </c>
      <c r="B39" s="11" t="n">
        <v>88</v>
      </c>
      <c r="C39" s="18" t="s">
        <v>346</v>
      </c>
      <c r="D39" s="18" t="s">
        <v>155</v>
      </c>
      <c r="E39" s="18" t="s">
        <v>295</v>
      </c>
      <c r="F39" s="18" t="s">
        <v>347</v>
      </c>
      <c r="G39" s="39" t="n">
        <v>41.455</v>
      </c>
      <c r="H39" s="11"/>
      <c r="I39" s="39" t="n">
        <v>0</v>
      </c>
      <c r="J39" s="11" t="s">
        <v>509</v>
      </c>
      <c r="K39" s="39" t="n">
        <v>40.96</v>
      </c>
      <c r="L39" s="11"/>
      <c r="M39" s="39" t="n">
        <v>41.035</v>
      </c>
      <c r="N39" s="11"/>
      <c r="O39" s="39" t="n">
        <f aca="false">IF(ISERROR(SMALL(V39:Y39,1)),"",SMALL(V39:Y39,1))</f>
        <v>40.96</v>
      </c>
      <c r="P39" s="39" t="n">
        <f aca="false">IF(ISBLANK(A39),"",IF(O39=999,999,O39*INDEX('Reference Data'!C$4:C$65,MATCH(A39,'Reference Data'!B$4:B$65,0))))</f>
        <v>32.31744</v>
      </c>
      <c r="Q39" s="3" t="n">
        <f aca="false">IF(A39="","",RANK(P39,P$7:P$91,-1))</f>
        <v>5</v>
      </c>
      <c r="R39" s="22" t="n">
        <f aca="false">IF(A39="","",ROUND('Reference Data'!$K$3*(MIN(P$7:P$91)/(MIN(P$7:P$91)+'Reference Data'!$K$4*(P39-MIN(P$7:P$91)))),0))</f>
        <v>973</v>
      </c>
      <c r="S39" s="22" t="n">
        <f aca="false">IF(A39="","",ROUND('Reference Data'!$K$3*(U39/(U39+'Reference Data'!$K$4*(O39-U39))),0))</f>
        <v>1000</v>
      </c>
      <c r="T39" s="19" t="str">
        <f aca="false">IF(ISBLANK($A39),"",IF(INDEX(Class!$P$7:$P$293,MATCH($C39,Class!$C$7:$C$293,0))=0,"",INDEX(Class!$P$7:$P$293,MATCH($C39,Class!$C$7:$C$293,0))))</f>
        <v/>
      </c>
      <c r="U39" s="39" t="n">
        <f aca="false">IF(A39="","",IF(O38="",O39,U38))</f>
        <v>40.96</v>
      </c>
      <c r="V39" s="39" t="n">
        <f aca="false">IF(ISBLANK(A39),"",IF(H39="oc",999,IF(H39="dns",999,SUM(G39+H39*2))))</f>
        <v>41.455</v>
      </c>
      <c r="W39" s="39" t="n">
        <f aca="false">IF(ISBLANK(A39),"",IF(J39="oc",999,IF(J39="dns",999,SUM(I39+J39*2))))</f>
        <v>999</v>
      </c>
      <c r="X39" s="39" t="n">
        <f aca="false">IF(ISBLANK(A39),"",IF(L39="oc",999,IF(L39="dns",999,SUM(K39+L39*2))))</f>
        <v>40.96</v>
      </c>
      <c r="Y39" s="39" t="n">
        <f aca="false">IF(ISBLANK(A39),"",IF(N39="oc",999,IF(N39="dns",999,SUM(M39+N39*2))))</f>
        <v>41.035</v>
      </c>
    </row>
    <row r="40" customFormat="false" ht="12.75" hidden="false" customHeight="true" outlineLevel="0" collapsed="false">
      <c r="A40" s="3" t="s">
        <v>22</v>
      </c>
      <c r="B40" s="11" t="n">
        <v>44</v>
      </c>
      <c r="C40" s="18" t="s">
        <v>339</v>
      </c>
      <c r="D40" s="18" t="s">
        <v>165</v>
      </c>
      <c r="E40" s="18" t="s">
        <v>295</v>
      </c>
      <c r="F40" s="18" t="s">
        <v>296</v>
      </c>
      <c r="G40" s="39" t="n">
        <v>42.802</v>
      </c>
      <c r="H40" s="11"/>
      <c r="I40" s="39" t="n">
        <v>41.589</v>
      </c>
      <c r="J40" s="11"/>
      <c r="K40" s="39" t="n">
        <v>41.441</v>
      </c>
      <c r="L40" s="11"/>
      <c r="M40" s="39" t="n">
        <v>41.845</v>
      </c>
      <c r="N40" s="11"/>
      <c r="O40" s="39" t="n">
        <f aca="false">IF(ISERROR(SMALL(V40:Y40,1)),"",SMALL(V40:Y40,1))</f>
        <v>41.441</v>
      </c>
      <c r="P40" s="39" t="n">
        <f aca="false">IF(ISBLANK(A40),"",IF(O40=999,999,O40*INDEX('Reference Data'!C$4:C$65,MATCH(A40,'Reference Data'!B$4:B$65,0))))</f>
        <v>32.696949</v>
      </c>
      <c r="Q40" s="3" t="n">
        <f aca="false">IF(A40="","",RANK(P40,P$7:P$91,-1))</f>
        <v>8</v>
      </c>
      <c r="R40" s="22" t="n">
        <f aca="false">IF(A40="","",ROUND('Reference Data'!$K$3*(MIN(P$7:P$91)/(MIN(P$7:P$91)+'Reference Data'!$K$4*(P40-MIN(P$7:P$91)))),0))</f>
        <v>961</v>
      </c>
      <c r="S40" s="22" t="n">
        <f aca="false">IF(A40="","",ROUND('Reference Data'!$K$3*(U40/(U40+'Reference Data'!$K$4*(O40-U40))),0))</f>
        <v>988</v>
      </c>
      <c r="T40" s="19" t="str">
        <f aca="false">IF(ISBLANK($A40),"",IF(INDEX(Class!$P$7:$P$293,MATCH($C40,Class!$C$7:$C$293,0))=0,"",INDEX(Class!$P$7:$P$293,MATCH($C40,Class!$C$7:$C$293,0))))</f>
        <v>Novice</v>
      </c>
      <c r="U40" s="39" t="n">
        <f aca="false">IF(A40="","",IF(O39="",O40,U39))</f>
        <v>40.96</v>
      </c>
      <c r="V40" s="39" t="n">
        <f aca="false">IF(ISBLANK(A40),"",IF(H40="oc",999,IF(H40="dns",999,SUM(G40+H40*2))))</f>
        <v>42.802</v>
      </c>
      <c r="W40" s="39" t="n">
        <f aca="false">IF(ISBLANK(A40),"",IF(J40="oc",999,IF(J40="dns",999,SUM(I40+J40*2))))</f>
        <v>41.589</v>
      </c>
      <c r="X40" s="39" t="n">
        <f aca="false">IF(ISBLANK(A40),"",IF(L40="oc",999,IF(L40="dns",999,SUM(K40+L40*2))))</f>
        <v>41.441</v>
      </c>
      <c r="Y40" s="39" t="n">
        <f aca="false">IF(ISBLANK(A40),"",IF(N40="oc",999,IF(N40="dns",999,SUM(M40+N40*2))))</f>
        <v>41.845</v>
      </c>
    </row>
    <row r="41" customFormat="false" ht="12.75" hidden="false" customHeight="true" outlineLevel="0" collapsed="false">
      <c r="A41" s="3" t="s">
        <v>22</v>
      </c>
      <c r="B41" s="11" t="n">
        <v>43</v>
      </c>
      <c r="C41" s="18" t="s">
        <v>305</v>
      </c>
      <c r="D41" s="18" t="s">
        <v>155</v>
      </c>
      <c r="E41" s="18" t="s">
        <v>145</v>
      </c>
      <c r="F41" s="18" t="s">
        <v>172</v>
      </c>
      <c r="G41" s="39" t="n">
        <v>42.998</v>
      </c>
      <c r="H41" s="11"/>
      <c r="I41" s="39" t="n">
        <v>42.127</v>
      </c>
      <c r="J41" s="11"/>
      <c r="K41" s="39" t="n">
        <v>42.25</v>
      </c>
      <c r="L41" s="11"/>
      <c r="M41" s="39" t="n">
        <v>42.191</v>
      </c>
      <c r="N41" s="11"/>
      <c r="O41" s="39" t="n">
        <f aca="false">IF(ISERROR(SMALL(V41:Y41,1)),"",SMALL(V41:Y41,1))</f>
        <v>42.127</v>
      </c>
      <c r="P41" s="39" t="n">
        <f aca="false">IF(ISBLANK(A41),"",IF(O41=999,999,O41*INDEX('Reference Data'!C$4:C$65,MATCH(A41,'Reference Data'!B$4:B$65,0))))</f>
        <v>33.238203</v>
      </c>
      <c r="Q41" s="3" t="n">
        <f aca="false">IF(A41="","",RANK(P41,P$7:P$91,-1))</f>
        <v>12</v>
      </c>
      <c r="R41" s="22" t="n">
        <f aca="false">IF(A41="","",ROUND('Reference Data'!$K$3*(MIN(P$7:P$91)/(MIN(P$7:P$91)+'Reference Data'!$K$4*(P41-MIN(P$7:P$91)))),0))</f>
        <v>946</v>
      </c>
      <c r="S41" s="22" t="n">
        <f aca="false">IF(A41="","",ROUND('Reference Data'!$K$3*(U41/(U41+'Reference Data'!$K$4*(O41-U41))),0))</f>
        <v>972</v>
      </c>
      <c r="T41" s="19" t="str">
        <f aca="false">IF(ISBLANK($A41),"",IF(INDEX(Class!$P$7:$P$293,MATCH($C41,Class!$C$7:$C$293,0))=0,"",INDEX(Class!$P$7:$P$293,MATCH($C41,Class!$C$7:$C$293,0))))</f>
        <v/>
      </c>
      <c r="U41" s="39" t="n">
        <f aca="false">IF(A41="","",IF(O40="",O41,U40))</f>
        <v>40.96</v>
      </c>
      <c r="V41" s="39" t="n">
        <f aca="false">IF(ISBLANK(A41),"",IF(H41="oc",999,IF(H41="dns",999,SUM(G41+H41*2))))</f>
        <v>42.998</v>
      </c>
      <c r="W41" s="39" t="n">
        <f aca="false">IF(ISBLANK(A41),"",IF(J41="oc",999,IF(J41="dns",999,SUM(I41+J41*2))))</f>
        <v>42.127</v>
      </c>
      <c r="X41" s="39" t="n">
        <f aca="false">IF(ISBLANK(A41),"",IF(L41="oc",999,IF(L41="dns",999,SUM(K41+L41*2))))</f>
        <v>42.25</v>
      </c>
      <c r="Y41" s="39" t="n">
        <f aca="false">IF(ISBLANK(A41),"",IF(N41="oc",999,IF(N41="dns",999,SUM(M41+N41*2))))</f>
        <v>42.191</v>
      </c>
    </row>
    <row r="42" customFormat="false" ht="12.75" hidden="false" customHeight="true" outlineLevel="0" collapsed="false">
      <c r="A42" s="3" t="s">
        <v>22</v>
      </c>
      <c r="B42" s="11" t="n">
        <v>38</v>
      </c>
      <c r="C42" s="18" t="s">
        <v>333</v>
      </c>
      <c r="D42" s="18" t="s">
        <v>165</v>
      </c>
      <c r="E42" s="18" t="s">
        <v>162</v>
      </c>
      <c r="F42" s="18" t="s">
        <v>334</v>
      </c>
      <c r="G42" s="39" t="n">
        <v>57.358</v>
      </c>
      <c r="H42" s="11"/>
      <c r="I42" s="39" t="n">
        <v>44.44</v>
      </c>
      <c r="J42" s="11"/>
      <c r="K42" s="39" t="n">
        <v>45.214</v>
      </c>
      <c r="L42" s="11"/>
      <c r="M42" s="39" t="n">
        <v>43.94</v>
      </c>
      <c r="N42" s="11"/>
      <c r="O42" s="39" t="n">
        <f aca="false">IF(ISERROR(SMALL(V42:Y42,1)),"",SMALL(V42:Y42,1))</f>
        <v>43.94</v>
      </c>
      <c r="P42" s="39" t="n">
        <f aca="false">IF(ISBLANK(A42),"",IF(O42=999,999,O42*INDEX('Reference Data'!C$4:C$65,MATCH(A42,'Reference Data'!B$4:B$65,0))))</f>
        <v>34.66866</v>
      </c>
      <c r="Q42" s="3" t="n">
        <f aca="false">IF(A42="","",RANK(P42,P$7:P$91,-1))</f>
        <v>32</v>
      </c>
      <c r="R42" s="22" t="n">
        <f aca="false">IF(A42="","",ROUND('Reference Data'!$K$3*(MIN(P$7:P$91)/(MIN(P$7:P$91)+'Reference Data'!$K$4*(P42-MIN(P$7:P$91)))),0))</f>
        <v>907</v>
      </c>
      <c r="S42" s="22" t="n">
        <f aca="false">IF(A42="","",ROUND('Reference Data'!$K$3*(U42/(U42+'Reference Data'!$K$4*(O42-U42))),0))</f>
        <v>932</v>
      </c>
      <c r="T42" s="19" t="str">
        <f aca="false">IF(ISBLANK($A42),"",IF(INDEX(Class!$P$7:$P$293,MATCH($C42,Class!$C$7:$C$293,0))=0,"",INDEX(Class!$P$7:$P$293,MATCH($C42,Class!$C$7:$C$293,0))))</f>
        <v>Novice</v>
      </c>
      <c r="U42" s="39" t="n">
        <f aca="false">IF(A42="","",IF(O41="",O42,U41))</f>
        <v>40.96</v>
      </c>
      <c r="V42" s="39" t="n">
        <f aca="false">IF(ISBLANK(A42),"",IF(H42="oc",999,IF(H42="dns",999,SUM(G42+H42*2))))</f>
        <v>57.358</v>
      </c>
      <c r="W42" s="39" t="n">
        <f aca="false">IF(ISBLANK(A42),"",IF(J42="oc",999,IF(J42="dns",999,SUM(I42+J42*2))))</f>
        <v>44.44</v>
      </c>
      <c r="X42" s="39" t="n">
        <f aca="false">IF(ISBLANK(A42),"",IF(L42="oc",999,IF(L42="dns",999,SUM(K42+L42*2))))</f>
        <v>45.214</v>
      </c>
      <c r="Y42" s="39" t="n">
        <f aca="false">IF(ISBLANK(A42),"",IF(N42="oc",999,IF(N42="dns",999,SUM(M42+N42*2))))</f>
        <v>43.94</v>
      </c>
    </row>
    <row r="43" customFormat="false" ht="12.75" hidden="false" customHeight="true" outlineLevel="0" collapsed="false">
      <c r="A43" s="3" t="s">
        <v>22</v>
      </c>
      <c r="B43" s="11" t="n">
        <v>8</v>
      </c>
      <c r="C43" s="18" t="s">
        <v>335</v>
      </c>
      <c r="D43" s="18" t="s">
        <v>151</v>
      </c>
      <c r="E43" s="18" t="s">
        <v>207</v>
      </c>
      <c r="F43" s="18" t="s">
        <v>336</v>
      </c>
      <c r="G43" s="39" t="n">
        <v>45.896</v>
      </c>
      <c r="H43" s="11"/>
      <c r="I43" s="39" t="n">
        <v>46.352</v>
      </c>
      <c r="J43" s="11"/>
      <c r="K43" s="39" t="n">
        <v>45.604</v>
      </c>
      <c r="L43" s="11"/>
      <c r="M43" s="39" t="n">
        <v>44.536</v>
      </c>
      <c r="N43" s="11"/>
      <c r="O43" s="39" t="n">
        <f aca="false">IF(ISERROR(SMALL(V43:Y43,1)),"",SMALL(V43:Y43,1))</f>
        <v>44.536</v>
      </c>
      <c r="P43" s="39" t="n">
        <f aca="false">IF(ISBLANK(A43),"",IF(O43=999,999,O43*INDEX('Reference Data'!C$4:C$65,MATCH(A43,'Reference Data'!B$4:B$65,0))))</f>
        <v>35.138904</v>
      </c>
      <c r="Q43" s="3" t="n">
        <f aca="false">IF(A43="","",RANK(P43,P$7:P$91,-1))</f>
        <v>38</v>
      </c>
      <c r="R43" s="22" t="n">
        <f aca="false">IF(A43="","",ROUND('Reference Data'!$K$3*(MIN(P$7:P$91)/(MIN(P$7:P$91)+'Reference Data'!$K$4*(P43-MIN(P$7:P$91)))),0))</f>
        <v>895</v>
      </c>
      <c r="S43" s="22" t="n">
        <f aca="false">IF(A43="","",ROUND('Reference Data'!$K$3*(U43/(U43+'Reference Data'!$K$4*(O43-U43))),0))</f>
        <v>920</v>
      </c>
      <c r="T43" s="19" t="str">
        <f aca="false">IF(ISBLANK($A43),"",IF(INDEX(Class!$P$7:$P$293,MATCH($C43,Class!$C$7:$C$293,0))=0,"",INDEX(Class!$P$7:$P$293,MATCH($C43,Class!$C$7:$C$293,0))))</f>
        <v>Novice</v>
      </c>
      <c r="U43" s="39" t="n">
        <f aca="false">IF(A43="","",IF(O42="",O43,U42))</f>
        <v>40.96</v>
      </c>
      <c r="V43" s="39" t="n">
        <f aca="false">IF(ISBLANK(A43),"",IF(H43="oc",999,IF(H43="dns",999,SUM(G43+H43*2))))</f>
        <v>45.896</v>
      </c>
      <c r="W43" s="39" t="n">
        <f aca="false">IF(ISBLANK(A43),"",IF(J43="oc",999,IF(J43="dns",999,SUM(I43+J43*2))))</f>
        <v>46.352</v>
      </c>
      <c r="X43" s="39" t="n">
        <f aca="false">IF(ISBLANK(A43),"",IF(L43="oc",999,IF(L43="dns",999,SUM(K43+L43*2))))</f>
        <v>45.604</v>
      </c>
      <c r="Y43" s="39" t="n">
        <f aca="false">IF(ISBLANK(A43),"",IF(N43="oc",999,IF(N43="dns",999,SUM(M43+N43*2))))</f>
        <v>44.536</v>
      </c>
    </row>
    <row r="44" customFormat="false" ht="12.75" hidden="false" customHeight="true" outlineLevel="0" collapsed="false">
      <c r="A44" s="3" t="s">
        <v>22</v>
      </c>
      <c r="B44" s="11" t="n">
        <v>91</v>
      </c>
      <c r="C44" s="18" t="s">
        <v>359</v>
      </c>
      <c r="D44" s="18" t="s">
        <v>155</v>
      </c>
      <c r="E44" s="18" t="s">
        <v>251</v>
      </c>
      <c r="F44" s="18" t="s">
        <v>313</v>
      </c>
      <c r="G44" s="39" t="n">
        <v>46.244</v>
      </c>
      <c r="H44" s="11"/>
      <c r="I44" s="39" t="n">
        <v>46.555</v>
      </c>
      <c r="J44" s="11"/>
      <c r="K44" s="39" t="n">
        <v>0</v>
      </c>
      <c r="L44" s="11" t="s">
        <v>509</v>
      </c>
      <c r="M44" s="39" t="n">
        <v>46.605</v>
      </c>
      <c r="N44" s="11"/>
      <c r="O44" s="39" t="n">
        <f aca="false">IF(ISERROR(SMALL(V44:Y44,1)),"",SMALL(V44:Y44,1))</f>
        <v>46.244</v>
      </c>
      <c r="P44" s="39" t="n">
        <f aca="false">IF(ISBLANK(A44),"",IF(O44=999,999,O44*INDEX('Reference Data'!C$4:C$65,MATCH(A44,'Reference Data'!B$4:B$65,0))))</f>
        <v>36.486516</v>
      </c>
      <c r="Q44" s="3" t="n">
        <f aca="false">IF(A44="","",RANK(P44,P$7:P$91,-1))</f>
        <v>53</v>
      </c>
      <c r="R44" s="22" t="n">
        <f aca="false">IF(A44="","",ROUND('Reference Data'!$K$3*(MIN(P$7:P$91)/(MIN(P$7:P$91)+'Reference Data'!$K$4*(P44-MIN(P$7:P$91)))),0))</f>
        <v>861</v>
      </c>
      <c r="S44" s="22" t="n">
        <f aca="false">IF(A44="","",ROUND('Reference Data'!$K$3*(U44/(U44+'Reference Data'!$K$4*(O44-U44))),0))</f>
        <v>886</v>
      </c>
      <c r="T44" s="19" t="str">
        <f aca="false">IF(ISBLANK($A44),"",IF(INDEX(Class!$P$7:$P$293,MATCH($C44,Class!$C$7:$C$293,0))=0,"",INDEX(Class!$P$7:$P$293,MATCH($C44,Class!$C$7:$C$293,0))))</f>
        <v>Novice</v>
      </c>
      <c r="U44" s="39" t="n">
        <f aca="false">IF(A44="","",IF(O43="",O44,U43))</f>
        <v>40.96</v>
      </c>
      <c r="V44" s="39" t="n">
        <f aca="false">IF(ISBLANK(A44),"",IF(H44="oc",999,IF(H44="dns",999,SUM(G44+H44*2))))</f>
        <v>46.244</v>
      </c>
      <c r="W44" s="39" t="n">
        <f aca="false">IF(ISBLANK(A44),"",IF(J44="oc",999,IF(J44="dns",999,SUM(I44+J44*2))))</f>
        <v>46.555</v>
      </c>
      <c r="X44" s="39" t="n">
        <f aca="false">IF(ISBLANK(A44),"",IF(L44="oc",999,IF(L44="dns",999,SUM(K44+L44*2))))</f>
        <v>999</v>
      </c>
      <c r="Y44" s="39" t="n">
        <f aca="false">IF(ISBLANK(A44),"",IF(N44="oc",999,IF(N44="dns",999,SUM(M44+N44*2))))</f>
        <v>46.605</v>
      </c>
    </row>
    <row r="45" customFormat="false" ht="12.75" hidden="false" customHeight="true" outlineLevel="0" collapsed="false">
      <c r="H45" s="11"/>
      <c r="J45" s="11"/>
      <c r="K45" s="39"/>
      <c r="L45" s="11"/>
      <c r="M45" s="39"/>
      <c r="N45" s="11"/>
      <c r="O45" s="39" t="str">
        <f aca="false">IF(ISERROR(SMALL(V45:Y45,1)),"",SMALL(V45:Y45,1))</f>
        <v/>
      </c>
      <c r="P45" s="39" t="str">
        <f aca="false">IF(ISBLANK(A45),"",IF(O45=999,999,O45*INDEX('Reference Data'!C$4:C$65,MATCH(A45,'Reference Data'!B$4:B$65,0))))</f>
        <v/>
      </c>
      <c r="Q45" s="3" t="str">
        <f aca="false">IF(A45="","",RANK(P45,P$7:P$91,-1))</f>
        <v/>
      </c>
      <c r="R45" s="22" t="str">
        <f aca="false">IF(A45="","",ROUND('Reference Data'!$K$3*(MIN(P$7:P$91)/(MIN(P$7:P$91)+'Reference Data'!$K$4*(P45-MIN(P$7:P$91)))),0))</f>
        <v/>
      </c>
      <c r="S45" s="22" t="str">
        <f aca="false">IF(A45="","",ROUND('Reference Data'!$K$3*(U45/(U45+'Reference Data'!$K$4*(O45-U45))),0))</f>
        <v/>
      </c>
      <c r="T45" s="19" t="str">
        <f aca="false">IF(ISBLANK($A45),"",IF(INDEX(Class!$P$7:$P$293,MATCH($C45,Class!$C$7:$C$293,0))=0,"",INDEX(Class!$P$7:$P$293,MATCH($C45,Class!$C$7:$C$293,0))))</f>
        <v/>
      </c>
      <c r="U45" s="39" t="str">
        <f aca="false">IF(A45="","",IF(O44="",O45,U44))</f>
        <v/>
      </c>
      <c r="V45" s="39" t="str">
        <f aca="false">IF(ISBLANK(A45),"",IF(H45="oc",999,IF(H45="dns",999,SUM(G45+H45*2))))</f>
        <v/>
      </c>
      <c r="W45" s="39" t="str">
        <f aca="false">IF(ISBLANK(A45),"",IF(J45="oc",999,IF(J45="dns",999,SUM(I45+J45*2))))</f>
        <v/>
      </c>
      <c r="X45" s="39" t="str">
        <f aca="false">IF(ISBLANK(A45),"",IF(L45="oc",999,IF(L45="dns",999,SUM(K45+L45*2))))</f>
        <v/>
      </c>
      <c r="Y45" s="39" t="str">
        <f aca="false">IF(ISBLANK(A45),"",IF(N45="oc",999,IF(N45="dns",999,SUM(M45+N45*2))))</f>
        <v/>
      </c>
    </row>
    <row r="46" customFormat="false" ht="12.75" hidden="false" customHeight="true" outlineLevel="0" collapsed="false">
      <c r="A46" s="3" t="s">
        <v>24</v>
      </c>
      <c r="B46" s="11" t="n">
        <v>44</v>
      </c>
      <c r="C46" s="18" t="s">
        <v>330</v>
      </c>
      <c r="D46" s="18" t="s">
        <v>158</v>
      </c>
      <c r="E46" s="18" t="s">
        <v>152</v>
      </c>
      <c r="F46" s="18" t="s">
        <v>363</v>
      </c>
      <c r="G46" s="39" t="n">
        <v>48.921</v>
      </c>
      <c r="H46" s="11"/>
      <c r="I46" s="39" t="n">
        <v>46.688</v>
      </c>
      <c r="J46" s="11"/>
      <c r="K46" s="39" t="n">
        <v>47.33</v>
      </c>
      <c r="L46" s="11"/>
      <c r="M46" s="39" t="n">
        <v>46.246</v>
      </c>
      <c r="N46" s="11"/>
      <c r="O46" s="39" t="n">
        <f aca="false">IF(ISERROR(SMALL(V46:Y46,1)),"",SMALL(V46:Y46,1))</f>
        <v>46.246</v>
      </c>
      <c r="P46" s="39" t="n">
        <f aca="false">IF(ISBLANK(A46),"",IF(O46=999,999,O46*INDEX('Reference Data'!C$4:C$65,MATCH(A46,'Reference Data'!B$4:B$65,0))))</f>
        <v>36.118126</v>
      </c>
      <c r="Q46" s="3" t="n">
        <f aca="false">IF(A46="","",RANK(P46,P$7:P$91,-1))</f>
        <v>47</v>
      </c>
      <c r="R46" s="22" t="n">
        <f aca="false">IF(A46="","",ROUND('Reference Data'!$K$3*(MIN(P$7:P$91)/(MIN(P$7:P$91)+'Reference Data'!$K$4*(P46-MIN(P$7:P$91)))),0))</f>
        <v>870</v>
      </c>
      <c r="S46" s="22" t="n">
        <f aca="false">IF(A46="","",ROUND('Reference Data'!$K$3*(U46/(U46+'Reference Data'!$K$4*(O46-U46))),0))</f>
        <v>1000</v>
      </c>
      <c r="T46" s="19" t="str">
        <f aca="false">IF(ISBLANK($A46),"",IF(INDEX(Class!$P$7:$P$293,MATCH($C46,Class!$C$7:$C$293,0))=0,"",INDEX(Class!$P$7:$P$293,MATCH($C46,Class!$C$7:$C$293,0))))</f>
        <v/>
      </c>
      <c r="U46" s="39" t="n">
        <f aca="false">IF(A46="","",IF(O45="",O46,U45))</f>
        <v>46.246</v>
      </c>
      <c r="V46" s="39" t="n">
        <f aca="false">IF(ISBLANK(A46),"",IF(H46="oc",999,IF(H46="dns",999,SUM(G46+H46*2))))</f>
        <v>48.921</v>
      </c>
      <c r="W46" s="39" t="n">
        <f aca="false">IF(ISBLANK(A46),"",IF(J46="oc",999,IF(J46="dns",999,SUM(I46+J46*2))))</f>
        <v>46.688</v>
      </c>
      <c r="X46" s="39" t="n">
        <f aca="false">IF(ISBLANK(A46),"",IF(L46="oc",999,IF(L46="dns",999,SUM(K46+L46*2))))</f>
        <v>47.33</v>
      </c>
      <c r="Y46" s="39" t="n">
        <f aca="false">IF(ISBLANK(A46),"",IF(N46="oc",999,IF(N46="dns",999,SUM(M46+N46*2))))</f>
        <v>46.246</v>
      </c>
    </row>
    <row r="47" customFormat="false" ht="12.75" hidden="false" customHeight="true" outlineLevel="0" collapsed="false">
      <c r="A47" s="3" t="s">
        <v>24</v>
      </c>
      <c r="B47" s="11" t="n">
        <v>42</v>
      </c>
      <c r="C47" s="18" t="s">
        <v>367</v>
      </c>
      <c r="D47" s="18" t="s">
        <v>165</v>
      </c>
      <c r="E47" s="18" t="s">
        <v>162</v>
      </c>
      <c r="F47" s="18" t="s">
        <v>368</v>
      </c>
      <c r="G47" s="39" t="n">
        <v>0</v>
      </c>
      <c r="H47" s="11" t="s">
        <v>509</v>
      </c>
      <c r="I47" s="39" t="n">
        <v>0</v>
      </c>
      <c r="J47" s="11" t="s">
        <v>509</v>
      </c>
      <c r="K47" s="39" t="n">
        <v>0</v>
      </c>
      <c r="L47" s="11" t="s">
        <v>509</v>
      </c>
      <c r="M47" s="39" t="n">
        <v>0</v>
      </c>
      <c r="N47" s="11" t="s">
        <v>509</v>
      </c>
      <c r="O47" s="39" t="n">
        <f aca="false">IF(ISERROR(SMALL(V47:Y47,1)),"",SMALL(V47:Y47,1))</f>
        <v>999</v>
      </c>
      <c r="P47" s="39" t="n">
        <f aca="false">IF(ISBLANK(A47),"",IF(O47=999,999,O47*INDEX('Reference Data'!C$4:C$65,MATCH(A47,'Reference Data'!B$4:B$65,0))))</f>
        <v>999</v>
      </c>
      <c r="Q47" s="3" t="n">
        <f aca="false">IF(A47="","",RANK(P47,P$7:P$91,-1))</f>
        <v>62</v>
      </c>
      <c r="R47" s="22" t="n">
        <f aca="false">IF(A47="","",ROUND('Reference Data'!$K$3*(MIN(P$7:P$91)/(MIN(P$7:P$91)+'Reference Data'!$K$4*(P47-MIN(P$7:P$91)))),0))</f>
        <v>31</v>
      </c>
      <c r="S47" s="22" t="n">
        <f aca="false">IF(A47="","",ROUND('Reference Data'!$K$3*(U47/(U47+'Reference Data'!$K$4*(O47-U47))),0))</f>
        <v>46</v>
      </c>
      <c r="T47" s="19" t="str">
        <f aca="false">IF(ISBLANK($A47),"",IF(INDEX(Class!$P$7:$P$293,MATCH($C47,Class!$C$7:$C$293,0))=0,"",INDEX(Class!$P$7:$P$293,MATCH($C47,Class!$C$7:$C$293,0))))</f>
        <v>Novice</v>
      </c>
      <c r="U47" s="39" t="n">
        <f aca="false">IF(A47="","",IF(O46="",O47,U46))</f>
        <v>46.246</v>
      </c>
      <c r="V47" s="39" t="n">
        <f aca="false">IF(ISBLANK(A47),"",IF(H47="oc",999,IF(H47="dns",999,SUM(G47+H47*2))))</f>
        <v>999</v>
      </c>
      <c r="W47" s="39" t="n">
        <f aca="false">IF(ISBLANK(A47),"",IF(J47="oc",999,IF(J47="dns",999,SUM(I47+J47*2))))</f>
        <v>999</v>
      </c>
      <c r="X47" s="39" t="n">
        <f aca="false">IF(ISBLANK(A47),"",IF(L47="oc",999,IF(L47="dns",999,SUM(K47+L47*2))))</f>
        <v>999</v>
      </c>
      <c r="Y47" s="39" t="n">
        <f aca="false">IF(ISBLANK(A47),"",IF(N47="oc",999,IF(N47="dns",999,SUM(M47+N47*2))))</f>
        <v>999</v>
      </c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H48" s="11"/>
      <c r="J48" s="11"/>
      <c r="K48" s="39"/>
      <c r="L48" s="11"/>
      <c r="M48" s="39"/>
      <c r="N48" s="11"/>
      <c r="O48" s="39" t="str">
        <f aca="false">IF(ISERROR(SMALL(V48:Y48,1)),"",SMALL(V48:Y48,1))</f>
        <v/>
      </c>
      <c r="P48" s="39" t="str">
        <f aca="false">IF(ISBLANK(A48),"",IF(O48=999,999,O48*INDEX('Reference Data'!C$4:C$65,MATCH(A48,'Reference Data'!B$4:B$65,0))))</f>
        <v/>
      </c>
      <c r="Q48" s="3" t="str">
        <f aca="false">IF(A48="","",RANK(P48,P$7:P$91,-1))</f>
        <v/>
      </c>
      <c r="R48" s="22" t="str">
        <f aca="false">IF(A48="","",ROUND('Reference Data'!$K$3*(MIN(P$7:P$91)/(MIN(P$7:P$91)+'Reference Data'!$K$4*(P48-MIN(P$7:P$91)))),0))</f>
        <v/>
      </c>
      <c r="S48" s="22" t="str">
        <f aca="false">IF(A48="","",ROUND('Reference Data'!$K$3*(U48/(U48+'Reference Data'!$K$4*(O48-U48))),0))</f>
        <v/>
      </c>
      <c r="T48" s="19" t="str">
        <f aca="false">IF(ISBLANK($A48),"",IF(INDEX(Class!$P$7:$P$293,MATCH($C48,Class!$C$7:$C$293,0))=0,"",INDEX(Class!$P$7:$P$293,MATCH($C48,Class!$C$7:$C$293,0))))</f>
        <v/>
      </c>
      <c r="U48" s="39" t="str">
        <f aca="false">IF(A48="","",IF(O47="",O48,U47))</f>
        <v/>
      </c>
      <c r="V48" s="39" t="str">
        <f aca="false">IF(ISBLANK(A48),"",IF(H48="oc",999,IF(H48="dns",999,SUM(G48+H48*2))))</f>
        <v/>
      </c>
      <c r="W48" s="39" t="str">
        <f aca="false">IF(ISBLANK(A48),"",IF(J48="oc",999,IF(J48="dns",999,SUM(I48+J48*2))))</f>
        <v/>
      </c>
      <c r="X48" s="39" t="str">
        <f aca="false">IF(ISBLANK(A48),"",IF(L48="oc",999,IF(L48="dns",999,SUM(K48+L48*2))))</f>
        <v/>
      </c>
      <c r="Y48" s="39" t="str">
        <f aca="false">IF(ISBLANK(A48),"",IF(N48="oc",999,IF(N48="dns",999,SUM(M48+N48*2))))</f>
        <v/>
      </c>
    </row>
    <row r="49" customFormat="false" ht="12.75" hidden="false" customHeight="true" outlineLevel="0" collapsed="false">
      <c r="A49" s="3" t="s">
        <v>26</v>
      </c>
      <c r="B49" s="11" t="n">
        <v>97</v>
      </c>
      <c r="C49" s="18" t="s">
        <v>369</v>
      </c>
      <c r="D49" s="18" t="s">
        <v>265</v>
      </c>
      <c r="E49" s="18" t="s">
        <v>145</v>
      </c>
      <c r="F49" s="18" t="s">
        <v>177</v>
      </c>
      <c r="G49" s="39" t="n">
        <v>41.665</v>
      </c>
      <c r="H49" s="11"/>
      <c r="I49" s="39" t="n">
        <v>41.291</v>
      </c>
      <c r="J49" s="11"/>
      <c r="K49" s="39" t="n">
        <v>41.124</v>
      </c>
      <c r="L49" s="11"/>
      <c r="M49" s="39" t="n">
        <v>40.97</v>
      </c>
      <c r="N49" s="11"/>
      <c r="O49" s="39" t="n">
        <f aca="false">IF(ISERROR(SMALL(V49:Y49,1)),"",SMALL(V49:Y49,1))</f>
        <v>40.97</v>
      </c>
      <c r="P49" s="39" t="n">
        <f aca="false">IF(ISBLANK(A49),"",IF(O49=999,999,O49*INDEX('Reference Data'!C$4:C$65,MATCH(A49,'Reference Data'!B$4:B$65,0))))</f>
        <v>32.07951</v>
      </c>
      <c r="Q49" s="3" t="n">
        <f aca="false">IF(A49="","",RANK(P49,P$7:P$91,-1))</f>
        <v>4</v>
      </c>
      <c r="R49" s="22" t="n">
        <f aca="false">IF(A49="","",ROUND('Reference Data'!$K$3*(MIN(P$7:P$91)/(MIN(P$7:P$91)+'Reference Data'!$K$4*(P49-MIN(P$7:P$91)))),0))</f>
        <v>980</v>
      </c>
      <c r="S49" s="22" t="n">
        <f aca="false">IF(A49="","",ROUND('Reference Data'!$K$3*(U49/(U49+'Reference Data'!$K$4*(O49-U49))),0))</f>
        <v>1000</v>
      </c>
      <c r="T49" s="19" t="str">
        <f aca="false">IF(ISBLANK($A49),"",IF(INDEX(Class!$P$7:$P$293,MATCH($C49,Class!$C$7:$C$293,0))=0,"",INDEX(Class!$P$7:$P$293,MATCH($C49,Class!$C$7:$C$293,0))))</f>
        <v/>
      </c>
      <c r="U49" s="39" t="n">
        <f aca="false">IF(A49="","",IF(O48="",O49,U48))</f>
        <v>40.97</v>
      </c>
      <c r="V49" s="39" t="n">
        <f aca="false">IF(ISBLANK(A49),"",IF(H49="oc",999,IF(H49="dns",999,SUM(G49+H49*2))))</f>
        <v>41.665</v>
      </c>
      <c r="W49" s="39" t="n">
        <f aca="false">IF(ISBLANK(A49),"",IF(J49="oc",999,IF(J49="dns",999,SUM(I49+J49*2))))</f>
        <v>41.291</v>
      </c>
      <c r="X49" s="39" t="n">
        <f aca="false">IF(ISBLANK(A49),"",IF(L49="oc",999,IF(L49="dns",999,SUM(K49+L49*2))))</f>
        <v>41.124</v>
      </c>
      <c r="Y49" s="39" t="n">
        <f aca="false">IF(ISBLANK(A49),"",IF(N49="oc",999,IF(N49="dns",999,SUM(M49+N49*2))))</f>
        <v>40.97</v>
      </c>
    </row>
    <row r="50" customFormat="false" ht="12.75" hidden="false" customHeight="true" outlineLevel="0" collapsed="false">
      <c r="A50" s="3" t="s">
        <v>26</v>
      </c>
      <c r="B50" s="11" t="n">
        <v>69</v>
      </c>
      <c r="C50" s="18" t="s">
        <v>370</v>
      </c>
      <c r="D50" s="18" t="s">
        <v>151</v>
      </c>
      <c r="E50" s="18" t="s">
        <v>295</v>
      </c>
      <c r="F50" s="18" t="s">
        <v>296</v>
      </c>
      <c r="G50" s="39" t="n">
        <v>42.809</v>
      </c>
      <c r="H50" s="11"/>
      <c r="I50" s="39" t="n">
        <v>42.318</v>
      </c>
      <c r="J50" s="11"/>
      <c r="K50" s="39" t="n">
        <v>42.39</v>
      </c>
      <c r="L50" s="11"/>
      <c r="M50" s="39" t="n">
        <v>41.588</v>
      </c>
      <c r="N50" s="11"/>
      <c r="O50" s="39" t="n">
        <f aca="false">IF(ISERROR(SMALL(V50:Y50,1)),"",SMALL(V50:Y50,1))</f>
        <v>41.588</v>
      </c>
      <c r="P50" s="39" t="n">
        <f aca="false">IF(ISBLANK(A50),"",IF(O50=999,999,O50*INDEX('Reference Data'!C$4:C$65,MATCH(A50,'Reference Data'!B$4:B$65,0))))</f>
        <v>32.563404</v>
      </c>
      <c r="Q50" s="3" t="n">
        <f aca="false">IF(A50="","",RANK(P50,P$7:P$91,-1))</f>
        <v>7</v>
      </c>
      <c r="R50" s="22" t="n">
        <f aca="false">IF(A50="","",ROUND('Reference Data'!$K$3*(MIN(P$7:P$91)/(MIN(P$7:P$91)+'Reference Data'!$K$4*(P50-MIN(P$7:P$91)))),0))</f>
        <v>965</v>
      </c>
      <c r="S50" s="22" t="n">
        <f aca="false">IF(A50="","",ROUND('Reference Data'!$K$3*(U50/(U50+'Reference Data'!$K$4*(O50-U50))),0))</f>
        <v>985</v>
      </c>
      <c r="T50" s="19" t="str">
        <f aca="false">IF(ISBLANK($A50),"",IF(INDEX(Class!$P$7:$P$293,MATCH($C50,Class!$C$7:$C$293,0))=0,"",INDEX(Class!$P$7:$P$293,MATCH($C50,Class!$C$7:$C$293,0))))</f>
        <v>Novice</v>
      </c>
      <c r="U50" s="39" t="n">
        <f aca="false">IF(A50="","",IF(O49="",O50,U49))</f>
        <v>40.97</v>
      </c>
      <c r="V50" s="39" t="n">
        <f aca="false">IF(ISBLANK(A50),"",IF(H50="oc",999,IF(H50="dns",999,SUM(G50+H50*2))))</f>
        <v>42.809</v>
      </c>
      <c r="W50" s="39" t="n">
        <f aca="false">IF(ISBLANK(A50),"",IF(J50="oc",999,IF(J50="dns",999,SUM(I50+J50*2))))</f>
        <v>42.318</v>
      </c>
      <c r="X50" s="39" t="n">
        <f aca="false">IF(ISBLANK(A50),"",IF(L50="oc",999,IF(L50="dns",999,SUM(K50+L50*2))))</f>
        <v>42.39</v>
      </c>
      <c r="Y50" s="39" t="n">
        <f aca="false">IF(ISBLANK(A50),"",IF(N50="oc",999,IF(N50="dns",999,SUM(M50+N50*2))))</f>
        <v>41.588</v>
      </c>
    </row>
    <row r="51" customFormat="false" ht="12.75" hidden="false" customHeight="true" outlineLevel="0" collapsed="false">
      <c r="A51" s="3" t="s">
        <v>26</v>
      </c>
      <c r="B51" s="11" t="n">
        <v>67</v>
      </c>
      <c r="C51" s="18" t="s">
        <v>382</v>
      </c>
      <c r="D51" s="18" t="s">
        <v>155</v>
      </c>
      <c r="E51" s="18" t="s">
        <v>343</v>
      </c>
      <c r="F51" s="18" t="s">
        <v>344</v>
      </c>
      <c r="G51" s="39" t="n">
        <v>44.742</v>
      </c>
      <c r="H51" s="11"/>
      <c r="I51" s="39" t="n">
        <v>44.659</v>
      </c>
      <c r="J51" s="11"/>
      <c r="K51" s="39" t="n">
        <v>44.755</v>
      </c>
      <c r="L51" s="11"/>
      <c r="M51" s="39" t="n">
        <v>43.298</v>
      </c>
      <c r="N51" s="11"/>
      <c r="O51" s="39" t="n">
        <f aca="false">IF(ISERROR(SMALL(V51:Y51,1)),"",SMALL(V51:Y51,1))</f>
        <v>43.298</v>
      </c>
      <c r="P51" s="39" t="n">
        <f aca="false">IF(ISBLANK(A51),"",IF(O51=999,999,O51*INDEX('Reference Data'!C$4:C$65,MATCH(A51,'Reference Data'!B$4:B$65,0))))</f>
        <v>33.902334</v>
      </c>
      <c r="Q51" s="3" t="n">
        <f aca="false">IF(A51="","",RANK(P51,P$7:P$91,-1))</f>
        <v>20</v>
      </c>
      <c r="R51" s="22" t="n">
        <f aca="false">IF(A51="","",ROUND('Reference Data'!$K$3*(MIN(P$7:P$91)/(MIN(P$7:P$91)+'Reference Data'!$K$4*(P51-MIN(P$7:P$91)))),0))</f>
        <v>927</v>
      </c>
      <c r="S51" s="22" t="n">
        <f aca="false">IF(A51="","",ROUND('Reference Data'!$K$3*(U51/(U51+'Reference Data'!$K$4*(O51-U51))),0))</f>
        <v>946</v>
      </c>
      <c r="T51" s="19" t="str">
        <f aca="false">IF(ISBLANK($A51),"",IF(INDEX(Class!$P$7:$P$293,MATCH($C51,Class!$C$7:$C$293,0))=0,"",INDEX(Class!$P$7:$P$293,MATCH($C51,Class!$C$7:$C$293,0))))</f>
        <v/>
      </c>
      <c r="U51" s="39" t="n">
        <f aca="false">IF(A51="","",IF(O50="",O51,U50))</f>
        <v>40.97</v>
      </c>
      <c r="V51" s="39" t="n">
        <f aca="false">IF(ISBLANK(A51),"",IF(H51="oc",999,IF(H51="dns",999,SUM(G51+H51*2))))</f>
        <v>44.742</v>
      </c>
      <c r="W51" s="39" t="n">
        <f aca="false">IF(ISBLANK(A51),"",IF(J51="oc",999,IF(J51="dns",999,SUM(I51+J51*2))))</f>
        <v>44.659</v>
      </c>
      <c r="X51" s="39" t="n">
        <f aca="false">IF(ISBLANK(A51),"",IF(L51="oc",999,IF(L51="dns",999,SUM(K51+L51*2))))</f>
        <v>44.755</v>
      </c>
      <c r="Y51" s="39" t="n">
        <f aca="false">IF(ISBLANK(A51),"",IF(N51="oc",999,IF(N51="dns",999,SUM(M51+N51*2))))</f>
        <v>43.298</v>
      </c>
    </row>
    <row r="52" customFormat="false" ht="12.75" hidden="false" customHeight="true" outlineLevel="0" collapsed="false">
      <c r="A52" s="3" t="s">
        <v>26</v>
      </c>
      <c r="B52" s="11" t="n">
        <v>7</v>
      </c>
      <c r="C52" s="18" t="s">
        <v>374</v>
      </c>
      <c r="D52" s="18" t="s">
        <v>151</v>
      </c>
      <c r="E52" s="18" t="s">
        <v>145</v>
      </c>
      <c r="F52" s="18" t="s">
        <v>177</v>
      </c>
      <c r="G52" s="39" t="n">
        <v>45.583</v>
      </c>
      <c r="H52" s="11"/>
      <c r="I52" s="39" t="n">
        <v>46.389</v>
      </c>
      <c r="J52" s="11" t="n">
        <v>1</v>
      </c>
      <c r="K52" s="39" t="n">
        <v>45.687</v>
      </c>
      <c r="L52" s="11"/>
      <c r="M52" s="39" t="n">
        <v>44.469</v>
      </c>
      <c r="N52" s="11"/>
      <c r="O52" s="39" t="n">
        <f aca="false">IF(ISERROR(SMALL(V52:Y52,1)),"",SMALL(V52:Y52,1))</f>
        <v>44.469</v>
      </c>
      <c r="P52" s="39" t="n">
        <f aca="false">IF(ISBLANK(A52),"",IF(O52=999,999,O52*INDEX('Reference Data'!C$4:C$65,MATCH(A52,'Reference Data'!B$4:B$65,0))))</f>
        <v>34.819227</v>
      </c>
      <c r="Q52" s="3" t="n">
        <f aca="false">IF(A52="","",RANK(P52,P$7:P$91,-1))</f>
        <v>34</v>
      </c>
      <c r="R52" s="22" t="n">
        <f aca="false">IF(A52="","",ROUND('Reference Data'!$K$3*(MIN(P$7:P$91)/(MIN(P$7:P$91)+'Reference Data'!$K$4*(P52-MIN(P$7:P$91)))),0))</f>
        <v>903</v>
      </c>
      <c r="S52" s="22" t="n">
        <f aca="false">IF(A52="","",ROUND('Reference Data'!$K$3*(U52/(U52+'Reference Data'!$K$4*(O52-U52))),0))</f>
        <v>921</v>
      </c>
      <c r="T52" s="19" t="str">
        <f aca="false">IF(ISBLANK($A52),"",IF(INDEX(Class!$P$7:$P$293,MATCH($C52,Class!$C$7:$C$293,0))=0,"",INDEX(Class!$P$7:$P$293,MATCH($C52,Class!$C$7:$C$293,0))))</f>
        <v/>
      </c>
      <c r="U52" s="39" t="n">
        <f aca="false">IF(A52="","",IF(O51="",O52,U51))</f>
        <v>40.97</v>
      </c>
      <c r="V52" s="39" t="n">
        <f aca="false">IF(ISBLANK(A52),"",IF(H52="oc",999,IF(H52="dns",999,SUM(G52+H52*2))))</f>
        <v>45.583</v>
      </c>
      <c r="W52" s="39" t="n">
        <f aca="false">IF(ISBLANK(A52),"",IF(J52="oc",999,IF(J52="dns",999,SUM(I52+J52*2))))</f>
        <v>48.389</v>
      </c>
      <c r="X52" s="39" t="n">
        <f aca="false">IF(ISBLANK(A52),"",IF(L52="oc",999,IF(L52="dns",999,SUM(K52+L52*2))))</f>
        <v>45.687</v>
      </c>
      <c r="Y52" s="39" t="n">
        <f aca="false">IF(ISBLANK(A52),"",IF(N52="oc",999,IF(N52="dns",999,SUM(M52+N52*2))))</f>
        <v>44.469</v>
      </c>
    </row>
    <row r="53" customFormat="false" ht="12.75" hidden="false" customHeight="true" outlineLevel="0" collapsed="false">
      <c r="A53" s="3" t="s">
        <v>26</v>
      </c>
      <c r="B53" s="11" t="n">
        <v>122</v>
      </c>
      <c r="C53" s="18" t="s">
        <v>284</v>
      </c>
      <c r="D53" s="18" t="s">
        <v>136</v>
      </c>
      <c r="E53" s="18" t="s">
        <v>207</v>
      </c>
      <c r="F53" s="18" t="s">
        <v>208</v>
      </c>
      <c r="G53" s="39" t="n">
        <v>46.492</v>
      </c>
      <c r="H53" s="11"/>
      <c r="I53" s="39" t="n">
        <v>45.41</v>
      </c>
      <c r="J53" s="11"/>
      <c r="K53" s="39" t="n">
        <v>45.388</v>
      </c>
      <c r="L53" s="11"/>
      <c r="M53" s="39" t="n">
        <v>45.051</v>
      </c>
      <c r="N53" s="11"/>
      <c r="O53" s="39" t="n">
        <f aca="false">IF(ISERROR(SMALL(V53:Y53,1)),"",SMALL(V53:Y53,1))</f>
        <v>45.051</v>
      </c>
      <c r="P53" s="39" t="n">
        <f aca="false">IF(ISBLANK(A53),"",IF(O53=999,999,O53*INDEX('Reference Data'!C$4:C$65,MATCH(A53,'Reference Data'!B$4:B$65,0))))</f>
        <v>35.274933</v>
      </c>
      <c r="Q53" s="3" t="n">
        <f aca="false">IF(A53="","",RANK(P53,P$7:P$91,-1))</f>
        <v>41</v>
      </c>
      <c r="R53" s="22" t="n">
        <f aca="false">IF(A53="","",ROUND('Reference Data'!$K$3*(MIN(P$7:P$91)/(MIN(P$7:P$91)+'Reference Data'!$K$4*(P53-MIN(P$7:P$91)))),0))</f>
        <v>891</v>
      </c>
      <c r="S53" s="22" t="n">
        <f aca="false">IF(A53="","",ROUND('Reference Data'!$K$3*(U53/(U53+'Reference Data'!$K$4*(O53-U53))),0))</f>
        <v>909</v>
      </c>
      <c r="T53" s="19" t="str">
        <f aca="false">IF(ISBLANK($A53),"",IF(INDEX(Class!$P$7:$P$293,MATCH($C53,Class!$C$7:$C$293,0))=0,"",INDEX(Class!$P$7:$P$293,MATCH($C53,Class!$C$7:$C$293,0))))</f>
        <v>Novice</v>
      </c>
      <c r="U53" s="39" t="n">
        <f aca="false">IF(A53="","",IF(O52="",O53,U52))</f>
        <v>40.97</v>
      </c>
      <c r="V53" s="39" t="n">
        <f aca="false">IF(ISBLANK(A53),"",IF(H53="oc",999,IF(H53="dns",999,SUM(G53+H53*2))))</f>
        <v>46.492</v>
      </c>
      <c r="W53" s="39" t="n">
        <f aca="false">IF(ISBLANK(A53),"",IF(J53="oc",999,IF(J53="dns",999,SUM(I53+J53*2))))</f>
        <v>45.41</v>
      </c>
      <c r="X53" s="39" t="n">
        <f aca="false">IF(ISBLANK(A53),"",IF(L53="oc",999,IF(L53="dns",999,SUM(K53+L53*2))))</f>
        <v>45.388</v>
      </c>
      <c r="Y53" s="39" t="n">
        <f aca="false">IF(ISBLANK(A53),"",IF(N53="oc",999,IF(N53="dns",999,SUM(M53+N53*2))))</f>
        <v>45.051</v>
      </c>
    </row>
    <row r="54" customFormat="false" ht="12.75" hidden="false" customHeight="true" outlineLevel="0" collapsed="false">
      <c r="A54" s="3" t="s">
        <v>26</v>
      </c>
      <c r="B54" s="11" t="n">
        <v>88</v>
      </c>
      <c r="C54" s="18" t="s">
        <v>390</v>
      </c>
      <c r="D54" s="18" t="s">
        <v>165</v>
      </c>
      <c r="E54" s="18" t="s">
        <v>291</v>
      </c>
      <c r="F54" s="18" t="s">
        <v>372</v>
      </c>
      <c r="G54" s="39" t="n">
        <v>48.041</v>
      </c>
      <c r="H54" s="11" t="n">
        <v>1</v>
      </c>
      <c r="I54" s="39" t="n">
        <v>47.035</v>
      </c>
      <c r="J54" s="11"/>
      <c r="K54" s="39" t="n">
        <v>47.908</v>
      </c>
      <c r="L54" s="11" t="n">
        <v>1</v>
      </c>
      <c r="M54" s="39" t="n">
        <v>0</v>
      </c>
      <c r="N54" s="11" t="s">
        <v>509</v>
      </c>
      <c r="O54" s="39" t="n">
        <f aca="false">IF(ISERROR(SMALL(V54:Y54,1)),"",SMALL(V54:Y54,1))</f>
        <v>47.035</v>
      </c>
      <c r="P54" s="39" t="n">
        <f aca="false">IF(ISBLANK(A54),"",IF(O54=999,999,O54*INDEX('Reference Data'!C$4:C$65,MATCH(A54,'Reference Data'!B$4:B$65,0))))</f>
        <v>36.828405</v>
      </c>
      <c r="Q54" s="3" t="n">
        <f aca="false">IF(A54="","",RANK(P54,P$7:P$91,-1))</f>
        <v>54</v>
      </c>
      <c r="R54" s="22" t="n">
        <f aca="false">IF(A54="","",ROUND('Reference Data'!$K$3*(MIN(P$7:P$91)/(MIN(P$7:P$91)+'Reference Data'!$K$4*(P54-MIN(P$7:P$91)))),0))</f>
        <v>853</v>
      </c>
      <c r="S54" s="22" t="n">
        <f aca="false">IF(A54="","",ROUND('Reference Data'!$K$3*(U54/(U54+'Reference Data'!$K$4*(O54-U54))),0))</f>
        <v>871</v>
      </c>
      <c r="T54" s="19" t="str">
        <f aca="false">IF(ISBLANK($A54),"",IF(INDEX(Class!$P$7:$P$293,MATCH($C54,Class!$C$7:$C$293,0))=0,"",INDEX(Class!$P$7:$P$293,MATCH($C54,Class!$C$7:$C$293,0))))</f>
        <v>Novice</v>
      </c>
      <c r="U54" s="39" t="n">
        <f aca="false">IF(A54="","",IF(O53="",O54,U53))</f>
        <v>40.97</v>
      </c>
      <c r="V54" s="39" t="n">
        <f aca="false">IF(ISBLANK(A54),"",IF(H54="oc",999,IF(H54="dns",999,SUM(G54+H54*2))))</f>
        <v>50.041</v>
      </c>
      <c r="W54" s="39" t="n">
        <f aca="false">IF(ISBLANK(A54),"",IF(J54="oc",999,IF(J54="dns",999,SUM(I54+J54*2))))</f>
        <v>47.035</v>
      </c>
      <c r="X54" s="39" t="n">
        <f aca="false">IF(ISBLANK(A54),"",IF(L54="oc",999,IF(L54="dns",999,SUM(K54+L54*2))))</f>
        <v>49.908</v>
      </c>
      <c r="Y54" s="39" t="n">
        <f aca="false">IF(ISBLANK(A54),"",IF(N54="oc",999,IF(N54="dns",999,SUM(M54+N54*2))))</f>
        <v>999</v>
      </c>
    </row>
    <row r="55" customFormat="false" ht="12.75" hidden="false" customHeight="true" outlineLevel="0" collapsed="false">
      <c r="H55" s="11"/>
      <c r="J55" s="11"/>
      <c r="K55" s="39"/>
      <c r="L55" s="11"/>
      <c r="M55" s="39"/>
      <c r="N55" s="11"/>
      <c r="O55" s="39" t="str">
        <f aca="false">IF(ISERROR(SMALL(V55:Y55,1)),"",SMALL(V55:Y55,1))</f>
        <v/>
      </c>
      <c r="P55" s="39" t="str">
        <f aca="false">IF(ISBLANK(A55),"",IF(O55=999,999,O55*INDEX('Reference Data'!C$4:C$65,MATCH(A55,'Reference Data'!B$4:B$65,0))))</f>
        <v/>
      </c>
      <c r="Q55" s="3" t="str">
        <f aca="false">IF(A55="","",RANK(P55,P$7:P$91,-1))</f>
        <v/>
      </c>
      <c r="R55" s="22" t="str">
        <f aca="false">IF(A55="","",ROUND('Reference Data'!$K$3*(MIN(P$7:P$91)/(MIN(P$7:P$91)+'Reference Data'!$K$4*(P55-MIN(P$7:P$91)))),0))</f>
        <v/>
      </c>
      <c r="S55" s="22" t="str">
        <f aca="false">IF(A55="","",ROUND('Reference Data'!$K$3*(U55/(U55+'Reference Data'!$K$4*(O55-U55))),0))</f>
        <v/>
      </c>
      <c r="T55" s="19" t="str">
        <f aca="false">IF(ISBLANK($A55),"",IF(INDEX(Class!$P$7:$P$293,MATCH($C55,Class!$C$7:$C$293,0))=0,"",INDEX(Class!$P$7:$P$293,MATCH($C55,Class!$C$7:$C$293,0))))</f>
        <v/>
      </c>
      <c r="U55" s="39" t="str">
        <f aca="false">IF(A55="","",IF(O54="",O55,U54))</f>
        <v/>
      </c>
      <c r="V55" s="39" t="str">
        <f aca="false">IF(ISBLANK(A55),"",IF(H55="oc",999,IF(H55="dns",999,SUM(G55+H55*2))))</f>
        <v/>
      </c>
      <c r="W55" s="39" t="str">
        <f aca="false">IF(ISBLANK(A55),"",IF(J55="oc",999,IF(J55="dns",999,SUM(I55+J55*2))))</f>
        <v/>
      </c>
      <c r="X55" s="39" t="str">
        <f aca="false">IF(ISBLANK(A55),"",IF(L55="oc",999,IF(L55="dns",999,SUM(K55+L55*2))))</f>
        <v/>
      </c>
      <c r="Y55" s="39" t="str">
        <f aca="false">IF(ISBLANK(A55),"",IF(N55="oc",999,IF(N55="dns",999,SUM(M55+N55*2))))</f>
        <v/>
      </c>
    </row>
    <row r="56" customFormat="false" ht="12.75" hidden="false" customHeight="true" outlineLevel="0" collapsed="false">
      <c r="A56" s="3" t="s">
        <v>28</v>
      </c>
      <c r="B56" s="11" t="n">
        <v>25</v>
      </c>
      <c r="C56" s="18" t="s">
        <v>396</v>
      </c>
      <c r="D56" s="18" t="s">
        <v>232</v>
      </c>
      <c r="E56" s="18" t="s">
        <v>145</v>
      </c>
      <c r="F56" s="18" t="s">
        <v>177</v>
      </c>
      <c r="G56" s="39" t="n">
        <v>44.382</v>
      </c>
      <c r="H56" s="11"/>
      <c r="I56" s="39" t="n">
        <v>42.45</v>
      </c>
      <c r="J56" s="11"/>
      <c r="K56" s="39" t="n">
        <v>41.994</v>
      </c>
      <c r="L56" s="11"/>
      <c r="M56" s="39" t="n">
        <v>41.206</v>
      </c>
      <c r="N56" s="11"/>
      <c r="O56" s="39" t="n">
        <f aca="false">IF(ISERROR(SMALL(V56:Y56,1)),"",SMALL(V56:Y56,1))</f>
        <v>41.206</v>
      </c>
      <c r="P56" s="39" t="n">
        <f aca="false">IF(ISBLANK(A56),"",IF(O56=999,999,O56*INDEX('Reference Data'!C$4:C$65,MATCH(A56,'Reference Data'!B$4:B$65,0))))</f>
        <v>33.37686</v>
      </c>
      <c r="Q56" s="3" t="n">
        <f aca="false">IF(A56="","",RANK(P56,P$7:P$91,-1))</f>
        <v>13</v>
      </c>
      <c r="R56" s="22" t="n">
        <f aca="false">IF(A56="","",ROUND('Reference Data'!$K$3*(MIN(P$7:P$91)/(MIN(P$7:P$91)+'Reference Data'!$K$4*(P56-MIN(P$7:P$91)))),0))</f>
        <v>942</v>
      </c>
      <c r="S56" s="22" t="n">
        <f aca="false">IF(A56="","",ROUND('Reference Data'!$K$3*(U56/(U56+'Reference Data'!$K$4*(O56-U56))),0))</f>
        <v>1000</v>
      </c>
      <c r="T56" s="19" t="str">
        <f aca="false">IF(ISBLANK($A56),"",IF(INDEX(Class!$P$7:$P$293,MATCH($C56,Class!$C$7:$C$293,0))=0,"",INDEX(Class!$P$7:$P$293,MATCH($C56,Class!$C$7:$C$293,0))))</f>
        <v>Novice</v>
      </c>
      <c r="U56" s="39" t="n">
        <f aca="false">IF(A56="","",IF(O55="",O56,U55))</f>
        <v>41.206</v>
      </c>
      <c r="V56" s="39" t="n">
        <f aca="false">IF(ISBLANK(A56),"",IF(H56="oc",999,IF(H56="dns",999,SUM(G56+H56*2))))</f>
        <v>44.382</v>
      </c>
      <c r="W56" s="39" t="n">
        <f aca="false">IF(ISBLANK(A56),"",IF(J56="oc",999,IF(J56="dns",999,SUM(I56+J56*2))))</f>
        <v>42.45</v>
      </c>
      <c r="X56" s="39" t="n">
        <f aca="false">IF(ISBLANK(A56),"",IF(L56="oc",999,IF(L56="dns",999,SUM(K56+L56*2))))</f>
        <v>41.994</v>
      </c>
      <c r="Y56" s="39" t="n">
        <f aca="false">IF(ISBLANK(A56),"",IF(N56="oc",999,IF(N56="dns",999,SUM(M56+N56*2))))</f>
        <v>41.206</v>
      </c>
    </row>
    <row r="57" customFormat="false" ht="12.75" hidden="false" customHeight="true" outlineLevel="0" collapsed="false">
      <c r="A57" s="3" t="s">
        <v>28</v>
      </c>
      <c r="B57" s="11" t="n">
        <v>125</v>
      </c>
      <c r="C57" s="18" t="s">
        <v>401</v>
      </c>
      <c r="D57" s="18" t="s">
        <v>232</v>
      </c>
      <c r="E57" s="18" t="s">
        <v>145</v>
      </c>
      <c r="F57" s="18" t="s">
        <v>177</v>
      </c>
      <c r="G57" s="39" t="n">
        <v>43.796</v>
      </c>
      <c r="H57" s="11"/>
      <c r="I57" s="39" t="n">
        <v>42.734</v>
      </c>
      <c r="J57" s="11"/>
      <c r="K57" s="39" t="n">
        <v>41.288</v>
      </c>
      <c r="L57" s="11" t="n">
        <v>1</v>
      </c>
      <c r="M57" s="39" t="n">
        <v>42.621</v>
      </c>
      <c r="N57" s="11"/>
      <c r="O57" s="39" t="n">
        <f aca="false">IF(ISERROR(SMALL(V57:Y57,1)),"",SMALL(V57:Y57,1))</f>
        <v>42.621</v>
      </c>
      <c r="P57" s="39" t="n">
        <f aca="false">IF(ISBLANK(A57),"",IF(O57=999,999,O57*INDEX('Reference Data'!C$4:C$65,MATCH(A57,'Reference Data'!B$4:B$65,0))))</f>
        <v>34.52301</v>
      </c>
      <c r="Q57" s="3" t="n">
        <f aca="false">IF(A57="","",RANK(P57,P$7:P$91,-1))</f>
        <v>29</v>
      </c>
      <c r="R57" s="22" t="n">
        <f aca="false">IF(A57="","",ROUND('Reference Data'!$K$3*(MIN(P$7:P$91)/(MIN(P$7:P$91)+'Reference Data'!$K$4*(P57-MIN(P$7:P$91)))),0))</f>
        <v>910</v>
      </c>
      <c r="S57" s="22" t="n">
        <f aca="false">IF(A57="","",ROUND('Reference Data'!$K$3*(U57/(U57+'Reference Data'!$K$4*(O57-U57))),0))</f>
        <v>967</v>
      </c>
      <c r="T57" s="19" t="str">
        <f aca="false">IF(ISBLANK($A57),"",IF(INDEX(Class!$P$7:$P$293,MATCH($C57,Class!$C$7:$C$293,0))=0,"",INDEX(Class!$P$7:$P$293,MATCH($C57,Class!$C$7:$C$293,0))))</f>
        <v>Novice</v>
      </c>
      <c r="U57" s="39" t="n">
        <f aca="false">IF(A57="","",IF(O56="",O57,U56))</f>
        <v>41.206</v>
      </c>
      <c r="V57" s="39" t="n">
        <f aca="false">IF(ISBLANK(A57),"",IF(H57="oc",999,IF(H57="dns",999,SUM(G57+H57*2))))</f>
        <v>43.796</v>
      </c>
      <c r="W57" s="39" t="n">
        <f aca="false">IF(ISBLANK(A57),"",IF(J57="oc",999,IF(J57="dns",999,SUM(I57+J57*2))))</f>
        <v>42.734</v>
      </c>
      <c r="X57" s="39" t="n">
        <f aca="false">IF(ISBLANK(A57),"",IF(L57="oc",999,IF(L57="dns",999,SUM(K57+L57*2))))</f>
        <v>43.288</v>
      </c>
      <c r="Y57" s="39" t="n">
        <f aca="false">IF(ISBLANK(A57),"",IF(N57="oc",999,IF(N57="dns",999,SUM(M57+N57*2))))</f>
        <v>42.621</v>
      </c>
    </row>
    <row r="58" customFormat="false" ht="12.75" hidden="false" customHeight="true" outlineLevel="0" collapsed="false">
      <c r="H58" s="11"/>
      <c r="J58" s="11"/>
      <c r="K58" s="39"/>
      <c r="L58" s="11"/>
      <c r="M58" s="39"/>
      <c r="N58" s="11"/>
      <c r="O58" s="39" t="str">
        <f aca="false">IF(ISERROR(SMALL(V58:Y58,1)),"",SMALL(V58:Y58,1))</f>
        <v/>
      </c>
      <c r="P58" s="39" t="str">
        <f aca="false">IF(ISBLANK(A58),"",IF(O58=999,999,O58*INDEX('Reference Data'!C$4:C$65,MATCH(A58,'Reference Data'!B$4:B$65,0))))</f>
        <v/>
      </c>
      <c r="Q58" s="3" t="str">
        <f aca="false">IF(A58="","",RANK(P58,P$7:P$91,-1))</f>
        <v/>
      </c>
      <c r="R58" s="22" t="str">
        <f aca="false">IF(A58="","",ROUND('Reference Data'!$K$3*(MIN(P$7:P$91)/(MIN(P$7:P$91)+'Reference Data'!$K$4*(P58-MIN(P$7:P$91)))),0))</f>
        <v/>
      </c>
      <c r="S58" s="22" t="str">
        <f aca="false">IF(A58="","",ROUND('Reference Data'!$K$3*(U58/(U58+'Reference Data'!$K$4*(O58-U58))),0))</f>
        <v/>
      </c>
      <c r="T58" s="19" t="str">
        <f aca="false">IF(ISBLANK($A58),"",IF(INDEX(Class!$P$7:$P$293,MATCH($C58,Class!$C$7:$C$293,0))=0,"",INDEX(Class!$P$7:$P$293,MATCH($C58,Class!$C$7:$C$293,0))))</f>
        <v/>
      </c>
      <c r="U58" s="39" t="str">
        <f aca="false">IF(A58="","",IF(O57="",O58,U57))</f>
        <v/>
      </c>
      <c r="V58" s="39" t="str">
        <f aca="false">IF(ISBLANK(A58),"",IF(H58="oc",999,IF(H58="dns",999,SUM(G58+H58*2))))</f>
        <v/>
      </c>
      <c r="W58" s="39" t="str">
        <f aca="false">IF(ISBLANK(A58),"",IF(J58="oc",999,IF(J58="dns",999,SUM(I58+J58*2))))</f>
        <v/>
      </c>
      <c r="X58" s="39" t="str">
        <f aca="false">IF(ISBLANK(A58),"",IF(L58="oc",999,IF(L58="dns",999,SUM(K58+L58*2))))</f>
        <v/>
      </c>
      <c r="Y58" s="39" t="str">
        <f aca="false">IF(ISBLANK(A58),"",IF(N58="oc",999,IF(N58="dns",999,SUM(M58+N58*2))))</f>
        <v/>
      </c>
    </row>
    <row r="59" customFormat="false" ht="12.75" hidden="false" customHeight="true" outlineLevel="0" collapsed="false">
      <c r="A59" s="3" t="s">
        <v>30</v>
      </c>
      <c r="B59" s="11" t="n">
        <v>5</v>
      </c>
      <c r="C59" s="18" t="s">
        <v>408</v>
      </c>
      <c r="D59" s="18" t="s">
        <v>136</v>
      </c>
      <c r="E59" s="18" t="s">
        <v>251</v>
      </c>
      <c r="F59" s="18" t="s">
        <v>313</v>
      </c>
      <c r="G59" s="39" t="n">
        <v>45.909</v>
      </c>
      <c r="H59" s="11"/>
      <c r="I59" s="39" t="n">
        <v>44.817</v>
      </c>
      <c r="J59" s="11"/>
      <c r="K59" s="39" t="n">
        <v>43.838</v>
      </c>
      <c r="L59" s="11"/>
      <c r="M59" s="39" t="n">
        <v>43.712</v>
      </c>
      <c r="N59" s="11"/>
      <c r="O59" s="39" t="n">
        <f aca="false">IF(ISERROR(SMALL(V59:Y59,1)),"",SMALL(V59:Y59,1))</f>
        <v>43.712</v>
      </c>
      <c r="P59" s="39" t="n">
        <f aca="false">IF(ISBLANK(A59),"",IF(O59=999,999,O59*INDEX('Reference Data'!C$4:C$65,MATCH(A59,'Reference Data'!B$4:B$65,0))))</f>
        <v>36.980352</v>
      </c>
      <c r="Q59" s="3" t="n">
        <f aca="false">IF(A59="","",RANK(P59,P$7:P$91,-1))</f>
        <v>56</v>
      </c>
      <c r="R59" s="22" t="n">
        <f aca="false">IF(A59="","",ROUND('Reference Data'!$K$3*(MIN(P$7:P$91)/(MIN(P$7:P$91)+'Reference Data'!$K$4*(P59-MIN(P$7:P$91)))),0))</f>
        <v>850</v>
      </c>
      <c r="S59" s="22" t="n">
        <f aca="false">IF(A59="","",ROUND('Reference Data'!$K$3*(U59/(U59+'Reference Data'!$K$4*(O59-U59))),0))</f>
        <v>1000</v>
      </c>
      <c r="T59" s="19" t="str">
        <f aca="false">IF(ISBLANK($A59),"",IF(INDEX(Class!$P$7:$P$293,MATCH($C59,Class!$C$7:$C$293,0))=0,"",INDEX(Class!$P$7:$P$293,MATCH($C59,Class!$C$7:$C$293,0))))</f>
        <v>Novice</v>
      </c>
      <c r="U59" s="39" t="n">
        <f aca="false">IF(A59="","",IF(O58="",O59,U58))</f>
        <v>43.712</v>
      </c>
      <c r="V59" s="39" t="n">
        <f aca="false">IF(ISBLANK(A59),"",IF(H59="oc",999,IF(H59="dns",999,SUM(G59+H59*2))))</f>
        <v>45.909</v>
      </c>
      <c r="W59" s="39" t="n">
        <f aca="false">IF(ISBLANK(A59),"",IF(J59="oc",999,IF(J59="dns",999,SUM(I59+J59*2))))</f>
        <v>44.817</v>
      </c>
      <c r="X59" s="39" t="n">
        <f aca="false">IF(ISBLANK(A59),"",IF(L59="oc",999,IF(L59="dns",999,SUM(K59+L59*2))))</f>
        <v>43.838</v>
      </c>
      <c r="Y59" s="39" t="n">
        <f aca="false">IF(ISBLANK(A59),"",IF(N59="oc",999,IF(N59="dns",999,SUM(M59+N59*2))))</f>
        <v>43.712</v>
      </c>
    </row>
    <row r="60" customFormat="false" ht="12.75" hidden="false" customHeight="true" outlineLevel="0" collapsed="false">
      <c r="H60" s="11"/>
      <c r="J60" s="11"/>
      <c r="K60" s="39"/>
      <c r="L60" s="11"/>
      <c r="M60" s="39"/>
      <c r="N60" s="11"/>
      <c r="O60" s="39" t="str">
        <f aca="false">IF(ISERROR(SMALL(V60:Y60,1)),"",SMALL(V60:Y60,1))</f>
        <v/>
      </c>
      <c r="P60" s="39" t="str">
        <f aca="false">IF(ISBLANK(A60),"",IF(O60=999,999,O60*INDEX('Reference Data'!C$4:C$65,MATCH(A60,'Reference Data'!B$4:B$65,0))))</f>
        <v/>
      </c>
      <c r="Q60" s="3" t="str">
        <f aca="false">IF(A60="","",RANK(P60,P$7:P$91,-1))</f>
        <v/>
      </c>
      <c r="R60" s="22" t="str">
        <f aca="false">IF(A60="","",ROUND('Reference Data'!$K$3*(MIN(P$7:P$91)/(MIN(P$7:P$91)+'Reference Data'!$K$4*(P60-MIN(P$7:P$91)))),0))</f>
        <v/>
      </c>
      <c r="S60" s="22" t="str">
        <f aca="false">IF(A60="","",ROUND('Reference Data'!$K$3*(U60/(U60+'Reference Data'!$K$4*(O60-U60))),0))</f>
        <v/>
      </c>
      <c r="T60" s="19" t="str">
        <f aca="false">IF(ISBLANK($A60),"",IF(INDEX(Class!$P$7:$P$293,MATCH($C60,Class!$C$7:$C$293,0))=0,"",INDEX(Class!$P$7:$P$293,MATCH($C60,Class!$C$7:$C$293,0))))</f>
        <v/>
      </c>
      <c r="U60" s="39" t="str">
        <f aca="false">IF(A60="","",IF(O59="",O60,U59))</f>
        <v/>
      </c>
      <c r="V60" s="39" t="str">
        <f aca="false">IF(ISBLANK(A60),"",IF(H60="oc",999,IF(H60="dns",999,SUM(G60+H60*2))))</f>
        <v/>
      </c>
      <c r="W60" s="39" t="str">
        <f aca="false">IF(ISBLANK(A60),"",IF(J60="oc",999,IF(J60="dns",999,SUM(I60+J60*2))))</f>
        <v/>
      </c>
      <c r="X60" s="39" t="str">
        <f aca="false">IF(ISBLANK(A60),"",IF(L60="oc",999,IF(L60="dns",999,SUM(K60+L60*2))))</f>
        <v/>
      </c>
      <c r="Y60" s="39" t="str">
        <f aca="false">IF(ISBLANK(A60),"",IF(N60="oc",999,IF(N60="dns",999,SUM(M60+N60*2))))</f>
        <v/>
      </c>
    </row>
    <row r="61" customFormat="false" ht="12.75" hidden="false" customHeight="true" outlineLevel="0" collapsed="false">
      <c r="A61" s="3" t="s">
        <v>32</v>
      </c>
      <c r="B61" s="11" t="n">
        <v>59</v>
      </c>
      <c r="C61" s="18" t="s">
        <v>240</v>
      </c>
      <c r="D61" s="18" t="s">
        <v>174</v>
      </c>
      <c r="E61" s="18" t="s">
        <v>202</v>
      </c>
      <c r="F61" s="18" t="s">
        <v>416</v>
      </c>
      <c r="G61" s="39" t="n">
        <v>41.779</v>
      </c>
      <c r="H61" s="11"/>
      <c r="I61" s="39" t="n">
        <v>41.556</v>
      </c>
      <c r="J61" s="11"/>
      <c r="K61" s="39" t="n">
        <v>41.338</v>
      </c>
      <c r="L61" s="11"/>
      <c r="M61" s="39" t="n">
        <v>0</v>
      </c>
      <c r="N61" s="11" t="s">
        <v>509</v>
      </c>
      <c r="O61" s="39" t="n">
        <f aca="false">IF(ISERROR(SMALL(V61:Y61,1)),"",SMALL(V61:Y61,1))</f>
        <v>41.338</v>
      </c>
      <c r="P61" s="39" t="n">
        <f aca="false">IF(ISBLANK(A61),"",IF(O61=999,999,O61*INDEX('Reference Data'!C$4:C$65,MATCH(A61,'Reference Data'!B$4:B$65,0))))</f>
        <v>35.219976</v>
      </c>
      <c r="Q61" s="3" t="n">
        <f aca="false">IF(A61="","",RANK(P61,P$7:P$91,-1))</f>
        <v>40</v>
      </c>
      <c r="R61" s="22" t="n">
        <f aca="false">IF(A61="","",ROUND('Reference Data'!$K$3*(MIN(P$7:P$91)/(MIN(P$7:P$91)+'Reference Data'!$K$4*(P61-MIN(P$7:P$91)))),0))</f>
        <v>892</v>
      </c>
      <c r="S61" s="22" t="n">
        <f aca="false">IF(A61="","",ROUND('Reference Data'!$K$3*(U61/(U61+'Reference Data'!$K$4*(O61-U61))),0))</f>
        <v>1000</v>
      </c>
      <c r="T61" s="19" t="str">
        <f aca="false">IF(ISBLANK($A61),"",IF(INDEX(Class!$P$7:$P$293,MATCH($C61,Class!$C$7:$C$293,0))=0,"",INDEX(Class!$P$7:$P$293,MATCH($C61,Class!$C$7:$C$293,0))))</f>
        <v/>
      </c>
      <c r="U61" s="39" t="n">
        <f aca="false">IF(A61="","",IF(O60="",O61,U60))</f>
        <v>41.338</v>
      </c>
      <c r="V61" s="39" t="n">
        <f aca="false">IF(ISBLANK(A61),"",IF(H61="oc",999,IF(H61="dns",999,SUM(G61+H61*2))))</f>
        <v>41.779</v>
      </c>
      <c r="W61" s="39" t="n">
        <f aca="false">IF(ISBLANK(A61),"",IF(J61="oc",999,IF(J61="dns",999,SUM(I61+J61*2))))</f>
        <v>41.556</v>
      </c>
      <c r="X61" s="39" t="n">
        <f aca="false">IF(ISBLANK(A61),"",IF(L61="oc",999,IF(L61="dns",999,SUM(K61+L61*2))))</f>
        <v>41.338</v>
      </c>
      <c r="Y61" s="39" t="n">
        <f aca="false">IF(ISBLANK(A61),"",IF(N61="oc",999,IF(N61="dns",999,SUM(M61+N61*2))))</f>
        <v>999</v>
      </c>
    </row>
    <row r="62" customFormat="false" ht="12.75" hidden="false" customHeight="true" outlineLevel="0" collapsed="false">
      <c r="H62" s="11"/>
      <c r="J62" s="11"/>
      <c r="K62" s="39"/>
      <c r="L62" s="11"/>
      <c r="M62" s="39"/>
      <c r="N62" s="11"/>
      <c r="O62" s="39" t="str">
        <f aca="false">IF(ISERROR(SMALL(V62:Y62,1)),"",SMALL(V62:Y62,1))</f>
        <v/>
      </c>
      <c r="P62" s="39" t="str">
        <f aca="false">IF(ISBLANK(A62),"",IF(O62=999,999,O62*INDEX('Reference Data'!C$4:C$65,MATCH(A62,'Reference Data'!B$4:B$65,0))))</f>
        <v/>
      </c>
      <c r="Q62" s="3" t="str">
        <f aca="false">IF(A62="","",RANK(P62,P$7:P$91,-1))</f>
        <v/>
      </c>
      <c r="R62" s="22" t="str">
        <f aca="false">IF(A62="","",ROUND('Reference Data'!$K$3*(MIN(P$7:P$91)/(MIN(P$7:P$91)+'Reference Data'!$K$4*(P62-MIN(P$7:P$91)))),0))</f>
        <v/>
      </c>
      <c r="S62" s="22" t="str">
        <f aca="false">IF(A62="","",ROUND('Reference Data'!$K$3*(U62/(U62+'Reference Data'!$K$4*(O62-U62))),0))</f>
        <v/>
      </c>
      <c r="T62" s="19" t="str">
        <f aca="false">IF(ISBLANK($A62),"",IF(INDEX(Class!$P$7:$P$293,MATCH($C62,Class!$C$7:$C$293,0))=0,"",INDEX(Class!$P$7:$P$293,MATCH($C62,Class!$C$7:$C$293,0))))</f>
        <v/>
      </c>
      <c r="U62" s="39" t="str">
        <f aca="false">IF(A62="","",IF(O61="",O62,U61))</f>
        <v/>
      </c>
      <c r="V62" s="39" t="str">
        <f aca="false">IF(ISBLANK(A62),"",IF(H62="oc",999,IF(H62="dns",999,SUM(G62+H62*2))))</f>
        <v/>
      </c>
      <c r="W62" s="39" t="str">
        <f aca="false">IF(ISBLANK(A62),"",IF(J62="oc",999,IF(J62="dns",999,SUM(I62+J62*2))))</f>
        <v/>
      </c>
      <c r="X62" s="39" t="str">
        <f aca="false">IF(ISBLANK(A62),"",IF(L62="oc",999,IF(L62="dns",999,SUM(K62+L62*2))))</f>
        <v/>
      </c>
      <c r="Y62" s="39" t="str">
        <f aca="false">IF(ISBLANK(A62),"",IF(N62="oc",999,IF(N62="dns",999,SUM(M62+N62*2))))</f>
        <v/>
      </c>
    </row>
    <row r="63" customFormat="false" ht="12.75" hidden="false" customHeight="true" outlineLevel="0" collapsed="false">
      <c r="A63" s="3" t="s">
        <v>33</v>
      </c>
      <c r="B63" s="11" t="n">
        <v>77</v>
      </c>
      <c r="C63" s="18" t="s">
        <v>421</v>
      </c>
      <c r="D63" s="18" t="s">
        <v>144</v>
      </c>
      <c r="E63" s="18" t="s">
        <v>152</v>
      </c>
      <c r="F63" s="18" t="s">
        <v>233</v>
      </c>
      <c r="G63" s="39" t="n">
        <v>48.379</v>
      </c>
      <c r="H63" s="11"/>
      <c r="I63" s="39" t="n">
        <v>41.718</v>
      </c>
      <c r="J63" s="11"/>
      <c r="K63" s="39" t="n">
        <v>40.185</v>
      </c>
      <c r="L63" s="11"/>
      <c r="M63" s="39" t="n">
        <v>40.412</v>
      </c>
      <c r="N63" s="11"/>
      <c r="O63" s="39" t="n">
        <f aca="false">IF(ISERROR(SMALL(V63:Y63,1)),"",SMALL(V63:Y63,1))</f>
        <v>40.185</v>
      </c>
      <c r="P63" s="39" t="n">
        <f aca="false">IF(ISBLANK(A63),"",IF(O63=999,999,O63*INDEX('Reference Data'!C$4:C$65,MATCH(A63,'Reference Data'!B$4:B$65,0))))</f>
        <v>34.036695</v>
      </c>
      <c r="Q63" s="3" t="n">
        <f aca="false">IF(A63="","",RANK(P63,P$7:P$91,-1))</f>
        <v>21</v>
      </c>
      <c r="R63" s="22" t="n">
        <f aca="false">IF(A63="","",ROUND('Reference Data'!$K$3*(MIN(P$7:P$91)/(MIN(P$7:P$91)+'Reference Data'!$K$4*(P63-MIN(P$7:P$91)))),0))</f>
        <v>923</v>
      </c>
      <c r="S63" s="22" t="n">
        <f aca="false">IF(A63="","",ROUND('Reference Data'!$K$3*(U63/(U63+'Reference Data'!$K$4*(O63-U63))),0))</f>
        <v>1000</v>
      </c>
      <c r="T63" s="19" t="str">
        <f aca="false">IF(ISBLANK($A63),"",IF(INDEX(Class!$P$7:$P$293,MATCH($C63,Class!$C$7:$C$293,0))=0,"",INDEX(Class!$P$7:$P$293,MATCH($C63,Class!$C$7:$C$293,0))))</f>
        <v/>
      </c>
      <c r="U63" s="39" t="n">
        <f aca="false">IF(A63="","",IF(O62="",O63,U62))</f>
        <v>40.185</v>
      </c>
      <c r="V63" s="39" t="n">
        <f aca="false">IF(ISBLANK(A63),"",IF(H63="oc",999,IF(H63="dns",999,SUM(G63+H63*2))))</f>
        <v>48.379</v>
      </c>
      <c r="W63" s="39" t="n">
        <f aca="false">IF(ISBLANK(A63),"",IF(J63="oc",999,IF(J63="dns",999,SUM(I63+J63*2))))</f>
        <v>41.718</v>
      </c>
      <c r="X63" s="39" t="n">
        <f aca="false">IF(ISBLANK(A63),"",IF(L63="oc",999,IF(L63="dns",999,SUM(K63+L63*2))))</f>
        <v>40.185</v>
      </c>
      <c r="Y63" s="39" t="n">
        <f aca="false">IF(ISBLANK(A63),"",IF(N63="oc",999,IF(N63="dns",999,SUM(M63+N63*2))))</f>
        <v>40.412</v>
      </c>
    </row>
    <row r="64" customFormat="false" ht="12.75" hidden="false" customHeight="true" outlineLevel="0" collapsed="false">
      <c r="A64" s="3" t="s">
        <v>33</v>
      </c>
      <c r="B64" s="11" t="n">
        <v>37</v>
      </c>
      <c r="C64" s="18" t="s">
        <v>423</v>
      </c>
      <c r="D64" s="18" t="s">
        <v>424</v>
      </c>
      <c r="E64" s="18" t="s">
        <v>152</v>
      </c>
      <c r="F64" s="18" t="s">
        <v>233</v>
      </c>
      <c r="G64" s="39" t="n">
        <v>42.284</v>
      </c>
      <c r="H64" s="11"/>
      <c r="I64" s="39" t="n">
        <v>41.845</v>
      </c>
      <c r="J64" s="11"/>
      <c r="K64" s="39" t="n">
        <v>41.698</v>
      </c>
      <c r="L64" s="11"/>
      <c r="M64" s="39" t="n">
        <v>40.757</v>
      </c>
      <c r="N64" s="11" t="n">
        <v>1</v>
      </c>
      <c r="O64" s="39" t="n">
        <f aca="false">IF(ISERROR(SMALL(V64:Y64,1)),"",SMALL(V64:Y64,1))</f>
        <v>41.698</v>
      </c>
      <c r="P64" s="39" t="n">
        <f aca="false">IF(ISBLANK(A64),"",IF(O64=999,999,O64*INDEX('Reference Data'!C$4:C$65,MATCH(A64,'Reference Data'!B$4:B$65,0))))</f>
        <v>35.318206</v>
      </c>
      <c r="Q64" s="3" t="n">
        <f aca="false">IF(A64="","",RANK(P64,P$7:P$91,-1))</f>
        <v>42</v>
      </c>
      <c r="R64" s="22" t="n">
        <f aca="false">IF(A64="","",ROUND('Reference Data'!$K$3*(MIN(P$7:P$91)/(MIN(P$7:P$91)+'Reference Data'!$K$4*(P64-MIN(P$7:P$91)))),0))</f>
        <v>890</v>
      </c>
      <c r="S64" s="22" t="n">
        <f aca="false">IF(A64="","",ROUND('Reference Data'!$K$3*(U64/(U64+'Reference Data'!$K$4*(O64-U64))),0))</f>
        <v>964</v>
      </c>
      <c r="T64" s="19" t="str">
        <f aca="false">IF(ISBLANK($A64),"",IF(INDEX(Class!$P$7:$P$293,MATCH($C64,Class!$C$7:$C$293,0))=0,"",INDEX(Class!$P$7:$P$293,MATCH($C64,Class!$C$7:$C$293,0))))</f>
        <v/>
      </c>
      <c r="U64" s="39" t="n">
        <f aca="false">IF(A64="","",IF(O63="",O64,U63))</f>
        <v>40.185</v>
      </c>
      <c r="V64" s="39" t="n">
        <f aca="false">IF(ISBLANK(A64),"",IF(H64="oc",999,IF(H64="dns",999,SUM(G64+H64*2))))</f>
        <v>42.284</v>
      </c>
      <c r="W64" s="39" t="n">
        <f aca="false">IF(ISBLANK(A64),"",IF(J64="oc",999,IF(J64="dns",999,SUM(I64+J64*2))))</f>
        <v>41.845</v>
      </c>
      <c r="X64" s="39" t="n">
        <f aca="false">IF(ISBLANK(A64),"",IF(L64="oc",999,IF(L64="dns",999,SUM(K64+L64*2))))</f>
        <v>41.698</v>
      </c>
      <c r="Y64" s="39" t="n">
        <f aca="false">IF(ISBLANK(A64),"",IF(N64="oc",999,IF(N64="dns",999,SUM(M64+N64*2))))</f>
        <v>42.757</v>
      </c>
    </row>
    <row r="65" customFormat="false" ht="12.75" hidden="false" customHeight="true" outlineLevel="0" collapsed="false">
      <c r="A65" s="3" t="s">
        <v>33</v>
      </c>
      <c r="B65" s="11" t="n">
        <v>7</v>
      </c>
      <c r="C65" s="18" t="s">
        <v>422</v>
      </c>
      <c r="D65" s="18" t="s">
        <v>155</v>
      </c>
      <c r="E65" s="18" t="s">
        <v>152</v>
      </c>
      <c r="F65" s="18" t="s">
        <v>233</v>
      </c>
      <c r="G65" s="39" t="n">
        <v>44.974</v>
      </c>
      <c r="H65" s="11"/>
      <c r="I65" s="39" t="n">
        <v>42.945</v>
      </c>
      <c r="J65" s="11"/>
      <c r="K65" s="39" t="n">
        <v>43.128</v>
      </c>
      <c r="L65" s="11" t="n">
        <v>1</v>
      </c>
      <c r="M65" s="39" t="n">
        <v>41.872</v>
      </c>
      <c r="N65" s="11"/>
      <c r="O65" s="39" t="n">
        <f aca="false">IF(ISERROR(SMALL(V65:Y65,1)),"",SMALL(V65:Y65,1))</f>
        <v>41.872</v>
      </c>
      <c r="P65" s="39" t="n">
        <f aca="false">IF(ISBLANK(A65),"",IF(O65=999,999,O65*INDEX('Reference Data'!C$4:C$65,MATCH(A65,'Reference Data'!B$4:B$65,0))))</f>
        <v>35.465584</v>
      </c>
      <c r="Q65" s="3" t="n">
        <f aca="false">IF(A65="","",RANK(P65,P$7:P$91,-1))</f>
        <v>44</v>
      </c>
      <c r="R65" s="22" t="n">
        <f aca="false">IF(A65="","",ROUND('Reference Data'!$K$3*(MIN(P$7:P$91)/(MIN(P$7:P$91)+'Reference Data'!$K$4*(P65-MIN(P$7:P$91)))),0))</f>
        <v>886</v>
      </c>
      <c r="S65" s="22" t="n">
        <f aca="false">IF(A65="","",ROUND('Reference Data'!$K$3*(U65/(U65+'Reference Data'!$K$4*(O65-U65))),0))</f>
        <v>960</v>
      </c>
      <c r="T65" s="19" t="str">
        <f aca="false">IF(ISBLANK($A65),"",IF(INDEX(Class!$P$7:$P$293,MATCH($C65,Class!$C$7:$C$293,0))=0,"",INDEX(Class!$P$7:$P$293,MATCH($C65,Class!$C$7:$C$293,0))))</f>
        <v/>
      </c>
      <c r="U65" s="39" t="n">
        <f aca="false">IF(A65="","",IF(O64="",O65,U64))</f>
        <v>40.185</v>
      </c>
      <c r="V65" s="39" t="n">
        <f aca="false">IF(ISBLANK(A65),"",IF(H65="oc",999,IF(H65="dns",999,SUM(G65+H65*2))))</f>
        <v>44.974</v>
      </c>
      <c r="W65" s="39" t="n">
        <f aca="false">IF(ISBLANK(A65),"",IF(J65="oc",999,IF(J65="dns",999,SUM(I65+J65*2))))</f>
        <v>42.945</v>
      </c>
      <c r="X65" s="39" t="n">
        <f aca="false">IF(ISBLANK(A65),"",IF(L65="oc",999,IF(L65="dns",999,SUM(K65+L65*2))))</f>
        <v>45.128</v>
      </c>
      <c r="Y65" s="39" t="n">
        <f aca="false">IF(ISBLANK(A65),"",IF(N65="oc",999,IF(N65="dns",999,SUM(M65+N65*2))))</f>
        <v>41.872</v>
      </c>
    </row>
    <row r="66" customFormat="false" ht="12.75" hidden="false" customHeight="true" outlineLevel="0" collapsed="false">
      <c r="H66" s="11"/>
      <c r="J66" s="11"/>
      <c r="K66" s="39"/>
      <c r="L66" s="11"/>
      <c r="M66" s="39"/>
      <c r="N66" s="11"/>
      <c r="O66" s="39" t="str">
        <f aca="false">IF(ISERROR(SMALL(V66:Y66,1)),"",SMALL(V66:Y66,1))</f>
        <v/>
      </c>
      <c r="P66" s="39" t="str">
        <f aca="false">IF(ISBLANK(A66),"",IF(O66=999,999,O66*INDEX('Reference Data'!C$4:C$65,MATCH(A66,'Reference Data'!B$4:B$65,0))))</f>
        <v/>
      </c>
      <c r="Q66" s="3" t="str">
        <f aca="false">IF(A66="","",RANK(P66,P$7:P$91,-1))</f>
        <v/>
      </c>
      <c r="R66" s="22" t="str">
        <f aca="false">IF(A66="","",ROUND('Reference Data'!$K$3*(MIN(P$7:P$91)/(MIN(P$7:P$91)+'Reference Data'!$K$4*(P66-MIN(P$7:P$91)))),0))</f>
        <v/>
      </c>
      <c r="S66" s="22" t="str">
        <f aca="false">IF(A66="","",ROUND('Reference Data'!$K$3*(U66/(U66+'Reference Data'!$K$4*(O66-U66))),0))</f>
        <v/>
      </c>
      <c r="T66" s="19" t="str">
        <f aca="false">IF(ISBLANK($A66),"",IF(INDEX(Class!$P$7:$P$293,MATCH($C66,Class!$C$7:$C$293,0))=0,"",INDEX(Class!$P$7:$P$293,MATCH($C66,Class!$C$7:$C$293,0))))</f>
        <v/>
      </c>
      <c r="U66" s="39" t="str">
        <f aca="false">IF(A66="","",IF(O65="",O66,U65))</f>
        <v/>
      </c>
      <c r="V66" s="39" t="str">
        <f aca="false">IF(ISBLANK(A66),"",IF(H66="oc",999,IF(H66="dns",999,SUM(G66+H66*2))))</f>
        <v/>
      </c>
      <c r="W66" s="39" t="str">
        <f aca="false">IF(ISBLANK(A66),"",IF(J66="oc",999,IF(J66="dns",999,SUM(I66+J66*2))))</f>
        <v/>
      </c>
      <c r="X66" s="39" t="str">
        <f aca="false">IF(ISBLANK(A66),"",IF(L66="oc",999,IF(L66="dns",999,SUM(K66+L66*2))))</f>
        <v/>
      </c>
      <c r="Y66" s="39" t="str">
        <f aca="false">IF(ISBLANK(A66),"",IF(N66="oc",999,IF(N66="dns",999,SUM(M66+N66*2))))</f>
        <v/>
      </c>
    </row>
    <row r="67" customFormat="false" ht="12.75" hidden="false" customHeight="true" outlineLevel="0" collapsed="false">
      <c r="A67" s="3" t="s">
        <v>34</v>
      </c>
      <c r="B67" s="11" t="n">
        <v>57</v>
      </c>
      <c r="C67" s="18" t="s">
        <v>429</v>
      </c>
      <c r="D67" s="18" t="s">
        <v>151</v>
      </c>
      <c r="E67" s="18" t="s">
        <v>145</v>
      </c>
      <c r="F67" s="18" t="s">
        <v>146</v>
      </c>
      <c r="G67" s="39" t="n">
        <v>42.321</v>
      </c>
      <c r="H67" s="11"/>
      <c r="I67" s="39" t="n">
        <v>40.973</v>
      </c>
      <c r="J67" s="11" t="n">
        <v>1</v>
      </c>
      <c r="K67" s="39" t="n">
        <v>40.699</v>
      </c>
      <c r="L67" s="11"/>
      <c r="M67" s="39" t="n">
        <v>39.878</v>
      </c>
      <c r="N67" s="11"/>
      <c r="O67" s="39" t="n">
        <f aca="false">IF(ISERROR(SMALL(V67:Y67,1)),"",SMALL(V67:Y67,1))</f>
        <v>39.878</v>
      </c>
      <c r="P67" s="39" t="n">
        <f aca="false">IF(ISBLANK(A67),"",IF(O67=999,999,O67*INDEX('Reference Data'!C$4:C$65,MATCH(A67,'Reference Data'!B$4:B$65,0))))</f>
        <v>33.657032</v>
      </c>
      <c r="Q67" s="3" t="n">
        <f aca="false">IF(A67="","",RANK(P67,P$7:P$91,-1))</f>
        <v>15</v>
      </c>
      <c r="R67" s="22" t="n">
        <f aca="false">IF(A67="","",ROUND('Reference Data'!$K$3*(MIN(P$7:P$91)/(MIN(P$7:P$91)+'Reference Data'!$K$4*(P67-MIN(P$7:P$91)))),0))</f>
        <v>934</v>
      </c>
      <c r="S67" s="22" t="n">
        <f aca="false">IF(A67="","",ROUND('Reference Data'!$K$3*(U67/(U67+'Reference Data'!$K$4*(O67-U67))),0))</f>
        <v>1000</v>
      </c>
      <c r="T67" s="19" t="str">
        <f aca="false">IF(ISBLANK($A67),"",IF(INDEX(Class!$P$7:$P$293,MATCH($C67,Class!$C$7:$C$293,0))=0,"",INDEX(Class!$P$7:$P$293,MATCH($C67,Class!$C$7:$C$293,0))))</f>
        <v/>
      </c>
      <c r="U67" s="39" t="n">
        <f aca="false">IF(A67="","",IF(O66="",O67,U66))</f>
        <v>39.878</v>
      </c>
      <c r="V67" s="39" t="n">
        <f aca="false">IF(ISBLANK(A67),"",IF(H67="oc",999,IF(H67="dns",999,SUM(G67+H67*2))))</f>
        <v>42.321</v>
      </c>
      <c r="W67" s="39" t="n">
        <f aca="false">IF(ISBLANK(A67),"",IF(J67="oc",999,IF(J67="dns",999,SUM(I67+J67*2))))</f>
        <v>42.973</v>
      </c>
      <c r="X67" s="39" t="n">
        <f aca="false">IF(ISBLANK(A67),"",IF(L67="oc",999,IF(L67="dns",999,SUM(K67+L67*2))))</f>
        <v>40.699</v>
      </c>
      <c r="Y67" s="39" t="n">
        <f aca="false">IF(ISBLANK(A67),"",IF(N67="oc",999,IF(N67="dns",999,SUM(M67+N67*2))))</f>
        <v>39.878</v>
      </c>
    </row>
    <row r="68" customFormat="false" ht="12.75" hidden="false" customHeight="true" outlineLevel="0" collapsed="false">
      <c r="A68" s="3" t="s">
        <v>34</v>
      </c>
      <c r="B68" s="11" t="n">
        <v>40</v>
      </c>
      <c r="C68" s="18" t="s">
        <v>428</v>
      </c>
      <c r="D68" s="18" t="s">
        <v>151</v>
      </c>
      <c r="E68" s="18" t="s">
        <v>145</v>
      </c>
      <c r="F68" s="18" t="s">
        <v>177</v>
      </c>
      <c r="G68" s="39" t="n">
        <v>42.468</v>
      </c>
      <c r="H68" s="11"/>
      <c r="I68" s="39" t="n">
        <v>41.392</v>
      </c>
      <c r="J68" s="11"/>
      <c r="K68" s="39" t="n">
        <v>40.819</v>
      </c>
      <c r="L68" s="11"/>
      <c r="M68" s="39" t="n">
        <v>40.703</v>
      </c>
      <c r="N68" s="11"/>
      <c r="O68" s="39" t="n">
        <f aca="false">IF(ISERROR(SMALL(V68:Y68,1)),"",SMALL(V68:Y68,1))</f>
        <v>40.703</v>
      </c>
      <c r="P68" s="39" t="n">
        <f aca="false">IF(ISBLANK(A68),"",IF(O68=999,999,O68*INDEX('Reference Data'!C$4:C$65,MATCH(A68,'Reference Data'!B$4:B$65,0))))</f>
        <v>34.353332</v>
      </c>
      <c r="Q68" s="3" t="n">
        <f aca="false">IF(A68="","",RANK(P68,P$7:P$91,-1))</f>
        <v>24</v>
      </c>
      <c r="R68" s="22" t="n">
        <f aca="false">IF(A68="","",ROUND('Reference Data'!$K$3*(MIN(P$7:P$91)/(MIN(P$7:P$91)+'Reference Data'!$K$4*(P68-MIN(P$7:P$91)))),0))</f>
        <v>915</v>
      </c>
      <c r="S68" s="22" t="n">
        <f aca="false">IF(A68="","",ROUND('Reference Data'!$K$3*(U68/(U68+'Reference Data'!$K$4*(O68-U68))),0))</f>
        <v>980</v>
      </c>
      <c r="T68" s="19" t="str">
        <f aca="false">IF(ISBLANK($A68),"",IF(INDEX(Class!$P$7:$P$293,MATCH($C68,Class!$C$7:$C$293,0))=0,"",INDEX(Class!$P$7:$P$293,MATCH($C68,Class!$C$7:$C$293,0))))</f>
        <v/>
      </c>
      <c r="U68" s="39" t="n">
        <f aca="false">IF(A68="","",IF(O67="",O68,U67))</f>
        <v>39.878</v>
      </c>
      <c r="V68" s="39" t="n">
        <f aca="false">IF(ISBLANK(A68),"",IF(H68="oc",999,IF(H68="dns",999,SUM(G68+H68*2))))</f>
        <v>42.468</v>
      </c>
      <c r="W68" s="39" t="n">
        <f aca="false">IF(ISBLANK(A68),"",IF(J68="oc",999,IF(J68="dns",999,SUM(I68+J68*2))))</f>
        <v>41.392</v>
      </c>
      <c r="X68" s="39" t="n">
        <f aca="false">IF(ISBLANK(A68),"",IF(L68="oc",999,IF(L68="dns",999,SUM(K68+L68*2))))</f>
        <v>40.819</v>
      </c>
      <c r="Y68" s="39" t="n">
        <f aca="false">IF(ISBLANK(A68),"",IF(N68="oc",999,IF(N68="dns",999,SUM(M68+N68*2))))</f>
        <v>40.703</v>
      </c>
    </row>
    <row r="69" customFormat="false" ht="12.75" hidden="false" customHeight="true" outlineLevel="0" collapsed="false">
      <c r="H69" s="11"/>
      <c r="J69" s="11"/>
      <c r="K69" s="39"/>
      <c r="L69" s="11"/>
      <c r="M69" s="39"/>
      <c r="N69" s="11"/>
      <c r="O69" s="39" t="str">
        <f aca="false">IF(ISERROR(SMALL(V69:Y69,1)),"",SMALL(V69:Y69,1))</f>
        <v/>
      </c>
      <c r="P69" s="39" t="str">
        <f aca="false">IF(ISBLANK(A69),"",IF(O69=999,999,O69*INDEX('Reference Data'!C$4:C$65,MATCH(A69,'Reference Data'!B$4:B$65,0))))</f>
        <v/>
      </c>
      <c r="Q69" s="3" t="str">
        <f aca="false">IF(A69="","",RANK(P69,P$7:P$91,-1))</f>
        <v/>
      </c>
      <c r="R69" s="22" t="str">
        <f aca="false">IF(A69="","",ROUND('Reference Data'!$K$3*(MIN(P$7:P$91)/(MIN(P$7:P$91)+'Reference Data'!$K$4*(P69-MIN(P$7:P$91)))),0))</f>
        <v/>
      </c>
      <c r="S69" s="22" t="str">
        <f aca="false">IF(A69="","",ROUND('Reference Data'!$K$3*(U69/(U69+'Reference Data'!$K$4*(O69-U69))),0))</f>
        <v/>
      </c>
      <c r="T69" s="19" t="str">
        <f aca="false">IF(ISBLANK($A69),"",IF(INDEX(Class!$P$7:$P$293,MATCH($C69,Class!$C$7:$C$293,0))=0,"",INDEX(Class!$P$7:$P$293,MATCH($C69,Class!$C$7:$C$293,0))))</f>
        <v/>
      </c>
      <c r="U69" s="39" t="str">
        <f aca="false">IF(A69="","",IF(O68="",O69,U68))</f>
        <v/>
      </c>
      <c r="V69" s="39" t="str">
        <f aca="false">IF(ISBLANK(A69),"",IF(H69="oc",999,IF(H69="dns",999,SUM(G69+H69*2))))</f>
        <v/>
      </c>
      <c r="W69" s="39" t="str">
        <f aca="false">IF(ISBLANK(A69),"",IF(J69="oc",999,IF(J69="dns",999,SUM(I69+J69*2))))</f>
        <v/>
      </c>
      <c r="X69" s="39" t="str">
        <f aca="false">IF(ISBLANK(A69),"",IF(L69="oc",999,IF(L69="dns",999,SUM(K69+L69*2))))</f>
        <v/>
      </c>
      <c r="Y69" s="39" t="str">
        <f aca="false">IF(ISBLANK(A69),"",IF(N69="oc",999,IF(N69="dns",999,SUM(M69+N69*2))))</f>
        <v/>
      </c>
    </row>
    <row r="70" customFormat="false" ht="12.75" hidden="false" customHeight="true" outlineLevel="0" collapsed="false">
      <c r="A70" s="3" t="s">
        <v>35</v>
      </c>
      <c r="B70" s="11" t="n">
        <v>76</v>
      </c>
      <c r="C70" s="18" t="s">
        <v>437</v>
      </c>
      <c r="D70" s="18" t="s">
        <v>331</v>
      </c>
      <c r="E70" s="18" t="s">
        <v>295</v>
      </c>
      <c r="F70" s="18" t="s">
        <v>296</v>
      </c>
      <c r="G70" s="39" t="n">
        <v>41.898</v>
      </c>
      <c r="H70" s="11"/>
      <c r="I70" s="39" t="n">
        <v>41.694</v>
      </c>
      <c r="J70" s="11"/>
      <c r="K70" s="39" t="n">
        <v>41.742</v>
      </c>
      <c r="L70" s="11"/>
      <c r="M70" s="39" t="n">
        <v>41.329</v>
      </c>
      <c r="N70" s="11"/>
      <c r="O70" s="39" t="n">
        <f aca="false">IF(ISERROR(SMALL(V70:Y70,1)),"",SMALL(V70:Y70,1))</f>
        <v>41.329</v>
      </c>
      <c r="P70" s="39" t="n">
        <f aca="false">IF(ISBLANK(A70),"",IF(O70=999,999,O70*INDEX('Reference Data'!C$4:C$65,MATCH(A70,'Reference Data'!B$4:B$65,0))))</f>
        <v>33.848451</v>
      </c>
      <c r="Q70" s="3" t="n">
        <f aca="false">IF(A70="","",RANK(P70,P$7:P$91,-1))</f>
        <v>19</v>
      </c>
      <c r="R70" s="22" t="n">
        <f aca="false">IF(A70="","",ROUND('Reference Data'!$K$3*(MIN(P$7:P$91)/(MIN(P$7:P$91)+'Reference Data'!$K$4*(P70-MIN(P$7:P$91)))),0))</f>
        <v>929</v>
      </c>
      <c r="S70" s="22" t="n">
        <f aca="false">IF(A70="","",ROUND('Reference Data'!$K$3*(U70/(U70+'Reference Data'!$K$4*(O70-U70))),0))</f>
        <v>1000</v>
      </c>
      <c r="T70" s="19" t="str">
        <f aca="false">IF(ISBLANK($A70),"",IF(INDEX(Class!$P$7:$P$293,MATCH($C70,Class!$C$7:$C$293,0))=0,"",INDEX(Class!$P$7:$P$293,MATCH($C70,Class!$C$7:$C$293,0))))</f>
        <v/>
      </c>
      <c r="U70" s="39" t="n">
        <f aca="false">IF(A70="","",IF(O69="",O70,U69))</f>
        <v>41.329</v>
      </c>
      <c r="V70" s="39" t="n">
        <f aca="false">IF(ISBLANK(A70),"",IF(H70="oc",999,IF(H70="dns",999,SUM(G70+H70*2))))</f>
        <v>41.898</v>
      </c>
      <c r="W70" s="39" t="n">
        <f aca="false">IF(ISBLANK(A70),"",IF(J70="oc",999,IF(J70="dns",999,SUM(I70+J70*2))))</f>
        <v>41.694</v>
      </c>
      <c r="X70" s="39" t="n">
        <f aca="false">IF(ISBLANK(A70),"",IF(L70="oc",999,IF(L70="dns",999,SUM(K70+L70*2))))</f>
        <v>41.742</v>
      </c>
      <c r="Y70" s="39" t="n">
        <f aca="false">IF(ISBLANK(A70),"",IF(N70="oc",999,IF(N70="dns",999,SUM(M70+N70*2))))</f>
        <v>41.329</v>
      </c>
    </row>
    <row r="71" customFormat="false" ht="12.75" hidden="false" customHeight="true" outlineLevel="0" collapsed="false">
      <c r="A71" s="3" t="s">
        <v>35</v>
      </c>
      <c r="B71" s="11" t="n">
        <v>79</v>
      </c>
      <c r="C71" s="18" t="s">
        <v>439</v>
      </c>
      <c r="D71" s="18" t="s">
        <v>136</v>
      </c>
      <c r="E71" s="18" t="s">
        <v>291</v>
      </c>
      <c r="F71" s="18" t="s">
        <v>292</v>
      </c>
      <c r="G71" s="39" t="n">
        <v>49</v>
      </c>
      <c r="H71" s="11"/>
      <c r="I71" s="39" t="n">
        <v>48.175</v>
      </c>
      <c r="J71" s="11"/>
      <c r="K71" s="39" t="n">
        <v>48.918</v>
      </c>
      <c r="L71" s="11" t="n">
        <v>1</v>
      </c>
      <c r="M71" s="39" t="n">
        <v>47.334</v>
      </c>
      <c r="N71" s="11"/>
      <c r="O71" s="39" t="n">
        <f aca="false">IF(ISERROR(SMALL(V71:Y71,1)),"",SMALL(V71:Y71,1))</f>
        <v>47.334</v>
      </c>
      <c r="P71" s="39" t="n">
        <f aca="false">IF(ISBLANK(A71),"",IF(O71=999,999,O71*INDEX('Reference Data'!C$4:C$65,MATCH(A71,'Reference Data'!B$4:B$65,0))))</f>
        <v>38.766546</v>
      </c>
      <c r="Q71" s="3" t="n">
        <f aca="false">IF(A71="","",RANK(P71,P$7:P$91,-1))</f>
        <v>58</v>
      </c>
      <c r="R71" s="22" t="n">
        <f aca="false">IF(A71="","",ROUND('Reference Data'!$K$3*(MIN(P$7:P$91)/(MIN(P$7:P$91)+'Reference Data'!$K$4*(P71-MIN(P$7:P$91)))),0))</f>
        <v>811</v>
      </c>
      <c r="S71" s="22" t="n">
        <f aca="false">IF(A71="","",ROUND('Reference Data'!$K$3*(U71/(U71+'Reference Data'!$K$4*(O71-U71))),0))</f>
        <v>873</v>
      </c>
      <c r="T71" s="19" t="str">
        <f aca="false">IF(ISBLANK($A71),"",IF(INDEX(Class!$P$7:$P$293,MATCH($C71,Class!$C$7:$C$293,0))=0,"",INDEX(Class!$P$7:$P$293,MATCH($C71,Class!$C$7:$C$293,0))))</f>
        <v/>
      </c>
      <c r="U71" s="39" t="n">
        <f aca="false">IF(A71="","",IF(O70="",O71,U70))</f>
        <v>41.329</v>
      </c>
      <c r="V71" s="39" t="n">
        <f aca="false">IF(ISBLANK(A71),"",IF(H71="oc",999,IF(H71="dns",999,SUM(G71+H71*2))))</f>
        <v>49</v>
      </c>
      <c r="W71" s="39" t="n">
        <f aca="false">IF(ISBLANK(A71),"",IF(J71="oc",999,IF(J71="dns",999,SUM(I71+J71*2))))</f>
        <v>48.175</v>
      </c>
      <c r="X71" s="39" t="n">
        <f aca="false">IF(ISBLANK(A71),"",IF(L71="oc",999,IF(L71="dns",999,SUM(K71+L71*2))))</f>
        <v>50.918</v>
      </c>
      <c r="Y71" s="39" t="n">
        <f aca="false">IF(ISBLANK(A71),"",IF(N71="oc",999,IF(N71="dns",999,SUM(M71+N71*2))))</f>
        <v>47.334</v>
      </c>
    </row>
    <row r="72" customFormat="false" ht="12.75" hidden="false" customHeight="true" outlineLevel="0" collapsed="false">
      <c r="H72" s="11"/>
      <c r="J72" s="11"/>
      <c r="K72" s="39"/>
      <c r="L72" s="11"/>
      <c r="M72" s="39"/>
      <c r="N72" s="11"/>
      <c r="O72" s="39" t="str">
        <f aca="false">IF(ISERROR(SMALL(V72:Y72,1)),"",SMALL(V72:Y72,1))</f>
        <v/>
      </c>
      <c r="P72" s="39" t="str">
        <f aca="false">IF(ISBLANK(A72),"",IF(O72=999,999,O72*INDEX('Reference Data'!C$4:C$65,MATCH(A72,'Reference Data'!B$4:B$65,0))))</f>
        <v/>
      </c>
      <c r="Q72" s="3" t="str">
        <f aca="false">IF(A72="","",RANK(P72,P$7:P$91,-1))</f>
        <v/>
      </c>
      <c r="R72" s="22" t="str">
        <f aca="false">IF(A72="","",ROUND('Reference Data'!$K$3*(MIN(P$7:P$91)/(MIN(P$7:P$91)+'Reference Data'!$K$4*(P72-MIN(P$7:P$91)))),0))</f>
        <v/>
      </c>
      <c r="S72" s="22" t="str">
        <f aca="false">IF(A72="","",ROUND('Reference Data'!$K$3*(U72/(U72+'Reference Data'!$K$4*(O72-U72))),0))</f>
        <v/>
      </c>
      <c r="T72" s="19" t="str">
        <f aca="false">IF(ISBLANK($A72),"",IF(INDEX(Class!$P$7:$P$293,MATCH($C72,Class!$C$7:$C$293,0))=0,"",INDEX(Class!$P$7:$P$293,MATCH($C72,Class!$C$7:$C$293,0))))</f>
        <v/>
      </c>
      <c r="U72" s="39" t="str">
        <f aca="false">IF(A72="","",IF(O71="",O72,U71))</f>
        <v/>
      </c>
      <c r="V72" s="39" t="str">
        <f aca="false">IF(ISBLANK(A72),"",IF(H72="oc",999,IF(H72="dns",999,SUM(G72+H72*2))))</f>
        <v/>
      </c>
      <c r="W72" s="39" t="str">
        <f aca="false">IF(ISBLANK(A72),"",IF(J72="oc",999,IF(J72="dns",999,SUM(I72+J72*2))))</f>
        <v/>
      </c>
      <c r="X72" s="39" t="str">
        <f aca="false">IF(ISBLANK(A72),"",IF(L72="oc",999,IF(L72="dns",999,SUM(K72+L72*2))))</f>
        <v/>
      </c>
      <c r="Y72" s="39" t="str">
        <f aca="false">IF(ISBLANK(A72),"",IF(N72="oc",999,IF(N72="dns",999,SUM(M72+N72*2))))</f>
        <v/>
      </c>
    </row>
    <row r="73" customFormat="false" ht="12.75" hidden="false" customHeight="true" outlineLevel="0" collapsed="false">
      <c r="A73" s="3" t="s">
        <v>36</v>
      </c>
      <c r="B73" s="11" t="n">
        <v>68</v>
      </c>
      <c r="C73" s="18" t="s">
        <v>440</v>
      </c>
      <c r="D73" s="18" t="s">
        <v>151</v>
      </c>
      <c r="E73" s="18" t="s">
        <v>162</v>
      </c>
      <c r="F73" s="18" t="s">
        <v>320</v>
      </c>
      <c r="G73" s="39" t="n">
        <v>41.438</v>
      </c>
      <c r="H73" s="11" t="n">
        <v>2</v>
      </c>
      <c r="I73" s="39" t="n">
        <v>39.505</v>
      </c>
      <c r="J73" s="11" t="n">
        <v>2</v>
      </c>
      <c r="K73" s="39" t="n">
        <v>38.922</v>
      </c>
      <c r="L73" s="11"/>
      <c r="M73" s="39" t="n">
        <v>39.415</v>
      </c>
      <c r="N73" s="11" t="n">
        <v>2</v>
      </c>
      <c r="O73" s="39" t="n">
        <f aca="false">IF(ISERROR(SMALL(V73:Y73,1)),"",SMALL(V73:Y73,1))</f>
        <v>38.922</v>
      </c>
      <c r="P73" s="39" t="n">
        <f aca="false">IF(ISBLANK(A73),"",IF(O73=999,999,O73*INDEX('Reference Data'!C$4:C$65,MATCH(A73,'Reference Data'!B$4:B$65,0))))</f>
        <v>31.993884</v>
      </c>
      <c r="Q73" s="3" t="n">
        <f aca="false">IF(A73="","",RANK(P73,P$7:P$91,-1))</f>
        <v>3</v>
      </c>
      <c r="R73" s="22" t="n">
        <f aca="false">IF(A73="","",ROUND('Reference Data'!$K$3*(MIN(P$7:P$91)/(MIN(P$7:P$91)+'Reference Data'!$K$4*(P73-MIN(P$7:P$91)))),0))</f>
        <v>982</v>
      </c>
      <c r="S73" s="22" t="n">
        <f aca="false">IF(A73="","",ROUND('Reference Data'!$K$3*(U73/(U73+'Reference Data'!$K$4*(O73-U73))),0))</f>
        <v>1000</v>
      </c>
      <c r="T73" s="19" t="str">
        <f aca="false">IF(ISBLANK($A73),"",IF(INDEX(Class!$P$7:$P$293,MATCH($C73,Class!$C$7:$C$293,0))=0,"",INDEX(Class!$P$7:$P$293,MATCH($C73,Class!$C$7:$C$293,0))))</f>
        <v/>
      </c>
      <c r="U73" s="39" t="n">
        <f aca="false">IF(A73="","",IF(O72="",O73,U72))</f>
        <v>38.922</v>
      </c>
      <c r="V73" s="39" t="n">
        <f aca="false">IF(ISBLANK(A73),"",IF(H73="oc",999,IF(H73="dns",999,SUM(G73+H73*2))))</f>
        <v>45.438</v>
      </c>
      <c r="W73" s="39" t="n">
        <f aca="false">IF(ISBLANK(A73),"",IF(J73="oc",999,IF(J73="dns",999,SUM(I73+J73*2))))</f>
        <v>43.505</v>
      </c>
      <c r="X73" s="39" t="n">
        <f aca="false">IF(ISBLANK(A73),"",IF(L73="oc",999,IF(L73="dns",999,SUM(K73+L73*2))))</f>
        <v>38.922</v>
      </c>
      <c r="Y73" s="39" t="n">
        <f aca="false">IF(ISBLANK(A73),"",IF(N73="oc",999,IF(N73="dns",999,SUM(M73+N73*2))))</f>
        <v>43.415</v>
      </c>
    </row>
    <row r="74" customFormat="false" ht="12.75" hidden="false" customHeight="true" outlineLevel="0" collapsed="false">
      <c r="A74" s="3" t="s">
        <v>36</v>
      </c>
      <c r="B74" s="11" t="n">
        <v>39</v>
      </c>
      <c r="C74" s="18" t="s">
        <v>196</v>
      </c>
      <c r="D74" s="18" t="s">
        <v>151</v>
      </c>
      <c r="E74" s="18" t="s">
        <v>194</v>
      </c>
      <c r="F74" s="18" t="s">
        <v>195</v>
      </c>
      <c r="G74" s="39" t="n">
        <v>44.283</v>
      </c>
      <c r="H74" s="11" t="n">
        <v>1</v>
      </c>
      <c r="I74" s="39" t="n">
        <v>42.171</v>
      </c>
      <c r="J74" s="11"/>
      <c r="K74" s="39" t="n">
        <v>41.954</v>
      </c>
      <c r="L74" s="11" t="n">
        <v>1</v>
      </c>
      <c r="M74" s="39" t="n">
        <v>41.738</v>
      </c>
      <c r="N74" s="11"/>
      <c r="O74" s="39" t="n">
        <f aca="false">IF(ISERROR(SMALL(V74:Y74,1)),"",SMALL(V74:Y74,1))</f>
        <v>41.738</v>
      </c>
      <c r="P74" s="39" t="n">
        <f aca="false">IF(ISBLANK(A74),"",IF(O74=999,999,O74*INDEX('Reference Data'!C$4:C$65,MATCH(A74,'Reference Data'!B$4:B$65,0))))</f>
        <v>34.308636</v>
      </c>
      <c r="Q74" s="3" t="n">
        <f aca="false">IF(A74="","",RANK(P74,P$7:P$91,-1))</f>
        <v>23</v>
      </c>
      <c r="R74" s="22" t="n">
        <f aca="false">IF(A74="","",ROUND('Reference Data'!$K$3*(MIN(P$7:P$91)/(MIN(P$7:P$91)+'Reference Data'!$K$4*(P74-MIN(P$7:P$91)))),0))</f>
        <v>916</v>
      </c>
      <c r="S74" s="22" t="n">
        <f aca="false">IF(A74="","",ROUND('Reference Data'!$K$3*(U74/(U74+'Reference Data'!$K$4*(O74-U74))),0))</f>
        <v>933</v>
      </c>
      <c r="T74" s="19" t="str">
        <f aca="false">IF(ISBLANK($A74),"",IF(INDEX(Class!$P$7:$P$293,MATCH($C74,Class!$C$7:$C$293,0))=0,"",INDEX(Class!$P$7:$P$293,MATCH($C74,Class!$C$7:$C$293,0))))</f>
        <v/>
      </c>
      <c r="U74" s="39" t="n">
        <f aca="false">IF(A74="","",IF(O73="",O74,U73))</f>
        <v>38.922</v>
      </c>
      <c r="V74" s="39" t="n">
        <f aca="false">IF(ISBLANK(A74),"",IF(H74="oc",999,IF(H74="dns",999,SUM(G74+H74*2))))</f>
        <v>46.283</v>
      </c>
      <c r="W74" s="39" t="n">
        <f aca="false">IF(ISBLANK(A74),"",IF(J74="oc",999,IF(J74="dns",999,SUM(I74+J74*2))))</f>
        <v>42.171</v>
      </c>
      <c r="X74" s="39" t="n">
        <f aca="false">IF(ISBLANK(A74),"",IF(L74="oc",999,IF(L74="dns",999,SUM(K74+L74*2))))</f>
        <v>43.954</v>
      </c>
      <c r="Y74" s="39" t="n">
        <f aca="false">IF(ISBLANK(A74),"",IF(N74="oc",999,IF(N74="dns",999,SUM(M74+N74*2))))</f>
        <v>41.738</v>
      </c>
    </row>
    <row r="75" customFormat="false" ht="12.75" hidden="false" customHeight="true" outlineLevel="0" collapsed="false">
      <c r="A75" s="3" t="s">
        <v>36</v>
      </c>
      <c r="B75" s="11" t="n">
        <v>96</v>
      </c>
      <c r="C75" s="18" t="s">
        <v>443</v>
      </c>
      <c r="D75" s="18" t="s">
        <v>151</v>
      </c>
      <c r="E75" s="18" t="s">
        <v>162</v>
      </c>
      <c r="F75" s="18" t="s">
        <v>320</v>
      </c>
      <c r="G75" s="39" t="n">
        <v>46.264</v>
      </c>
      <c r="H75" s="11"/>
      <c r="I75" s="39" t="n">
        <v>46.313</v>
      </c>
      <c r="J75" s="11" t="n">
        <v>5</v>
      </c>
      <c r="K75" s="39" t="n">
        <v>46.485</v>
      </c>
      <c r="L75" s="11"/>
      <c r="M75" s="39" t="n">
        <v>45.19</v>
      </c>
      <c r="N75" s="11"/>
      <c r="O75" s="39" t="n">
        <f aca="false">IF(ISERROR(SMALL(V75:Y75,1)),"",SMALL(V75:Y75,1))</f>
        <v>45.19</v>
      </c>
      <c r="P75" s="39" t="n">
        <f aca="false">IF(ISBLANK(A75),"",IF(O75=999,999,O75*INDEX('Reference Data'!C$4:C$65,MATCH(A75,'Reference Data'!B$4:B$65,0))))</f>
        <v>37.14618</v>
      </c>
      <c r="Q75" s="3" t="n">
        <f aca="false">IF(A75="","",RANK(P75,P$7:P$91,-1))</f>
        <v>57</v>
      </c>
      <c r="R75" s="22" t="n">
        <f aca="false">IF(A75="","",ROUND('Reference Data'!$K$3*(MIN(P$7:P$91)/(MIN(P$7:P$91)+'Reference Data'!$K$4*(P75-MIN(P$7:P$91)))),0))</f>
        <v>846</v>
      </c>
      <c r="S75" s="22" t="n">
        <f aca="false">IF(A75="","",ROUND('Reference Data'!$K$3*(U75/(U75+'Reference Data'!$K$4*(O75-U75))),0))</f>
        <v>861</v>
      </c>
      <c r="T75" s="19" t="str">
        <f aca="false">IF(ISBLANK($A75),"",IF(INDEX(Class!$P$7:$P$293,MATCH($C75,Class!$C$7:$C$293,0))=0,"",INDEX(Class!$P$7:$P$293,MATCH($C75,Class!$C$7:$C$293,0))))</f>
        <v>Novice</v>
      </c>
      <c r="U75" s="39" t="n">
        <f aca="false">IF(A75="","",IF(O74="",O75,U74))</f>
        <v>38.922</v>
      </c>
      <c r="V75" s="39" t="n">
        <f aca="false">IF(ISBLANK(A75),"",IF(H75="oc",999,IF(H75="dns",999,SUM(G75+H75*2))))</f>
        <v>46.264</v>
      </c>
      <c r="W75" s="39" t="n">
        <f aca="false">IF(ISBLANK(A75),"",IF(J75="oc",999,IF(J75="dns",999,SUM(I75+J75*2))))</f>
        <v>56.313</v>
      </c>
      <c r="X75" s="39" t="n">
        <f aca="false">IF(ISBLANK(A75),"",IF(L75="oc",999,IF(L75="dns",999,SUM(K75+L75*2))))</f>
        <v>46.485</v>
      </c>
      <c r="Y75" s="39" t="n">
        <f aca="false">IF(ISBLANK(A75),"",IF(N75="oc",999,IF(N75="dns",999,SUM(M75+N75*2))))</f>
        <v>45.19</v>
      </c>
    </row>
    <row r="76" customFormat="false" ht="12.75" hidden="false" customHeight="true" outlineLevel="0" collapsed="false">
      <c r="H76" s="11"/>
      <c r="J76" s="11"/>
      <c r="K76" s="39"/>
      <c r="L76" s="11"/>
      <c r="M76" s="39"/>
      <c r="N76" s="11"/>
      <c r="O76" s="39" t="str">
        <f aca="false">IF(ISERROR(SMALL(V76:Y76,1)),"",SMALL(V76:Y76,1))</f>
        <v/>
      </c>
      <c r="P76" s="39" t="str">
        <f aca="false">IF(ISBLANK(A76),"",IF(O76=999,999,O76*INDEX('Reference Data'!C$4:C$65,MATCH(A76,'Reference Data'!B$4:B$65,0))))</f>
        <v/>
      </c>
      <c r="Q76" s="3" t="str">
        <f aca="false">IF(A76="","",RANK(P76,P$7:P$91,-1))</f>
        <v/>
      </c>
      <c r="R76" s="22" t="str">
        <f aca="false">IF(A76="","",ROUND('Reference Data'!$K$3*(MIN(P$7:P$91)/(MIN(P$7:P$91)+'Reference Data'!$K$4*(P76-MIN(P$7:P$91)))),0))</f>
        <v/>
      </c>
      <c r="S76" s="22" t="str">
        <f aca="false">IF(A76="","",ROUND('Reference Data'!$K$3*(U76/(U76+'Reference Data'!$K$4*(O76-U76))),0))</f>
        <v/>
      </c>
      <c r="T76" s="19" t="str">
        <f aca="false">IF(ISBLANK($A76),"",IF(INDEX(Class!$P$7:$P$293,MATCH($C76,Class!$C$7:$C$293,0))=0,"",INDEX(Class!$P$7:$P$293,MATCH($C76,Class!$C$7:$C$293,0))))</f>
        <v/>
      </c>
      <c r="U76" s="39" t="str">
        <f aca="false">IF(A76="","",IF(O75="",O76,U75))</f>
        <v/>
      </c>
      <c r="V76" s="39" t="str">
        <f aca="false">IF(ISBLANK(A76),"",IF(H76="oc",999,IF(H76="dns",999,SUM(G76+H76*2))))</f>
        <v/>
      </c>
      <c r="W76" s="39" t="str">
        <f aca="false">IF(ISBLANK(A76),"",IF(J76="oc",999,IF(J76="dns",999,SUM(I76+J76*2))))</f>
        <v/>
      </c>
      <c r="X76" s="39" t="str">
        <f aca="false">IF(ISBLANK(A76),"",IF(L76="oc",999,IF(L76="dns",999,SUM(K76+L76*2))))</f>
        <v/>
      </c>
      <c r="Y76" s="39" t="str">
        <f aca="false">IF(ISBLANK(A76),"",IF(N76="oc",999,IF(N76="dns",999,SUM(M76+N76*2))))</f>
        <v/>
      </c>
    </row>
    <row r="77" customFormat="false" ht="12.75" hidden="false" customHeight="true" outlineLevel="0" collapsed="false">
      <c r="A77" s="3" t="s">
        <v>37</v>
      </c>
      <c r="B77" s="11" t="n">
        <v>33</v>
      </c>
      <c r="C77" s="18" t="s">
        <v>446</v>
      </c>
      <c r="D77" s="18" t="s">
        <v>419</v>
      </c>
      <c r="E77" s="18" t="s">
        <v>189</v>
      </c>
      <c r="F77" s="18" t="s">
        <v>447</v>
      </c>
      <c r="G77" s="39" t="n">
        <v>42.869</v>
      </c>
      <c r="H77" s="11"/>
      <c r="I77" s="39" t="n">
        <v>42.196</v>
      </c>
      <c r="J77" s="11"/>
      <c r="K77" s="39" t="n">
        <v>0</v>
      </c>
      <c r="L77" s="11" t="s">
        <v>509</v>
      </c>
      <c r="M77" s="39" t="n">
        <v>42.148</v>
      </c>
      <c r="N77" s="11"/>
      <c r="O77" s="39" t="n">
        <f aca="false">IF(ISERROR(SMALL(V77:Y77,1)),"",SMALL(V77:Y77,1))</f>
        <v>42.148</v>
      </c>
      <c r="P77" s="39" t="n">
        <f aca="false">IF(ISBLANK(A77),"",IF(O77=999,999,O77*INDEX('Reference Data'!C$4:C$65,MATCH(A77,'Reference Data'!B$4:B$65,0))))</f>
        <v>34.434916</v>
      </c>
      <c r="Q77" s="3" t="n">
        <f aca="false">IF(A77="","",RANK(P77,P$7:P$91,-1))</f>
        <v>27</v>
      </c>
      <c r="R77" s="22" t="n">
        <f aca="false">IF(A77="","",ROUND('Reference Data'!$K$3*(MIN(P$7:P$91)/(MIN(P$7:P$91)+'Reference Data'!$K$4*(P77-MIN(P$7:P$91)))),0))</f>
        <v>913</v>
      </c>
      <c r="S77" s="22" t="n">
        <f aca="false">IF(A77="","",ROUND('Reference Data'!$K$3*(U77/(U77+'Reference Data'!$K$4*(O77-U77))),0))</f>
        <v>1000</v>
      </c>
      <c r="T77" s="19" t="str">
        <f aca="false">IF(ISBLANK($A77),"",IF(INDEX(Class!$P$7:$P$293,MATCH($C77,Class!$C$7:$C$293,0))=0,"",INDEX(Class!$P$7:$P$293,MATCH($C77,Class!$C$7:$C$293,0))))</f>
        <v/>
      </c>
      <c r="U77" s="39" t="n">
        <f aca="false">IF(A77="","",IF(O76="",O77,U76))</f>
        <v>42.148</v>
      </c>
      <c r="V77" s="39" t="n">
        <f aca="false">IF(ISBLANK(A77),"",IF(H77="oc",999,IF(H77="dns",999,SUM(G77+H77*2))))</f>
        <v>42.869</v>
      </c>
      <c r="W77" s="39" t="n">
        <f aca="false">IF(ISBLANK(A77),"",IF(J77="oc",999,IF(J77="dns",999,SUM(I77+J77*2))))</f>
        <v>42.196</v>
      </c>
      <c r="X77" s="39" t="n">
        <f aca="false">IF(ISBLANK(A77),"",IF(L77="oc",999,IF(L77="dns",999,SUM(K77+L77*2))))</f>
        <v>999</v>
      </c>
      <c r="Y77" s="39" t="n">
        <f aca="false">IF(ISBLANK(A77),"",IF(N77="oc",999,IF(N77="dns",999,SUM(M77+N77*2))))</f>
        <v>42.148</v>
      </c>
    </row>
    <row r="78" customFormat="false" ht="12.75" hidden="false" customHeight="true" outlineLevel="0" collapsed="false">
      <c r="A78" s="3" t="s">
        <v>37</v>
      </c>
      <c r="B78" s="11" t="n">
        <v>29</v>
      </c>
      <c r="C78" s="18" t="s">
        <v>448</v>
      </c>
      <c r="D78" s="18" t="s">
        <v>151</v>
      </c>
      <c r="E78" s="18" t="s">
        <v>291</v>
      </c>
      <c r="F78" s="18" t="s">
        <v>449</v>
      </c>
      <c r="G78" s="39" t="n">
        <v>43.085</v>
      </c>
      <c r="H78" s="11"/>
      <c r="I78" s="39" t="n">
        <v>42.367</v>
      </c>
      <c r="J78" s="11" t="n">
        <v>1</v>
      </c>
      <c r="K78" s="39" t="n">
        <v>42.296</v>
      </c>
      <c r="L78" s="11"/>
      <c r="M78" s="39" t="n">
        <v>42.692</v>
      </c>
      <c r="N78" s="11"/>
      <c r="O78" s="39" t="n">
        <f aca="false">IF(ISERROR(SMALL(V78:Y78,1)),"",SMALL(V78:Y78,1))</f>
        <v>42.296</v>
      </c>
      <c r="P78" s="39" t="n">
        <f aca="false">IF(ISBLANK(A78),"",IF(O78=999,999,O78*INDEX('Reference Data'!C$4:C$65,MATCH(A78,'Reference Data'!B$4:B$65,0))))</f>
        <v>34.555832</v>
      </c>
      <c r="Q78" s="3" t="n">
        <f aca="false">IF(A78="","",RANK(P78,P$7:P$91,-1))</f>
        <v>30</v>
      </c>
      <c r="R78" s="22" t="n">
        <f aca="false">IF(A78="","",ROUND('Reference Data'!$K$3*(MIN(P$7:P$91)/(MIN(P$7:P$91)+'Reference Data'!$K$4*(P78-MIN(P$7:P$91)))),0))</f>
        <v>910</v>
      </c>
      <c r="S78" s="22" t="n">
        <f aca="false">IF(A78="","",ROUND('Reference Data'!$K$3*(U78/(U78+'Reference Data'!$K$4*(O78-U78))),0))</f>
        <v>997</v>
      </c>
      <c r="T78" s="19" t="str">
        <f aca="false">IF(ISBLANK($A78),"",IF(INDEX(Class!$P$7:$P$293,MATCH($C78,Class!$C$7:$C$293,0))=0,"",INDEX(Class!$P$7:$P$293,MATCH($C78,Class!$C$7:$C$293,0))))</f>
        <v/>
      </c>
      <c r="U78" s="39" t="n">
        <f aca="false">IF(A78="","",IF(O77="",O78,U77))</f>
        <v>42.148</v>
      </c>
      <c r="V78" s="39" t="n">
        <f aca="false">IF(ISBLANK(A78),"",IF(H78="oc",999,IF(H78="dns",999,SUM(G78+H78*2))))</f>
        <v>43.085</v>
      </c>
      <c r="W78" s="39" t="n">
        <f aca="false">IF(ISBLANK(A78),"",IF(J78="oc",999,IF(J78="dns",999,SUM(I78+J78*2))))</f>
        <v>44.367</v>
      </c>
      <c r="X78" s="39" t="n">
        <f aca="false">IF(ISBLANK(A78),"",IF(L78="oc",999,IF(L78="dns",999,SUM(K78+L78*2))))</f>
        <v>42.296</v>
      </c>
      <c r="Y78" s="39" t="n">
        <f aca="false">IF(ISBLANK(A78),"",IF(N78="oc",999,IF(N78="dns",999,SUM(M78+N78*2))))</f>
        <v>42.692</v>
      </c>
    </row>
    <row r="79" customFormat="false" ht="12.75" hidden="false" customHeight="true" outlineLevel="0" collapsed="false">
      <c r="A79" s="3" t="s">
        <v>37</v>
      </c>
      <c r="B79" s="11" t="n">
        <v>23</v>
      </c>
      <c r="C79" s="18" t="s">
        <v>450</v>
      </c>
      <c r="D79" s="18" t="s">
        <v>184</v>
      </c>
      <c r="E79" s="18" t="s">
        <v>451</v>
      </c>
      <c r="F79" s="18" t="s">
        <v>452</v>
      </c>
      <c r="G79" s="39" t="n">
        <v>0</v>
      </c>
      <c r="H79" s="11" t="s">
        <v>509</v>
      </c>
      <c r="I79" s="39" t="n">
        <v>44.296</v>
      </c>
      <c r="J79" s="11"/>
      <c r="K79" s="39" t="n">
        <v>44.361</v>
      </c>
      <c r="L79" s="11"/>
      <c r="M79" s="39" t="n">
        <v>44.38</v>
      </c>
      <c r="N79" s="11"/>
      <c r="O79" s="39" t="n">
        <f aca="false">IF(ISERROR(SMALL(V79:Y79,1)),"",SMALL(V79:Y79,1))</f>
        <v>44.296</v>
      </c>
      <c r="P79" s="39" t="n">
        <f aca="false">IF(ISBLANK(A79),"",IF(O79=999,999,O79*INDEX('Reference Data'!C$4:C$65,MATCH(A79,'Reference Data'!B$4:B$65,0))))</f>
        <v>36.189832</v>
      </c>
      <c r="Q79" s="3" t="n">
        <f aca="false">IF(A79="","",RANK(P79,P$7:P$91,-1))</f>
        <v>49</v>
      </c>
      <c r="R79" s="22" t="n">
        <f aca="false">IF(A79="","",ROUND('Reference Data'!$K$3*(MIN(P$7:P$91)/(MIN(P$7:P$91)+'Reference Data'!$K$4*(P79-MIN(P$7:P$91)))),0))</f>
        <v>869</v>
      </c>
      <c r="S79" s="22" t="n">
        <f aca="false">IF(A79="","",ROUND('Reference Data'!$K$3*(U79/(U79+'Reference Data'!$K$4*(O79-U79))),0))</f>
        <v>952</v>
      </c>
      <c r="T79" s="19" t="str">
        <f aca="false">IF(ISBLANK($A79),"",IF(INDEX(Class!$P$7:$P$293,MATCH($C79,Class!$C$7:$C$293,0))=0,"",INDEX(Class!$P$7:$P$293,MATCH($C79,Class!$C$7:$C$293,0))))</f>
        <v/>
      </c>
      <c r="U79" s="39" t="n">
        <f aca="false">IF(A79="","",IF(O78="",O79,U78))</f>
        <v>42.148</v>
      </c>
      <c r="V79" s="39" t="n">
        <f aca="false">IF(ISBLANK(A79),"",IF(H79="oc",999,IF(H79="dns",999,SUM(G79+H79*2))))</f>
        <v>999</v>
      </c>
      <c r="W79" s="39" t="n">
        <f aca="false">IF(ISBLANK(A79),"",IF(J79="oc",999,IF(J79="dns",999,SUM(I79+J79*2))))</f>
        <v>44.296</v>
      </c>
      <c r="X79" s="39" t="n">
        <f aca="false">IF(ISBLANK(A79),"",IF(L79="oc",999,IF(L79="dns",999,SUM(K79+L79*2))))</f>
        <v>44.361</v>
      </c>
      <c r="Y79" s="39" t="n">
        <f aca="false">IF(ISBLANK(A79),"",IF(N79="oc",999,IF(N79="dns",999,SUM(M79+N79*2))))</f>
        <v>44.38</v>
      </c>
    </row>
    <row r="80" customFormat="false" ht="12.75" hidden="false" customHeight="true" outlineLevel="0" collapsed="false">
      <c r="H80" s="11"/>
      <c r="J80" s="11"/>
      <c r="K80" s="39"/>
      <c r="L80" s="11"/>
      <c r="M80" s="39"/>
      <c r="N80" s="11"/>
      <c r="O80" s="39" t="str">
        <f aca="false">IF(ISERROR(SMALL(V80:Y80,1)),"",SMALL(V80:Y80,1))</f>
        <v/>
      </c>
      <c r="P80" s="39" t="str">
        <f aca="false">IF(ISBLANK(A80),"",IF(O80=999,999,O80*INDEX('Reference Data'!C$4:C$65,MATCH(A80,'Reference Data'!B$4:B$65,0))))</f>
        <v/>
      </c>
      <c r="Q80" s="3" t="str">
        <f aca="false">IF(A80="","",RANK(P80,P$7:P$91,-1))</f>
        <v/>
      </c>
      <c r="R80" s="22" t="str">
        <f aca="false">IF(A80="","",ROUND('Reference Data'!$K$3*(MIN(P$7:P$91)/(MIN(P$7:P$91)+'Reference Data'!$K$4*(P80-MIN(P$7:P$91)))),0))</f>
        <v/>
      </c>
      <c r="S80" s="22" t="str">
        <f aca="false">IF(A80="","",ROUND('Reference Data'!$K$3*(U80/(U80+'Reference Data'!$K$4*(O80-U80))),0))</f>
        <v/>
      </c>
      <c r="T80" s="19" t="str">
        <f aca="false">IF(ISBLANK($A80),"",IF(INDEX(Class!$P$7:$P$293,MATCH($C80,Class!$C$7:$C$293,0))=0,"",INDEX(Class!$P$7:$P$293,MATCH($C80,Class!$C$7:$C$293,0))))</f>
        <v/>
      </c>
      <c r="U80" s="39" t="str">
        <f aca="false">IF(A80="","",IF(O79="",O80,U79))</f>
        <v/>
      </c>
      <c r="V80" s="39" t="str">
        <f aca="false">IF(ISBLANK(A80),"",IF(H80="oc",999,IF(H80="dns",999,SUM(G80+H80*2))))</f>
        <v/>
      </c>
      <c r="W80" s="39" t="str">
        <f aca="false">IF(ISBLANK(A80),"",IF(J80="oc",999,IF(J80="dns",999,SUM(I80+J80*2))))</f>
        <v/>
      </c>
      <c r="X80" s="39" t="str">
        <f aca="false">IF(ISBLANK(A80),"",IF(L80="oc",999,IF(L80="dns",999,SUM(K80+L80*2))))</f>
        <v/>
      </c>
      <c r="Y80" s="39" t="str">
        <f aca="false">IF(ISBLANK(A80),"",IF(N80="oc",999,IF(N80="dns",999,SUM(M80+N80*2))))</f>
        <v/>
      </c>
    </row>
    <row r="81" customFormat="false" ht="12.75" hidden="false" customHeight="true" outlineLevel="0" collapsed="false">
      <c r="A81" s="3" t="s">
        <v>29</v>
      </c>
      <c r="B81" s="11" t="n">
        <v>95</v>
      </c>
      <c r="C81" s="18" t="s">
        <v>460</v>
      </c>
      <c r="D81" s="18" t="s">
        <v>232</v>
      </c>
      <c r="E81" s="18" t="s">
        <v>145</v>
      </c>
      <c r="F81" s="18" t="s">
        <v>177</v>
      </c>
      <c r="G81" s="39" t="n">
        <v>0</v>
      </c>
      <c r="H81" s="11" t="s">
        <v>509</v>
      </c>
      <c r="I81" s="39" t="n">
        <v>40.272</v>
      </c>
      <c r="J81" s="11"/>
      <c r="K81" s="39" t="n">
        <v>41.863</v>
      </c>
      <c r="L81" s="11"/>
      <c r="M81" s="39" t="n">
        <v>40.604</v>
      </c>
      <c r="N81" s="11"/>
      <c r="O81" s="39" t="n">
        <f aca="false">IF(ISERROR(SMALL(V81:Y81,1)),"",SMALL(V81:Y81,1))</f>
        <v>40.272</v>
      </c>
      <c r="P81" s="39" t="n">
        <f aca="false">IF(ISBLANK(A81),"",IF(O81=999,999,O81*INDEX('Reference Data'!C$4:C$65,MATCH(A81,'Reference Data'!B$4:B$65,0))))</f>
        <v>35.157456</v>
      </c>
      <c r="Q81" s="3" t="n">
        <f aca="false">IF(A81="","",RANK(P81,P$7:P$91,-1))</f>
        <v>39</v>
      </c>
      <c r="R81" s="22" t="n">
        <f aca="false">IF(A81="","",ROUND('Reference Data'!$K$3*(MIN(P$7:P$91)/(MIN(P$7:P$91)+'Reference Data'!$K$4*(P81-MIN(P$7:P$91)))),0))</f>
        <v>894</v>
      </c>
      <c r="S81" s="22" t="n">
        <f aca="false">IF(A81="","",ROUND('Reference Data'!$K$3*(U81/(U81+'Reference Data'!$K$4*(O81-U81))),0))</f>
        <v>1000</v>
      </c>
      <c r="T81" s="19" t="str">
        <f aca="false">IF(ISBLANK($A81),"",IF(INDEX(Class!$P$7:$P$293,MATCH($C81,Class!$C$7:$C$293,0))=0,"",INDEX(Class!$P$7:$P$293,MATCH($C81,Class!$C$7:$C$293,0))))</f>
        <v/>
      </c>
      <c r="U81" s="39" t="n">
        <f aca="false">IF(A81="","",IF(O80="",O81,U80))</f>
        <v>40.272</v>
      </c>
      <c r="V81" s="39" t="n">
        <f aca="false">IF(ISBLANK(A81),"",IF(H81="oc",999,IF(H81="dns",999,SUM(G81+H81*2))))</f>
        <v>999</v>
      </c>
      <c r="W81" s="39" t="n">
        <f aca="false">IF(ISBLANK(A81),"",IF(J81="oc",999,IF(J81="dns",999,SUM(I81+J81*2))))</f>
        <v>40.272</v>
      </c>
      <c r="X81" s="39" t="n">
        <f aca="false">IF(ISBLANK(A81),"",IF(L81="oc",999,IF(L81="dns",999,SUM(K81+L81*2))))</f>
        <v>41.863</v>
      </c>
      <c r="Y81" s="39" t="n">
        <f aca="false">IF(ISBLANK(A81),"",IF(N81="oc",999,IF(N81="dns",999,SUM(M81+N81*2))))</f>
        <v>40.604</v>
      </c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H82" s="11"/>
      <c r="J82" s="11"/>
      <c r="K82" s="39"/>
      <c r="L82" s="11"/>
      <c r="M82" s="39"/>
      <c r="N82" s="11"/>
      <c r="O82" s="39" t="str">
        <f aca="false">IF(ISERROR(SMALL(V82:Y82,1)),"",SMALL(V82:Y82,1))</f>
        <v/>
      </c>
      <c r="P82" s="39" t="str">
        <f aca="false">IF(ISBLANK(A82),"",IF(O82=999,999,O82*INDEX('Reference Data'!C$4:C$65,MATCH(A82,'Reference Data'!B$4:B$65,0))))</f>
        <v/>
      </c>
      <c r="Q82" s="3" t="str">
        <f aca="false">IF(A82="","",RANK(P82,P$7:P$91,-1))</f>
        <v/>
      </c>
      <c r="R82" s="22" t="str">
        <f aca="false">IF(A82="","",ROUND('Reference Data'!$K$3*(MIN(P$7:P$91)/(MIN(P$7:P$91)+'Reference Data'!$K$4*(P82-MIN(P$7:P$91)))),0))</f>
        <v/>
      </c>
      <c r="S82" s="22" t="str">
        <f aca="false">IF(A82="","",ROUND('Reference Data'!$K$3*(U82/(U82+'Reference Data'!$K$4*(O82-U82))),0))</f>
        <v/>
      </c>
      <c r="T82" s="19" t="str">
        <f aca="false">IF(ISBLANK($A82),"",IF(INDEX(Class!$P$7:$P$293,MATCH($C82,Class!$C$7:$C$293,0))=0,"",INDEX(Class!$P$7:$P$293,MATCH($C82,Class!$C$7:$C$293,0))))</f>
        <v/>
      </c>
      <c r="U82" s="39" t="str">
        <f aca="false">IF(A82="","",IF(O81="",O82,U81))</f>
        <v/>
      </c>
      <c r="V82" s="39" t="str">
        <f aca="false">IF(ISBLANK(A82),"",IF(H82="oc",999,IF(H82="dns",999,SUM(G82+H82*2))))</f>
        <v/>
      </c>
      <c r="W82" s="39" t="str">
        <f aca="false">IF(ISBLANK(A82),"",IF(J82="oc",999,IF(J82="dns",999,SUM(I82+J82*2))))</f>
        <v/>
      </c>
      <c r="X82" s="39" t="str">
        <f aca="false">IF(ISBLANK(A82),"",IF(L82="oc",999,IF(L82="dns",999,SUM(K82+L82*2))))</f>
        <v/>
      </c>
      <c r="Y82" s="39" t="str">
        <f aca="false">IF(ISBLANK(A82),"",IF(N82="oc",999,IF(N82="dns",999,SUM(M82+N82*2))))</f>
        <v/>
      </c>
    </row>
    <row r="83" customFormat="false" ht="12.75" hidden="false" customHeight="true" outlineLevel="0" collapsed="false">
      <c r="A83" s="3" t="s">
        <v>17</v>
      </c>
      <c r="B83" s="11" t="n">
        <v>58</v>
      </c>
      <c r="C83" s="18" t="s">
        <v>475</v>
      </c>
      <c r="D83" s="18" t="s">
        <v>151</v>
      </c>
      <c r="F83" s="18" t="s">
        <v>476</v>
      </c>
      <c r="G83" s="39" t="n">
        <v>39.383</v>
      </c>
      <c r="H83" s="11" t="n">
        <v>1</v>
      </c>
      <c r="I83" s="39" t="n">
        <v>0</v>
      </c>
      <c r="J83" s="11" t="s">
        <v>509</v>
      </c>
      <c r="K83" s="39" t="n">
        <v>38.397</v>
      </c>
      <c r="L83" s="11"/>
      <c r="M83" s="39" t="n">
        <v>38.231</v>
      </c>
      <c r="N83" s="11"/>
      <c r="O83" s="39" t="n">
        <f aca="false">IF(ISERROR(SMALL(V83:Y83,1)),"",SMALL(V83:Y83,1))</f>
        <v>38.231</v>
      </c>
      <c r="P83" s="39" t="n">
        <f aca="false">IF(ISBLANK(A83),"",IF(O83=999,999,O83*INDEX('Reference Data'!C$4:C$65,MATCH(A83,'Reference Data'!B$4:B$65,0))))</f>
        <v>34.560824</v>
      </c>
      <c r="Q83" s="3" t="n">
        <f aca="false">IF(A83="","",RANK(P83,P$7:P$91,-1))</f>
        <v>31</v>
      </c>
      <c r="R83" s="22" t="n">
        <f aca="false">IF(A83="","",ROUND('Reference Data'!$K$3*(MIN(P$7:P$91)/(MIN(P$7:P$91)+'Reference Data'!$K$4*(P83-MIN(P$7:P$91)))),0))</f>
        <v>909</v>
      </c>
      <c r="S83" s="22" t="n">
        <f aca="false">IF(A83="","",ROUND('Reference Data'!$K$3*(U83/(U83+'Reference Data'!$K$4*(O83-U83))),0))</f>
        <v>1000</v>
      </c>
      <c r="T83" s="19" t="str">
        <f aca="false">IF(ISBLANK($A83),"",IF(INDEX(Class!$P$7:$P$293,MATCH($C83,Class!$C$7:$C$293,0))=0,"",INDEX(Class!$P$7:$P$293,MATCH($C83,Class!$C$7:$C$293,0))))</f>
        <v/>
      </c>
      <c r="U83" s="39" t="n">
        <f aca="false">IF(A83="","",IF(O82="",O83,U82))</f>
        <v>38.231</v>
      </c>
      <c r="V83" s="39" t="n">
        <f aca="false">IF(ISBLANK(A83),"",IF(H83="oc",999,IF(H83="dns",999,SUM(G83+H83*2))))</f>
        <v>41.383</v>
      </c>
      <c r="W83" s="39" t="n">
        <f aca="false">IF(ISBLANK(A83),"",IF(J83="oc",999,IF(J83="dns",999,SUM(I83+J83*2))))</f>
        <v>999</v>
      </c>
      <c r="X83" s="39" t="n">
        <f aca="false">IF(ISBLANK(A83),"",IF(L83="oc",999,IF(L83="dns",999,SUM(K83+L83*2))))</f>
        <v>38.397</v>
      </c>
      <c r="Y83" s="39" t="n">
        <f aca="false">IF(ISBLANK(A83),"",IF(N83="oc",999,IF(N83="dns",999,SUM(M83+N83*2))))</f>
        <v>38.231</v>
      </c>
    </row>
    <row r="84" customFormat="false" ht="12.75" hidden="false" customHeight="true" outlineLevel="0" collapsed="false">
      <c r="H84" s="11"/>
      <c r="J84" s="11"/>
      <c r="K84" s="39"/>
      <c r="L84" s="11"/>
      <c r="M84" s="39"/>
      <c r="N84" s="11"/>
      <c r="O84" s="39" t="str">
        <f aca="false">IF(ISERROR(SMALL(V84:Y84,1)),"",SMALL(V84:Y84,1))</f>
        <v/>
      </c>
      <c r="P84" s="39" t="str">
        <f aca="false">IF(ISBLANK(A84),"",IF(O84=999,999,O84*INDEX('Reference Data'!C$4:C$65,MATCH(A84,'Reference Data'!B$4:B$65,0))))</f>
        <v/>
      </c>
      <c r="Q84" s="3" t="str">
        <f aca="false">IF(A84="","",RANK(P84,P$7:P$91,-1))</f>
        <v/>
      </c>
      <c r="R84" s="22" t="str">
        <f aca="false">IF(A84="","",ROUND('Reference Data'!$K$3*(MIN(P$7:P$91)/(MIN(P$7:P$91)+'Reference Data'!$K$4*(P84-MIN(P$7:P$91)))),0))</f>
        <v/>
      </c>
      <c r="S84" s="22" t="str">
        <f aca="false">IF(A84="","",ROUND('Reference Data'!$K$3*(U84/(U84+'Reference Data'!$K$4*(O84-U84))),0))</f>
        <v/>
      </c>
      <c r="T84" s="19" t="str">
        <f aca="false">IF(ISBLANK($A84),"",IF(INDEX(Class!$P$7:$P$293,MATCH($C84,Class!$C$7:$C$293,0))=0,"",INDEX(Class!$P$7:$P$293,MATCH($C84,Class!$C$7:$C$293,0))))</f>
        <v/>
      </c>
      <c r="U84" s="39" t="str">
        <f aca="false">IF(A84="","",IF(O83="",O84,U83))</f>
        <v/>
      </c>
      <c r="V84" s="39" t="str">
        <f aca="false">IF(ISBLANK(A84),"",IF(H84="oc",999,IF(H84="dns",999,SUM(G84+H84*2))))</f>
        <v/>
      </c>
      <c r="W84" s="39" t="str">
        <f aca="false">IF(ISBLANK(A84),"",IF(J84="oc",999,IF(J84="dns",999,SUM(I84+J84*2))))</f>
        <v/>
      </c>
      <c r="X84" s="39" t="str">
        <f aca="false">IF(ISBLANK(A84),"",IF(L84="oc",999,IF(L84="dns",999,SUM(K84+L84*2))))</f>
        <v/>
      </c>
      <c r="Y84" s="39" t="str">
        <f aca="false">IF(ISBLANK(A84),"",IF(N84="oc",999,IF(N84="dns",999,SUM(M84+N84*2))))</f>
        <v/>
      </c>
    </row>
    <row r="85" customFormat="false" ht="12.75" hidden="false" customHeight="true" outlineLevel="0" collapsed="false">
      <c r="A85" s="3" t="s">
        <v>44</v>
      </c>
      <c r="B85" s="11" t="n">
        <v>1</v>
      </c>
      <c r="C85" s="18" t="s">
        <v>477</v>
      </c>
      <c r="D85" s="18" t="s">
        <v>155</v>
      </c>
      <c r="E85" s="18" t="s">
        <v>194</v>
      </c>
      <c r="F85" s="18" t="s">
        <v>478</v>
      </c>
      <c r="G85" s="39" t="n">
        <v>62.743</v>
      </c>
      <c r="H85" s="11" t="n">
        <v>1</v>
      </c>
      <c r="I85" s="39" t="n">
        <v>55.613</v>
      </c>
      <c r="J85" s="11"/>
      <c r="K85" s="39" t="n">
        <v>54.075</v>
      </c>
      <c r="L85" s="11"/>
      <c r="M85" s="39" t="n">
        <v>52.125</v>
      </c>
      <c r="N85" s="11"/>
      <c r="O85" s="39" t="n">
        <f aca="false">IF(ISERROR(SMALL(V85:Y85,1)),"",SMALL(V85:Y85,1))</f>
        <v>52.125</v>
      </c>
      <c r="P85" s="39" t="n">
        <f aca="false">IF(ISBLANK(A85),"",IF(O85=999,999,O85*INDEX('Reference Data'!C$4:C$65,MATCH(A85,'Reference Data'!B$4:B$65,0))))</f>
        <v>43.26375</v>
      </c>
      <c r="Q85" s="3" t="n">
        <f aca="false">IF(A85="","",RANK(P85,P$7:P$91,-1))</f>
        <v>61</v>
      </c>
      <c r="R85" s="22" t="n">
        <f aca="false">IF(A85="","",ROUND('Reference Data'!$K$3*(MIN(P$7:P$91)/(MIN(P$7:P$91)+'Reference Data'!$K$4*(P85-MIN(P$7:P$91)))),0))</f>
        <v>727</v>
      </c>
      <c r="S85" s="22" t="n">
        <f aca="false">IF(A85="","",ROUND('Reference Data'!$K$3*(U85/(U85+'Reference Data'!$K$4*(O85-U85))),0))</f>
        <v>1000</v>
      </c>
      <c r="T85" s="19" t="str">
        <f aca="false">IF(ISBLANK($A85),"",IF(INDEX(Class!$P$7:$P$293,MATCH($C85,Class!$C$7:$C$293,0))=0,"",INDEX(Class!$P$7:$P$293,MATCH($C85,Class!$C$7:$C$293,0))))</f>
        <v>Novice</v>
      </c>
      <c r="U85" s="39" t="n">
        <f aca="false">IF(A85="","",IF(O84="",O85,U84))</f>
        <v>52.125</v>
      </c>
      <c r="V85" s="39" t="n">
        <f aca="false">IF(ISBLANK(A85),"",IF(H85="oc",999,IF(H85="dns",999,SUM(G85+H85*2))))</f>
        <v>64.743</v>
      </c>
      <c r="W85" s="39" t="n">
        <f aca="false">IF(ISBLANK(A85),"",IF(J85="oc",999,IF(J85="dns",999,SUM(I85+J85*2))))</f>
        <v>55.613</v>
      </c>
      <c r="X85" s="39" t="n">
        <f aca="false">IF(ISBLANK(A85),"",IF(L85="oc",999,IF(L85="dns",999,SUM(K85+L85*2))))</f>
        <v>54.075</v>
      </c>
      <c r="Y85" s="39" t="n">
        <f aca="false">IF(ISBLANK(A85),"",IF(N85="oc",999,IF(N85="dns",999,SUM(M85+N85*2))))</f>
        <v>52.125</v>
      </c>
    </row>
    <row r="86" customFormat="false" ht="12.75" hidden="false" customHeight="true" outlineLevel="0" collapsed="false">
      <c r="H86" s="11"/>
      <c r="J86" s="11"/>
      <c r="K86" s="39"/>
      <c r="L86" s="11"/>
      <c r="M86" s="39"/>
      <c r="N86" s="11"/>
      <c r="O86" s="39" t="str">
        <f aca="false">IF(ISERROR(SMALL(V86:Y86,1)),"",SMALL(V86:Y86,1))</f>
        <v/>
      </c>
      <c r="P86" s="39" t="str">
        <f aca="false">IF(ISBLANK(A86),"",IF(O86=999,999,O86*INDEX('Reference Data'!C$4:C$65,MATCH(A86,'Reference Data'!B$4:B$65,0))))</f>
        <v/>
      </c>
      <c r="Q86" s="3" t="str">
        <f aca="false">IF(A86="","",RANK(P86,P$7:P$91,-1))</f>
        <v/>
      </c>
      <c r="R86" s="22" t="str">
        <f aca="false">IF(A86="","",ROUND('Reference Data'!$K$3*(MIN(P$7:P$91)/(MIN(P$7:P$91)+'Reference Data'!$K$4*(P86-MIN(P$7:P$91)))),0))</f>
        <v/>
      </c>
      <c r="S86" s="22" t="str">
        <f aca="false">IF(A86="","",ROUND('Reference Data'!$K$3*(U86/(U86+'Reference Data'!$K$4*(O86-U86))),0))</f>
        <v/>
      </c>
      <c r="T86" s="19" t="str">
        <f aca="false">IF(ISBLANK($A86),"",IF(INDEX(Class!$P$7:$P$293,MATCH($C86,Class!$C$7:$C$293,0))=0,"",INDEX(Class!$P$7:$P$293,MATCH($C86,Class!$C$7:$C$293,0))))</f>
        <v/>
      </c>
      <c r="U86" s="39" t="str">
        <f aca="false">IF(A86="","",IF(O85="",O86,U85))</f>
        <v/>
      </c>
      <c r="V86" s="39" t="str">
        <f aca="false">IF(ISBLANK(A86),"",IF(H86="oc",999,IF(H86="dns",999,SUM(G86+H86*2))))</f>
        <v/>
      </c>
      <c r="W86" s="39" t="str">
        <f aca="false">IF(ISBLANK(A86),"",IF(J86="oc",999,IF(J86="dns",999,SUM(I86+J86*2))))</f>
        <v/>
      </c>
      <c r="X86" s="39" t="str">
        <f aca="false">IF(ISBLANK(A86),"",IF(L86="oc",999,IF(L86="dns",999,SUM(K86+L86*2))))</f>
        <v/>
      </c>
      <c r="Y86" s="39" t="str">
        <f aca="false">IF(ISBLANK(A86),"",IF(N86="oc",999,IF(N86="dns",999,SUM(M86+N86*2))))</f>
        <v/>
      </c>
    </row>
    <row r="87" customFormat="false" ht="12.75" hidden="false" customHeight="true" outlineLevel="0" collapsed="false">
      <c r="A87" s="3" t="s">
        <v>55</v>
      </c>
      <c r="B87" s="11" t="n">
        <v>17</v>
      </c>
      <c r="C87" s="18" t="s">
        <v>480</v>
      </c>
      <c r="D87" s="18" t="s">
        <v>165</v>
      </c>
      <c r="E87" s="18" t="s">
        <v>207</v>
      </c>
      <c r="F87" s="18" t="s">
        <v>208</v>
      </c>
      <c r="G87" s="39" t="n">
        <v>42.882</v>
      </c>
      <c r="H87" s="11"/>
      <c r="I87" s="39" t="n">
        <v>42.311</v>
      </c>
      <c r="J87" s="11"/>
      <c r="K87" s="39" t="n">
        <v>42.351</v>
      </c>
      <c r="L87" s="11"/>
      <c r="M87" s="39" t="n">
        <v>42.441</v>
      </c>
      <c r="N87" s="11"/>
      <c r="O87" s="39" t="n">
        <f aca="false">IF(ISERROR(SMALL(V87:Y87,1)),"",SMALL(V87:Y87,1))</f>
        <v>42.311</v>
      </c>
      <c r="P87" s="39" t="n">
        <f aca="false">IF(ISBLANK(A87),"",IF(O87=999,999,O87*INDEX('Reference Data'!C$4:C$65,MATCH(A87,'Reference Data'!B$4:B$65,0))))</f>
        <v>33.806489</v>
      </c>
      <c r="Q87" s="3" t="n">
        <f aca="false">IF(A87="","",RANK(P87,P$7:P$91,-1))</f>
        <v>17</v>
      </c>
      <c r="R87" s="22" t="n">
        <f aca="false">IF(A87="","",ROUND('Reference Data'!$K$3*(MIN(P$7:P$91)/(MIN(P$7:P$91)+'Reference Data'!$K$4*(P87-MIN(P$7:P$91)))),0))</f>
        <v>930</v>
      </c>
      <c r="S87" s="22" t="n">
        <f aca="false">IF(A87="","",ROUND('Reference Data'!$K$3*(U87/(U87+'Reference Data'!$K$4*(O87-U87))),0))</f>
        <v>1000</v>
      </c>
      <c r="T87" s="19" t="str">
        <f aca="false">IF(ISBLANK($A87),"",IF(INDEX(Class!$P$7:$P$293,MATCH($C87,Class!$C$7:$C$293,0))=0,"",INDEX(Class!$P$7:$P$293,MATCH($C87,Class!$C$7:$C$293,0))))</f>
        <v/>
      </c>
      <c r="U87" s="39" t="n">
        <f aca="false">IF(A87="","",IF(O86="",O87,U86))</f>
        <v>42.311</v>
      </c>
      <c r="V87" s="39" t="n">
        <f aca="false">IF(ISBLANK(A87),"",IF(H87="oc",999,IF(H87="dns",999,SUM(G87+H87*2))))</f>
        <v>42.882</v>
      </c>
      <c r="W87" s="39" t="n">
        <f aca="false">IF(ISBLANK(A87),"",IF(J87="oc",999,IF(J87="dns",999,SUM(I87+J87*2))))</f>
        <v>42.311</v>
      </c>
      <c r="X87" s="39" t="n">
        <f aca="false">IF(ISBLANK(A87),"",IF(L87="oc",999,IF(L87="dns",999,SUM(K87+L87*2))))</f>
        <v>42.351</v>
      </c>
      <c r="Y87" s="39" t="n">
        <f aca="false">IF(ISBLANK(A87),"",IF(N87="oc",999,IF(N87="dns",999,SUM(M87+N87*2))))</f>
        <v>42.441</v>
      </c>
    </row>
    <row r="88" customFormat="false" ht="12.75" hidden="false" customHeight="true" outlineLevel="0" collapsed="false">
      <c r="H88" s="11"/>
      <c r="J88" s="11"/>
      <c r="K88" s="39"/>
      <c r="L88" s="11"/>
      <c r="M88" s="39"/>
      <c r="N88" s="11"/>
      <c r="O88" s="39" t="str">
        <f aca="false">IF(ISERROR(SMALL(V88:Y88,1)),"",SMALL(V88:Y88,1))</f>
        <v/>
      </c>
      <c r="P88" s="39" t="str">
        <f aca="false">IF(ISBLANK(A88),"",IF(O88=999,999,O88*INDEX('Reference Data'!C$4:C$65,MATCH(A88,'Reference Data'!B$4:B$65,0))))</f>
        <v/>
      </c>
      <c r="Q88" s="3" t="str">
        <f aca="false">IF(A88="","",RANK(P88,P$7:P$91,-1))</f>
        <v/>
      </c>
      <c r="R88" s="22" t="str">
        <f aca="false">IF(A88="","",ROUND('Reference Data'!$K$3*(MIN(P$7:P$91)/(MIN(P$7:P$91)+'Reference Data'!$K$4*(P88-MIN(P$7:P$91)))),0))</f>
        <v/>
      </c>
      <c r="S88" s="22" t="str">
        <f aca="false">IF(A88="","",ROUND('Reference Data'!$K$3*(U88/(U88+'Reference Data'!$K$4*(O88-U88))),0))</f>
        <v/>
      </c>
      <c r="T88" s="19" t="str">
        <f aca="false">IF(ISBLANK($A88),"",IF(INDEX(Class!$P$7:$P$293,MATCH($C88,Class!$C$7:$C$293,0))=0,"",INDEX(Class!$P$7:$P$293,MATCH($C88,Class!$C$7:$C$293,0))))</f>
        <v/>
      </c>
      <c r="U88" s="39" t="str">
        <f aca="false">IF(A88="","",IF(O87="",O88,U87))</f>
        <v/>
      </c>
      <c r="V88" s="39" t="str">
        <f aca="false">IF(ISBLANK(A88),"",IF(H88="oc",999,IF(H88="dns",999,SUM(G88+H88*2))))</f>
        <v/>
      </c>
      <c r="W88" s="39" t="str">
        <f aca="false">IF(ISBLANK(A88),"",IF(J88="oc",999,IF(J88="dns",999,SUM(I88+J88*2))))</f>
        <v/>
      </c>
      <c r="X88" s="39" t="str">
        <f aca="false">IF(ISBLANK(A88),"",IF(L88="oc",999,IF(L88="dns",999,SUM(K88+L88*2))))</f>
        <v/>
      </c>
      <c r="Y88" s="39" t="str">
        <f aca="false">IF(ISBLANK(A88),"",IF(N88="oc",999,IF(N88="dns",999,SUM(M88+N88*2))))</f>
        <v/>
      </c>
    </row>
    <row r="89" customFormat="false" ht="12.75" hidden="false" customHeight="true" outlineLevel="0" collapsed="false">
      <c r="A89" s="3" t="s">
        <v>61</v>
      </c>
      <c r="B89" s="11" t="n">
        <v>58</v>
      </c>
      <c r="C89" s="18" t="s">
        <v>481</v>
      </c>
      <c r="D89" s="18" t="s">
        <v>151</v>
      </c>
      <c r="E89" s="18" t="s">
        <v>152</v>
      </c>
      <c r="F89" s="18" t="s">
        <v>153</v>
      </c>
      <c r="G89" s="39" t="n">
        <v>46.733</v>
      </c>
      <c r="H89" s="11"/>
      <c r="I89" s="39" t="n">
        <v>45.354</v>
      </c>
      <c r="J89" s="11"/>
      <c r="K89" s="39" t="n">
        <v>44.807</v>
      </c>
      <c r="L89" s="11"/>
      <c r="M89" s="39" t="n">
        <v>44.852</v>
      </c>
      <c r="N89" s="11" t="n">
        <v>4</v>
      </c>
      <c r="O89" s="39" t="n">
        <f aca="false">IF(ISERROR(SMALL(V89:Y89,1)),"",SMALL(V89:Y89,1))</f>
        <v>44.807</v>
      </c>
      <c r="P89" s="39" t="n">
        <f aca="false">IF(ISBLANK(A89),"",IF(O89=999,999,O89*INDEX('Reference Data'!C$4:C$65,MATCH(A89,'Reference Data'!B$4:B$65,0))))</f>
        <v>36.159249</v>
      </c>
      <c r="Q89" s="3" t="n">
        <f aca="false">IF(A89="","",RANK(P89,P$7:P$91,-1))</f>
        <v>48</v>
      </c>
      <c r="R89" s="22" t="n">
        <f aca="false">IF(A89="","",ROUND('Reference Data'!$K$3*(MIN(P$7:P$91)/(MIN(P$7:P$91)+'Reference Data'!$K$4*(P89-MIN(P$7:P$91)))),0))</f>
        <v>869</v>
      </c>
      <c r="S89" s="22" t="n">
        <f aca="false">IF(A89="","",ROUND('Reference Data'!$K$3*(U89/(U89+'Reference Data'!$K$4*(O89-U89))),0))</f>
        <v>1000</v>
      </c>
      <c r="T89" s="19" t="str">
        <f aca="false">IF(ISBLANK($A89),"",IF(INDEX(Class!$P$7:$P$293,MATCH($C89,Class!$C$7:$C$293,0))=0,"",INDEX(Class!$P$7:$P$293,MATCH($C89,Class!$C$7:$C$293,0))))</f>
        <v/>
      </c>
      <c r="U89" s="39" t="n">
        <f aca="false">IF(A89="","",IF(O88="",O89,U88))</f>
        <v>44.807</v>
      </c>
      <c r="V89" s="39" t="n">
        <f aca="false">IF(ISBLANK(A89),"",IF(H89="oc",999,IF(H89="dns",999,SUM(G89+H89*2))))</f>
        <v>46.733</v>
      </c>
      <c r="W89" s="39" t="n">
        <f aca="false">IF(ISBLANK(A89),"",IF(J89="oc",999,IF(J89="dns",999,SUM(I89+J89*2))))</f>
        <v>45.354</v>
      </c>
      <c r="X89" s="39" t="n">
        <f aca="false">IF(ISBLANK(A89),"",IF(L89="oc",999,IF(L89="dns",999,SUM(K89+L89*2))))</f>
        <v>44.807</v>
      </c>
      <c r="Y89" s="39" t="n">
        <f aca="false">IF(ISBLANK(A89),"",IF(N89="oc",999,IF(N89="dns",999,SUM(M89+N89*2))))</f>
        <v>52.852</v>
      </c>
    </row>
    <row r="90" customFormat="false" ht="12.75" hidden="false" customHeight="true" outlineLevel="0" collapsed="false">
      <c r="H90" s="11"/>
      <c r="J90" s="11"/>
      <c r="K90" s="39"/>
      <c r="L90" s="11"/>
      <c r="M90" s="39"/>
      <c r="N90" s="11"/>
      <c r="O90" s="39" t="str">
        <f aca="false">IF(ISERROR(SMALL(V90:Y90,1)),"",SMALL(V90:Y90,1))</f>
        <v/>
      </c>
      <c r="P90" s="39" t="str">
        <f aca="false">IF(ISBLANK(A90),"",IF(O90=999,999,O90*INDEX('Reference Data'!C$4:C$65,MATCH(A90,'Reference Data'!B$4:B$65,0))))</f>
        <v/>
      </c>
      <c r="Q90" s="3" t="str">
        <f aca="false">IF(A90="","",RANK(P90,P$7:P$91,-1))</f>
        <v/>
      </c>
      <c r="R90" s="22" t="str">
        <f aca="false">IF(A90="","",ROUND('Reference Data'!$K$3*(MIN(P$7:P$91)/(MIN(P$7:P$91)+'Reference Data'!$K$4*(P90-MIN(P$7:P$91)))),0))</f>
        <v/>
      </c>
      <c r="S90" s="22" t="str">
        <f aca="false">IF(A90="","",ROUND('Reference Data'!$K$3*(U90/(U90+'Reference Data'!$K$4*(O90-U90))),0))</f>
        <v/>
      </c>
      <c r="T90" s="19" t="str">
        <f aca="false">IF(ISBLANK($A90),"",IF(INDEX(Class!$P$7:$P$293,MATCH($C90,Class!$C$7:$C$293,0))=0,"",INDEX(Class!$P$7:$P$293,MATCH($C90,Class!$C$7:$C$293,0))))</f>
        <v/>
      </c>
      <c r="U90" s="39" t="str">
        <f aca="false">IF(A90="","",IF(O89="",O90,U89))</f>
        <v/>
      </c>
      <c r="V90" s="39" t="str">
        <f aca="false">IF(ISBLANK(A90),"",IF(H90="oc",999,IF(H90="dns",999,SUM(G90+H90*2))))</f>
        <v/>
      </c>
      <c r="W90" s="39" t="str">
        <f aca="false">IF(ISBLANK(A90),"",IF(J90="oc",999,IF(J90="dns",999,SUM(I90+J90*2))))</f>
        <v/>
      </c>
      <c r="X90" s="39" t="str">
        <f aca="false">IF(ISBLANK(A90),"",IF(L90="oc",999,IF(L90="dns",999,SUM(K90+L90*2))))</f>
        <v/>
      </c>
      <c r="Y90" s="39" t="str">
        <f aca="false">IF(ISBLANK(A90),"",IF(N90="oc",999,IF(N90="dns",999,SUM(M90+N90*2))))</f>
        <v/>
      </c>
    </row>
    <row r="91" customFormat="false" ht="12.75" hidden="false" customHeight="true" outlineLevel="0" collapsed="false">
      <c r="A91" s="3" t="s">
        <v>64</v>
      </c>
      <c r="B91" s="11" t="n">
        <v>30</v>
      </c>
      <c r="C91" s="18" t="s">
        <v>482</v>
      </c>
      <c r="D91" s="18" t="s">
        <v>151</v>
      </c>
      <c r="E91" s="18" t="s">
        <v>357</v>
      </c>
      <c r="F91" s="18" t="s">
        <v>358</v>
      </c>
      <c r="G91" s="39" t="n">
        <v>52.702</v>
      </c>
      <c r="H91" s="11"/>
      <c r="I91" s="39" t="n">
        <v>51.192</v>
      </c>
      <c r="J91" s="11"/>
      <c r="K91" s="39" t="n">
        <v>50.536</v>
      </c>
      <c r="L91" s="11"/>
      <c r="M91" s="39" t="n">
        <v>49.703</v>
      </c>
      <c r="N91" s="11"/>
      <c r="O91" s="39" t="n">
        <f aca="false">IF(ISERROR(SMALL(V91:Y91,1)),"",SMALL(V91:Y91,1))</f>
        <v>49.703</v>
      </c>
      <c r="P91" s="39" t="n">
        <f aca="false">IF(ISBLANK(A91),"",IF(O91=999,999,O91*INDEX('Reference Data'!C$4:C$65,MATCH(A91,'Reference Data'!B$4:B$65,0))))</f>
        <v>39.215667</v>
      </c>
      <c r="Q91" s="3" t="n">
        <f aca="false">IF(A91="","",RANK(P91,P$7:P$91,-1))</f>
        <v>59</v>
      </c>
      <c r="R91" s="22" t="n">
        <f aca="false">IF(A91="","",ROUND('Reference Data'!$K$3*(MIN(P$7:P$91)/(MIN(P$7:P$91)+'Reference Data'!$K$4*(P91-MIN(P$7:P$91)))),0))</f>
        <v>802</v>
      </c>
      <c r="S91" s="22" t="n">
        <f aca="false">IF(A91="","",ROUND('Reference Data'!$K$3*(U91/(U91+'Reference Data'!$K$4*(O91-U91))),0))</f>
        <v>1000</v>
      </c>
      <c r="T91" s="19" t="str">
        <f aca="false">IF(ISBLANK($A91),"",IF(INDEX(Class!$P$7:$P$293,MATCH($C91,Class!$C$7:$C$293,0))=0,"",INDEX(Class!$P$7:$P$293,MATCH($C91,Class!$C$7:$C$293,0))))</f>
        <v>Novice</v>
      </c>
      <c r="U91" s="39" t="n">
        <f aca="false">IF(A91="","",IF(O90="",O91,U90))</f>
        <v>49.703</v>
      </c>
      <c r="V91" s="39" t="n">
        <f aca="false">IF(ISBLANK(A91),"",IF(H91="oc",999,IF(H91="dns",999,SUM(G91+H91*2))))</f>
        <v>52.702</v>
      </c>
      <c r="W91" s="39" t="n">
        <f aca="false">IF(ISBLANK(A91),"",IF(J91="oc",999,IF(J91="dns",999,SUM(I91+J91*2))))</f>
        <v>51.192</v>
      </c>
      <c r="X91" s="39" t="n">
        <f aca="false">IF(ISBLANK(A91),"",IF(L91="oc",999,IF(L91="dns",999,SUM(K91+L91*2))))</f>
        <v>50.536</v>
      </c>
      <c r="Y91" s="39" t="n">
        <f aca="false">IF(ISBLANK(A91),"",IF(N91="oc",999,IF(N91="dns",999,SUM(M91+N91*2))))</f>
        <v>49.703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8, September 24, 2000</oddHeader>
    <oddFooter>&amp;C&amp;9Questions?  Call John Ryan, Chief of Scoring, (814) 255-6790, e-mail ryan@ct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5"/>
    <col collapsed="false" customWidth="true" hidden="false" outlineLevel="0" max="5" min="5" style="0" width="13.13"/>
  </cols>
  <sheetData>
    <row r="9" customFormat="false" ht="12.75" hidden="false" customHeight="false" outlineLevel="0" collapsed="false">
      <c r="F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5"/>
    <col collapsed="false" customWidth="true" hidden="false" outlineLevel="0" max="5" min="5" style="0" width="13.13"/>
  </cols>
  <sheetData>
    <row r="1" customFormat="false" ht="12.75" hidden="false" customHeight="false" outlineLevel="0" collapsed="false">
      <c r="A1" s="0" t="s">
        <v>8</v>
      </c>
      <c r="B1" s="0" t="n">
        <v>68</v>
      </c>
      <c r="C1" s="0" t="s">
        <v>135</v>
      </c>
      <c r="D1" s="0" t="s">
        <v>136</v>
      </c>
      <c r="E1" s="0" t="s">
        <v>137</v>
      </c>
      <c r="F1" s="0" t="s">
        <v>138</v>
      </c>
      <c r="G1" s="0" t="s">
        <v>139</v>
      </c>
    </row>
    <row r="2" customFormat="false" ht="12.75" hidden="false" customHeight="false" outlineLevel="0" collapsed="false">
      <c r="A2" s="0" t="s">
        <v>8</v>
      </c>
      <c r="B2" s="0" t="n">
        <v>12</v>
      </c>
      <c r="C2" s="0" t="s">
        <v>140</v>
      </c>
      <c r="D2" s="0" t="s">
        <v>136</v>
      </c>
      <c r="E2" s="0" t="s">
        <v>141</v>
      </c>
      <c r="F2" s="0" t="s">
        <v>142</v>
      </c>
      <c r="G2" s="0" t="s">
        <v>139</v>
      </c>
    </row>
    <row r="3" customFormat="false" ht="12.75" hidden="false" customHeight="false" outlineLevel="0" collapsed="false">
      <c r="A3" s="0" t="s">
        <v>16</v>
      </c>
      <c r="B3" s="0" t="n">
        <v>729</v>
      </c>
      <c r="C3" s="0" t="s">
        <v>143</v>
      </c>
      <c r="D3" s="0" t="s">
        <v>144</v>
      </c>
      <c r="E3" s="0" t="s">
        <v>145</v>
      </c>
      <c r="F3" s="0" t="s">
        <v>146</v>
      </c>
      <c r="G3" s="0" t="s">
        <v>147</v>
      </c>
    </row>
    <row r="4" customFormat="false" ht="12.75" hidden="false" customHeight="false" outlineLevel="0" collapsed="false">
      <c r="A4" s="0" t="s">
        <v>20</v>
      </c>
      <c r="B4" s="0" t="n">
        <v>41</v>
      </c>
      <c r="C4" s="0" t="s">
        <v>148</v>
      </c>
      <c r="D4" s="0" t="s">
        <v>136</v>
      </c>
      <c r="E4" s="0" t="s">
        <v>141</v>
      </c>
      <c r="F4" s="0" t="s">
        <v>149</v>
      </c>
      <c r="G4" s="0" t="s">
        <v>139</v>
      </c>
    </row>
    <row r="5" customFormat="false" ht="12.75" hidden="false" customHeight="false" outlineLevel="0" collapsed="false">
      <c r="A5" s="0" t="s">
        <v>20</v>
      </c>
      <c r="B5" s="0" t="n">
        <v>70</v>
      </c>
      <c r="C5" s="0" t="s">
        <v>150</v>
      </c>
      <c r="D5" s="0" t="s">
        <v>151</v>
      </c>
      <c r="E5" s="0" t="s">
        <v>152</v>
      </c>
      <c r="F5" s="0" t="s">
        <v>153</v>
      </c>
      <c r="G5" s="0" t="s">
        <v>139</v>
      </c>
    </row>
    <row r="6" customFormat="false" ht="12.75" hidden="false" customHeight="false" outlineLevel="0" collapsed="false">
      <c r="A6" s="0" t="s">
        <v>20</v>
      </c>
      <c r="B6" s="0" t="n">
        <v>18</v>
      </c>
      <c r="C6" s="0" t="s">
        <v>154</v>
      </c>
      <c r="D6" s="0" t="s">
        <v>155</v>
      </c>
      <c r="E6" s="0" t="s">
        <v>152</v>
      </c>
      <c r="F6" s="0" t="s">
        <v>156</v>
      </c>
      <c r="G6" s="0" t="s">
        <v>147</v>
      </c>
    </row>
    <row r="7" customFormat="false" ht="12.75" hidden="false" customHeight="false" outlineLevel="0" collapsed="false">
      <c r="A7" s="0" t="s">
        <v>22</v>
      </c>
      <c r="B7" s="0" t="n">
        <v>5</v>
      </c>
      <c r="C7" s="0" t="s">
        <v>157</v>
      </c>
      <c r="D7" s="0" t="s">
        <v>158</v>
      </c>
      <c r="E7" s="0" t="s">
        <v>159</v>
      </c>
      <c r="F7" s="0" t="s">
        <v>160</v>
      </c>
      <c r="G7" s="0" t="s">
        <v>139</v>
      </c>
    </row>
    <row r="8" customFormat="false" ht="12.75" hidden="false" customHeight="false" outlineLevel="0" collapsed="false">
      <c r="A8" s="0" t="s">
        <v>22</v>
      </c>
      <c r="B8" s="0" t="n">
        <v>22</v>
      </c>
      <c r="C8" s="0" t="s">
        <v>161</v>
      </c>
      <c r="D8" s="0" t="s">
        <v>158</v>
      </c>
      <c r="E8" s="0" t="s">
        <v>162</v>
      </c>
      <c r="F8" s="0" t="s">
        <v>163</v>
      </c>
      <c r="G8" s="0" t="s">
        <v>139</v>
      </c>
    </row>
    <row r="9" customFormat="false" ht="12.75" hidden="false" customHeight="false" outlineLevel="0" collapsed="false">
      <c r="A9" s="0" t="s">
        <v>24</v>
      </c>
      <c r="B9" s="0" t="n">
        <v>17</v>
      </c>
      <c r="C9" s="0" t="s">
        <v>164</v>
      </c>
      <c r="D9" s="0" t="s">
        <v>165</v>
      </c>
      <c r="E9" s="0" t="s">
        <v>166</v>
      </c>
      <c r="F9" s="13" t="n">
        <v>900</v>
      </c>
      <c r="G9" s="0" t="s">
        <v>139</v>
      </c>
    </row>
    <row r="10" customFormat="false" ht="12.75" hidden="false" customHeight="false" outlineLevel="0" collapsed="false">
      <c r="A10" s="0" t="s">
        <v>24</v>
      </c>
      <c r="B10" s="0" t="n">
        <v>47</v>
      </c>
      <c r="C10" s="0" t="s">
        <v>167</v>
      </c>
      <c r="D10" s="0" t="s">
        <v>151</v>
      </c>
      <c r="E10" s="0" t="s">
        <v>168</v>
      </c>
      <c r="F10" s="0" t="s">
        <v>169</v>
      </c>
      <c r="G10" s="0" t="s">
        <v>147</v>
      </c>
    </row>
    <row r="11" customFormat="false" ht="12.75" hidden="false" customHeight="false" outlineLevel="0" collapsed="false">
      <c r="A11" s="0" t="s">
        <v>170</v>
      </c>
      <c r="B11" s="0" t="n">
        <v>1</v>
      </c>
      <c r="C11" s="0" t="s">
        <v>171</v>
      </c>
      <c r="D11" s="0" t="s">
        <v>165</v>
      </c>
      <c r="E11" s="0" t="s">
        <v>145</v>
      </c>
      <c r="F11" s="0" t="s">
        <v>172</v>
      </c>
      <c r="G11" s="0" t="s">
        <v>147</v>
      </c>
    </row>
    <row r="12" customFormat="false" ht="12.75" hidden="false" customHeight="false" outlineLevel="0" collapsed="false">
      <c r="A12" s="0" t="s">
        <v>32</v>
      </c>
      <c r="B12" s="0" t="n">
        <v>8</v>
      </c>
      <c r="C12" s="0" t="s">
        <v>173</v>
      </c>
      <c r="D12" s="0" t="s">
        <v>174</v>
      </c>
      <c r="E12" s="0" t="s">
        <v>175</v>
      </c>
      <c r="G12" s="0" t="s">
        <v>139</v>
      </c>
    </row>
    <row r="13" customFormat="false" ht="12.75" hidden="false" customHeight="false" outlineLevel="0" collapsed="false">
      <c r="A13" s="0" t="s">
        <v>34</v>
      </c>
      <c r="B13" s="0" t="n">
        <v>127</v>
      </c>
      <c r="C13" s="0" t="s">
        <v>176</v>
      </c>
      <c r="D13" s="0" t="s">
        <v>144</v>
      </c>
      <c r="E13" s="0" t="s">
        <v>145</v>
      </c>
      <c r="F13" s="0" t="s">
        <v>177</v>
      </c>
      <c r="G13" s="0" t="s">
        <v>139</v>
      </c>
    </row>
    <row r="14" customFormat="false" ht="12.75" hidden="false" customHeight="false" outlineLevel="0" collapsed="false">
      <c r="A14" s="0" t="s">
        <v>34</v>
      </c>
      <c r="B14" s="0" t="n">
        <v>57</v>
      </c>
      <c r="C14" s="0" t="s">
        <v>178</v>
      </c>
      <c r="D14" s="0" t="s">
        <v>151</v>
      </c>
      <c r="E14" s="0" t="s">
        <v>145</v>
      </c>
      <c r="F14" s="0" t="s">
        <v>146</v>
      </c>
      <c r="G14" s="0" t="s">
        <v>139</v>
      </c>
    </row>
    <row r="15" customFormat="false" ht="12.75" hidden="false" customHeight="false" outlineLevel="0" collapsed="false">
      <c r="A15" s="0" t="s">
        <v>34</v>
      </c>
      <c r="B15" s="0" t="n">
        <v>99</v>
      </c>
      <c r="C15" s="0" t="s">
        <v>179</v>
      </c>
      <c r="D15" s="0" t="s">
        <v>136</v>
      </c>
      <c r="E15" s="0" t="s">
        <v>180</v>
      </c>
      <c r="F15" s="0" t="s">
        <v>181</v>
      </c>
      <c r="G15" s="0" t="s">
        <v>139</v>
      </c>
    </row>
    <row r="16" customFormat="false" ht="12.75" hidden="false" customHeight="false" outlineLevel="0" collapsed="false">
      <c r="A16" s="0" t="s">
        <v>34</v>
      </c>
      <c r="B16" s="0" t="n">
        <v>4</v>
      </c>
      <c r="C16" s="0" t="s">
        <v>182</v>
      </c>
      <c r="D16" s="0" t="s">
        <v>155</v>
      </c>
      <c r="E16" s="0" t="s">
        <v>137</v>
      </c>
      <c r="G16" s="0" t="s">
        <v>147</v>
      </c>
    </row>
    <row r="17" customFormat="false" ht="12.75" hidden="false" customHeight="false" outlineLevel="0" collapsed="false">
      <c r="A17" s="0" t="s">
        <v>34</v>
      </c>
      <c r="B17" s="0" t="n">
        <v>55</v>
      </c>
      <c r="C17" s="0" t="s">
        <v>183</v>
      </c>
      <c r="D17" s="0" t="s">
        <v>184</v>
      </c>
      <c r="E17" s="0" t="s">
        <v>185</v>
      </c>
      <c r="F17" s="0" t="s">
        <v>186</v>
      </c>
      <c r="G17" s="0" t="s">
        <v>139</v>
      </c>
    </row>
    <row r="18" customFormat="false" ht="12.75" hidden="false" customHeight="false" outlineLevel="0" collapsed="false">
      <c r="A18" s="0" t="s">
        <v>35</v>
      </c>
      <c r="B18" s="0" t="n">
        <v>99</v>
      </c>
      <c r="C18" s="0" t="s">
        <v>187</v>
      </c>
      <c r="D18" s="0" t="s">
        <v>188</v>
      </c>
      <c r="E18" s="0" t="s">
        <v>189</v>
      </c>
      <c r="F18" s="0" t="s">
        <v>190</v>
      </c>
      <c r="G18" s="0" t="s">
        <v>139</v>
      </c>
    </row>
    <row r="19" customFormat="false" ht="12.75" hidden="false" customHeight="false" outlineLevel="0" collapsed="false">
      <c r="A19" s="0" t="s">
        <v>35</v>
      </c>
      <c r="B19" s="0" t="n">
        <v>31</v>
      </c>
      <c r="C19" s="0" t="s">
        <v>191</v>
      </c>
      <c r="D19" s="0" t="s">
        <v>144</v>
      </c>
      <c r="E19" s="0" t="s">
        <v>162</v>
      </c>
      <c r="F19" s="0" t="s">
        <v>192</v>
      </c>
      <c r="G19" s="0" t="s">
        <v>147</v>
      </c>
    </row>
    <row r="20" customFormat="false" ht="12.75" hidden="false" customHeight="false" outlineLevel="0" collapsed="false">
      <c r="A20" s="0" t="s">
        <v>36</v>
      </c>
      <c r="B20" s="0" t="n">
        <v>9</v>
      </c>
      <c r="C20" s="0" t="s">
        <v>193</v>
      </c>
      <c r="D20" s="0" t="s">
        <v>151</v>
      </c>
      <c r="E20" s="0" t="s">
        <v>194</v>
      </c>
      <c r="F20" s="0" t="s">
        <v>195</v>
      </c>
      <c r="G20" s="0" t="s">
        <v>139</v>
      </c>
    </row>
    <row r="21" customFormat="false" ht="12.75" hidden="false" customHeight="false" outlineLevel="0" collapsed="false">
      <c r="A21" s="0" t="s">
        <v>36</v>
      </c>
      <c r="B21" s="0" t="n">
        <v>39</v>
      </c>
      <c r="C21" s="0" t="s">
        <v>196</v>
      </c>
      <c r="D21" s="0" t="s">
        <v>151</v>
      </c>
      <c r="E21" s="0" t="s">
        <v>194</v>
      </c>
      <c r="F21" s="0" t="s">
        <v>195</v>
      </c>
      <c r="G21" s="0" t="s">
        <v>139</v>
      </c>
    </row>
    <row r="22" customFormat="false" ht="12.75" hidden="false" customHeight="false" outlineLevel="0" collapsed="false">
      <c r="A22" s="0" t="s">
        <v>36</v>
      </c>
      <c r="B22" s="0" t="n">
        <v>19</v>
      </c>
      <c r="C22" s="0" t="s">
        <v>197</v>
      </c>
      <c r="D22" s="0" t="s">
        <v>151</v>
      </c>
      <c r="E22" s="0" t="s">
        <v>194</v>
      </c>
      <c r="F22" s="0" t="s">
        <v>195</v>
      </c>
      <c r="G22" s="0" t="s">
        <v>139</v>
      </c>
    </row>
    <row r="23" customFormat="false" ht="12.75" hidden="false" customHeight="false" outlineLevel="0" collapsed="false">
      <c r="A23" s="0" t="s">
        <v>36</v>
      </c>
      <c r="B23" s="0" t="n">
        <v>2</v>
      </c>
      <c r="C23" s="0" t="s">
        <v>198</v>
      </c>
      <c r="D23" s="0" t="s">
        <v>136</v>
      </c>
      <c r="E23" s="0" t="s">
        <v>199</v>
      </c>
      <c r="F23" s="0" t="s">
        <v>200</v>
      </c>
      <c r="G23" s="0" t="s">
        <v>139</v>
      </c>
    </row>
    <row r="24" customFormat="false" ht="12.75" hidden="false" customHeight="false" outlineLevel="0" collapsed="false">
      <c r="A24" s="0" t="s">
        <v>15</v>
      </c>
      <c r="B24" s="0" t="n">
        <v>99</v>
      </c>
      <c r="C24" s="0" t="s">
        <v>201</v>
      </c>
      <c r="D24" s="0" t="s">
        <v>151</v>
      </c>
      <c r="E24" s="0" t="s">
        <v>202</v>
      </c>
      <c r="F24" s="0" t="s">
        <v>203</v>
      </c>
      <c r="G24" s="0" t="s">
        <v>139</v>
      </c>
    </row>
    <row r="25" customFormat="false" ht="12.75" hidden="false" customHeight="false" outlineLevel="0" collapsed="false">
      <c r="A25" s="0" t="s">
        <v>46</v>
      </c>
      <c r="B25" s="0" t="n">
        <v>12</v>
      </c>
      <c r="C25" s="0" t="s">
        <v>204</v>
      </c>
      <c r="D25" s="0" t="s">
        <v>136</v>
      </c>
      <c r="E25" s="0" t="s">
        <v>141</v>
      </c>
      <c r="F25" s="0" t="s">
        <v>142</v>
      </c>
      <c r="G25" s="0" t="s">
        <v>139</v>
      </c>
    </row>
    <row r="26" customFormat="false" ht="12.75" hidden="false" customHeight="false" outlineLevel="0" collapsed="false">
      <c r="A26" s="0" t="s">
        <v>55</v>
      </c>
      <c r="B26" s="0" t="n">
        <v>113</v>
      </c>
      <c r="C26" s="0" t="s">
        <v>205</v>
      </c>
      <c r="D26" s="0" t="s">
        <v>206</v>
      </c>
      <c r="E26" s="0" t="s">
        <v>207</v>
      </c>
      <c r="F26" s="0" t="s">
        <v>208</v>
      </c>
      <c r="G26" s="0" t="s">
        <v>147</v>
      </c>
    </row>
    <row r="27" customFormat="false" ht="12.75" hidden="false" customHeight="false" outlineLevel="0" collapsed="false">
      <c r="A27" s="0" t="s">
        <v>61</v>
      </c>
      <c r="B27" s="0" t="n">
        <v>18</v>
      </c>
      <c r="C27" s="0" t="s">
        <v>209</v>
      </c>
      <c r="D27" s="0" t="s">
        <v>155</v>
      </c>
      <c r="E27" s="0" t="s">
        <v>152</v>
      </c>
      <c r="F27" s="0" t="s">
        <v>156</v>
      </c>
      <c r="G27" s="0" t="s">
        <v>147</v>
      </c>
    </row>
    <row r="28" customFormat="false" ht="12.75" hidden="false" customHeight="false" outlineLevel="0" collapsed="false">
      <c r="A28" s="0" t="s">
        <v>86</v>
      </c>
      <c r="B28" s="0" t="n">
        <v>91</v>
      </c>
      <c r="C28" s="0" t="s">
        <v>210</v>
      </c>
      <c r="D28" s="0" t="s">
        <v>151</v>
      </c>
      <c r="E28" s="0" t="s">
        <v>194</v>
      </c>
      <c r="F28" s="0" t="s">
        <v>195</v>
      </c>
      <c r="G28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19" width="10.56"/>
    <col collapsed="false" customWidth="true" hidden="false" outlineLevel="0" max="8" min="8" style="3" width="10.7"/>
    <col collapsed="false" customWidth="true" hidden="false" outlineLevel="0" max="9" min="9" style="1" width="10.7"/>
    <col collapsed="false" customWidth="true" hidden="false" outlineLevel="0" max="14" min="10" style="9" width="10.7"/>
    <col collapsed="false" customWidth="true" hidden="false" outlineLevel="0" max="15" min="15" style="3" width="10.7"/>
    <col collapsed="false" customWidth="true" hidden="false" outlineLevel="0" max="16" min="16" style="3" width="9.7"/>
    <col collapsed="false" customWidth="false" hidden="false" outlineLevel="0" max="17" min="17" style="3" width="7.28"/>
    <col collapsed="false" customWidth="true" hidden="false" outlineLevel="0" max="18" min="18" style="3" width="5.13"/>
    <col collapsed="false" customWidth="false" hidden="false" outlineLevel="0" max="257" min="19" style="3" width="7.28"/>
  </cols>
  <sheetData>
    <row r="2" customFormat="false" ht="12.75" hidden="false" customHeight="false" outlineLevel="0" collapsed="false">
      <c r="A2" s="20" t="s">
        <v>211</v>
      </c>
    </row>
    <row r="4" customFormat="false" ht="12.75" hidden="false" customHeight="fals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19" t="s">
        <v>215</v>
      </c>
      <c r="H4" s="19" t="s">
        <v>216</v>
      </c>
      <c r="I4" s="19" t="s">
        <v>217</v>
      </c>
      <c r="J4" s="19" t="s">
        <v>218</v>
      </c>
      <c r="K4" s="19" t="s">
        <v>219</v>
      </c>
      <c r="L4" s="19" t="s">
        <v>220</v>
      </c>
      <c r="M4" s="19" t="s">
        <v>221</v>
      </c>
      <c r="N4" s="19" t="s">
        <v>222</v>
      </c>
      <c r="Q4" s="3" t="s">
        <v>223</v>
      </c>
      <c r="R4" s="3" t="s">
        <v>223</v>
      </c>
    </row>
    <row r="5" customFormat="false" ht="12.75" hidden="false" customHeight="false" outlineLevel="0" collapsed="false">
      <c r="D5" s="18" t="s">
        <v>224</v>
      </c>
      <c r="E5" s="18" t="s">
        <v>225</v>
      </c>
      <c r="F5" s="18" t="s">
        <v>226</v>
      </c>
      <c r="G5" s="21" t="n">
        <v>35219</v>
      </c>
      <c r="H5" s="21" t="n">
        <v>35239</v>
      </c>
      <c r="I5" s="21" t="n">
        <v>35240</v>
      </c>
      <c r="J5" s="21" t="n">
        <v>35253</v>
      </c>
      <c r="K5" s="21" t="n">
        <v>35254</v>
      </c>
      <c r="L5" s="21" t="n">
        <v>35275</v>
      </c>
      <c r="M5" s="21" t="n">
        <v>35303</v>
      </c>
      <c r="N5" s="21" t="n">
        <v>35331</v>
      </c>
      <c r="O5" s="11" t="s">
        <v>227</v>
      </c>
      <c r="P5" s="11" t="s">
        <v>228</v>
      </c>
      <c r="Q5" s="3" t="s">
        <v>229</v>
      </c>
      <c r="R5" s="3" t="s">
        <v>230</v>
      </c>
    </row>
    <row r="7" customFormat="false" ht="12.75" hidden="false" customHeight="true" outlineLevel="0" collapsed="false">
      <c r="A7" s="3" t="s">
        <v>5</v>
      </c>
      <c r="B7" s="11" t="n">
        <v>9</v>
      </c>
      <c r="C7" s="18" t="s">
        <v>231</v>
      </c>
      <c r="D7" s="18" t="s">
        <v>232</v>
      </c>
      <c r="E7" s="18" t="s">
        <v>152</v>
      </c>
      <c r="F7" s="18" t="s">
        <v>233</v>
      </c>
      <c r="G7" s="19" t="n">
        <f aca="false">IF(ISBLANK($A7),"",IF(ISERROR(MATCH($C7,'Event #1'!$C$7:$C$94,0)),"",IF(INDEX('Event #1'!$A$7:$A$94,MATCH($C7,'Event #1'!$C$7:$C$94,0))=$A7,INDEX('Event #1'!$S$7:$S$94,MATCH($C7,'Event #1'!$C$7:$C$94,0)),"")))</f>
        <v>1000</v>
      </c>
      <c r="H7" s="19" t="str">
        <f aca="false">IF(ISBLANK($A7),"",IF(ISERROR(MATCH($C7,'Event #2'!$C$7:$C$104,0)),"",IF(INDEX('Event #2'!$A$7:$A$104,MATCH($C7,'Event #2'!$C$7:$C$104,0))=$A7,INDEX('Event #2'!$S$7:$S$104,MATCH($C7,'Event #2'!$C$7:$C$104,0)),"")))</f>
        <v/>
      </c>
      <c r="I7" s="19" t="str">
        <f aca="false">IF(ISBLANK($A7),"",IF(ISERROR(MATCH($C7,'Event #3'!$C$7:$C$104,0)),"",IF(INDEX('Event #3'!$A$7:$A$104,MATCH($C7,'Event #3'!$C$7:$C$104,0))=$A7,INDEX('Event #3'!$S$7:$S$104,MATCH($C7,'Event #3'!$C$7:$C$104,0)),"")))</f>
        <v/>
      </c>
      <c r="J7" s="19" t="n">
        <f aca="false">IF(ISBLANK($A7),"",IF(ISERROR(MATCH($C7,'Event #4'!$C$7:$C$104,0)),"",IF(INDEX('Event #4'!$A$7:$A$104,MATCH($C7,'Event #4'!$C$7:$C$104,0))=$A7,INDEX('Event #4'!$S$7:$S$104,MATCH($C7,'Event #4'!$C$7:$C$104,0)),"")))</f>
        <v>1000</v>
      </c>
      <c r="K7" s="19" t="str">
        <f aca="false">IF(ISBLANK($A7),"",IF(ISERROR(MATCH($C7,'Event #5'!$C$7:$C$104,0)),"",IF(INDEX('Event #5'!$A$7:$A$104,MATCH($C7,'Event #5'!$C$7:$C$104,0))=$A7,INDEX('Event #5'!$S$7:$S$104,MATCH($C7,'Event #5'!$C$7:$C$104,0)),"")))</f>
        <v/>
      </c>
      <c r="L7" s="19" t="n">
        <f aca="false">IF(ISBLANK($A7),"",IF(ISERROR(MATCH($C7,'Event #6'!$C$7:$C$109,0)),"",IF(INDEX('Event #6'!$A$7:$A$109,MATCH($C7,'Event #6'!$C$7:$C$109,0))=$A7,INDEX('Event #6'!$S$7:$S$109,MATCH($C7,'Event #6'!$C$7:$C$109,0)),"")))</f>
        <v>1000</v>
      </c>
      <c r="M7" s="19" t="n">
        <f aca="false">IF(ISBLANK($A7),"",IF(ISERROR(MATCH($C7,'Event #7'!$C$7:$C$109,0)),"",IF(INDEX('Event #7'!$A$7:$A$109,MATCH($C7,'Event #7'!$C$7:$C$109,0))=$A7,INDEX('Event #7'!$S$7:$S$109,MATCH($C7,'Event #7'!$C$7:$C$109,0)),"")))</f>
        <v>1000</v>
      </c>
      <c r="N7" s="19" t="n">
        <f aca="false">IF(ISBLANK($A7),"",IF(ISERROR(MATCH($C7,'Event #8'!$C$7:$C$109,0)),"",IF(INDEX('Event #8'!$A$7:$A$109,MATCH($C7,'Event #8'!$C$7:$C$109,0))=$A7,INDEX('Event #8'!$S$7:$S$109,MATCH($C7,'Event #8'!$C$7:$C$109,0)),"")))</f>
        <v>1000</v>
      </c>
      <c r="O7" s="22" t="n">
        <f aca="false">IF(ISBLANK(A7),"",IF(ISERROR(LARGE(G7:N7,1)),0,LARGE(G7:N7,1))+IF(ISERROR(LARGE(G7:N7,2)),0,LARGE(G7:N7,2))+IF(ISERROR(LARGE(G7:N7,3)),0,LARGE(G7:N7,3))+IF(ISERROR(LARGE(G7:N7,4)),0,LARGE(G7:N7,4))+IF(ISERROR(LARGE(G7:N7,5)),0,LARGE(G7:N7,5)))</f>
        <v>5000</v>
      </c>
      <c r="Q7" s="3" t="str">
        <f aca="false">IF(ISBLANK(A7),"",IF((IF(ISERROR(CEILING(G7/1000000,1)),0,CEILING(G7/1000000,1))+IF(ISERROR(CEILING(H7/1000000,1)),0,CEILING(H7/1000000,1))+IF(ISERROR(CEILING(I7/1000000,1)),0,CEILING(I7/1000000,1))+IF(ISERROR(CEILING(J7/1000000,1)),0,CEILING(J7/1000000,1))+IF(ISERROR(CEILING(K7/1000000,1)),0,CEILING(K7/1000000,1))+IF(ISERROR(CEILING(L7/1000000,1)),0,CEILING(L7/1000000,1))+IF(ISERROR(CEILING(M7/1000000,1)),0,CEILING(M7/1000000,1))+IF(ISERROR(CEILING(N7/1000000,1)),0,CEILING(N7/1000000,1)))&lt;5,"no","yes"))</f>
        <v>yes</v>
      </c>
      <c r="R7" s="3" t="s">
        <v>234</v>
      </c>
    </row>
    <row r="8" customFormat="false" ht="12.75" hidden="false" customHeight="true" outlineLevel="0" collapsed="false">
      <c r="A8" s="3" t="s">
        <v>5</v>
      </c>
      <c r="B8" s="11" t="n">
        <v>1</v>
      </c>
      <c r="C8" s="18" t="s">
        <v>235</v>
      </c>
      <c r="D8" s="18" t="s">
        <v>155</v>
      </c>
      <c r="E8" s="18" t="s">
        <v>194</v>
      </c>
      <c r="F8" s="18" t="s">
        <v>195</v>
      </c>
      <c r="G8" s="19" t="n">
        <f aca="false">IF(ISBLANK($A8),"",IF(ISERROR(MATCH($C8,'Event #1'!$C$7:$C$94,0)),"",IF(INDEX('Event #1'!$A$7:$A$94,MATCH($C8,'Event #1'!$C$7:$C$94,0))=$A8,INDEX('Event #1'!$S$7:$S$94,MATCH($C8,'Event #1'!$C$7:$C$94,0)),"")))</f>
        <v>940</v>
      </c>
      <c r="H8" s="19" t="n">
        <f aca="false">IF(ISBLANK($A8),"",IF(ISERROR(MATCH($C8,'Event #2'!$C$7:$C$104,0)),"",IF(INDEX('Event #2'!$A$7:$A$104,MATCH($C8,'Event #2'!$C$7:$C$104,0))=$A8,INDEX('Event #2'!$S$7:$S$104,MATCH($C8,'Event #2'!$C$7:$C$104,0)),"")))</f>
        <v>1000</v>
      </c>
      <c r="I8" s="19" t="n">
        <f aca="false">IF(ISBLANK($A8),"",IF(ISERROR(MATCH($C8,'Event #3'!$C$7:$C$104,0)),"",IF(INDEX('Event #3'!$A$7:$A$104,MATCH($C8,'Event #3'!$C$7:$C$104,0))=$A8,INDEX('Event #3'!$S$7:$S$104,MATCH($C8,'Event #3'!$C$7:$C$104,0)),"")))</f>
        <v>1000</v>
      </c>
      <c r="J8" s="19" t="n">
        <f aca="false">IF(ISBLANK($A8),"",IF(ISERROR(MATCH($C8,'Event #4'!$C$7:$C$104,0)),"",IF(INDEX('Event #4'!$A$7:$A$104,MATCH($C8,'Event #4'!$C$7:$C$104,0))=$A8,INDEX('Event #4'!$S$7:$S$104,MATCH($C8,'Event #4'!$C$7:$C$104,0)),"")))</f>
        <v>929</v>
      </c>
      <c r="K8" s="19" t="n">
        <f aca="false">IF(ISBLANK($A8),"",IF(ISERROR(MATCH($C8,'Event #5'!$C$7:$C$104,0)),"",IF(INDEX('Event #5'!$A$7:$A$104,MATCH($C8,'Event #5'!$C$7:$C$104,0))=$A8,INDEX('Event #5'!$S$7:$S$104,MATCH($C8,'Event #5'!$C$7:$C$104,0)),"")))</f>
        <v>1000</v>
      </c>
      <c r="L8" s="19" t="n">
        <f aca="false">IF(ISBLANK($A8),"",IF(ISERROR(MATCH($C8,'Event #6'!$C$7:$C$109,0)),"",IF(INDEX('Event #6'!$A$7:$A$109,MATCH($C8,'Event #6'!$C$7:$C$109,0))=$A8,INDEX('Event #6'!$S$7:$S$109,MATCH($C8,'Event #6'!$C$7:$C$109,0)),"")))</f>
        <v>926</v>
      </c>
      <c r="M8" s="19" t="str">
        <f aca="false">IF(ISBLANK($A8),"",IF(ISERROR(MATCH($C8,'Event #7'!$C$7:$C$109,0)),"",IF(INDEX('Event #7'!$A$7:$A$109,MATCH($C8,'Event #7'!$C$7:$C$109,0))=$A8,INDEX('Event #7'!$S$7:$S$109,MATCH($C8,'Event #7'!$C$7:$C$109,0)),"")))</f>
        <v/>
      </c>
      <c r="N8" s="19" t="n">
        <f aca="false">IF(ISBLANK($A8),"",IF(ISERROR(MATCH($C8,'Event #8'!$C$7:$C$109,0)),"",IF(INDEX('Event #8'!$A$7:$A$109,MATCH($C8,'Event #8'!$C$7:$C$109,0))=$A8,INDEX('Event #8'!$S$7:$S$109,MATCH($C8,'Event #8'!$C$7:$C$109,0)),"")))</f>
        <v>899</v>
      </c>
      <c r="O8" s="22" t="n">
        <f aca="false">IF(ISBLANK(A8),"",IF(ISERROR(LARGE(G8:N8,1)),0,LARGE(G8:N8,1))+IF(ISERROR(LARGE(G8:N8,2)),0,LARGE(G8:N8,2))+IF(ISERROR(LARGE(G8:N8,3)),0,LARGE(G8:N8,3))+IF(ISERROR(LARGE(G8:N8,4)),0,LARGE(G8:N8,4))+IF(ISERROR(LARGE(G8:N8,5)),0,LARGE(G8:N8,5)))</f>
        <v>4869</v>
      </c>
      <c r="Q8" s="3" t="str">
        <f aca="false">IF(ISBLANK(A8),"",IF((IF(ISERROR(CEILING(G8/1000000,1)),0,CEILING(G8/1000000,1))+IF(ISERROR(CEILING(H8/1000000,1)),0,CEILING(H8/1000000,1))+IF(ISERROR(CEILING(I8/1000000,1)),0,CEILING(I8/1000000,1))+IF(ISERROR(CEILING(J8/1000000,1)),0,CEILING(J8/1000000,1))+IF(ISERROR(CEILING(K8/1000000,1)),0,CEILING(K8/1000000,1))+IF(ISERROR(CEILING(L8/1000000,1)),0,CEILING(L8/1000000,1))+IF(ISERROR(CEILING(M8/1000000,1)),0,CEILING(M8/1000000,1))+IF(ISERROR(CEILING(N8/1000000,1)),0,CEILING(N8/1000000,1)))&lt;5,"no","yes"))</f>
        <v>yes</v>
      </c>
    </row>
    <row r="9" customFormat="false" ht="12.75" hidden="false" customHeight="true" outlineLevel="0" collapsed="false">
      <c r="A9" s="3" t="s">
        <v>5</v>
      </c>
      <c r="B9" s="11" t="n">
        <v>12</v>
      </c>
      <c r="C9" s="18" t="s">
        <v>236</v>
      </c>
      <c r="D9" s="18" t="s">
        <v>151</v>
      </c>
      <c r="E9" s="18" t="s">
        <v>137</v>
      </c>
      <c r="F9" s="18" t="s">
        <v>237</v>
      </c>
      <c r="G9" s="19" t="str">
        <f aca="false">IF(ISBLANK($A9),"",IF(ISERROR(MATCH($C9,'Event #1'!$C$7:$C$94,0)),"",IF(INDEX('Event #1'!$A$7:$A$94,MATCH($C9,'Event #1'!$C$7:$C$94,0))=$A9,INDEX('Event #1'!$S$7:$S$94,MATCH($C9,'Event #1'!$C$7:$C$94,0)),"")))</f>
        <v/>
      </c>
      <c r="H9" s="19" t="n">
        <f aca="false">IF(ISBLANK($A9),"",IF(ISERROR(MATCH($C9,'Event #2'!$C$7:$C$104,0)),"",IF(INDEX('Event #2'!$A$7:$A$104,MATCH($C9,'Event #2'!$C$7:$C$104,0))=$A9,INDEX('Event #2'!$S$7:$S$104,MATCH($C9,'Event #2'!$C$7:$C$104,0)),"")))</f>
        <v>976</v>
      </c>
      <c r="I9" s="19" t="n">
        <f aca="false">IF(ISBLANK($A9),"",IF(ISERROR(MATCH($C9,'Event #3'!$C$7:$C$104,0)),"",IF(INDEX('Event #3'!$A$7:$A$104,MATCH($C9,'Event #3'!$C$7:$C$104,0))=$A9,INDEX('Event #3'!$S$7:$S$104,MATCH($C9,'Event #3'!$C$7:$C$104,0)),"")))</f>
        <v>941</v>
      </c>
      <c r="J9" s="19" t="n">
        <f aca="false">IF(ISBLANK($A9),"",IF(ISERROR(MATCH($C9,'Event #4'!$C$7:$C$104,0)),"",IF(INDEX('Event #4'!$A$7:$A$104,MATCH($C9,'Event #4'!$C$7:$C$104,0))=$A9,INDEX('Event #4'!$S$7:$S$104,MATCH($C9,'Event #4'!$C$7:$C$104,0)),"")))</f>
        <v>908</v>
      </c>
      <c r="K9" s="19" t="n">
        <f aca="false">IF(ISBLANK($A9),"",IF(ISERROR(MATCH($C9,'Event #5'!$C$7:$C$104,0)),"",IF(INDEX('Event #5'!$A$7:$A$104,MATCH($C9,'Event #5'!$C$7:$C$104,0))=$A9,INDEX('Event #5'!$S$7:$S$104,MATCH($C9,'Event #5'!$C$7:$C$104,0)),"")))</f>
        <v>963</v>
      </c>
      <c r="L9" s="19" t="n">
        <f aca="false">IF(ISBLANK($A9),"",IF(ISERROR(MATCH($C9,'Event #6'!$C$7:$C$109,0)),"",IF(INDEX('Event #6'!$A$7:$A$109,MATCH($C9,'Event #6'!$C$7:$C$109,0))=$A9,INDEX('Event #6'!$S$7:$S$109,MATCH($C9,'Event #6'!$C$7:$C$109,0)),"")))</f>
        <v>897</v>
      </c>
      <c r="M9" s="19" t="str">
        <f aca="false">IF(ISBLANK($A9),"",IF(ISERROR(MATCH($C9,'Event #7'!$C$7:$C$109,0)),"",IF(INDEX('Event #7'!$A$7:$A$109,MATCH($C9,'Event #7'!$C$7:$C$109,0))=$A9,INDEX('Event #7'!$S$7:$S$109,MATCH($C9,'Event #7'!$C$7:$C$109,0)),"")))</f>
        <v/>
      </c>
      <c r="N9" s="19" t="n">
        <f aca="false">IF(ISBLANK($A9),"",IF(ISERROR(MATCH($C9,'Event #8'!$C$7:$C$109,0)),"",IF(INDEX('Event #8'!$A$7:$A$109,MATCH($C9,'Event #8'!$C$7:$C$109,0))=$A9,INDEX('Event #8'!$S$7:$S$109,MATCH($C9,'Event #8'!$C$7:$C$109,0)),"")))</f>
        <v>904</v>
      </c>
      <c r="O9" s="22" t="n">
        <f aca="false">IF(ISBLANK(A9),"",IF(ISERROR(LARGE(G9:N9,1)),0,LARGE(G9:N9,1))+IF(ISERROR(LARGE(G9:N9,2)),0,LARGE(G9:N9,2))+IF(ISERROR(LARGE(G9:N9,3)),0,LARGE(G9:N9,3))+IF(ISERROR(LARGE(G9:N9,4)),0,LARGE(G9:N9,4))+IF(ISERROR(LARGE(G9:N9,5)),0,LARGE(G9:N9,5)))</f>
        <v>4692</v>
      </c>
      <c r="Q9" s="3" t="str">
        <f aca="false">IF(ISBLANK(A9),"",IF((IF(ISERROR(CEILING(G9/1000000,1)),0,CEILING(G9/1000000,1))+IF(ISERROR(CEILING(H9/1000000,1)),0,CEILING(H9/1000000,1))+IF(ISERROR(CEILING(I9/1000000,1)),0,CEILING(I9/1000000,1))+IF(ISERROR(CEILING(J9/1000000,1)),0,CEILING(J9/1000000,1))+IF(ISERROR(CEILING(K9/1000000,1)),0,CEILING(K9/1000000,1))+IF(ISERROR(CEILING(L9/1000000,1)),0,CEILING(L9/1000000,1))+IF(ISERROR(CEILING(M9/1000000,1)),0,CEILING(M9/1000000,1))+IF(ISERROR(CEILING(N9/1000000,1)),0,CEILING(N9/1000000,1)))&lt;5,"no","yes"))</f>
        <v>yes</v>
      </c>
    </row>
    <row r="10" customFormat="false" ht="12.75" hidden="false" customHeight="true" outlineLevel="0" collapsed="false">
      <c r="A10" s="3" t="s">
        <v>5</v>
      </c>
      <c r="B10" s="11" t="n">
        <v>101</v>
      </c>
      <c r="C10" s="18" t="s">
        <v>238</v>
      </c>
      <c r="D10" s="18" t="s">
        <v>151</v>
      </c>
      <c r="E10" s="18" t="s">
        <v>152</v>
      </c>
      <c r="F10" s="18" t="s">
        <v>233</v>
      </c>
      <c r="G10" s="19" t="str">
        <f aca="false">IF(ISBLANK($A10),"",IF(ISERROR(MATCH($C10,'Event #1'!$C$7:$C$94,0)),"",IF(INDEX('Event #1'!$A$7:$A$94,MATCH($C10,'Event #1'!$C$7:$C$94,0))=$A10,INDEX('Event #1'!$S$7:$S$94,MATCH($C10,'Event #1'!$C$7:$C$94,0)),"")))</f>
        <v/>
      </c>
      <c r="H10" s="19" t="str">
        <f aca="false">IF(ISBLANK($A10),"",IF(ISERROR(MATCH($C10,'Event #2'!$C$7:$C$104,0)),"",IF(INDEX('Event #2'!$A$7:$A$104,MATCH($C10,'Event #2'!$C$7:$C$104,0))=$A10,INDEX('Event #2'!$S$7:$S$104,MATCH($C10,'Event #2'!$C$7:$C$104,0)),"")))</f>
        <v/>
      </c>
      <c r="I10" s="19" t="n">
        <f aca="false">IF(ISBLANK($A10),"",IF(ISERROR(MATCH($C10,'Event #3'!$C$7:$C$104,0)),"",IF(INDEX('Event #3'!$A$7:$A$104,MATCH($C10,'Event #3'!$C$7:$C$104,0))=$A10,INDEX('Event #3'!$S$7:$S$104,MATCH($C10,'Event #3'!$C$7:$C$104,0)),"")))</f>
        <v>885</v>
      </c>
      <c r="J10" s="19" t="str">
        <f aca="false">IF(ISBLANK($A10),"",IF(ISERROR(MATCH($C10,'Event #4'!$C$7:$C$104,0)),"",IF(INDEX('Event #4'!$A$7:$A$104,MATCH($C10,'Event #4'!$C$7:$C$104,0))=$A10,INDEX('Event #4'!$S$7:$S$104,MATCH($C10,'Event #4'!$C$7:$C$104,0)),"")))</f>
        <v/>
      </c>
      <c r="K10" s="19" t="str">
        <f aca="false">IF(ISBLANK($A10),"",IF(ISERROR(MATCH($C10,'Event #5'!$C$7:$C$104,0)),"",IF(INDEX('Event #5'!$A$7:$A$104,MATCH($C10,'Event #5'!$C$7:$C$104,0))=$A10,INDEX('Event #5'!$S$7:$S$104,MATCH($C10,'Event #5'!$C$7:$C$104,0)),"")))</f>
        <v/>
      </c>
      <c r="L10" s="19" t="str">
        <f aca="false">IF(ISBLANK($A10),"",IF(ISERROR(MATCH($C10,'Event #6'!$C$7:$C$109,0)),"",IF(INDEX('Event #6'!$A$7:$A$109,MATCH($C10,'Event #6'!$C$7:$C$109,0))=$A10,INDEX('Event #6'!$S$7:$S$109,MATCH($C10,'Event #6'!$C$7:$C$109,0)),"")))</f>
        <v/>
      </c>
      <c r="M10" s="19" t="str">
        <f aca="false">IF(ISBLANK($A10),"",IF(ISERROR(MATCH($C10,'Event #7'!$C$7:$C$109,0)),"",IF(INDEX('Event #7'!$A$7:$A$109,MATCH($C10,'Event #7'!$C$7:$C$109,0))=$A10,INDEX('Event #7'!$S$7:$S$109,MATCH($C10,'Event #7'!$C$7:$C$109,0)),"")))</f>
        <v/>
      </c>
      <c r="N10" s="19" t="str">
        <f aca="false">IF(ISBLANK($A10),"",IF(ISERROR(MATCH($C10,'Event #8'!$C$7:$C$109,0)),"",IF(INDEX('Event #8'!$A$7:$A$109,MATCH($C10,'Event #8'!$C$7:$C$109,0))=$A10,INDEX('Event #8'!$S$7:$S$109,MATCH($C10,'Event #8'!$C$7:$C$109,0)),"")))</f>
        <v/>
      </c>
      <c r="O10" s="22" t="n">
        <f aca="false">IF(ISBLANK(A10),"",IF(ISERROR(LARGE(G10:N10,1)),0,LARGE(G10:N10,1))+IF(ISERROR(LARGE(G10:N10,2)),0,LARGE(G10:N10,2))+IF(ISERROR(LARGE(G10:N10,3)),0,LARGE(G10:N10,3))+IF(ISERROR(LARGE(G10:N10,4)),0,LARGE(G10:N10,4))+IF(ISERROR(LARGE(G10:N10,5)),0,LARGE(G10:N10,5)))</f>
        <v>885</v>
      </c>
      <c r="P10" s="3" t="s">
        <v>228</v>
      </c>
      <c r="Q10" s="3" t="str">
        <f aca="false">IF(ISBLANK(A10),"",IF((IF(ISERROR(CEILING(G10/1000000,1)),0,CEILING(G10/1000000,1))+IF(ISERROR(CEILING(H10/1000000,1)),0,CEILING(H10/1000000,1))+IF(ISERROR(CEILING(I10/1000000,1)),0,CEILING(I10/1000000,1))+IF(ISERROR(CEILING(J10/1000000,1)),0,CEILING(J10/1000000,1))+IF(ISERROR(CEILING(K10/1000000,1)),0,CEILING(K10/1000000,1))+IF(ISERROR(CEILING(L10/1000000,1)),0,CEILING(L10/1000000,1))+IF(ISERROR(CEILING(M10/1000000,1)),0,CEILING(M10/1000000,1))+IF(ISERROR(CEILING(N10/1000000,1)),0,CEILING(N10/1000000,1)))&lt;5,"no","yes"))</f>
        <v>no</v>
      </c>
    </row>
    <row r="11" customFormat="false" ht="12.75" hidden="false" customHeight="true" outlineLevel="0" collapsed="false">
      <c r="A11" s="3" t="s">
        <v>5</v>
      </c>
      <c r="B11" s="11" t="n">
        <v>10</v>
      </c>
      <c r="C11" s="18" t="s">
        <v>239</v>
      </c>
      <c r="D11" s="18" t="s">
        <v>151</v>
      </c>
      <c r="E11" s="18" t="s">
        <v>152</v>
      </c>
      <c r="F11" s="18" t="s">
        <v>233</v>
      </c>
      <c r="G11" s="19" t="str">
        <f aca="false">IF(ISBLANK($A11),"",IF(ISERROR(MATCH($C11,'Event #1'!$C$7:$C$94,0)),"",IF(INDEX('Event #1'!$A$7:$A$94,MATCH($C11,'Event #1'!$C$7:$C$94,0))=$A11,INDEX('Event #1'!$S$7:$S$94,MATCH($C11,'Event #1'!$C$7:$C$94,0)),"")))</f>
        <v/>
      </c>
      <c r="H11" s="19" t="str">
        <f aca="false">IF(ISBLANK($A11),"",IF(ISERROR(MATCH($C11,'Event #2'!$C$7:$C$104,0)),"",IF(INDEX('Event #2'!$A$7:$A$104,MATCH($C11,'Event #2'!$C$7:$C$104,0))=$A11,INDEX('Event #2'!$S$7:$S$104,MATCH($C11,'Event #2'!$C$7:$C$104,0)),"")))</f>
        <v/>
      </c>
      <c r="I11" s="19" t="n">
        <f aca="false">IF(ISBLANK($A11),"",IF(ISERROR(MATCH($C11,'Event #3'!$C$7:$C$104,0)),"",IF(INDEX('Event #3'!$A$7:$A$104,MATCH($C11,'Event #3'!$C$7:$C$104,0))=$A11,INDEX('Event #3'!$S$7:$S$104,MATCH($C11,'Event #3'!$C$7:$C$104,0)),"")))</f>
        <v>826</v>
      </c>
      <c r="J11" s="19" t="str">
        <f aca="false">IF(ISBLANK($A11),"",IF(ISERROR(MATCH($C11,'Event #4'!$C$7:$C$104,0)),"",IF(INDEX('Event #4'!$A$7:$A$104,MATCH($C11,'Event #4'!$C$7:$C$104,0))=$A11,INDEX('Event #4'!$S$7:$S$104,MATCH($C11,'Event #4'!$C$7:$C$104,0)),"")))</f>
        <v/>
      </c>
      <c r="K11" s="19" t="str">
        <f aca="false">IF(ISBLANK($A11),"",IF(ISERROR(MATCH($C11,'Event #5'!$C$7:$C$104,0)),"",IF(INDEX('Event #5'!$A$7:$A$104,MATCH($C11,'Event #5'!$C$7:$C$104,0))=$A11,INDEX('Event #5'!$S$7:$S$104,MATCH($C11,'Event #5'!$C$7:$C$104,0)),"")))</f>
        <v/>
      </c>
      <c r="L11" s="19" t="str">
        <f aca="false">IF(ISBLANK($A11),"",IF(ISERROR(MATCH($C11,'Event #6'!$C$7:$C$109,0)),"",IF(INDEX('Event #6'!$A$7:$A$109,MATCH($C11,'Event #6'!$C$7:$C$109,0))=$A11,INDEX('Event #6'!$S$7:$S$109,MATCH($C11,'Event #6'!$C$7:$C$109,0)),"")))</f>
        <v/>
      </c>
      <c r="M11" s="19" t="str">
        <f aca="false">IF(ISBLANK($A11),"",IF(ISERROR(MATCH($C11,'Event #7'!$C$7:$C$109,0)),"",IF(INDEX('Event #7'!$A$7:$A$109,MATCH($C11,'Event #7'!$C$7:$C$109,0))=$A11,INDEX('Event #7'!$S$7:$S$109,MATCH($C11,'Event #7'!$C$7:$C$109,0)),"")))</f>
        <v/>
      </c>
      <c r="N11" s="19" t="str">
        <f aca="false">IF(ISBLANK($A11),"",IF(ISERROR(MATCH($C11,'Event #8'!$C$7:$C$109,0)),"",IF(INDEX('Event #8'!$A$7:$A$109,MATCH($C11,'Event #8'!$C$7:$C$109,0))=$A11,INDEX('Event #8'!$S$7:$S$109,MATCH($C11,'Event #8'!$C$7:$C$109,0)),"")))</f>
        <v/>
      </c>
      <c r="O11" s="22" t="n">
        <f aca="false">IF(ISBLANK(A11),"",IF(ISERROR(LARGE(G11:N11,1)),0,LARGE(G11:N11,1))+IF(ISERROR(LARGE(G11:N11,2)),0,LARGE(G11:N11,2))+IF(ISERROR(LARGE(G11:N11,3)),0,LARGE(G11:N11,3))+IF(ISERROR(LARGE(G11:N11,4)),0,LARGE(G11:N11,4))+IF(ISERROR(LARGE(G11:N11,5)),0,LARGE(G11:N11,5)))</f>
        <v>826</v>
      </c>
      <c r="Q11" s="3" t="str">
        <f aca="false">IF(ISBLANK(A11),"",IF((IF(ISERROR(CEILING(G11/1000000,1)),0,CEILING(G11/1000000,1))+IF(ISERROR(CEILING(H11/1000000,1)),0,CEILING(H11/1000000,1))+IF(ISERROR(CEILING(I11/1000000,1)),0,CEILING(I11/1000000,1))+IF(ISERROR(CEILING(J11/1000000,1)),0,CEILING(J11/1000000,1))+IF(ISERROR(CEILING(K11/1000000,1)),0,CEILING(K11/1000000,1))+IF(ISERROR(CEILING(L11/1000000,1)),0,CEILING(L11/1000000,1))+IF(ISERROR(CEILING(M11/1000000,1)),0,CEILING(M11/1000000,1))+IF(ISERROR(CEILING(N11/1000000,1)),0,CEILING(N11/1000000,1)))&lt;5,"no","yes"))</f>
        <v>no</v>
      </c>
    </row>
    <row r="12" customFormat="false" ht="12.75" hidden="false" customHeight="true" outlineLevel="0" collapsed="false">
      <c r="A12" s="3" t="s">
        <v>5</v>
      </c>
      <c r="B12" s="11" t="n">
        <v>59</v>
      </c>
      <c r="C12" s="18" t="s">
        <v>240</v>
      </c>
      <c r="D12" s="18" t="s">
        <v>144</v>
      </c>
      <c r="E12" s="18" t="s">
        <v>241</v>
      </c>
      <c r="F12" s="18" t="s">
        <v>242</v>
      </c>
      <c r="G12" s="19" t="n">
        <f aca="false">IF(ISBLANK($A12),"",IF(ISERROR(MATCH($C12,'Event #1'!$C$7:$C$94,0)),"",IF(INDEX('Event #1'!$A$7:$A$94,MATCH($C12,'Event #1'!$C$7:$C$94,0))=$A12,INDEX('Event #1'!$S$7:$S$94,MATCH($C12,'Event #1'!$C$7:$C$94,0)),"")))</f>
        <v>756</v>
      </c>
      <c r="H12" s="19" t="str">
        <f aca="false">IF(ISBLANK($A12),"",IF(ISERROR(MATCH($C12,'Event #2'!$C$7:$C$104,0)),"",IF(INDEX('Event #2'!$A$7:$A$104,MATCH($C12,'Event #2'!$C$7:$C$104,0))=$A12,INDEX('Event #2'!$S$7:$S$104,MATCH($C12,'Event #2'!$C$7:$C$104,0)),"")))</f>
        <v/>
      </c>
      <c r="I12" s="19" t="str">
        <f aca="false">IF(ISBLANK($A12),"",IF(ISERROR(MATCH($C12,'Event #3'!$C$7:$C$104,0)),"",IF(INDEX('Event #3'!$A$7:$A$104,MATCH($C12,'Event #3'!$C$7:$C$104,0))=$A12,INDEX('Event #3'!$S$7:$S$104,MATCH($C12,'Event #3'!$C$7:$C$104,0)),"")))</f>
        <v/>
      </c>
      <c r="J12" s="19" t="str">
        <f aca="false">IF(ISBLANK($A12),"",IF(ISERROR(MATCH($C12,'Event #4'!$C$7:$C$104,0)),"",IF(INDEX('Event #4'!$A$7:$A$104,MATCH($C12,'Event #4'!$C$7:$C$104,0))=$A12,INDEX('Event #4'!$S$7:$S$104,MATCH($C12,'Event #4'!$C$7:$C$104,0)),"")))</f>
        <v/>
      </c>
      <c r="K12" s="19" t="str">
        <f aca="false">IF(ISBLANK($A12),"",IF(ISERROR(MATCH($C12,'Event #5'!$C$7:$C$104,0)),"",IF(INDEX('Event #5'!$A$7:$A$104,MATCH($C12,'Event #5'!$C$7:$C$104,0))=$A12,INDEX('Event #5'!$S$7:$S$104,MATCH($C12,'Event #5'!$C$7:$C$104,0)),"")))</f>
        <v/>
      </c>
      <c r="L12" s="19" t="str">
        <f aca="false">IF(ISBLANK($A12),"",IF(ISERROR(MATCH($C12,'Event #6'!$C$7:$C$109,0)),"",IF(INDEX('Event #6'!$A$7:$A$109,MATCH($C12,'Event #6'!$C$7:$C$109,0))=$A12,INDEX('Event #6'!$S$7:$S$109,MATCH($C12,'Event #6'!$C$7:$C$109,0)),"")))</f>
        <v/>
      </c>
      <c r="M12" s="19" t="str">
        <f aca="false">IF(ISBLANK($A12),"",IF(ISERROR(MATCH($C12,'Event #7'!$C$7:$C$109,0)),"",IF(INDEX('Event #7'!$A$7:$A$109,MATCH($C12,'Event #7'!$C$7:$C$109,0))=$A12,INDEX('Event #7'!$S$7:$S$109,MATCH($C12,'Event #7'!$C$7:$C$109,0)),"")))</f>
        <v/>
      </c>
      <c r="N12" s="19" t="str">
        <f aca="false">IF(ISBLANK($A12),"",IF(ISERROR(MATCH($C12,'Event #8'!$C$7:$C$109,0)),"",IF(INDEX('Event #8'!$A$7:$A$109,MATCH($C12,'Event #8'!$C$7:$C$109,0))=$A12,INDEX('Event #8'!$S$7:$S$109,MATCH($C12,'Event #8'!$C$7:$C$109,0)),"")))</f>
        <v/>
      </c>
      <c r="O12" s="22" t="n">
        <f aca="false">IF(ISBLANK(A12),"",IF(ISERROR(LARGE(G12:N12,1)),0,LARGE(G12:N12,1))+IF(ISERROR(LARGE(G12:N12,2)),0,LARGE(G12:N12,2))+IF(ISERROR(LARGE(G12:N12,3)),0,LARGE(G12:N12,3))+IF(ISERROR(LARGE(G12:N12,4)),0,LARGE(G12:N12,4))+IF(ISERROR(LARGE(G12:N12,5)),0,LARGE(G12:N12,5)))</f>
        <v>756</v>
      </c>
      <c r="Q12" s="3" t="str">
        <f aca="false">IF(ISBLANK(A12),"",IF((IF(ISERROR(CEILING(G12/1000000,1)),0,CEILING(G12/1000000,1))+IF(ISERROR(CEILING(H12/1000000,1)),0,CEILING(H12/1000000,1))+IF(ISERROR(CEILING(I12/1000000,1)),0,CEILING(I12/1000000,1))+IF(ISERROR(CEILING(J12/1000000,1)),0,CEILING(J12/1000000,1))+IF(ISERROR(CEILING(K12/1000000,1)),0,CEILING(K12/1000000,1))+IF(ISERROR(CEILING(L12/1000000,1)),0,CEILING(L12/1000000,1))+IF(ISERROR(CEILING(M12/1000000,1)),0,CEILING(M12/1000000,1))+IF(ISERROR(CEILING(N12/1000000,1)),0,CEILING(N12/1000000,1)))&lt;5,"no","yes"))</f>
        <v>no</v>
      </c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19" t="str">
        <f aca="false">IF(ISBLANK($A13),"",IF(ISERROR(MATCH($C13,'Event #1'!$C$7:$C$94,0)),"",IF(INDEX('Event #1'!$A$7:$A$94,MATCH($C13,'Event #1'!$C$7:$C$94,0))=$A13,INDEX('Event #1'!$S$7:$S$94,MATCH($C13,'Event #1'!$C$7:$C$94,0)),"")))</f>
        <v/>
      </c>
      <c r="H13" s="19" t="str">
        <f aca="false">IF(ISBLANK($A13),"",IF(ISERROR(MATCH($C13,'Event #2'!$C$7:$C$104,0)),"",IF(INDEX('Event #2'!$A$7:$A$104,MATCH($C13,'Event #2'!$C$7:$C$104,0))=$A13,INDEX('Event #2'!$S$7:$S$104,MATCH($C13,'Event #2'!$C$7:$C$104,0)),"")))</f>
        <v/>
      </c>
      <c r="I13" s="19" t="str">
        <f aca="false">IF(ISBLANK($A13),"",IF(ISERROR(MATCH($C13,'Event #3'!$C$7:$C$104,0)),"",IF(INDEX('Event #3'!$A$7:$A$104,MATCH($C13,'Event #3'!$C$7:$C$104,0))=$A13,INDEX('Event #3'!$S$7:$S$104,MATCH($C13,'Event #3'!$C$7:$C$104,0)),"")))</f>
        <v/>
      </c>
      <c r="J13" s="19" t="str">
        <f aca="false">IF(ISBLANK($A13),"",IF(ISERROR(MATCH($C13,'Event #4'!$C$7:$C$104,0)),"",IF(INDEX('Event #4'!$A$7:$A$104,MATCH($C13,'Event #4'!$C$7:$C$104,0))=$A13,INDEX('Event #4'!$S$7:$S$104,MATCH($C13,'Event #4'!$C$7:$C$104,0)),"")))</f>
        <v/>
      </c>
      <c r="K13" s="19" t="str">
        <f aca="false">IF(ISBLANK($A13),"",IF(ISERROR(MATCH($C13,'Event #5'!$C$7:$C$104,0)),"",IF(INDEX('Event #5'!$A$7:$A$104,MATCH($C13,'Event #5'!$C$7:$C$104,0))=$A13,INDEX('Event #5'!$S$7:$S$104,MATCH($C13,'Event #5'!$C$7:$C$104,0)),"")))</f>
        <v/>
      </c>
      <c r="L13" s="19" t="str">
        <f aca="false">IF(ISBLANK($A13),"",IF(ISERROR(MATCH($C13,'Event #6'!$C$7:$C$109,0)),"",IF(INDEX('Event #6'!$A$7:$A$109,MATCH($C13,'Event #6'!$C$7:$C$109,0))=$A13,INDEX('Event #6'!$S$7:$S$109,MATCH($C13,'Event #6'!$C$7:$C$109,0)),"")))</f>
        <v/>
      </c>
      <c r="M13" s="19" t="str">
        <f aca="false">IF(ISBLANK($A13),"",IF(ISERROR(MATCH($C13,'Event #7'!$C$7:$C$109,0)),"",IF(INDEX('Event #7'!$A$7:$A$109,MATCH($C13,'Event #7'!$C$7:$C$109,0))=$A13,INDEX('Event #7'!$S$7:$S$109,MATCH($C13,'Event #7'!$C$7:$C$109,0)),"")))</f>
        <v/>
      </c>
      <c r="N13" s="19" t="str">
        <f aca="false">IF(ISBLANK($A13),"",IF(ISERROR(MATCH($C13,'Event #8'!$C$7:$C$109,0)),"",IF(INDEX('Event #8'!$A$7:$A$109,MATCH($C13,'Event #8'!$C$7:$C$109,0))=$A13,INDEX('Event #8'!$S$7:$S$109,MATCH($C13,'Event #8'!$C$7:$C$109,0)),"")))</f>
        <v/>
      </c>
      <c r="O13" s="22" t="str">
        <f aca="false">IF(ISBLANK(A13),"",IF(ISERROR(LARGE(G13:N13,1)),0,LARGE(G13:N13,1))+IF(ISERROR(LARGE(G13:N13,2)),0,LARGE(G13:N13,2))+IF(ISERROR(LARGE(G13:N13,3)),0,LARGE(G13:N13,3))+IF(ISERROR(LARGE(G13:N13,4)),0,LARGE(G13:N13,4))+IF(ISERROR(LARGE(G13:N13,5)),0,LARGE(G13:N13,5)))</f>
        <v/>
      </c>
      <c r="Q13" s="3" t="str">
        <f aca="false">IF(ISBLANK(A13),"",IF((IF(ISERROR(CEILING(G13/1000000,1)),0,CEILING(G13/1000000,1))+IF(ISERROR(CEILING(H13/1000000,1)),0,CEILING(H13/1000000,1))+IF(ISERROR(CEILING(I13/1000000,1)),0,CEILING(I13/1000000,1))+IF(ISERROR(CEILING(J13/1000000,1)),0,CEILING(J13/1000000,1))+IF(ISERROR(CEILING(K13/1000000,1)),0,CEILING(K13/1000000,1))+IF(ISERROR(CEILING(L13/1000000,1)),0,CEILING(L13/1000000,1))+IF(ISERROR(CEILING(M13/1000000,1)),0,CEILING(M13/1000000,1))+IF(ISERROR(CEILING(N13/1000000,1)),0,CEILING(N13/1000000,1)))&lt;5,"no","yes"))</f>
        <v/>
      </c>
    </row>
    <row r="14" customFormat="false" ht="12.75" hidden="false" customHeight="true" outlineLevel="0" collapsed="false">
      <c r="A14" s="3" t="s">
        <v>8</v>
      </c>
      <c r="B14" s="11" t="n">
        <v>68</v>
      </c>
      <c r="C14" s="18" t="s">
        <v>243</v>
      </c>
      <c r="D14" s="18" t="s">
        <v>136</v>
      </c>
      <c r="E14" s="18" t="s">
        <v>137</v>
      </c>
      <c r="F14" s="18" t="s">
        <v>138</v>
      </c>
      <c r="G14" s="19" t="n">
        <f aca="false">IF(ISBLANK($A14),"",IF(ISERROR(MATCH($C14,'Event #1'!$C$7:$C$94,0)),"",IF(INDEX('Event #1'!$A$7:$A$94,MATCH($C14,'Event #1'!$C$7:$C$94,0))=$A14,INDEX('Event #1'!$S$7:$S$94,MATCH($C14,'Event #1'!$C$7:$C$94,0)),"")))</f>
        <v>1000</v>
      </c>
      <c r="H14" s="19" t="n">
        <f aca="false">IF(ISBLANK($A14),"",IF(ISERROR(MATCH($C14,'Event #2'!$C$7:$C$104,0)),"",IF(INDEX('Event #2'!$A$7:$A$104,MATCH($C14,'Event #2'!$C$7:$C$104,0))=$A14,INDEX('Event #2'!$S$7:$S$104,MATCH($C14,'Event #2'!$C$7:$C$104,0)),"")))</f>
        <v>1000</v>
      </c>
      <c r="I14" s="19" t="n">
        <f aca="false">IF(ISBLANK($A14),"",IF(ISERROR(MATCH($C14,'Event #3'!$C$7:$C$104,0)),"",IF(INDEX('Event #3'!$A$7:$A$104,MATCH($C14,'Event #3'!$C$7:$C$104,0))=$A14,INDEX('Event #3'!$S$7:$S$104,MATCH($C14,'Event #3'!$C$7:$C$104,0)),"")))</f>
        <v>1000</v>
      </c>
      <c r="J14" s="19" t="n">
        <f aca="false">IF(ISBLANK($A14),"",IF(ISERROR(MATCH($C14,'Event #4'!$C$7:$C$104,0)),"",IF(INDEX('Event #4'!$A$7:$A$104,MATCH($C14,'Event #4'!$C$7:$C$104,0))=$A14,INDEX('Event #4'!$S$7:$S$104,MATCH($C14,'Event #4'!$C$7:$C$104,0)),"")))</f>
        <v>1000</v>
      </c>
      <c r="K14" s="19" t="n">
        <f aca="false">IF(ISBLANK($A14),"",IF(ISERROR(MATCH($C14,'Event #5'!$C$7:$C$104,0)),"",IF(INDEX('Event #5'!$A$7:$A$104,MATCH($C14,'Event #5'!$C$7:$C$104,0))=$A14,INDEX('Event #5'!$S$7:$S$104,MATCH($C14,'Event #5'!$C$7:$C$104,0)),"")))</f>
        <v>1000</v>
      </c>
      <c r="L14" s="19" t="str">
        <f aca="false">IF(ISBLANK($A14),"",IF(ISERROR(MATCH($C14,'Event #6'!$C$7:$C$109,0)),"",IF(INDEX('Event #6'!$A$7:$A$109,MATCH($C14,'Event #6'!$C$7:$C$109,0))=$A14,INDEX('Event #6'!$S$7:$S$109,MATCH($C14,'Event #6'!$C$7:$C$109,0)),"")))</f>
        <v/>
      </c>
      <c r="M14" s="19" t="str">
        <f aca="false">IF(ISBLANK($A14),"",IF(ISERROR(MATCH($C14,'Event #7'!$C$7:$C$109,0)),"",IF(INDEX('Event #7'!$A$7:$A$109,MATCH($C14,'Event #7'!$C$7:$C$109,0))=$A14,INDEX('Event #7'!$S$7:$S$109,MATCH($C14,'Event #7'!$C$7:$C$109,0)),"")))</f>
        <v/>
      </c>
      <c r="N14" s="19" t="str">
        <f aca="false">IF(ISBLANK($A14),"",IF(ISERROR(MATCH($C14,'Event #8'!$C$7:$C$109,0)),"",IF(INDEX('Event #8'!$A$7:$A$109,MATCH($C14,'Event #8'!$C$7:$C$109,0))=$A14,INDEX('Event #8'!$S$7:$S$109,MATCH($C14,'Event #8'!$C$7:$C$109,0)),"")))</f>
        <v/>
      </c>
      <c r="O14" s="22" t="n">
        <f aca="false">IF(ISBLANK(A14),"",IF(ISERROR(LARGE(G14:N14,1)),0,LARGE(G14:N14,1))+IF(ISERROR(LARGE(G14:N14,2)),0,LARGE(G14:N14,2))+IF(ISERROR(LARGE(G14:N14,3)),0,LARGE(G14:N14,3))+IF(ISERROR(LARGE(G14:N14,4)),0,LARGE(G14:N14,4))+IF(ISERROR(LARGE(G14:N14,5)),0,LARGE(G14:N14,5)))</f>
        <v>5000</v>
      </c>
      <c r="Q14" s="3" t="str">
        <f aca="false">IF(ISBLANK(A14),"",IF((IF(ISERROR(CEILING(G14/1000000,1)),0,CEILING(G14/1000000,1))+IF(ISERROR(CEILING(H14/1000000,1)),0,CEILING(H14/1000000,1))+IF(ISERROR(CEILING(I14/1000000,1)),0,CEILING(I14/1000000,1))+IF(ISERROR(CEILING(J14/1000000,1)),0,CEILING(J14/1000000,1))+IF(ISERROR(CEILING(K14/1000000,1)),0,CEILING(K14/1000000,1))+IF(ISERROR(CEILING(L14/1000000,1)),0,CEILING(L14/1000000,1))+IF(ISERROR(CEILING(M14/1000000,1)),0,CEILING(M14/1000000,1))+IF(ISERROR(CEILING(N14/1000000,1)),0,CEILING(N14/1000000,1)))&lt;5,"no","yes"))</f>
        <v>yes</v>
      </c>
      <c r="R14" s="3" t="s">
        <v>234</v>
      </c>
    </row>
    <row r="15" customFormat="false" ht="12.75" hidden="false" customHeight="true" outlineLevel="0" collapsed="false">
      <c r="A15" s="3" t="s">
        <v>8</v>
      </c>
      <c r="B15" s="11" t="n">
        <v>17</v>
      </c>
      <c r="C15" s="18" t="s">
        <v>244</v>
      </c>
      <c r="D15" s="18" t="s">
        <v>151</v>
      </c>
      <c r="E15" s="18" t="s">
        <v>145</v>
      </c>
      <c r="F15" s="18" t="s">
        <v>245</v>
      </c>
      <c r="G15" s="19" t="n">
        <f aca="false">IF(ISBLANK($A15),"",IF(ISERROR(MATCH($C15,'Event #1'!$C$7:$C$94,0)),"",IF(INDEX('Event #1'!$A$7:$A$94,MATCH($C15,'Event #1'!$C$7:$C$94,0))=$A15,INDEX('Event #1'!$S$7:$S$94,MATCH($C15,'Event #1'!$C$7:$C$94,0)),"")))</f>
        <v>966</v>
      </c>
      <c r="H15" s="19" t="n">
        <f aca="false">IF(ISBLANK($A15),"",IF(ISERROR(MATCH($C15,'Event #2'!$C$7:$C$104,0)),"",IF(INDEX('Event #2'!$A$7:$A$104,MATCH($C15,'Event #2'!$C$7:$C$104,0))=$A15,INDEX('Event #2'!$S$7:$S$104,MATCH($C15,'Event #2'!$C$7:$C$104,0)),"")))</f>
        <v>957</v>
      </c>
      <c r="I15" s="19" t="n">
        <f aca="false">IF(ISBLANK($A15),"",IF(ISERROR(MATCH($C15,'Event #3'!$C$7:$C$104,0)),"",IF(INDEX('Event #3'!$A$7:$A$104,MATCH($C15,'Event #3'!$C$7:$C$104,0))=$A15,INDEX('Event #3'!$S$7:$S$104,MATCH($C15,'Event #3'!$C$7:$C$104,0)),"")))</f>
        <v>991</v>
      </c>
      <c r="J15" s="19" t="str">
        <f aca="false">IF(ISBLANK($A15),"",IF(ISERROR(MATCH($C15,'Event #4'!$C$7:$C$104,0)),"",IF(INDEX('Event #4'!$A$7:$A$104,MATCH($C15,'Event #4'!$C$7:$C$104,0))=$A15,INDEX('Event #4'!$S$7:$S$104,MATCH($C15,'Event #4'!$C$7:$C$104,0)),"")))</f>
        <v/>
      </c>
      <c r="K15" s="19" t="str">
        <f aca="false">IF(ISBLANK($A15),"",IF(ISERROR(MATCH($C15,'Event #5'!$C$7:$C$104,0)),"",IF(INDEX('Event #5'!$A$7:$A$104,MATCH($C15,'Event #5'!$C$7:$C$104,0))=$A15,INDEX('Event #5'!$S$7:$S$104,MATCH($C15,'Event #5'!$C$7:$C$104,0)),"")))</f>
        <v/>
      </c>
      <c r="L15" s="19" t="n">
        <f aca="false">IF(ISBLANK($A15),"",IF(ISERROR(MATCH($C15,'Event #6'!$C$7:$C$109,0)),"",IF(INDEX('Event #6'!$A$7:$A$109,MATCH($C15,'Event #6'!$C$7:$C$109,0))=$A15,INDEX('Event #6'!$S$7:$S$109,MATCH($C15,'Event #6'!$C$7:$C$109,0)),"")))</f>
        <v>1000</v>
      </c>
      <c r="M15" s="19" t="n">
        <f aca="false">IF(ISBLANK($A15),"",IF(ISERROR(MATCH($C15,'Event #7'!$C$7:$C$109,0)),"",IF(INDEX('Event #7'!$A$7:$A$109,MATCH($C15,'Event #7'!$C$7:$C$109,0))=$A15,INDEX('Event #7'!$S$7:$S$109,MATCH($C15,'Event #7'!$C$7:$C$109,0)),"")))</f>
        <v>988</v>
      </c>
      <c r="N15" s="19" t="n">
        <f aca="false">IF(ISBLANK($A15),"",IF(ISERROR(MATCH($C15,'Event #8'!$C$7:$C$109,0)),"",IF(INDEX('Event #8'!$A$7:$A$109,MATCH($C15,'Event #8'!$C$7:$C$109,0))=$A15,INDEX('Event #8'!$S$7:$S$109,MATCH($C15,'Event #8'!$C$7:$C$109,0)),"")))</f>
        <v>1000</v>
      </c>
      <c r="O15" s="22" t="n">
        <f aca="false">IF(ISBLANK(A15),"",IF(ISERROR(LARGE(G15:N15,1)),0,LARGE(G15:N15,1))+IF(ISERROR(LARGE(G15:N15,2)),0,LARGE(G15:N15,2))+IF(ISERROR(LARGE(G15:N15,3)),0,LARGE(G15:N15,3))+IF(ISERROR(LARGE(G15:N15,4)),0,LARGE(G15:N15,4))+IF(ISERROR(LARGE(G15:N15,5)),0,LARGE(G15:N15,5)))</f>
        <v>4945</v>
      </c>
      <c r="Q15" s="3" t="str">
        <f aca="false">IF(ISBLANK(A15),"",IF((IF(ISERROR(CEILING(G15/1000000,1)),0,CEILING(G15/1000000,1))+IF(ISERROR(CEILING(H15/1000000,1)),0,CEILING(H15/1000000,1))+IF(ISERROR(CEILING(I15/1000000,1)),0,CEILING(I15/1000000,1))+IF(ISERROR(CEILING(J15/1000000,1)),0,CEILING(J15/1000000,1))+IF(ISERROR(CEILING(K15/1000000,1)),0,CEILING(K15/1000000,1))+IF(ISERROR(CEILING(L15/1000000,1)),0,CEILING(L15/1000000,1))+IF(ISERROR(CEILING(M15/1000000,1)),0,CEILING(M15/1000000,1))+IF(ISERROR(CEILING(N15/1000000,1)),0,CEILING(N15/1000000,1)))&lt;5,"no","yes"))</f>
        <v>yes</v>
      </c>
      <c r="R15" s="3" t="s">
        <v>246</v>
      </c>
    </row>
    <row r="16" customFormat="false" ht="12.75" hidden="false" customHeight="true" outlineLevel="0" collapsed="false">
      <c r="A16" s="3" t="s">
        <v>8</v>
      </c>
      <c r="B16" s="11" t="n">
        <v>10</v>
      </c>
      <c r="C16" s="18" t="s">
        <v>247</v>
      </c>
      <c r="D16" s="18" t="s">
        <v>232</v>
      </c>
      <c r="E16" s="18" t="s">
        <v>137</v>
      </c>
      <c r="F16" s="18" t="s">
        <v>138</v>
      </c>
      <c r="G16" s="19" t="n">
        <f aca="false">IF(ISBLANK($A16),"",IF(ISERROR(MATCH($C16,'Event #1'!$C$7:$C$94,0)),"",IF(INDEX('Event #1'!$A$7:$A$94,MATCH($C16,'Event #1'!$C$7:$C$94,0))=$A16,INDEX('Event #1'!$S$7:$S$94,MATCH($C16,'Event #1'!$C$7:$C$94,0)),"")))</f>
        <v>947</v>
      </c>
      <c r="H16" s="19" t="n">
        <f aca="false">IF(ISBLANK($A16),"",IF(ISERROR(MATCH($C16,'Event #2'!$C$7:$C$104,0)),"",IF(INDEX('Event #2'!$A$7:$A$104,MATCH($C16,'Event #2'!$C$7:$C$104,0))=$A16,INDEX('Event #2'!$S$7:$S$104,MATCH($C16,'Event #2'!$C$7:$C$104,0)),"")))</f>
        <v>945</v>
      </c>
      <c r="I16" s="19" t="n">
        <f aca="false">IF(ISBLANK($A16),"",IF(ISERROR(MATCH($C16,'Event #3'!$C$7:$C$104,0)),"",IF(INDEX('Event #3'!$A$7:$A$104,MATCH($C16,'Event #3'!$C$7:$C$104,0))=$A16,INDEX('Event #3'!$S$7:$S$104,MATCH($C16,'Event #3'!$C$7:$C$104,0)),"")))</f>
        <v>969</v>
      </c>
      <c r="J16" s="19" t="n">
        <f aca="false">IF(ISBLANK($A16),"",IF(ISERROR(MATCH($C16,'Event #4'!$C$7:$C$104,0)),"",IF(INDEX('Event #4'!$A$7:$A$104,MATCH($C16,'Event #4'!$C$7:$C$104,0))=$A16,INDEX('Event #4'!$S$7:$S$104,MATCH($C16,'Event #4'!$C$7:$C$104,0)),"")))</f>
        <v>948</v>
      </c>
      <c r="K16" s="19" t="n">
        <f aca="false">IF(ISBLANK($A16),"",IF(ISERROR(MATCH($C16,'Event #5'!$C$7:$C$104,0)),"",IF(INDEX('Event #5'!$A$7:$A$104,MATCH($C16,'Event #5'!$C$7:$C$104,0))=$A16,INDEX('Event #5'!$S$7:$S$104,MATCH($C16,'Event #5'!$C$7:$C$104,0)),"")))</f>
        <v>984</v>
      </c>
      <c r="L16" s="19" t="n">
        <f aca="false">IF(ISBLANK($A16),"",IF(ISERROR(MATCH($C16,'Event #6'!$C$7:$C$109,0)),"",IF(INDEX('Event #6'!$A$7:$A$109,MATCH($C16,'Event #6'!$C$7:$C$109,0))=$A16,INDEX('Event #6'!$S$7:$S$109,MATCH($C16,'Event #6'!$C$7:$C$109,0)),"")))</f>
        <v>937</v>
      </c>
      <c r="M16" s="19" t="n">
        <f aca="false">IF(ISBLANK($A16),"",IF(ISERROR(MATCH($C16,'Event #7'!$C$7:$C$109,0)),"",IF(INDEX('Event #7'!$A$7:$A$109,MATCH($C16,'Event #7'!$C$7:$C$109,0))=$A16,INDEX('Event #7'!$S$7:$S$109,MATCH($C16,'Event #7'!$C$7:$C$109,0)),"")))</f>
        <v>959</v>
      </c>
      <c r="N16" s="19" t="str">
        <f aca="false">IF(ISBLANK($A16),"",IF(ISERROR(MATCH($C16,'Event #8'!$C$7:$C$109,0)),"",IF(INDEX('Event #8'!$A$7:$A$109,MATCH($C16,'Event #8'!$C$7:$C$109,0))=$A16,INDEX('Event #8'!$S$7:$S$109,MATCH($C16,'Event #8'!$C$7:$C$109,0)),"")))</f>
        <v/>
      </c>
      <c r="O16" s="22" t="n">
        <f aca="false">IF(ISBLANK(A16),"",IF(ISERROR(LARGE(G16:N16,1)),0,LARGE(G16:N16,1))+IF(ISERROR(LARGE(G16:N16,2)),0,LARGE(G16:N16,2))+IF(ISERROR(LARGE(G16:N16,3)),0,LARGE(G16:N16,3))+IF(ISERROR(LARGE(G16:N16,4)),0,LARGE(G16:N16,4))+IF(ISERROR(LARGE(G16:N16,5)),0,LARGE(G16:N16,5)))</f>
        <v>4807</v>
      </c>
      <c r="Q16" s="3" t="str">
        <f aca="false">IF(ISBLANK(A16),"",IF((IF(ISERROR(CEILING(G16/1000000,1)),0,CEILING(G16/1000000,1))+IF(ISERROR(CEILING(H16/1000000,1)),0,CEILING(H16/1000000,1))+IF(ISERROR(CEILING(I16/1000000,1)),0,CEILING(I16/1000000,1))+IF(ISERROR(CEILING(J16/1000000,1)),0,CEILING(J16/1000000,1))+IF(ISERROR(CEILING(K16/1000000,1)),0,CEILING(K16/1000000,1))+IF(ISERROR(CEILING(L16/1000000,1)),0,CEILING(L16/1000000,1))+IF(ISERROR(CEILING(M16/1000000,1)),0,CEILING(M16/1000000,1))+IF(ISERROR(CEILING(N16/1000000,1)),0,CEILING(N16/1000000,1)))&lt;5,"no","yes"))</f>
        <v>yes</v>
      </c>
    </row>
    <row r="17" customFormat="false" ht="12.75" hidden="false" customHeight="true" outlineLevel="0" collapsed="false">
      <c r="A17" s="3" t="s">
        <v>8</v>
      </c>
      <c r="B17" s="11" t="n">
        <v>51</v>
      </c>
      <c r="C17" s="18" t="s">
        <v>248</v>
      </c>
      <c r="D17" s="18" t="s">
        <v>165</v>
      </c>
      <c r="E17" s="18" t="s">
        <v>137</v>
      </c>
      <c r="F17" s="18" t="s">
        <v>249</v>
      </c>
      <c r="G17" s="19" t="n">
        <f aca="false">IF(ISBLANK($A17),"",IF(ISERROR(MATCH($C17,'Event #1'!$C$7:$C$94,0)),"",IF(INDEX('Event #1'!$A$7:$A$94,MATCH($C17,'Event #1'!$C$7:$C$94,0))=$A17,INDEX('Event #1'!$S$7:$S$94,MATCH($C17,'Event #1'!$C$7:$C$94,0)),"")))</f>
        <v>931</v>
      </c>
      <c r="H17" s="19" t="n">
        <f aca="false">IF(ISBLANK($A17),"",IF(ISERROR(MATCH($C17,'Event #2'!$C$7:$C$104,0)),"",IF(INDEX('Event #2'!$A$7:$A$104,MATCH($C17,'Event #2'!$C$7:$C$104,0))=$A17,INDEX('Event #2'!$S$7:$S$104,MATCH($C17,'Event #2'!$C$7:$C$104,0)),"")))</f>
        <v>931</v>
      </c>
      <c r="I17" s="19" t="n">
        <f aca="false">IF(ISBLANK($A17),"",IF(ISERROR(MATCH($C17,'Event #3'!$C$7:$C$104,0)),"",IF(INDEX('Event #3'!$A$7:$A$104,MATCH($C17,'Event #3'!$C$7:$C$104,0))=$A17,INDEX('Event #3'!$S$7:$S$104,MATCH($C17,'Event #3'!$C$7:$C$104,0)),"")))</f>
        <v>952</v>
      </c>
      <c r="J17" s="19" t="n">
        <f aca="false">IF(ISBLANK($A17),"",IF(ISERROR(MATCH($C17,'Event #4'!$C$7:$C$104,0)),"",IF(INDEX('Event #4'!$A$7:$A$104,MATCH($C17,'Event #4'!$C$7:$C$104,0))=$A17,INDEX('Event #4'!$S$7:$S$104,MATCH($C17,'Event #4'!$C$7:$C$104,0)),"")))</f>
        <v>944</v>
      </c>
      <c r="K17" s="19" t="n">
        <f aca="false">IF(ISBLANK($A17),"",IF(ISERROR(MATCH($C17,'Event #5'!$C$7:$C$104,0)),"",IF(INDEX('Event #5'!$A$7:$A$104,MATCH($C17,'Event #5'!$C$7:$C$104,0))=$A17,INDEX('Event #5'!$S$7:$S$104,MATCH($C17,'Event #5'!$C$7:$C$104,0)),"")))</f>
        <v>965</v>
      </c>
      <c r="L17" s="19" t="n">
        <f aca="false">IF(ISBLANK($A17),"",IF(ISERROR(MATCH($C17,'Event #6'!$C$7:$C$109,0)),"",IF(INDEX('Event #6'!$A$7:$A$109,MATCH($C17,'Event #6'!$C$7:$C$109,0))=$A17,INDEX('Event #6'!$S$7:$S$109,MATCH($C17,'Event #6'!$C$7:$C$109,0)),"")))</f>
        <v>941</v>
      </c>
      <c r="M17" s="19" t="n">
        <f aca="false">IF(ISBLANK($A17),"",IF(ISERROR(MATCH($C17,'Event #7'!$C$7:$C$109,0)),"",IF(INDEX('Event #7'!$A$7:$A$109,MATCH($C17,'Event #7'!$C$7:$C$109,0))=$A17,INDEX('Event #7'!$S$7:$S$109,MATCH($C17,'Event #7'!$C$7:$C$109,0)),"")))</f>
        <v>982</v>
      </c>
      <c r="N17" s="19" t="str">
        <f aca="false">IF(ISBLANK($A17),"",IF(ISERROR(MATCH($C17,'Event #8'!$C$7:$C$109,0)),"",IF(INDEX('Event #8'!$A$7:$A$109,MATCH($C17,'Event #8'!$C$7:$C$109,0))=$A17,INDEX('Event #8'!$S$7:$S$109,MATCH($C17,'Event #8'!$C$7:$C$109,0)),"")))</f>
        <v/>
      </c>
      <c r="O17" s="22" t="n">
        <f aca="false">IF(ISBLANK(A17),"",IF(ISERROR(LARGE(G17:N17,1)),0,LARGE(G17:N17,1))+IF(ISERROR(LARGE(G17:N17,2)),0,LARGE(G17:N17,2))+IF(ISERROR(LARGE(G17:N17,3)),0,LARGE(G17:N17,3))+IF(ISERROR(LARGE(G17:N17,4)),0,LARGE(G17:N17,4))+IF(ISERROR(LARGE(G17:N17,5)),0,LARGE(G17:N17,5)))</f>
        <v>4784</v>
      </c>
      <c r="Q17" s="3" t="str">
        <f aca="false">IF(ISBLANK(A17),"",IF((IF(ISERROR(CEILING(G17/1000000,1)),0,CEILING(G17/1000000,1))+IF(ISERROR(CEILING(H17/1000000,1)),0,CEILING(H17/1000000,1))+IF(ISERROR(CEILING(I17/1000000,1)),0,CEILING(I17/1000000,1))+IF(ISERROR(CEILING(J17/1000000,1)),0,CEILING(J17/1000000,1))+IF(ISERROR(CEILING(K17/1000000,1)),0,CEILING(K17/1000000,1))+IF(ISERROR(CEILING(L17/1000000,1)),0,CEILING(L17/1000000,1))+IF(ISERROR(CEILING(M17/1000000,1)),0,CEILING(M17/1000000,1))+IF(ISERROR(CEILING(N17/1000000,1)),0,CEILING(N17/1000000,1)))&lt;5,"no","yes"))</f>
        <v>yes</v>
      </c>
    </row>
    <row r="18" customFormat="false" ht="12.75" hidden="false" customHeight="true" outlineLevel="0" collapsed="false">
      <c r="A18" s="3" t="s">
        <v>8</v>
      </c>
      <c r="B18" s="11" t="n">
        <v>31</v>
      </c>
      <c r="C18" s="18" t="s">
        <v>250</v>
      </c>
      <c r="D18" s="18" t="s">
        <v>151</v>
      </c>
      <c r="E18" s="18" t="s">
        <v>251</v>
      </c>
      <c r="F18" s="18" t="s">
        <v>252</v>
      </c>
      <c r="G18" s="19" t="str">
        <f aca="false">IF(ISBLANK($A18),"",IF(ISERROR(MATCH($C18,'Event #1'!$C$7:$C$94,0)),"",IF(INDEX('Event #1'!$A$7:$A$94,MATCH($C18,'Event #1'!$C$7:$C$94,0))=$A18,INDEX('Event #1'!$S$7:$S$94,MATCH($C18,'Event #1'!$C$7:$C$94,0)),"")))</f>
        <v/>
      </c>
      <c r="H18" s="19" t="str">
        <f aca="false">IF(ISBLANK($A18),"",IF(ISERROR(MATCH($C18,'Event #2'!$C$7:$C$104,0)),"",IF(INDEX('Event #2'!$A$7:$A$104,MATCH($C18,'Event #2'!$C$7:$C$104,0))=$A18,INDEX('Event #2'!$S$7:$S$104,MATCH($C18,'Event #2'!$C$7:$C$104,0)),"")))</f>
        <v/>
      </c>
      <c r="I18" s="19" t="str">
        <f aca="false">IF(ISBLANK($A18),"",IF(ISERROR(MATCH($C18,'Event #3'!$C$7:$C$104,0)),"",IF(INDEX('Event #3'!$A$7:$A$104,MATCH($C18,'Event #3'!$C$7:$C$104,0))=$A18,INDEX('Event #3'!$S$7:$S$104,MATCH($C18,'Event #3'!$C$7:$C$104,0)),"")))</f>
        <v/>
      </c>
      <c r="J18" s="19" t="n">
        <f aca="false">IF(ISBLANK($A18),"",IF(ISERROR(MATCH($C18,'Event #4'!$C$7:$C$104,0)),"",IF(INDEX('Event #4'!$A$7:$A$104,MATCH($C18,'Event #4'!$C$7:$C$104,0))=$A18,INDEX('Event #4'!$S$7:$S$104,MATCH($C18,'Event #4'!$C$7:$C$104,0)),"")))</f>
        <v>942</v>
      </c>
      <c r="K18" s="19" t="n">
        <f aca="false">IF(ISBLANK($A18),"",IF(ISERROR(MATCH($C18,'Event #5'!$C$7:$C$104,0)),"",IF(INDEX('Event #5'!$A$7:$A$104,MATCH($C18,'Event #5'!$C$7:$C$104,0))=$A18,INDEX('Event #5'!$S$7:$S$104,MATCH($C18,'Event #5'!$C$7:$C$104,0)),"")))</f>
        <v>991</v>
      </c>
      <c r="L18" s="19" t="n">
        <f aca="false">IF(ISBLANK($A18),"",IF(ISERROR(MATCH($C18,'Event #6'!$C$7:$C$109,0)),"",IF(INDEX('Event #6'!$A$7:$A$109,MATCH($C18,'Event #6'!$C$7:$C$109,0))=$A18,INDEX('Event #6'!$S$7:$S$109,MATCH($C18,'Event #6'!$C$7:$C$109,0)),"")))</f>
        <v>959</v>
      </c>
      <c r="M18" s="19" t="n">
        <f aca="false">IF(ISBLANK($A18),"",IF(ISERROR(MATCH($C18,'Event #7'!$C$7:$C$109,0)),"",IF(INDEX('Event #7'!$A$7:$A$109,MATCH($C18,'Event #7'!$C$7:$C$109,0))=$A18,INDEX('Event #7'!$S$7:$S$109,MATCH($C18,'Event #7'!$C$7:$C$109,0)),"")))</f>
        <v>1000</v>
      </c>
      <c r="N18" s="19" t="str">
        <f aca="false">IF(ISBLANK($A18),"",IF(ISERROR(MATCH($C18,'Event #8'!$C$7:$C$109,0)),"",IF(INDEX('Event #8'!$A$7:$A$109,MATCH($C18,'Event #8'!$C$7:$C$109,0))=$A18,INDEX('Event #8'!$S$7:$S$109,MATCH($C18,'Event #8'!$C$7:$C$109,0)),"")))</f>
        <v/>
      </c>
      <c r="O18" s="22" t="n">
        <f aca="false">IF(ISBLANK(A18),"",IF(ISERROR(LARGE(G18:N18,1)),0,LARGE(G18:N18,1))+IF(ISERROR(LARGE(G18:N18,2)),0,LARGE(G18:N18,2))+IF(ISERROR(LARGE(G18:N18,3)),0,LARGE(G18:N18,3))+IF(ISERROR(LARGE(G18:N18,4)),0,LARGE(G18:N18,4))+IF(ISERROR(LARGE(G18:N18,5)),0,LARGE(G18:N18,5)))</f>
        <v>3892</v>
      </c>
      <c r="Q18" s="3" t="str">
        <f aca="false">IF(ISBLANK(A18),"",IF((IF(ISERROR(CEILING(G18/1000000,1)),0,CEILING(G18/1000000,1))+IF(ISERROR(CEILING(H18/1000000,1)),0,CEILING(H18/1000000,1))+IF(ISERROR(CEILING(I18/1000000,1)),0,CEILING(I18/1000000,1))+IF(ISERROR(CEILING(J18/1000000,1)),0,CEILING(J18/1000000,1))+IF(ISERROR(CEILING(K18/1000000,1)),0,CEILING(K18/1000000,1))+IF(ISERROR(CEILING(L18/1000000,1)),0,CEILING(L18/1000000,1))+IF(ISERROR(CEILING(M18/1000000,1)),0,CEILING(M18/1000000,1))+IF(ISERROR(CEILING(N18/1000000,1)),0,CEILING(N18/1000000,1)))&lt;5,"no","yes"))</f>
        <v>no</v>
      </c>
    </row>
    <row r="19" customFormat="false" ht="12.75" hidden="false" customHeight="true" outlineLevel="0" collapsed="false">
      <c r="A19" s="3" t="s">
        <v>8</v>
      </c>
      <c r="B19" s="11" t="n">
        <v>42</v>
      </c>
      <c r="C19" s="18" t="s">
        <v>253</v>
      </c>
      <c r="D19" s="18" t="s">
        <v>165</v>
      </c>
      <c r="E19" s="18" t="s">
        <v>202</v>
      </c>
      <c r="F19" s="18" t="n">
        <v>968</v>
      </c>
      <c r="G19" s="19" t="str">
        <f aca="false">IF(ISBLANK($A19),"",IF(ISERROR(MATCH($C19,'Event #1'!$C$7:$C$94,0)),"",IF(INDEX('Event #1'!$A$7:$A$94,MATCH($C19,'Event #1'!$C$7:$C$94,0))=$A19,INDEX('Event #1'!$S$7:$S$94,MATCH($C19,'Event #1'!$C$7:$C$94,0)),"")))</f>
        <v/>
      </c>
      <c r="H19" s="19" t="str">
        <f aca="false">IF(ISBLANK($A19),"",IF(ISERROR(MATCH($C19,'Event #2'!$C$7:$C$104,0)),"",IF(INDEX('Event #2'!$A$7:$A$104,MATCH($C19,'Event #2'!$C$7:$C$104,0))=$A19,INDEX('Event #2'!$S$7:$S$104,MATCH($C19,'Event #2'!$C$7:$C$104,0)),"")))</f>
        <v/>
      </c>
      <c r="I19" s="19" t="str">
        <f aca="false">IF(ISBLANK($A19),"",IF(ISERROR(MATCH($C19,'Event #3'!$C$7:$C$104,0)),"",IF(INDEX('Event #3'!$A$7:$A$104,MATCH($C19,'Event #3'!$C$7:$C$104,0))=$A19,INDEX('Event #3'!$S$7:$S$104,MATCH($C19,'Event #3'!$C$7:$C$104,0)),"")))</f>
        <v/>
      </c>
      <c r="J19" s="19" t="n">
        <f aca="false">IF(ISBLANK($A19),"",IF(ISERROR(MATCH($C19,'Event #4'!$C$7:$C$104,0)),"",IF(INDEX('Event #4'!$A$7:$A$104,MATCH($C19,'Event #4'!$C$7:$C$104,0))=$A19,INDEX('Event #4'!$S$7:$S$104,MATCH($C19,'Event #4'!$C$7:$C$104,0)),"")))</f>
        <v>908</v>
      </c>
      <c r="K19" s="19" t="n">
        <f aca="false">IF(ISBLANK($A19),"",IF(ISERROR(MATCH($C19,'Event #5'!$C$7:$C$104,0)),"",IF(INDEX('Event #5'!$A$7:$A$104,MATCH($C19,'Event #5'!$C$7:$C$104,0))=$A19,INDEX('Event #5'!$S$7:$S$104,MATCH($C19,'Event #5'!$C$7:$C$104,0)),"")))</f>
        <v>943</v>
      </c>
      <c r="L19" s="19" t="str">
        <f aca="false">IF(ISBLANK($A19),"",IF(ISERROR(MATCH($C19,'Event #6'!$C$7:$C$109,0)),"",IF(INDEX('Event #6'!$A$7:$A$109,MATCH($C19,'Event #6'!$C$7:$C$109,0))=$A19,INDEX('Event #6'!$S$7:$S$109,MATCH($C19,'Event #6'!$C$7:$C$109,0)),"")))</f>
        <v/>
      </c>
      <c r="M19" s="19" t="str">
        <f aca="false">IF(ISBLANK($A19),"",IF(ISERROR(MATCH($C19,'Event #7'!$C$7:$C$109,0)),"",IF(INDEX('Event #7'!$A$7:$A$109,MATCH($C19,'Event #7'!$C$7:$C$109,0))=$A19,INDEX('Event #7'!$S$7:$S$109,MATCH($C19,'Event #7'!$C$7:$C$109,0)),"")))</f>
        <v/>
      </c>
      <c r="N19" s="19" t="str">
        <f aca="false">IF(ISBLANK($A19),"",IF(ISERROR(MATCH($C19,'Event #8'!$C$7:$C$109,0)),"",IF(INDEX('Event #8'!$A$7:$A$109,MATCH($C19,'Event #8'!$C$7:$C$109,0))=$A19,INDEX('Event #8'!$S$7:$S$109,MATCH($C19,'Event #8'!$C$7:$C$109,0)),"")))</f>
        <v/>
      </c>
      <c r="O19" s="22" t="n">
        <f aca="false">IF(ISBLANK(A19),"",IF(ISERROR(LARGE(G19:N19,1)),0,LARGE(G19:N19,1))+IF(ISERROR(LARGE(G19:N19,2)),0,LARGE(G19:N19,2))+IF(ISERROR(LARGE(G19:N19,3)),0,LARGE(G19:N19,3))+IF(ISERROR(LARGE(G19:N19,4)),0,LARGE(G19:N19,4))+IF(ISERROR(LARGE(G19:N19,5)),0,LARGE(G19:N19,5)))</f>
        <v>1851</v>
      </c>
      <c r="Q19" s="3" t="str">
        <f aca="false">IF(ISBLANK(A19),"",IF((IF(ISERROR(CEILING(G19/1000000,1)),0,CEILING(G19/1000000,1))+IF(ISERROR(CEILING(H19/1000000,1)),0,CEILING(H19/1000000,1))+IF(ISERROR(CEILING(I19/1000000,1)),0,CEILING(I19/1000000,1))+IF(ISERROR(CEILING(J19/1000000,1)),0,CEILING(J19/1000000,1))+IF(ISERROR(CEILING(K19/1000000,1)),0,CEILING(K19/1000000,1))+IF(ISERROR(CEILING(L19/1000000,1)),0,CEILING(L19/1000000,1))+IF(ISERROR(CEILING(M19/1000000,1)),0,CEILING(M19/1000000,1))+IF(ISERROR(CEILING(N19/1000000,1)),0,CEILING(N19/1000000,1)))&lt;5,"no","yes"))</f>
        <v>no</v>
      </c>
    </row>
    <row r="20" customFormat="false" ht="12.75" hidden="false" customHeight="true" outlineLevel="0" collapsed="false">
      <c r="A20" s="3" t="s">
        <v>8</v>
      </c>
      <c r="B20" s="11" t="n">
        <v>8</v>
      </c>
      <c r="C20" s="18" t="s">
        <v>254</v>
      </c>
      <c r="D20" s="18" t="s">
        <v>136</v>
      </c>
      <c r="E20" s="18" t="s">
        <v>137</v>
      </c>
      <c r="F20" s="18" t="s">
        <v>138</v>
      </c>
      <c r="G20" s="19" t="str">
        <f aca="false">IF(ISBLANK($A20),"",IF(ISERROR(MATCH($C20,'Event #1'!$C$7:$C$94,0)),"",IF(INDEX('Event #1'!$A$7:$A$94,MATCH($C20,'Event #1'!$C$7:$C$94,0))=$A20,INDEX('Event #1'!$S$7:$S$94,MATCH($C20,'Event #1'!$C$7:$C$94,0)),"")))</f>
        <v/>
      </c>
      <c r="H20" s="19" t="n">
        <f aca="false">IF(ISBLANK($A20),"",IF(ISERROR(MATCH($C20,'Event #2'!$C$7:$C$104,0)),"",IF(INDEX('Event #2'!$A$7:$A$104,MATCH($C20,'Event #2'!$C$7:$C$104,0))=$A20,INDEX('Event #2'!$S$7:$S$104,MATCH($C20,'Event #2'!$C$7:$C$104,0)),"")))</f>
        <v>971</v>
      </c>
      <c r="I20" s="19" t="str">
        <f aca="false">IF(ISBLANK($A20),"",IF(ISERROR(MATCH($C20,'Event #3'!$C$7:$C$104,0)),"",IF(INDEX('Event #3'!$A$7:$A$104,MATCH($C20,'Event #3'!$C$7:$C$104,0))=$A20,INDEX('Event #3'!$S$7:$S$104,MATCH($C20,'Event #3'!$C$7:$C$104,0)),"")))</f>
        <v/>
      </c>
      <c r="J20" s="19" t="str">
        <f aca="false">IF(ISBLANK($A20),"",IF(ISERROR(MATCH($C20,'Event #4'!$C$7:$C$104,0)),"",IF(INDEX('Event #4'!$A$7:$A$104,MATCH($C20,'Event #4'!$C$7:$C$104,0))=$A20,INDEX('Event #4'!$S$7:$S$104,MATCH($C20,'Event #4'!$C$7:$C$104,0)),"")))</f>
        <v/>
      </c>
      <c r="K20" s="19" t="str">
        <f aca="false">IF(ISBLANK($A20),"",IF(ISERROR(MATCH($C20,'Event #5'!$C$7:$C$104,0)),"",IF(INDEX('Event #5'!$A$7:$A$104,MATCH($C20,'Event #5'!$C$7:$C$104,0))=$A20,INDEX('Event #5'!$S$7:$S$104,MATCH($C20,'Event #5'!$C$7:$C$104,0)),"")))</f>
        <v/>
      </c>
      <c r="L20" s="19" t="str">
        <f aca="false">IF(ISBLANK($A20),"",IF(ISERROR(MATCH($C20,'Event #6'!$C$7:$C$109,0)),"",IF(INDEX('Event #6'!$A$7:$A$109,MATCH($C20,'Event #6'!$C$7:$C$109,0))=$A20,INDEX('Event #6'!$S$7:$S$109,MATCH($C20,'Event #6'!$C$7:$C$109,0)),"")))</f>
        <v/>
      </c>
      <c r="M20" s="19" t="str">
        <f aca="false">IF(ISBLANK($A20),"",IF(ISERROR(MATCH($C20,'Event #7'!$C$7:$C$109,0)),"",IF(INDEX('Event #7'!$A$7:$A$109,MATCH($C20,'Event #7'!$C$7:$C$109,0))=$A20,INDEX('Event #7'!$S$7:$S$109,MATCH($C20,'Event #7'!$C$7:$C$109,0)),"")))</f>
        <v/>
      </c>
      <c r="N20" s="19" t="str">
        <f aca="false">IF(ISBLANK($A20),"",IF(ISERROR(MATCH($C20,'Event #8'!$C$7:$C$109,0)),"",IF(INDEX('Event #8'!$A$7:$A$109,MATCH($C20,'Event #8'!$C$7:$C$109,0))=$A20,INDEX('Event #8'!$S$7:$S$109,MATCH($C20,'Event #8'!$C$7:$C$109,0)),"")))</f>
        <v/>
      </c>
      <c r="O20" s="22" t="n">
        <f aca="false">IF(ISBLANK(A20),"",IF(ISERROR(LARGE(G20:N20,1)),0,LARGE(G20:N20,1))+IF(ISERROR(LARGE(G20:N20,2)),0,LARGE(G20:N20,2))+IF(ISERROR(LARGE(G20:N20,3)),0,LARGE(G20:N20,3))+IF(ISERROR(LARGE(G20:N20,4)),0,LARGE(G20:N20,4))+IF(ISERROR(LARGE(G20:N20,5)),0,LARGE(G20:N20,5)))</f>
        <v>971</v>
      </c>
      <c r="Q20" s="3" t="str">
        <f aca="false">IF(ISBLANK(A20),"",IF((IF(ISERROR(CEILING(G20/1000000,1)),0,CEILING(G20/1000000,1))+IF(ISERROR(CEILING(H20/1000000,1)),0,CEILING(H20/1000000,1))+IF(ISERROR(CEILING(I20/1000000,1)),0,CEILING(I20/1000000,1))+IF(ISERROR(CEILING(J20/1000000,1)),0,CEILING(J20/1000000,1))+IF(ISERROR(CEILING(K20/1000000,1)),0,CEILING(K20/1000000,1))+IF(ISERROR(CEILING(L20/1000000,1)),0,CEILING(L20/1000000,1))+IF(ISERROR(CEILING(M20/1000000,1)),0,CEILING(M20/1000000,1))+IF(ISERROR(CEILING(N20/1000000,1)),0,CEILING(N20/1000000,1)))&lt;5,"no","yes"))</f>
        <v>no</v>
      </c>
    </row>
    <row r="21" customFormat="false" ht="12.75" hidden="false" customHeight="true" outlineLevel="0" collapsed="false">
      <c r="A21" s="3" t="s">
        <v>8</v>
      </c>
      <c r="B21" s="11" t="n">
        <v>7</v>
      </c>
      <c r="C21" s="18" t="s">
        <v>255</v>
      </c>
      <c r="D21" s="18" t="s">
        <v>151</v>
      </c>
      <c r="E21" s="18" t="s">
        <v>256</v>
      </c>
      <c r="F21" s="18" t="s">
        <v>257</v>
      </c>
      <c r="G21" s="19" t="str">
        <f aca="false">IF(ISBLANK($A21),"",IF(ISERROR(MATCH($C21,'Event #1'!$C$7:$C$94,0)),"",IF(INDEX('Event #1'!$A$7:$A$94,MATCH($C21,'Event #1'!$C$7:$C$94,0))=$A21,INDEX('Event #1'!$S$7:$S$94,MATCH($C21,'Event #1'!$C$7:$C$94,0)),"")))</f>
        <v/>
      </c>
      <c r="H21" s="19" t="str">
        <f aca="false">IF(ISBLANK($A21),"",IF(ISERROR(MATCH($C21,'Event #2'!$C$7:$C$104,0)),"",IF(INDEX('Event #2'!$A$7:$A$104,MATCH($C21,'Event #2'!$C$7:$C$104,0))=$A21,INDEX('Event #2'!$S$7:$S$104,MATCH($C21,'Event #2'!$C$7:$C$104,0)),"")))</f>
        <v/>
      </c>
      <c r="I21" s="19" t="n">
        <f aca="false">IF(ISBLANK($A21),"",IF(ISERROR(MATCH($C21,'Event #3'!$C$7:$C$104,0)),"",IF(INDEX('Event #3'!$A$7:$A$104,MATCH($C21,'Event #3'!$C$7:$C$104,0))=$A21,INDEX('Event #3'!$S$7:$S$104,MATCH($C21,'Event #3'!$C$7:$C$104,0)),"")))</f>
        <v>938</v>
      </c>
      <c r="J21" s="19" t="str">
        <f aca="false">IF(ISBLANK($A21),"",IF(ISERROR(MATCH($C21,'Event #4'!$C$7:$C$104,0)),"",IF(INDEX('Event #4'!$A$7:$A$104,MATCH($C21,'Event #4'!$C$7:$C$104,0))=$A21,INDEX('Event #4'!$S$7:$S$104,MATCH($C21,'Event #4'!$C$7:$C$104,0)),"")))</f>
        <v/>
      </c>
      <c r="K21" s="19" t="str">
        <f aca="false">IF(ISBLANK($A21),"",IF(ISERROR(MATCH($C21,'Event #5'!$C$7:$C$104,0)),"",IF(INDEX('Event #5'!$A$7:$A$104,MATCH($C21,'Event #5'!$C$7:$C$104,0))=$A21,INDEX('Event #5'!$S$7:$S$104,MATCH($C21,'Event #5'!$C$7:$C$104,0)),"")))</f>
        <v/>
      </c>
      <c r="L21" s="19" t="str">
        <f aca="false">IF(ISBLANK($A21),"",IF(ISERROR(MATCH($C21,'Event #6'!$C$7:$C$109,0)),"",IF(INDEX('Event #6'!$A$7:$A$109,MATCH($C21,'Event #6'!$C$7:$C$109,0))=$A21,INDEX('Event #6'!$S$7:$S$109,MATCH($C21,'Event #6'!$C$7:$C$109,0)),"")))</f>
        <v/>
      </c>
      <c r="M21" s="19" t="str">
        <f aca="false">IF(ISBLANK($A21),"",IF(ISERROR(MATCH($C21,'Event #7'!$C$7:$C$109,0)),"",IF(INDEX('Event #7'!$A$7:$A$109,MATCH($C21,'Event #7'!$C$7:$C$109,0))=$A21,INDEX('Event #7'!$S$7:$S$109,MATCH($C21,'Event #7'!$C$7:$C$109,0)),"")))</f>
        <v/>
      </c>
      <c r="N21" s="19" t="str">
        <f aca="false">IF(ISBLANK($A21),"",IF(ISERROR(MATCH($C21,'Event #8'!$C$7:$C$109,0)),"",IF(INDEX('Event #8'!$A$7:$A$109,MATCH($C21,'Event #8'!$C$7:$C$109,0))=$A21,INDEX('Event #8'!$S$7:$S$109,MATCH($C21,'Event #8'!$C$7:$C$109,0)),"")))</f>
        <v/>
      </c>
      <c r="O21" s="22" t="n">
        <f aca="false">IF(ISBLANK(A21),"",IF(ISERROR(LARGE(G21:N21,1)),0,LARGE(G21:N21,1))+IF(ISERROR(LARGE(G21:N21,2)),0,LARGE(G21:N21,2))+IF(ISERROR(LARGE(G21:N21,3)),0,LARGE(G21:N21,3))+IF(ISERROR(LARGE(G21:N21,4)),0,LARGE(G21:N21,4))+IF(ISERROR(LARGE(G21:N21,5)),0,LARGE(G21:N21,5)))</f>
        <v>938</v>
      </c>
      <c r="Q21" s="3" t="str">
        <f aca="false">IF(ISBLANK(A21),"",IF((IF(ISERROR(CEILING(G21/1000000,1)),0,CEILING(G21/1000000,1))+IF(ISERROR(CEILING(H21/1000000,1)),0,CEILING(H21/1000000,1))+IF(ISERROR(CEILING(I21/1000000,1)),0,CEILING(I21/1000000,1))+IF(ISERROR(CEILING(J21/1000000,1)),0,CEILING(J21/1000000,1))+IF(ISERROR(CEILING(K21/1000000,1)),0,CEILING(K21/1000000,1))+IF(ISERROR(CEILING(L21/1000000,1)),0,CEILING(L21/1000000,1))+IF(ISERROR(CEILING(M21/1000000,1)),0,CEILING(M21/1000000,1))+IF(ISERROR(CEILING(N21/1000000,1)),0,CEILING(N21/1000000,1)))&lt;5,"no","yes"))</f>
        <v>no</v>
      </c>
    </row>
    <row r="22" customFormat="false" ht="12.75" hidden="false" customHeight="true" outlineLevel="0" collapsed="false">
      <c r="G22" s="19" t="str">
        <f aca="false">IF(ISBLANK($A22),"",IF(ISERROR(MATCH($C22,'Event #1'!$C$7:$C$94,0)),"",IF(INDEX('Event #1'!$A$7:$A$94,MATCH($C22,'Event #1'!$C$7:$C$94,0))=$A22,INDEX('Event #1'!$S$7:$S$94,MATCH($C22,'Event #1'!$C$7:$C$94,0)),"")))</f>
        <v/>
      </c>
      <c r="H22" s="19" t="str">
        <f aca="false">IF(ISBLANK($A22),"",IF(ISERROR(MATCH($C22,'Event #2'!$C$7:$C$104,0)),"",IF(INDEX('Event #2'!$A$7:$A$104,MATCH($C22,'Event #2'!$C$7:$C$104,0))=$A22,INDEX('Event #2'!$S$7:$S$104,MATCH($C22,'Event #2'!$C$7:$C$104,0)),"")))</f>
        <v/>
      </c>
      <c r="I22" s="19" t="str">
        <f aca="false">IF(ISBLANK($A22),"",IF(ISERROR(MATCH($C22,'Event #3'!$C$7:$C$104,0)),"",IF(INDEX('Event #3'!$A$7:$A$104,MATCH($C22,'Event #3'!$C$7:$C$104,0))=$A22,INDEX('Event #3'!$S$7:$S$104,MATCH($C22,'Event #3'!$C$7:$C$104,0)),"")))</f>
        <v/>
      </c>
      <c r="J22" s="19" t="str">
        <f aca="false">IF(ISBLANK($A22),"",IF(ISERROR(MATCH($C22,'Event #4'!$C$7:$C$104,0)),"",IF(INDEX('Event #4'!$A$7:$A$104,MATCH($C22,'Event #4'!$C$7:$C$104,0))=$A22,INDEX('Event #4'!$S$7:$S$104,MATCH($C22,'Event #4'!$C$7:$C$104,0)),"")))</f>
        <v/>
      </c>
      <c r="K22" s="19" t="str">
        <f aca="false">IF(ISBLANK($A22),"",IF(ISERROR(MATCH($C22,'Event #5'!$C$7:$C$104,0)),"",IF(INDEX('Event #5'!$A$7:$A$104,MATCH($C22,'Event #5'!$C$7:$C$104,0))=$A22,INDEX('Event #5'!$S$7:$S$104,MATCH($C22,'Event #5'!$C$7:$C$104,0)),"")))</f>
        <v/>
      </c>
      <c r="L22" s="19" t="str">
        <f aca="false">IF(ISBLANK($A22),"",IF(ISERROR(MATCH($C22,'Event #6'!$C$7:$C$109,0)),"",IF(INDEX('Event #6'!$A$7:$A$109,MATCH($C22,'Event #6'!$C$7:$C$109,0))=$A22,INDEX('Event #6'!$S$7:$S$109,MATCH($C22,'Event #6'!$C$7:$C$109,0)),"")))</f>
        <v/>
      </c>
      <c r="M22" s="19" t="str">
        <f aca="false">IF(ISBLANK($A22),"",IF(ISERROR(MATCH($C22,'Event #7'!$C$7:$C$109,0)),"",IF(INDEX('Event #7'!$A$7:$A$109,MATCH($C22,'Event #7'!$C$7:$C$109,0))=$A22,INDEX('Event #7'!$S$7:$S$109,MATCH($C22,'Event #7'!$C$7:$C$109,0)),"")))</f>
        <v/>
      </c>
      <c r="N22" s="19" t="str">
        <f aca="false">IF(ISBLANK($A22),"",IF(ISERROR(MATCH($C22,'Event #8'!$C$7:$C$109,0)),"",IF(INDEX('Event #8'!$A$7:$A$109,MATCH($C22,'Event #8'!$C$7:$C$109,0))=$A22,INDEX('Event #8'!$S$7:$S$109,MATCH($C22,'Event #8'!$C$7:$C$109,0)),"")))</f>
        <v/>
      </c>
      <c r="O22" s="22" t="str">
        <f aca="false">IF(ISBLANK(A22),"",IF(ISERROR(LARGE(G22:N22,1)),0,LARGE(G22:N22,1))+IF(ISERROR(LARGE(G22:N22,2)),0,LARGE(G22:N22,2))+IF(ISERROR(LARGE(G22:N22,3)),0,LARGE(G22:N22,3))+IF(ISERROR(LARGE(G22:N22,4)),0,LARGE(G22:N22,4))+IF(ISERROR(LARGE(G22:N22,5)),0,LARGE(G22:N22,5)))</f>
        <v/>
      </c>
      <c r="Q22" s="3" t="str">
        <f aca="false">IF(ISBLANK(A22),"",IF((IF(ISERROR(CEILING(G22/1000000,1)),0,CEILING(G22/1000000,1))+IF(ISERROR(CEILING(H22/1000000,1)),0,CEILING(H22/1000000,1))+IF(ISERROR(CEILING(I22/1000000,1)),0,CEILING(I22/1000000,1))+IF(ISERROR(CEILING(J22/1000000,1)),0,CEILING(J22/1000000,1))+IF(ISERROR(CEILING(K22/1000000,1)),0,CEILING(K22/1000000,1))+IF(ISERROR(CEILING(L22/1000000,1)),0,CEILING(L22/1000000,1))+IF(ISERROR(CEILING(M22/1000000,1)),0,CEILING(M22/1000000,1))+IF(ISERROR(CEILING(N22/1000000,1)),0,CEILING(N22/1000000,1)))&lt;5,"no","yes"))</f>
        <v/>
      </c>
    </row>
    <row r="23" customFormat="false" ht="12.75" hidden="false" customHeight="true" outlineLevel="0" collapsed="false">
      <c r="A23" s="3" t="s">
        <v>10</v>
      </c>
      <c r="B23" s="11" t="n">
        <v>25</v>
      </c>
      <c r="C23" s="18" t="s">
        <v>258</v>
      </c>
      <c r="D23" s="18" t="s">
        <v>151</v>
      </c>
      <c r="E23" s="18" t="s">
        <v>180</v>
      </c>
      <c r="F23" s="18" t="s">
        <v>259</v>
      </c>
      <c r="G23" s="19" t="n">
        <f aca="false">IF(ISBLANK($A23),"",IF(ISERROR(MATCH($C23,'Event #1'!$C$7:$C$94,0)),"",IF(INDEX('Event #1'!$A$7:$A$94,MATCH($C23,'Event #1'!$C$7:$C$94,0))=$A23,INDEX('Event #1'!$S$7:$S$94,MATCH($C23,'Event #1'!$C$7:$C$94,0)),"")))</f>
        <v>1000</v>
      </c>
      <c r="H23" s="19" t="n">
        <f aca="false">IF(ISBLANK($A23),"",IF(ISERROR(MATCH($C23,'Event #2'!$C$7:$C$104,0)),"",IF(INDEX('Event #2'!$A$7:$A$104,MATCH($C23,'Event #2'!$C$7:$C$104,0))=$A23,INDEX('Event #2'!$S$7:$S$104,MATCH($C23,'Event #2'!$C$7:$C$104,0)),"")))</f>
        <v>1000</v>
      </c>
      <c r="I23" s="19" t="n">
        <f aca="false">IF(ISBLANK($A23),"",IF(ISERROR(MATCH($C23,'Event #3'!$C$7:$C$104,0)),"",IF(INDEX('Event #3'!$A$7:$A$104,MATCH($C23,'Event #3'!$C$7:$C$104,0))=$A23,INDEX('Event #3'!$S$7:$S$104,MATCH($C23,'Event #3'!$C$7:$C$104,0)),"")))</f>
        <v>1000</v>
      </c>
      <c r="J23" s="19" t="n">
        <f aca="false">IF(ISBLANK($A23),"",IF(ISERROR(MATCH($C23,'Event #4'!$C$7:$C$104,0)),"",IF(INDEX('Event #4'!$A$7:$A$104,MATCH($C23,'Event #4'!$C$7:$C$104,0))=$A23,INDEX('Event #4'!$S$7:$S$104,MATCH($C23,'Event #4'!$C$7:$C$104,0)),"")))</f>
        <v>1000</v>
      </c>
      <c r="K23" s="19" t="n">
        <f aca="false">IF(ISBLANK($A23),"",IF(ISERROR(MATCH($C23,'Event #5'!$C$7:$C$104,0)),"",IF(INDEX('Event #5'!$A$7:$A$104,MATCH($C23,'Event #5'!$C$7:$C$104,0))=$A23,INDEX('Event #5'!$S$7:$S$104,MATCH($C23,'Event #5'!$C$7:$C$104,0)),"")))</f>
        <v>1000</v>
      </c>
      <c r="L23" s="19" t="n">
        <f aca="false">IF(ISBLANK($A23),"",IF(ISERROR(MATCH($C23,'Event #6'!$C$7:$C$109,0)),"",IF(INDEX('Event #6'!$A$7:$A$109,MATCH($C23,'Event #6'!$C$7:$C$109,0))=$A23,INDEX('Event #6'!$S$7:$S$109,MATCH($C23,'Event #6'!$C$7:$C$109,0)),"")))</f>
        <v>1000</v>
      </c>
      <c r="M23" s="19" t="n">
        <f aca="false">IF(ISBLANK($A23),"",IF(ISERROR(MATCH($C23,'Event #7'!$C$7:$C$109,0)),"",IF(INDEX('Event #7'!$A$7:$A$109,MATCH($C23,'Event #7'!$C$7:$C$109,0))=$A23,INDEX('Event #7'!$S$7:$S$109,MATCH($C23,'Event #7'!$C$7:$C$109,0)),"")))</f>
        <v>1000</v>
      </c>
      <c r="N23" s="19" t="n">
        <f aca="false">IF(ISBLANK($A23),"",IF(ISERROR(MATCH($C23,'Event #8'!$C$7:$C$109,0)),"",IF(INDEX('Event #8'!$A$7:$A$109,MATCH($C23,'Event #8'!$C$7:$C$109,0))=$A23,INDEX('Event #8'!$S$7:$S$109,MATCH($C23,'Event #8'!$C$7:$C$109,0)),"")))</f>
        <v>1000</v>
      </c>
      <c r="O23" s="22" t="n">
        <f aca="false">IF(ISBLANK(A23),"",IF(ISERROR(LARGE(G23:N23,1)),0,LARGE(G23:N23,1))+IF(ISERROR(LARGE(G23:N23,2)),0,LARGE(G23:N23,2))+IF(ISERROR(LARGE(G23:N23,3)),0,LARGE(G23:N23,3))+IF(ISERROR(LARGE(G23:N23,4)),0,LARGE(G23:N23,4))+IF(ISERROR(LARGE(G23:N23,5)),0,LARGE(G23:N23,5)))</f>
        <v>5000</v>
      </c>
      <c r="P23" s="3" t="s">
        <v>228</v>
      </c>
      <c r="Q23" s="3" t="str">
        <f aca="false">IF(ISBLANK(A23),"",IF((IF(ISERROR(CEILING(G23/1000000,1)),0,CEILING(G23/1000000,1))+IF(ISERROR(CEILING(H23/1000000,1)),0,CEILING(H23/1000000,1))+IF(ISERROR(CEILING(I23/1000000,1)),0,CEILING(I23/1000000,1))+IF(ISERROR(CEILING(J23/1000000,1)),0,CEILING(J23/1000000,1))+IF(ISERROR(CEILING(K23/1000000,1)),0,CEILING(K23/1000000,1))+IF(ISERROR(CEILING(L23/1000000,1)),0,CEILING(L23/1000000,1))+IF(ISERROR(CEILING(M23/1000000,1)),0,CEILING(M23/1000000,1))+IF(ISERROR(CEILING(N23/1000000,1)),0,CEILING(N23/1000000,1)))&lt;5,"no","yes"))</f>
        <v>yes</v>
      </c>
      <c r="R23" s="3" t="s">
        <v>234</v>
      </c>
    </row>
    <row r="24" customFormat="false" ht="12.75" hidden="false" customHeight="true" outlineLevel="0" collapsed="false">
      <c r="A24" s="3" t="s">
        <v>10</v>
      </c>
      <c r="B24" s="11" t="n">
        <v>125</v>
      </c>
      <c r="C24" s="18" t="s">
        <v>260</v>
      </c>
      <c r="D24" s="18" t="s">
        <v>151</v>
      </c>
      <c r="E24" s="18" t="s">
        <v>180</v>
      </c>
      <c r="F24" s="18" t="s">
        <v>259</v>
      </c>
      <c r="G24" s="19" t="n">
        <f aca="false">IF(ISBLANK($A24),"",IF(ISERROR(MATCH($C24,'Event #1'!$C$7:$C$94,0)),"",IF(INDEX('Event #1'!$A$7:$A$94,MATCH($C24,'Event #1'!$C$7:$C$94,0))=$A24,INDEX('Event #1'!$S$7:$S$94,MATCH($C24,'Event #1'!$C$7:$C$94,0)),"")))</f>
        <v>963</v>
      </c>
      <c r="H24" s="19" t="n">
        <f aca="false">IF(ISBLANK($A24),"",IF(ISERROR(MATCH($C24,'Event #2'!$C$7:$C$104,0)),"",IF(INDEX('Event #2'!$A$7:$A$104,MATCH($C24,'Event #2'!$C$7:$C$104,0))=$A24,INDEX('Event #2'!$S$7:$S$104,MATCH($C24,'Event #2'!$C$7:$C$104,0)),"")))</f>
        <v>991</v>
      </c>
      <c r="I24" s="19" t="n">
        <f aca="false">IF(ISBLANK($A24),"",IF(ISERROR(MATCH($C24,'Event #3'!$C$7:$C$104,0)),"",IF(INDEX('Event #3'!$A$7:$A$104,MATCH($C24,'Event #3'!$C$7:$C$104,0))=$A24,INDEX('Event #3'!$S$7:$S$104,MATCH($C24,'Event #3'!$C$7:$C$104,0)),"")))</f>
        <v>981</v>
      </c>
      <c r="J24" s="19" t="n">
        <f aca="false">IF(ISBLANK($A24),"",IF(ISERROR(MATCH($C24,'Event #4'!$C$7:$C$104,0)),"",IF(INDEX('Event #4'!$A$7:$A$104,MATCH($C24,'Event #4'!$C$7:$C$104,0))=$A24,INDEX('Event #4'!$S$7:$S$104,MATCH($C24,'Event #4'!$C$7:$C$104,0)),"")))</f>
        <v>750</v>
      </c>
      <c r="K24" s="19" t="str">
        <f aca="false">IF(ISBLANK($A24),"",IF(ISERROR(MATCH($C24,'Event #5'!$C$7:$C$104,0)),"",IF(INDEX('Event #5'!$A$7:$A$104,MATCH($C24,'Event #5'!$C$7:$C$104,0))=$A24,INDEX('Event #5'!$S$7:$S$104,MATCH($C24,'Event #5'!$C$7:$C$104,0)),"")))</f>
        <v/>
      </c>
      <c r="L24" s="19" t="n">
        <f aca="false">IF(ISBLANK($A24),"",IF(ISERROR(MATCH($C24,'Event #6'!$C$7:$C$109,0)),"",IF(INDEX('Event #6'!$A$7:$A$109,MATCH($C24,'Event #6'!$C$7:$C$109,0))=$A24,INDEX('Event #6'!$S$7:$S$109,MATCH($C24,'Event #6'!$C$7:$C$109,0)),"")))</f>
        <v>959</v>
      </c>
      <c r="M24" s="19" t="n">
        <f aca="false">IF(ISBLANK($A24),"",IF(ISERROR(MATCH($C24,'Event #7'!$C$7:$C$109,0)),"",IF(INDEX('Event #7'!$A$7:$A$109,MATCH($C24,'Event #7'!$C$7:$C$109,0))=$A24,INDEX('Event #7'!$S$7:$S$109,MATCH($C24,'Event #7'!$C$7:$C$109,0)),"")))</f>
        <v>999</v>
      </c>
      <c r="N24" s="19" t="n">
        <f aca="false">IF(ISBLANK($A24),"",IF(ISERROR(MATCH($C24,'Event #8'!$C$7:$C$109,0)),"",IF(INDEX('Event #8'!$A$7:$A$109,MATCH($C24,'Event #8'!$C$7:$C$109,0))=$A24,INDEX('Event #8'!$S$7:$S$109,MATCH($C24,'Event #8'!$C$7:$C$109,0)),"")))</f>
        <v>955</v>
      </c>
      <c r="O24" s="22" t="n">
        <f aca="false">IF(ISBLANK(A24),"",IF(ISERROR(LARGE(G24:N24,1)),0,LARGE(G24:N24,1))+IF(ISERROR(LARGE(G24:N24,2)),0,LARGE(G24:N24,2))+IF(ISERROR(LARGE(G24:N24,3)),0,LARGE(G24:N24,3))+IF(ISERROR(LARGE(G24:N24,4)),0,LARGE(G24:N24,4))+IF(ISERROR(LARGE(G24:N24,5)),0,LARGE(G24:N24,5)))</f>
        <v>4893</v>
      </c>
      <c r="P24" s="3" t="s">
        <v>228</v>
      </c>
      <c r="Q24" s="3" t="str">
        <f aca="false">IF(ISBLANK(A24),"",IF((IF(ISERROR(CEILING(G24/1000000,1)),0,CEILING(G24/1000000,1))+IF(ISERROR(CEILING(H24/1000000,1)),0,CEILING(H24/1000000,1))+IF(ISERROR(CEILING(I24/1000000,1)),0,CEILING(I24/1000000,1))+IF(ISERROR(CEILING(J24/1000000,1)),0,CEILING(J24/1000000,1))+IF(ISERROR(CEILING(K24/1000000,1)),0,CEILING(K24/1000000,1))+IF(ISERROR(CEILING(L24/1000000,1)),0,CEILING(L24/1000000,1))+IF(ISERROR(CEILING(M24/1000000,1)),0,CEILING(M24/1000000,1))+IF(ISERROR(CEILING(N24/1000000,1)),0,CEILING(N24/1000000,1)))&lt;5,"no","yes"))</f>
        <v>yes</v>
      </c>
    </row>
    <row r="25" customFormat="false" ht="12.75" hidden="false" customHeight="true" outlineLevel="0" collapsed="false">
      <c r="A25" s="3" t="s">
        <v>10</v>
      </c>
      <c r="B25" s="11" t="n">
        <v>33</v>
      </c>
      <c r="C25" s="18" t="s">
        <v>261</v>
      </c>
      <c r="D25" s="18" t="s">
        <v>232</v>
      </c>
      <c r="E25" s="18" t="s">
        <v>180</v>
      </c>
      <c r="F25" s="18" t="s">
        <v>259</v>
      </c>
      <c r="G25" s="19" t="n">
        <f aca="false">IF(ISBLANK($A25),"",IF(ISERROR(MATCH($C25,'Event #1'!$C$7:$C$94,0)),"",IF(INDEX('Event #1'!$A$7:$A$94,MATCH($C25,'Event #1'!$C$7:$C$94,0))=$A25,INDEX('Event #1'!$S$7:$S$94,MATCH($C25,'Event #1'!$C$7:$C$94,0)),"")))</f>
        <v>912</v>
      </c>
      <c r="H25" s="19" t="n">
        <f aca="false">IF(ISBLANK($A25),"",IF(ISERROR(MATCH($C25,'Event #2'!$C$7:$C$104,0)),"",IF(INDEX('Event #2'!$A$7:$A$104,MATCH($C25,'Event #2'!$C$7:$C$104,0))=$A25,INDEX('Event #2'!$S$7:$S$104,MATCH($C25,'Event #2'!$C$7:$C$104,0)),"")))</f>
        <v>930</v>
      </c>
      <c r="I25" s="19" t="n">
        <f aca="false">IF(ISBLANK($A25),"",IF(ISERROR(MATCH($C25,'Event #3'!$C$7:$C$104,0)),"",IF(INDEX('Event #3'!$A$7:$A$104,MATCH($C25,'Event #3'!$C$7:$C$104,0))=$A25,INDEX('Event #3'!$S$7:$S$104,MATCH($C25,'Event #3'!$C$7:$C$104,0)),"")))</f>
        <v>922</v>
      </c>
      <c r="J25" s="19" t="n">
        <f aca="false">IF(ISBLANK($A25),"",IF(ISERROR(MATCH($C25,'Event #4'!$C$7:$C$104,0)),"",IF(INDEX('Event #4'!$A$7:$A$104,MATCH($C25,'Event #4'!$C$7:$C$104,0))=$A25,INDEX('Event #4'!$S$7:$S$104,MATCH($C25,'Event #4'!$C$7:$C$104,0)),"")))</f>
        <v>902</v>
      </c>
      <c r="K25" s="19" t="str">
        <f aca="false">IF(ISBLANK($A25),"",IF(ISERROR(MATCH($C25,'Event #5'!$C$7:$C$104,0)),"",IF(INDEX('Event #5'!$A$7:$A$104,MATCH($C25,'Event #5'!$C$7:$C$104,0))=$A25,INDEX('Event #5'!$S$7:$S$104,MATCH($C25,'Event #5'!$C$7:$C$104,0)),"")))</f>
        <v/>
      </c>
      <c r="L25" s="19" t="str">
        <f aca="false">IF(ISBLANK($A25),"",IF(ISERROR(MATCH($C25,'Event #6'!$C$7:$C$109,0)),"",IF(INDEX('Event #6'!$A$7:$A$109,MATCH($C25,'Event #6'!$C$7:$C$109,0))=$A25,INDEX('Event #6'!$S$7:$S$109,MATCH($C25,'Event #6'!$C$7:$C$109,0)),"")))</f>
        <v/>
      </c>
      <c r="M25" s="19" t="n">
        <f aca="false">IF(ISBLANK($A25),"",IF(ISERROR(MATCH($C25,'Event #7'!$C$7:$C$109,0)),"",IF(INDEX('Event #7'!$A$7:$A$109,MATCH($C25,'Event #7'!$C$7:$C$109,0))=$A25,INDEX('Event #7'!$S$7:$S$109,MATCH($C25,'Event #7'!$C$7:$C$109,0)),"")))</f>
        <v>983</v>
      </c>
      <c r="N25" s="19" t="str">
        <f aca="false">IF(ISBLANK($A25),"",IF(ISERROR(MATCH($C25,'Event #8'!$C$7:$C$109,0)),"",IF(INDEX('Event #8'!$A$7:$A$109,MATCH($C25,'Event #8'!$C$7:$C$109,0))=$A25,INDEX('Event #8'!$S$7:$S$109,MATCH($C25,'Event #8'!$C$7:$C$109,0)),"")))</f>
        <v/>
      </c>
      <c r="O25" s="22" t="n">
        <f aca="false">IF(ISBLANK(A25),"",IF(ISERROR(LARGE(G25:N25,1)),0,LARGE(G25:N25,1))+IF(ISERROR(LARGE(G25:N25,2)),0,LARGE(G25:N25,2))+IF(ISERROR(LARGE(G25:N25,3)),0,LARGE(G25:N25,3))+IF(ISERROR(LARGE(G25:N25,4)),0,LARGE(G25:N25,4))+IF(ISERROR(LARGE(G25:N25,5)),0,LARGE(G25:N25,5)))</f>
        <v>4649</v>
      </c>
      <c r="Q25" s="3" t="str">
        <f aca="false">IF(ISBLANK(A25),"",IF((IF(ISERROR(CEILING(G25/1000000,1)),0,CEILING(G25/1000000,1))+IF(ISERROR(CEILING(H25/1000000,1)),0,CEILING(H25/1000000,1))+IF(ISERROR(CEILING(I25/1000000,1)),0,CEILING(I25/1000000,1))+IF(ISERROR(CEILING(J25/1000000,1)),0,CEILING(J25/1000000,1))+IF(ISERROR(CEILING(K25/1000000,1)),0,CEILING(K25/1000000,1))+IF(ISERROR(CEILING(L25/1000000,1)),0,CEILING(L25/1000000,1))+IF(ISERROR(CEILING(M25/1000000,1)),0,CEILING(M25/1000000,1))+IF(ISERROR(CEILING(N25/1000000,1)),0,CEILING(N25/1000000,1)))&lt;5,"no","yes"))</f>
        <v>yes</v>
      </c>
    </row>
    <row r="26" customFormat="false" ht="12.75" hidden="false" customHeight="true" outlineLevel="0" collapsed="false">
      <c r="A26" s="3" t="s">
        <v>10</v>
      </c>
      <c r="B26" s="11" t="n">
        <v>1</v>
      </c>
      <c r="C26" s="18" t="s">
        <v>262</v>
      </c>
      <c r="D26" s="18" t="s">
        <v>165</v>
      </c>
      <c r="E26" s="18" t="s">
        <v>180</v>
      </c>
      <c r="F26" s="18" t="s">
        <v>259</v>
      </c>
      <c r="G26" s="19" t="n">
        <f aca="false">IF(ISBLANK($A26),"",IF(ISERROR(MATCH($C26,'Event #1'!$C$7:$C$94,0)),"",IF(INDEX('Event #1'!$A$7:$A$94,MATCH($C26,'Event #1'!$C$7:$C$94,0))=$A26,INDEX('Event #1'!$S$7:$S$94,MATCH($C26,'Event #1'!$C$7:$C$94,0)),"")))</f>
        <v>985</v>
      </c>
      <c r="H26" s="19" t="str">
        <f aca="false">IF(ISBLANK($A26),"",IF(ISERROR(MATCH($C26,'Event #2'!$C$7:$C$104,0)),"",IF(INDEX('Event #2'!$A$7:$A$104,MATCH($C26,'Event #2'!$C$7:$C$104,0))=$A26,INDEX('Event #2'!$S$7:$S$104,MATCH($C26,'Event #2'!$C$7:$C$104,0)),"")))</f>
        <v/>
      </c>
      <c r="I26" s="19" t="str">
        <f aca="false">IF(ISBLANK($A26),"",IF(ISERROR(MATCH($C26,'Event #3'!$C$7:$C$104,0)),"",IF(INDEX('Event #3'!$A$7:$A$104,MATCH($C26,'Event #3'!$C$7:$C$104,0))=$A26,INDEX('Event #3'!$S$7:$S$104,MATCH($C26,'Event #3'!$C$7:$C$104,0)),"")))</f>
        <v/>
      </c>
      <c r="J26" s="19" t="str">
        <f aca="false">IF(ISBLANK($A26),"",IF(ISERROR(MATCH($C26,'Event #4'!$C$7:$C$104,0)),"",IF(INDEX('Event #4'!$A$7:$A$104,MATCH($C26,'Event #4'!$C$7:$C$104,0))=$A26,INDEX('Event #4'!$S$7:$S$104,MATCH($C26,'Event #4'!$C$7:$C$104,0)),"")))</f>
        <v/>
      </c>
      <c r="K26" s="19" t="str">
        <f aca="false">IF(ISBLANK($A26),"",IF(ISERROR(MATCH($C26,'Event #5'!$C$7:$C$104,0)),"",IF(INDEX('Event #5'!$A$7:$A$104,MATCH($C26,'Event #5'!$C$7:$C$104,0))=$A26,INDEX('Event #5'!$S$7:$S$104,MATCH($C26,'Event #5'!$C$7:$C$104,0)),"")))</f>
        <v/>
      </c>
      <c r="L26" s="19" t="n">
        <f aca="false">IF(ISBLANK($A26),"",IF(ISERROR(MATCH($C26,'Event #6'!$C$7:$C$109,0)),"",IF(INDEX('Event #6'!$A$7:$A$109,MATCH($C26,'Event #6'!$C$7:$C$109,0))=$A26,INDEX('Event #6'!$S$7:$S$109,MATCH($C26,'Event #6'!$C$7:$C$109,0)),"")))</f>
        <v>930</v>
      </c>
      <c r="M26" s="19" t="str">
        <f aca="false">IF(ISBLANK($A26),"",IF(ISERROR(MATCH($C26,'Event #7'!$C$7:$C$109,0)),"",IF(INDEX('Event #7'!$A$7:$A$109,MATCH($C26,'Event #7'!$C$7:$C$109,0))=$A26,INDEX('Event #7'!$S$7:$S$109,MATCH($C26,'Event #7'!$C$7:$C$109,0)),"")))</f>
        <v/>
      </c>
      <c r="N26" s="19" t="str">
        <f aca="false">IF(ISBLANK($A26),"",IF(ISERROR(MATCH($C26,'Event #8'!$C$7:$C$109,0)),"",IF(INDEX('Event #8'!$A$7:$A$109,MATCH($C26,'Event #8'!$C$7:$C$109,0))=$A26,INDEX('Event #8'!$S$7:$S$109,MATCH($C26,'Event #8'!$C$7:$C$109,0)),"")))</f>
        <v/>
      </c>
      <c r="O26" s="22" t="n">
        <f aca="false">IF(ISBLANK(A26),"",IF(ISERROR(LARGE(G26:N26,1)),0,LARGE(G26:N26,1))+IF(ISERROR(LARGE(G26:N26,2)),0,LARGE(G26:N26,2))+IF(ISERROR(LARGE(G26:N26,3)),0,LARGE(G26:N26,3))+IF(ISERROR(LARGE(G26:N26,4)),0,LARGE(G26:N26,4))+IF(ISERROR(LARGE(G26:N26,5)),0,LARGE(G26:N26,5)))</f>
        <v>1915</v>
      </c>
      <c r="Q26" s="3" t="str">
        <f aca="false">IF(ISBLANK(A26),"",IF((IF(ISERROR(CEILING(G26/1000000,1)),0,CEILING(G26/1000000,1))+IF(ISERROR(CEILING(H26/1000000,1)),0,CEILING(H26/1000000,1))+IF(ISERROR(CEILING(I26/1000000,1)),0,CEILING(I26/1000000,1))+IF(ISERROR(CEILING(J26/1000000,1)),0,CEILING(J26/1000000,1))+IF(ISERROR(CEILING(K26/1000000,1)),0,CEILING(K26/1000000,1))+IF(ISERROR(CEILING(L26/1000000,1)),0,CEILING(L26/1000000,1))+IF(ISERROR(CEILING(M26/1000000,1)),0,CEILING(M26/1000000,1))+IF(ISERROR(CEILING(N26/1000000,1)),0,CEILING(N26/1000000,1)))&lt;5,"no","yes"))</f>
        <v>no</v>
      </c>
    </row>
    <row r="27" customFormat="false" ht="12.75" hidden="false" customHeight="true" outlineLevel="0" collapsed="false">
      <c r="A27" s="3" t="s">
        <v>10</v>
      </c>
      <c r="B27" s="11" t="n">
        <v>20</v>
      </c>
      <c r="C27" s="18" t="s">
        <v>263</v>
      </c>
      <c r="D27" s="18" t="s">
        <v>232</v>
      </c>
      <c r="E27" s="18" t="s">
        <v>180</v>
      </c>
      <c r="F27" s="18" t="s">
        <v>259</v>
      </c>
      <c r="G27" s="19" t="n">
        <f aca="false">IF(ISBLANK($A27),"",IF(ISERROR(MATCH($C27,'Event #1'!$C$7:$C$94,0)),"",IF(INDEX('Event #1'!$A$7:$A$94,MATCH($C27,'Event #1'!$C$7:$C$94,0))=$A27,INDEX('Event #1'!$S$7:$S$94,MATCH($C27,'Event #1'!$C$7:$C$94,0)),"")))</f>
        <v>939</v>
      </c>
      <c r="H27" s="19" t="str">
        <f aca="false">IF(ISBLANK($A27),"",IF(ISERROR(MATCH($C27,'Event #2'!$C$7:$C$104,0)),"",IF(INDEX('Event #2'!$A$7:$A$104,MATCH($C27,'Event #2'!$C$7:$C$104,0))=$A27,INDEX('Event #2'!$S$7:$S$104,MATCH($C27,'Event #2'!$C$7:$C$104,0)),"")))</f>
        <v/>
      </c>
      <c r="I27" s="19" t="str">
        <f aca="false">IF(ISBLANK($A27),"",IF(ISERROR(MATCH($C27,'Event #3'!$C$7:$C$104,0)),"",IF(INDEX('Event #3'!$A$7:$A$104,MATCH($C27,'Event #3'!$C$7:$C$104,0))=$A27,INDEX('Event #3'!$S$7:$S$104,MATCH($C27,'Event #3'!$C$7:$C$104,0)),"")))</f>
        <v/>
      </c>
      <c r="J27" s="19" t="str">
        <f aca="false">IF(ISBLANK($A27),"",IF(ISERROR(MATCH($C27,'Event #4'!$C$7:$C$104,0)),"",IF(INDEX('Event #4'!$A$7:$A$104,MATCH($C27,'Event #4'!$C$7:$C$104,0))=$A27,INDEX('Event #4'!$S$7:$S$104,MATCH($C27,'Event #4'!$C$7:$C$104,0)),"")))</f>
        <v/>
      </c>
      <c r="K27" s="19" t="str">
        <f aca="false">IF(ISBLANK($A27),"",IF(ISERROR(MATCH($C27,'Event #5'!$C$7:$C$104,0)),"",IF(INDEX('Event #5'!$A$7:$A$104,MATCH($C27,'Event #5'!$C$7:$C$104,0))=$A27,INDEX('Event #5'!$S$7:$S$104,MATCH($C27,'Event #5'!$C$7:$C$104,0)),"")))</f>
        <v/>
      </c>
      <c r="L27" s="19" t="str">
        <f aca="false">IF(ISBLANK($A27),"",IF(ISERROR(MATCH($C27,'Event #6'!$C$7:$C$109,0)),"",IF(INDEX('Event #6'!$A$7:$A$109,MATCH($C27,'Event #6'!$C$7:$C$109,0))=$A27,INDEX('Event #6'!$S$7:$S$109,MATCH($C27,'Event #6'!$C$7:$C$109,0)),"")))</f>
        <v/>
      </c>
      <c r="M27" s="19" t="n">
        <f aca="false">IF(ISBLANK($A27),"",IF(ISERROR(MATCH($C27,'Event #7'!$C$7:$C$109,0)),"",IF(INDEX('Event #7'!$A$7:$A$109,MATCH($C27,'Event #7'!$C$7:$C$109,0))=$A27,INDEX('Event #7'!$S$7:$S$109,MATCH($C27,'Event #7'!$C$7:$C$109,0)),"")))</f>
        <v>950</v>
      </c>
      <c r="N27" s="19" t="str">
        <f aca="false">IF(ISBLANK($A27),"",IF(ISERROR(MATCH($C27,'Event #8'!$C$7:$C$109,0)),"",IF(INDEX('Event #8'!$A$7:$A$109,MATCH($C27,'Event #8'!$C$7:$C$109,0))=$A27,INDEX('Event #8'!$S$7:$S$109,MATCH($C27,'Event #8'!$C$7:$C$109,0)),"")))</f>
        <v/>
      </c>
      <c r="O27" s="22" t="n">
        <f aca="false">IF(ISBLANK(A27),"",IF(ISERROR(LARGE(G27:N27,1)),0,LARGE(G27:N27,1))+IF(ISERROR(LARGE(G27:N27,2)),0,LARGE(G27:N27,2))+IF(ISERROR(LARGE(G27:N27,3)),0,LARGE(G27:N27,3))+IF(ISERROR(LARGE(G27:N27,4)),0,LARGE(G27:N27,4))+IF(ISERROR(LARGE(G27:N27,5)),0,LARGE(G27:N27,5)))</f>
        <v>1889</v>
      </c>
      <c r="Q27" s="3" t="str">
        <f aca="false">IF(ISBLANK(A27),"",IF((IF(ISERROR(CEILING(G27/1000000,1)),0,CEILING(G27/1000000,1))+IF(ISERROR(CEILING(H27/1000000,1)),0,CEILING(H27/1000000,1))+IF(ISERROR(CEILING(I27/1000000,1)),0,CEILING(I27/1000000,1))+IF(ISERROR(CEILING(J27/1000000,1)),0,CEILING(J27/1000000,1))+IF(ISERROR(CEILING(K27/1000000,1)),0,CEILING(K27/1000000,1))+IF(ISERROR(CEILING(L27/1000000,1)),0,CEILING(L27/1000000,1))+IF(ISERROR(CEILING(M27/1000000,1)),0,CEILING(M27/1000000,1))+IF(ISERROR(CEILING(N27/1000000,1)),0,CEILING(N27/1000000,1)))&lt;5,"no","yes"))</f>
        <v>no</v>
      </c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19" t="str">
        <f aca="false">IF(ISBLANK($A28),"",IF(ISERROR(MATCH($C28,'Event #1'!$C$7:$C$94,0)),"",IF(INDEX('Event #1'!$A$7:$A$94,MATCH($C28,'Event #1'!$C$7:$C$94,0))=$A28,INDEX('Event #1'!$S$7:$S$94,MATCH($C28,'Event #1'!$C$7:$C$94,0)),"")))</f>
        <v/>
      </c>
      <c r="H28" s="19" t="str">
        <f aca="false">IF(ISBLANK($A28),"",IF(ISERROR(MATCH($C28,'Event #2'!$C$7:$C$104,0)),"",IF(INDEX('Event #2'!$A$7:$A$104,MATCH($C28,'Event #2'!$C$7:$C$104,0))=$A28,INDEX('Event #2'!$S$7:$S$104,MATCH($C28,'Event #2'!$C$7:$C$104,0)),"")))</f>
        <v/>
      </c>
      <c r="I28" s="19" t="str">
        <f aca="false">IF(ISBLANK($A28),"",IF(ISERROR(MATCH($C28,'Event #3'!$C$7:$C$104,0)),"",IF(INDEX('Event #3'!$A$7:$A$104,MATCH($C28,'Event #3'!$C$7:$C$104,0))=$A28,INDEX('Event #3'!$S$7:$S$104,MATCH($C28,'Event #3'!$C$7:$C$104,0)),"")))</f>
        <v/>
      </c>
      <c r="J28" s="19" t="str">
        <f aca="false">IF(ISBLANK($A28),"",IF(ISERROR(MATCH($C28,'Event #4'!$C$7:$C$104,0)),"",IF(INDEX('Event #4'!$A$7:$A$104,MATCH($C28,'Event #4'!$C$7:$C$104,0))=$A28,INDEX('Event #4'!$S$7:$S$104,MATCH($C28,'Event #4'!$C$7:$C$104,0)),"")))</f>
        <v/>
      </c>
      <c r="K28" s="19" t="str">
        <f aca="false">IF(ISBLANK($A28),"",IF(ISERROR(MATCH($C28,'Event #5'!$C$7:$C$104,0)),"",IF(INDEX('Event #5'!$A$7:$A$104,MATCH($C28,'Event #5'!$C$7:$C$104,0))=$A28,INDEX('Event #5'!$S$7:$S$104,MATCH($C28,'Event #5'!$C$7:$C$104,0)),"")))</f>
        <v/>
      </c>
      <c r="L28" s="19" t="str">
        <f aca="false">IF(ISBLANK($A28),"",IF(ISERROR(MATCH($C28,'Event #6'!$C$7:$C$109,0)),"",IF(INDEX('Event #6'!$A$7:$A$109,MATCH($C28,'Event #6'!$C$7:$C$109,0))=$A28,INDEX('Event #6'!$S$7:$S$109,MATCH($C28,'Event #6'!$C$7:$C$109,0)),"")))</f>
        <v/>
      </c>
      <c r="M28" s="19" t="str">
        <f aca="false">IF(ISBLANK($A28),"",IF(ISERROR(MATCH($C28,'Event #7'!$C$7:$C$109,0)),"",IF(INDEX('Event #7'!$A$7:$A$109,MATCH($C28,'Event #7'!$C$7:$C$109,0))=$A28,INDEX('Event #7'!$S$7:$S$109,MATCH($C28,'Event #7'!$C$7:$C$109,0)),"")))</f>
        <v/>
      </c>
      <c r="N28" s="19" t="str">
        <f aca="false">IF(ISBLANK($A28),"",IF(ISERROR(MATCH($C28,'Event #8'!$C$7:$C$109,0)),"",IF(INDEX('Event #8'!$A$7:$A$109,MATCH($C28,'Event #8'!$C$7:$C$109,0))=$A28,INDEX('Event #8'!$S$7:$S$109,MATCH($C28,'Event #8'!$C$7:$C$109,0)),"")))</f>
        <v/>
      </c>
      <c r="O28" s="22" t="str">
        <f aca="false">IF(ISBLANK(A28),"",IF(ISERROR(LARGE(G28:N28,1)),0,LARGE(G28:N28,1))+IF(ISERROR(LARGE(G28:N28,2)),0,LARGE(G28:N28,2))+IF(ISERROR(LARGE(G28:N28,3)),0,LARGE(G28:N28,3))+IF(ISERROR(LARGE(G28:N28,4)),0,LARGE(G28:N28,4))+IF(ISERROR(LARGE(G28:N28,5)),0,LARGE(G28:N28,5)))</f>
        <v/>
      </c>
      <c r="Q28" s="3" t="str">
        <f aca="false">IF(ISBLANK(A28),"",IF((IF(ISERROR(CEILING(G28/1000000,1)),0,CEILING(G28/1000000,1))+IF(ISERROR(CEILING(H28/1000000,1)),0,CEILING(H28/1000000,1))+IF(ISERROR(CEILING(I28/1000000,1)),0,CEILING(I28/1000000,1))+IF(ISERROR(CEILING(J28/1000000,1)),0,CEILING(J28/1000000,1))+IF(ISERROR(CEILING(K28/1000000,1)),0,CEILING(K28/1000000,1))+IF(ISERROR(CEILING(L28/1000000,1)),0,CEILING(L28/1000000,1))+IF(ISERROR(CEILING(M28/1000000,1)),0,CEILING(M28/1000000,1))+IF(ISERROR(CEILING(N28/1000000,1)),0,CEILING(N28/1000000,1)))&lt;5,"no","yes"))</f>
        <v/>
      </c>
    </row>
    <row r="29" customFormat="false" ht="12.75" hidden="false" customHeight="true" outlineLevel="0" collapsed="false">
      <c r="A29" s="3" t="s">
        <v>13</v>
      </c>
      <c r="B29" s="11" t="n">
        <v>64</v>
      </c>
      <c r="C29" s="18" t="s">
        <v>264</v>
      </c>
      <c r="D29" s="18" t="s">
        <v>265</v>
      </c>
      <c r="E29" s="18" t="s">
        <v>185</v>
      </c>
      <c r="F29" s="18" t="s">
        <v>186</v>
      </c>
      <c r="G29" s="19" t="n">
        <f aca="false">IF(ISBLANK($A29),"",IF(ISERROR(MATCH($C29,'Event #1'!$C$7:$C$94,0)),"",IF(INDEX('Event #1'!$A$7:$A$94,MATCH($C29,'Event #1'!$C$7:$C$94,0))=$A29,INDEX('Event #1'!$S$7:$S$94,MATCH($C29,'Event #1'!$C$7:$C$94,0)),"")))</f>
        <v>1000</v>
      </c>
      <c r="H29" s="19" t="n">
        <f aca="false">IF(ISBLANK($A29),"",IF(ISERROR(MATCH($C29,'Event #2'!$C$7:$C$104,0)),"",IF(INDEX('Event #2'!$A$7:$A$104,MATCH($C29,'Event #2'!$C$7:$C$104,0))=$A29,INDEX('Event #2'!$S$7:$S$104,MATCH($C29,'Event #2'!$C$7:$C$104,0)),"")))</f>
        <v>1000</v>
      </c>
      <c r="I29" s="19" t="n">
        <f aca="false">IF(ISBLANK($A29),"",IF(ISERROR(MATCH($C29,'Event #3'!$C$7:$C$104,0)),"",IF(INDEX('Event #3'!$A$7:$A$104,MATCH($C29,'Event #3'!$C$7:$C$104,0))=$A29,INDEX('Event #3'!$S$7:$S$104,MATCH($C29,'Event #3'!$C$7:$C$104,0)),"")))</f>
        <v>1000</v>
      </c>
      <c r="J29" s="19" t="n">
        <f aca="false">IF(ISBLANK($A29),"",IF(ISERROR(MATCH($C29,'Event #4'!$C$7:$C$104,0)),"",IF(INDEX('Event #4'!$A$7:$A$104,MATCH($C29,'Event #4'!$C$7:$C$104,0))=$A29,INDEX('Event #4'!$S$7:$S$104,MATCH($C29,'Event #4'!$C$7:$C$104,0)),"")))</f>
        <v>1000</v>
      </c>
      <c r="K29" s="19" t="n">
        <f aca="false">IF(ISBLANK($A29),"",IF(ISERROR(MATCH($C29,'Event #5'!$C$7:$C$104,0)),"",IF(INDEX('Event #5'!$A$7:$A$104,MATCH($C29,'Event #5'!$C$7:$C$104,0))=$A29,INDEX('Event #5'!$S$7:$S$104,MATCH($C29,'Event #5'!$C$7:$C$104,0)),"")))</f>
        <v>1000</v>
      </c>
      <c r="L29" s="19" t="n">
        <f aca="false">IF(ISBLANK($A29),"",IF(ISERROR(MATCH($C29,'Event #6'!$C$7:$C$109,0)),"",IF(INDEX('Event #6'!$A$7:$A$109,MATCH($C29,'Event #6'!$C$7:$C$109,0))=$A29,INDEX('Event #6'!$S$7:$S$109,MATCH($C29,'Event #6'!$C$7:$C$109,0)),"")))</f>
        <v>1000</v>
      </c>
      <c r="M29" s="19" t="n">
        <f aca="false">IF(ISBLANK($A29),"",IF(ISERROR(MATCH($C29,'Event #7'!$C$7:$C$109,0)),"",IF(INDEX('Event #7'!$A$7:$A$109,MATCH($C29,'Event #7'!$C$7:$C$109,0))=$A29,INDEX('Event #7'!$S$7:$S$109,MATCH($C29,'Event #7'!$C$7:$C$109,0)),"")))</f>
        <v>997</v>
      </c>
      <c r="N29" s="19" t="str">
        <f aca="false">IF(ISBLANK($A29),"",IF(ISERROR(MATCH($C29,'Event #8'!$C$7:$C$109,0)),"",IF(INDEX('Event #8'!$A$7:$A$109,MATCH($C29,'Event #8'!$C$7:$C$109,0))=$A29,INDEX('Event #8'!$S$7:$S$109,MATCH($C29,'Event #8'!$C$7:$C$109,0)),"")))</f>
        <v/>
      </c>
      <c r="O29" s="22" t="n">
        <f aca="false">IF(ISBLANK(A29),"",IF(ISERROR(LARGE(G29:N29,1)),0,LARGE(G29:N29,1))+IF(ISERROR(LARGE(G29:N29,2)),0,LARGE(G29:N29,2))+IF(ISERROR(LARGE(G29:N29,3)),0,LARGE(G29:N29,3))+IF(ISERROR(LARGE(G29:N29,4)),0,LARGE(G29:N29,4))+IF(ISERROR(LARGE(G29:N29,5)),0,LARGE(G29:N29,5)))</f>
        <v>5000</v>
      </c>
      <c r="Q29" s="3" t="str">
        <f aca="false">IF(ISBLANK(A29),"",IF((IF(ISERROR(CEILING(G29/1000000,1)),0,CEILING(G29/1000000,1))+IF(ISERROR(CEILING(H29/1000000,1)),0,CEILING(H29/1000000,1))+IF(ISERROR(CEILING(I29/1000000,1)),0,CEILING(I29/1000000,1))+IF(ISERROR(CEILING(J29/1000000,1)),0,CEILING(J29/1000000,1))+IF(ISERROR(CEILING(K29/1000000,1)),0,CEILING(K29/1000000,1))+IF(ISERROR(CEILING(L29/1000000,1)),0,CEILING(L29/1000000,1))+IF(ISERROR(CEILING(M29/1000000,1)),0,CEILING(M29/1000000,1))+IF(ISERROR(CEILING(N29/1000000,1)),0,CEILING(N29/1000000,1)))&lt;5,"no","yes"))</f>
        <v>yes</v>
      </c>
      <c r="R29" s="3" t="s">
        <v>234</v>
      </c>
    </row>
    <row r="30" customFormat="false" ht="12.75" hidden="false" customHeight="true" outlineLevel="0" collapsed="false">
      <c r="A30" s="3" t="s">
        <v>13</v>
      </c>
      <c r="B30" s="11" t="n">
        <v>729</v>
      </c>
      <c r="C30" s="18" t="s">
        <v>143</v>
      </c>
      <c r="D30" s="18" t="s">
        <v>232</v>
      </c>
      <c r="E30" s="18" t="s">
        <v>266</v>
      </c>
      <c r="F30" s="18" t="s">
        <v>267</v>
      </c>
      <c r="G30" s="19" t="str">
        <f aca="false">IF(ISBLANK($A30),"",IF(ISERROR(MATCH($C30,'Event #1'!$C$7:$C$94,0)),"",IF(INDEX('Event #1'!$A$7:$A$94,MATCH($C30,'Event #1'!$C$7:$C$94,0))=$A30,INDEX('Event #1'!$S$7:$S$94,MATCH($C30,'Event #1'!$C$7:$C$94,0)),"")))</f>
        <v/>
      </c>
      <c r="H30" s="19" t="n">
        <f aca="false">IF(ISBLANK($A30),"",IF(ISERROR(MATCH($C30,'Event #2'!$C$7:$C$104,0)),"",IF(INDEX('Event #2'!$A$7:$A$104,MATCH($C30,'Event #2'!$C$7:$C$104,0))=$A30,INDEX('Event #2'!$S$7:$S$104,MATCH($C30,'Event #2'!$C$7:$C$104,0)),"")))</f>
        <v>924</v>
      </c>
      <c r="I30" s="19" t="n">
        <f aca="false">IF(ISBLANK($A30),"",IF(ISERROR(MATCH($C30,'Event #3'!$C$7:$C$104,0)),"",IF(INDEX('Event #3'!$A$7:$A$104,MATCH($C30,'Event #3'!$C$7:$C$104,0))=$A30,INDEX('Event #3'!$S$7:$S$104,MATCH($C30,'Event #3'!$C$7:$C$104,0)),"")))</f>
        <v>916</v>
      </c>
      <c r="J30" s="19" t="n">
        <f aca="false">IF(ISBLANK($A30),"",IF(ISERROR(MATCH($C30,'Event #4'!$C$7:$C$104,0)),"",IF(INDEX('Event #4'!$A$7:$A$104,MATCH($C30,'Event #4'!$C$7:$C$104,0))=$A30,INDEX('Event #4'!$S$7:$S$104,MATCH($C30,'Event #4'!$C$7:$C$104,0)),"")))</f>
        <v>933</v>
      </c>
      <c r="K30" s="19" t="n">
        <f aca="false">IF(ISBLANK($A30),"",IF(ISERROR(MATCH($C30,'Event #5'!$C$7:$C$104,0)),"",IF(INDEX('Event #5'!$A$7:$A$104,MATCH($C30,'Event #5'!$C$7:$C$104,0))=$A30,INDEX('Event #5'!$S$7:$S$104,MATCH($C30,'Event #5'!$C$7:$C$104,0)),"")))</f>
        <v>936</v>
      </c>
      <c r="L30" s="19" t="n">
        <f aca="false">IF(ISBLANK($A30),"",IF(ISERROR(MATCH($C30,'Event #6'!$C$7:$C$109,0)),"",IF(INDEX('Event #6'!$A$7:$A$109,MATCH($C30,'Event #6'!$C$7:$C$109,0))=$A30,INDEX('Event #6'!$S$7:$S$109,MATCH($C30,'Event #6'!$C$7:$C$109,0)),"")))</f>
        <v>950</v>
      </c>
      <c r="M30" s="19" t="str">
        <f aca="false">IF(ISBLANK($A30),"",IF(ISERROR(MATCH($C30,'Event #7'!$C$7:$C$109,0)),"",IF(INDEX('Event #7'!$A$7:$A$109,MATCH($C30,'Event #7'!$C$7:$C$109,0))=$A30,INDEX('Event #7'!$S$7:$S$109,MATCH($C30,'Event #7'!$C$7:$C$109,0)),"")))</f>
        <v/>
      </c>
      <c r="N30" s="19" t="n">
        <f aca="false">IF(ISBLANK($A30),"",IF(ISERROR(MATCH($C30,'Event #8'!$C$7:$C$109,0)),"",IF(INDEX('Event #8'!$A$7:$A$109,MATCH($C30,'Event #8'!$C$7:$C$109,0))=$A30,INDEX('Event #8'!$S$7:$S$109,MATCH($C30,'Event #8'!$C$7:$C$109,0)),"")))</f>
        <v>1000</v>
      </c>
      <c r="O30" s="22" t="n">
        <f aca="false">IF(ISBLANK(A30),"",IF(ISERROR(LARGE(G30:N30,1)),0,LARGE(G30:N30,1))+IF(ISERROR(LARGE(G30:N30,2)),0,LARGE(G30:N30,2))+IF(ISERROR(LARGE(G30:N30,3)),0,LARGE(G30:N30,3))+IF(ISERROR(LARGE(G30:N30,4)),0,LARGE(G30:N30,4))+IF(ISERROR(LARGE(G30:N30,5)),0,LARGE(G30:N30,5)))</f>
        <v>4743</v>
      </c>
      <c r="Q30" s="3" t="str">
        <f aca="false">IF(ISBLANK(A30),"",IF((IF(ISERROR(CEILING(G30/1000000,1)),0,CEILING(G30/1000000,1))+IF(ISERROR(CEILING(H30/1000000,1)),0,CEILING(H30/1000000,1))+IF(ISERROR(CEILING(I30/1000000,1)),0,CEILING(I30/1000000,1))+IF(ISERROR(CEILING(J30/1000000,1)),0,CEILING(J30/1000000,1))+IF(ISERROR(CEILING(K30/1000000,1)),0,CEILING(K30/1000000,1))+IF(ISERROR(CEILING(L30/1000000,1)),0,CEILING(L30/1000000,1))+IF(ISERROR(CEILING(M30/1000000,1)),0,CEILING(M30/1000000,1))+IF(ISERROR(CEILING(N30/1000000,1)),0,CEILING(N30/1000000,1)))&lt;5,"no","yes"))</f>
        <v>yes</v>
      </c>
    </row>
    <row r="31" customFormat="false" ht="12.75" hidden="false" customHeight="true" outlineLevel="0" collapsed="false">
      <c r="A31" s="3" t="s">
        <v>13</v>
      </c>
      <c r="B31" s="11" t="n">
        <v>21</v>
      </c>
      <c r="C31" s="18" t="s">
        <v>268</v>
      </c>
      <c r="D31" s="18" t="s">
        <v>269</v>
      </c>
      <c r="E31" s="18" t="s">
        <v>266</v>
      </c>
      <c r="F31" s="18" t="s">
        <v>270</v>
      </c>
      <c r="G31" s="19" t="str">
        <f aca="false">IF(ISBLANK($A31),"",IF(ISERROR(MATCH($C31,'Event #1'!$C$7:$C$94,0)),"",IF(INDEX('Event #1'!$A$7:$A$94,MATCH($C31,'Event #1'!$C$7:$C$94,0))=$A31,INDEX('Event #1'!$S$7:$S$94,MATCH($C31,'Event #1'!$C$7:$C$94,0)),"")))</f>
        <v/>
      </c>
      <c r="H31" s="19" t="str">
        <f aca="false">IF(ISBLANK($A31),"",IF(ISERROR(MATCH($C31,'Event #2'!$C$7:$C$104,0)),"",IF(INDEX('Event #2'!$A$7:$A$104,MATCH($C31,'Event #2'!$C$7:$C$104,0))=$A31,INDEX('Event #2'!$S$7:$S$104,MATCH($C31,'Event #2'!$C$7:$C$104,0)),"")))</f>
        <v/>
      </c>
      <c r="I31" s="19" t="n">
        <f aca="false">IF(ISBLANK($A31),"",IF(ISERROR(MATCH($C31,'Event #3'!$C$7:$C$104,0)),"",IF(INDEX('Event #3'!$A$7:$A$104,MATCH($C31,'Event #3'!$C$7:$C$104,0))=$A31,INDEX('Event #3'!$S$7:$S$104,MATCH($C31,'Event #3'!$C$7:$C$104,0)),"")))</f>
        <v>803</v>
      </c>
      <c r="J31" s="19" t="n">
        <f aca="false">IF(ISBLANK($A31),"",IF(ISERROR(MATCH($C31,'Event #4'!$C$7:$C$104,0)),"",IF(INDEX('Event #4'!$A$7:$A$104,MATCH($C31,'Event #4'!$C$7:$C$104,0))=$A31,INDEX('Event #4'!$S$7:$S$104,MATCH($C31,'Event #4'!$C$7:$C$104,0)),"")))</f>
        <v>837</v>
      </c>
      <c r="K31" s="19" t="str">
        <f aca="false">IF(ISBLANK($A31),"",IF(ISERROR(MATCH($C31,'Event #5'!$C$7:$C$104,0)),"",IF(INDEX('Event #5'!$A$7:$A$104,MATCH($C31,'Event #5'!$C$7:$C$104,0))=$A31,INDEX('Event #5'!$S$7:$S$104,MATCH($C31,'Event #5'!$C$7:$C$104,0)),"")))</f>
        <v/>
      </c>
      <c r="L31" s="19" t="n">
        <f aca="false">IF(ISBLANK($A31),"",IF(ISERROR(MATCH($C31,'Event #6'!$C$7:$C$109,0)),"",IF(INDEX('Event #6'!$A$7:$A$109,MATCH($C31,'Event #6'!$C$7:$C$109,0))=$A31,INDEX('Event #6'!$S$7:$S$109,MATCH($C31,'Event #6'!$C$7:$C$109,0)),"")))</f>
        <v>848</v>
      </c>
      <c r="M31" s="19" t="n">
        <f aca="false">IF(ISBLANK($A31),"",IF(ISERROR(MATCH($C31,'Event #7'!$C$7:$C$109,0)),"",IF(INDEX('Event #7'!$A$7:$A$109,MATCH($C31,'Event #7'!$C$7:$C$109,0))=$A31,INDEX('Event #7'!$S$7:$S$109,MATCH($C31,'Event #7'!$C$7:$C$109,0)),"")))</f>
        <v>912</v>
      </c>
      <c r="N31" s="19" t="str">
        <f aca="false">IF(ISBLANK($A31),"",IF(ISERROR(MATCH($C31,'Event #8'!$C$7:$C$109,0)),"",IF(INDEX('Event #8'!$A$7:$A$109,MATCH($C31,'Event #8'!$C$7:$C$109,0))=$A31,INDEX('Event #8'!$S$7:$S$109,MATCH($C31,'Event #8'!$C$7:$C$109,0)),"")))</f>
        <v/>
      </c>
      <c r="O31" s="22" t="n">
        <f aca="false">IF(ISBLANK(A31),"",IF(ISERROR(LARGE(G31:N31,1)),0,LARGE(G31:N31,1))+IF(ISERROR(LARGE(G31:N31,2)),0,LARGE(G31:N31,2))+IF(ISERROR(LARGE(G31:N31,3)),0,LARGE(G31:N31,3))+IF(ISERROR(LARGE(G31:N31,4)),0,LARGE(G31:N31,4))+IF(ISERROR(LARGE(G31:N31,5)),0,LARGE(G31:N31,5)))</f>
        <v>3400</v>
      </c>
      <c r="P31" s="3" t="s">
        <v>228</v>
      </c>
      <c r="Q31" s="3" t="str">
        <f aca="false">IF(ISBLANK(A31),"",IF((IF(ISERROR(CEILING(G31/1000000,1)),0,CEILING(G31/1000000,1))+IF(ISERROR(CEILING(H31/1000000,1)),0,CEILING(H31/1000000,1))+IF(ISERROR(CEILING(I31/1000000,1)),0,CEILING(I31/1000000,1))+IF(ISERROR(CEILING(J31/1000000,1)),0,CEILING(J31/1000000,1))+IF(ISERROR(CEILING(K31/1000000,1)),0,CEILING(K31/1000000,1))+IF(ISERROR(CEILING(L31/1000000,1)),0,CEILING(L31/1000000,1))+IF(ISERROR(CEILING(M31/1000000,1)),0,CEILING(M31/1000000,1))+IF(ISERROR(CEILING(N31/1000000,1)),0,CEILING(N31/1000000,1)))&lt;5,"no","yes"))</f>
        <v>no</v>
      </c>
    </row>
    <row r="32" customFormat="false" ht="12.75" hidden="false" customHeight="true" outlineLevel="0" collapsed="false">
      <c r="A32" s="3" t="s">
        <v>13</v>
      </c>
      <c r="B32" s="11" t="n">
        <v>7</v>
      </c>
      <c r="C32" s="18" t="s">
        <v>271</v>
      </c>
      <c r="D32" s="18" t="s">
        <v>272</v>
      </c>
      <c r="E32" s="18" t="s">
        <v>273</v>
      </c>
      <c r="F32" s="18" t="s">
        <v>274</v>
      </c>
      <c r="G32" s="19" t="n">
        <f aca="false">IF(ISBLANK($A32),"",IF(ISERROR(MATCH($C32,'Event #1'!$C$7:$C$94,0)),"",IF(INDEX('Event #1'!$A$7:$A$94,MATCH($C32,'Event #1'!$C$7:$C$94,0))=$A32,INDEX('Event #1'!$S$7:$S$94,MATCH($C32,'Event #1'!$C$7:$C$94,0)),"")))</f>
        <v>769</v>
      </c>
      <c r="H32" s="19" t="str">
        <f aca="false">IF(ISBLANK($A32),"",IF(ISERROR(MATCH($C32,'Event #2'!$C$7:$C$104,0)),"",IF(INDEX('Event #2'!$A$7:$A$104,MATCH($C32,'Event #2'!$C$7:$C$104,0))=$A32,INDEX('Event #2'!$S$7:$S$104,MATCH($C32,'Event #2'!$C$7:$C$104,0)),"")))</f>
        <v/>
      </c>
      <c r="I32" s="19" t="str">
        <f aca="false">IF(ISBLANK($A32),"",IF(ISERROR(MATCH($C32,'Event #3'!$C$7:$C$104,0)),"",IF(INDEX('Event #3'!$A$7:$A$104,MATCH($C32,'Event #3'!$C$7:$C$104,0))=$A32,INDEX('Event #3'!$S$7:$S$104,MATCH($C32,'Event #3'!$C$7:$C$104,0)),"")))</f>
        <v/>
      </c>
      <c r="J32" s="19" t="n">
        <f aca="false">IF(ISBLANK($A32),"",IF(ISERROR(MATCH($C32,'Event #4'!$C$7:$C$104,0)),"",IF(INDEX('Event #4'!$A$7:$A$104,MATCH($C32,'Event #4'!$C$7:$C$104,0))=$A32,INDEX('Event #4'!$S$7:$S$104,MATCH($C32,'Event #4'!$C$7:$C$104,0)),"")))</f>
        <v>790</v>
      </c>
      <c r="K32" s="19" t="n">
        <f aca="false">IF(ISBLANK($A32),"",IF(ISERROR(MATCH($C32,'Event #5'!$C$7:$C$104,0)),"",IF(INDEX('Event #5'!$A$7:$A$104,MATCH($C32,'Event #5'!$C$7:$C$104,0))=$A32,INDEX('Event #5'!$S$7:$S$104,MATCH($C32,'Event #5'!$C$7:$C$104,0)),"")))</f>
        <v>838</v>
      </c>
      <c r="L32" s="19" t="str">
        <f aca="false">IF(ISBLANK($A32),"",IF(ISERROR(MATCH($C32,'Event #6'!$C$7:$C$109,0)),"",IF(INDEX('Event #6'!$A$7:$A$109,MATCH($C32,'Event #6'!$C$7:$C$109,0))=$A32,INDEX('Event #6'!$S$7:$S$109,MATCH($C32,'Event #6'!$C$7:$C$109,0)),"")))</f>
        <v/>
      </c>
      <c r="M32" s="19" t="n">
        <f aca="false">IF(ISBLANK($A32),"",IF(ISERROR(MATCH($C32,'Event #7'!$C$7:$C$109,0)),"",IF(INDEX('Event #7'!$A$7:$A$109,MATCH($C32,'Event #7'!$C$7:$C$109,0))=$A32,INDEX('Event #7'!$S$7:$S$109,MATCH($C32,'Event #7'!$C$7:$C$109,0)),"")))</f>
        <v>876</v>
      </c>
      <c r="N32" s="19" t="str">
        <f aca="false">IF(ISBLANK($A32),"",IF(ISERROR(MATCH($C32,'Event #8'!$C$7:$C$109,0)),"",IF(INDEX('Event #8'!$A$7:$A$109,MATCH($C32,'Event #8'!$C$7:$C$109,0))=$A32,INDEX('Event #8'!$S$7:$S$109,MATCH($C32,'Event #8'!$C$7:$C$109,0)),"")))</f>
        <v/>
      </c>
      <c r="O32" s="22" t="n">
        <f aca="false">IF(ISBLANK(A32),"",IF(ISERROR(LARGE(G32:N32,1)),0,LARGE(G32:N32,1))+IF(ISERROR(LARGE(G32:N32,2)),0,LARGE(G32:N32,2))+IF(ISERROR(LARGE(G32:N32,3)),0,LARGE(G32:N32,3))+IF(ISERROR(LARGE(G32:N32,4)),0,LARGE(G32:N32,4))+IF(ISERROR(LARGE(G32:N32,5)),0,LARGE(G32:N32,5)))</f>
        <v>3273</v>
      </c>
      <c r="Q32" s="3" t="str">
        <f aca="false">IF(ISBLANK(A32),"",IF((IF(ISERROR(CEILING(G32/1000000,1)),0,CEILING(G32/1000000,1))+IF(ISERROR(CEILING(H32/1000000,1)),0,CEILING(H32/1000000,1))+IF(ISERROR(CEILING(I32/1000000,1)),0,CEILING(I32/1000000,1))+IF(ISERROR(CEILING(J32/1000000,1)),0,CEILING(J32/1000000,1))+IF(ISERROR(CEILING(K32/1000000,1)),0,CEILING(K32/1000000,1))+IF(ISERROR(CEILING(L32/1000000,1)),0,CEILING(L32/1000000,1))+IF(ISERROR(CEILING(M32/1000000,1)),0,CEILING(M32/1000000,1))+IF(ISERROR(CEILING(N32/1000000,1)),0,CEILING(N32/1000000,1)))&lt;5,"no","yes"))</f>
        <v>no</v>
      </c>
    </row>
    <row r="33" customFormat="false" ht="12.75" hidden="false" customHeight="true" outlineLevel="0" collapsed="false">
      <c r="A33" s="3" t="s">
        <v>13</v>
      </c>
      <c r="B33" s="11" t="n">
        <v>164</v>
      </c>
      <c r="C33" s="18" t="s">
        <v>262</v>
      </c>
      <c r="D33" s="18" t="s">
        <v>265</v>
      </c>
      <c r="E33" s="18" t="s">
        <v>185</v>
      </c>
      <c r="F33" s="18" t="s">
        <v>186</v>
      </c>
      <c r="G33" s="19" t="str">
        <f aca="false">IF(ISBLANK($A33),"",IF(ISERROR(MATCH($C33,'Event #1'!$C$7:$C$94,0)),"",IF(INDEX('Event #1'!$A$7:$A$94,MATCH($C33,'Event #1'!$C$7:$C$94,0))=$A33,INDEX('Event #1'!$S$7:$S$94,MATCH($C33,'Event #1'!$C$7:$C$94,0)),"")))</f>
        <v/>
      </c>
      <c r="H33" s="19" t="str">
        <f aca="false">IF(ISBLANK($A33),"",IF(ISERROR(MATCH($C33,'Event #2'!$C$7:$C$104,0)),"",IF(INDEX('Event #2'!$A$7:$A$104,MATCH($C33,'Event #2'!$C$7:$C$104,0))=$A33,INDEX('Event #2'!$S$7:$S$104,MATCH($C33,'Event #2'!$C$7:$C$104,0)),"")))</f>
        <v/>
      </c>
      <c r="I33" s="19" t="str">
        <f aca="false">IF(ISBLANK($A33),"",IF(ISERROR(MATCH($C33,'Event #3'!$C$7:$C$104,0)),"",IF(INDEX('Event #3'!$A$7:$A$104,MATCH($C33,'Event #3'!$C$7:$C$104,0))=$A33,INDEX('Event #3'!$S$7:$S$104,MATCH($C33,'Event #3'!$C$7:$C$104,0)),"")))</f>
        <v/>
      </c>
      <c r="J33" s="19" t="str">
        <f aca="false">IF(ISBLANK($A33),"",IF(ISERROR(MATCH($C33,'Event #4'!$C$7:$C$104,0)),"",IF(INDEX('Event #4'!$A$7:$A$104,MATCH($C33,'Event #4'!$C$7:$C$104,0))=$A33,INDEX('Event #4'!$S$7:$S$104,MATCH($C33,'Event #4'!$C$7:$C$104,0)),"")))</f>
        <v/>
      </c>
      <c r="K33" s="19" t="str">
        <f aca="false">IF(ISBLANK($A33),"",IF(ISERROR(MATCH($C33,'Event #5'!$C$7:$C$104,0)),"",IF(INDEX('Event #5'!$A$7:$A$104,MATCH($C33,'Event #5'!$C$7:$C$104,0))=$A33,INDEX('Event #5'!$S$7:$S$104,MATCH($C33,'Event #5'!$C$7:$C$104,0)),"")))</f>
        <v/>
      </c>
      <c r="L33" s="19" t="str">
        <f aca="false">IF(ISBLANK($A33),"",IF(ISERROR(MATCH($C33,'Event #6'!$C$7:$C$109,0)),"",IF(INDEX('Event #6'!$A$7:$A$109,MATCH($C33,'Event #6'!$C$7:$C$109,0))=$A33,INDEX('Event #6'!$S$7:$S$109,MATCH($C33,'Event #6'!$C$7:$C$109,0)),"")))</f>
        <v/>
      </c>
      <c r="M33" s="19" t="n">
        <f aca="false">IF(ISBLANK($A33),"",IF(ISERROR(MATCH($C33,'Event #7'!$C$7:$C$109,0)),"",IF(INDEX('Event #7'!$A$7:$A$109,MATCH($C33,'Event #7'!$C$7:$C$109,0))=$A33,INDEX('Event #7'!$S$7:$S$109,MATCH($C33,'Event #7'!$C$7:$C$109,0)),"")))</f>
        <v>1000</v>
      </c>
      <c r="N33" s="19" t="str">
        <f aca="false">IF(ISBLANK($A33),"",IF(ISERROR(MATCH($C33,'Event #8'!$C$7:$C$109,0)),"",IF(INDEX('Event #8'!$A$7:$A$109,MATCH($C33,'Event #8'!$C$7:$C$109,0))=$A33,INDEX('Event #8'!$S$7:$S$109,MATCH($C33,'Event #8'!$C$7:$C$109,0)),"")))</f>
        <v/>
      </c>
      <c r="O33" s="22" t="n">
        <f aca="false">IF(ISBLANK(A33),"",IF(ISERROR(LARGE(G33:N33,1)),0,LARGE(G33:N33,1))+IF(ISERROR(LARGE(G33:N33,2)),0,LARGE(G33:N33,2))+IF(ISERROR(LARGE(G33:N33,3)),0,LARGE(G33:N33,3))+IF(ISERROR(LARGE(G33:N33,4)),0,LARGE(G33:N33,4))+IF(ISERROR(LARGE(G33:N33,5)),0,LARGE(G33:N33,5)))</f>
        <v>1000</v>
      </c>
      <c r="Q33" s="3" t="str">
        <f aca="false">IF(ISBLANK(A33),"",IF((IF(ISERROR(CEILING(G33/1000000,1)),0,CEILING(G33/1000000,1))+IF(ISERROR(CEILING(H33/1000000,1)),0,CEILING(H33/1000000,1))+IF(ISERROR(CEILING(I33/1000000,1)),0,CEILING(I33/1000000,1))+IF(ISERROR(CEILING(J33/1000000,1)),0,CEILING(J33/1000000,1))+IF(ISERROR(CEILING(K33/1000000,1)),0,CEILING(K33/1000000,1))+IF(ISERROR(CEILING(L33/1000000,1)),0,CEILING(L33/1000000,1))+IF(ISERROR(CEILING(M33/1000000,1)),0,CEILING(M33/1000000,1))+IF(ISERROR(CEILING(N33/1000000,1)),0,CEILING(N33/1000000,1)))&lt;5,"no","yes"))</f>
        <v>no</v>
      </c>
    </row>
    <row r="34" customFormat="false" ht="12.75" hidden="false" customHeight="true" outlineLevel="0" collapsed="false">
      <c r="A34" s="3" t="s">
        <v>13</v>
      </c>
      <c r="B34" s="11" t="n">
        <v>14</v>
      </c>
      <c r="C34" s="18" t="s">
        <v>275</v>
      </c>
      <c r="D34" s="18" t="s">
        <v>232</v>
      </c>
      <c r="E34" s="18" t="s">
        <v>180</v>
      </c>
      <c r="F34" s="18" t="s">
        <v>181</v>
      </c>
      <c r="G34" s="19" t="str">
        <f aca="false">IF(ISBLANK($A34),"",IF(ISERROR(MATCH($C34,'Event #1'!$C$7:$C$94,0)),"",IF(INDEX('Event #1'!$A$7:$A$94,MATCH($C34,'Event #1'!$C$7:$C$94,0))=$A34,INDEX('Event #1'!$S$7:$S$94,MATCH($C34,'Event #1'!$C$7:$C$94,0)),"")))</f>
        <v/>
      </c>
      <c r="H34" s="19" t="str">
        <f aca="false">IF(ISBLANK($A34),"",IF(ISERROR(MATCH($C34,'Event #2'!$C$7:$C$104,0)),"",IF(INDEX('Event #2'!$A$7:$A$104,MATCH($C34,'Event #2'!$C$7:$C$104,0))=$A34,INDEX('Event #2'!$S$7:$S$104,MATCH($C34,'Event #2'!$C$7:$C$104,0)),"")))</f>
        <v/>
      </c>
      <c r="I34" s="19" t="str">
        <f aca="false">IF(ISBLANK($A34),"",IF(ISERROR(MATCH($C34,'Event #3'!$C$7:$C$104,0)),"",IF(INDEX('Event #3'!$A$7:$A$104,MATCH($C34,'Event #3'!$C$7:$C$104,0))=$A34,INDEX('Event #3'!$S$7:$S$104,MATCH($C34,'Event #3'!$C$7:$C$104,0)),"")))</f>
        <v/>
      </c>
      <c r="J34" s="19" t="str">
        <f aca="false">IF(ISBLANK($A34),"",IF(ISERROR(MATCH($C34,'Event #4'!$C$7:$C$104,0)),"",IF(INDEX('Event #4'!$A$7:$A$104,MATCH($C34,'Event #4'!$C$7:$C$104,0))=$A34,INDEX('Event #4'!$S$7:$S$104,MATCH($C34,'Event #4'!$C$7:$C$104,0)),"")))</f>
        <v/>
      </c>
      <c r="K34" s="19" t="str">
        <f aca="false">IF(ISBLANK($A34),"",IF(ISERROR(MATCH($C34,'Event #5'!$C$7:$C$104,0)),"",IF(INDEX('Event #5'!$A$7:$A$104,MATCH($C34,'Event #5'!$C$7:$C$104,0))=$A34,INDEX('Event #5'!$S$7:$S$104,MATCH($C34,'Event #5'!$C$7:$C$104,0)),"")))</f>
        <v/>
      </c>
      <c r="L34" s="19" t="str">
        <f aca="false">IF(ISBLANK($A34),"",IF(ISERROR(MATCH($C34,'Event #6'!$C$7:$C$109,0)),"",IF(INDEX('Event #6'!$A$7:$A$109,MATCH($C34,'Event #6'!$C$7:$C$109,0))=$A34,INDEX('Event #6'!$S$7:$S$109,MATCH($C34,'Event #6'!$C$7:$C$109,0)),"")))</f>
        <v/>
      </c>
      <c r="M34" s="19" t="str">
        <f aca="false">IF(ISBLANK($A34),"",IF(ISERROR(MATCH($C34,'Event #7'!$C$7:$C$109,0)),"",IF(INDEX('Event #7'!$A$7:$A$109,MATCH($C34,'Event #7'!$C$7:$C$109,0))=$A34,INDEX('Event #7'!$S$7:$S$109,MATCH($C34,'Event #7'!$C$7:$C$109,0)),"")))</f>
        <v/>
      </c>
      <c r="N34" s="19" t="n">
        <f aca="false">IF(ISBLANK($A34),"",IF(ISERROR(MATCH($C34,'Event #8'!$C$7:$C$109,0)),"",IF(INDEX('Event #8'!$A$7:$A$109,MATCH($C34,'Event #8'!$C$7:$C$109,0))=$A34,INDEX('Event #8'!$S$7:$S$109,MATCH($C34,'Event #8'!$C$7:$C$109,0)),"")))</f>
        <v>948</v>
      </c>
      <c r="O34" s="22" t="n">
        <f aca="false">IF(ISBLANK(A34),"",IF(ISERROR(LARGE(G34:N34,1)),0,LARGE(G34:N34,1))+IF(ISERROR(LARGE(G34:N34,2)),0,LARGE(G34:N34,2))+IF(ISERROR(LARGE(G34:N34,3)),0,LARGE(G34:N34,3))+IF(ISERROR(LARGE(G34:N34,4)),0,LARGE(G34:N34,4))+IF(ISERROR(LARGE(G34:N34,5)),0,LARGE(G34:N34,5)))</f>
        <v>948</v>
      </c>
      <c r="P34" s="3" t="s">
        <v>228</v>
      </c>
      <c r="Q34" s="3" t="str">
        <f aca="false">IF(ISBLANK(A34),"",IF((IF(ISERROR(CEILING(G34/1000000,1)),0,CEILING(G34/1000000,1))+IF(ISERROR(CEILING(H34/1000000,1)),0,CEILING(H34/1000000,1))+IF(ISERROR(CEILING(I34/1000000,1)),0,CEILING(I34/1000000,1))+IF(ISERROR(CEILING(J34/1000000,1)),0,CEILING(J34/1000000,1))+IF(ISERROR(CEILING(K34/1000000,1)),0,CEILING(K34/1000000,1))+IF(ISERROR(CEILING(L34/1000000,1)),0,CEILING(L34/1000000,1))+IF(ISERROR(CEILING(M34/1000000,1)),0,CEILING(M34/1000000,1))+IF(ISERROR(CEILING(N34/1000000,1)),0,CEILING(N34/1000000,1)))&lt;5,"no","yes"))</f>
        <v>no</v>
      </c>
    </row>
    <row r="35" customFormat="false" ht="12.75" hidden="false" customHeight="true" outlineLevel="0" collapsed="false">
      <c r="A35" s="3" t="s">
        <v>13</v>
      </c>
      <c r="B35" s="11" t="n">
        <v>36</v>
      </c>
      <c r="C35" s="18" t="s">
        <v>276</v>
      </c>
      <c r="D35" s="18" t="s">
        <v>151</v>
      </c>
      <c r="E35" s="18" t="s">
        <v>202</v>
      </c>
      <c r="F35" s="18" t="n">
        <v>944</v>
      </c>
      <c r="G35" s="19" t="n">
        <f aca="false">IF(ISBLANK($A35),"",IF(ISERROR(MATCH($C35,'Event #1'!$C$7:$C$94,0)),"",IF(INDEX('Event #1'!$A$7:$A$94,MATCH($C35,'Event #1'!$C$7:$C$94,0))=$A35,INDEX('Event #1'!$S$7:$S$94,MATCH($C35,'Event #1'!$C$7:$C$94,0)),"")))</f>
        <v>912</v>
      </c>
      <c r="H35" s="19" t="str">
        <f aca="false">IF(ISBLANK($A35),"",IF(ISERROR(MATCH($C35,'Event #2'!$C$7:$C$104,0)),"",IF(INDEX('Event #2'!$A$7:$A$104,MATCH($C35,'Event #2'!$C$7:$C$104,0))=$A35,INDEX('Event #2'!$S$7:$S$104,MATCH($C35,'Event #2'!$C$7:$C$104,0)),"")))</f>
        <v/>
      </c>
      <c r="I35" s="19" t="str">
        <f aca="false">IF(ISBLANK($A35),"",IF(ISERROR(MATCH($C35,'Event #3'!$C$7:$C$104,0)),"",IF(INDEX('Event #3'!$A$7:$A$104,MATCH($C35,'Event #3'!$C$7:$C$104,0))=$A35,INDEX('Event #3'!$S$7:$S$104,MATCH($C35,'Event #3'!$C$7:$C$104,0)),"")))</f>
        <v/>
      </c>
      <c r="J35" s="19" t="str">
        <f aca="false">IF(ISBLANK($A35),"",IF(ISERROR(MATCH($C35,'Event #4'!$C$7:$C$104,0)),"",IF(INDEX('Event #4'!$A$7:$A$104,MATCH($C35,'Event #4'!$C$7:$C$104,0))=$A35,INDEX('Event #4'!$S$7:$S$104,MATCH($C35,'Event #4'!$C$7:$C$104,0)),"")))</f>
        <v/>
      </c>
      <c r="K35" s="19" t="str">
        <f aca="false">IF(ISBLANK($A35),"",IF(ISERROR(MATCH($C35,'Event #5'!$C$7:$C$104,0)),"",IF(INDEX('Event #5'!$A$7:$A$104,MATCH($C35,'Event #5'!$C$7:$C$104,0))=$A35,INDEX('Event #5'!$S$7:$S$104,MATCH($C35,'Event #5'!$C$7:$C$104,0)),"")))</f>
        <v/>
      </c>
      <c r="L35" s="19" t="str">
        <f aca="false">IF(ISBLANK($A35),"",IF(ISERROR(MATCH($C35,'Event #6'!$C$7:$C$109,0)),"",IF(INDEX('Event #6'!$A$7:$A$109,MATCH($C35,'Event #6'!$C$7:$C$109,0))=$A35,INDEX('Event #6'!$S$7:$S$109,MATCH($C35,'Event #6'!$C$7:$C$109,0)),"")))</f>
        <v/>
      </c>
      <c r="M35" s="19" t="str">
        <f aca="false">IF(ISBLANK($A35),"",IF(ISERROR(MATCH($C35,'Event #7'!$C$7:$C$109,0)),"",IF(INDEX('Event #7'!$A$7:$A$109,MATCH($C35,'Event #7'!$C$7:$C$109,0))=$A35,INDEX('Event #7'!$S$7:$S$109,MATCH($C35,'Event #7'!$C$7:$C$109,0)),"")))</f>
        <v/>
      </c>
      <c r="N35" s="19" t="str">
        <f aca="false">IF(ISBLANK($A35),"",IF(ISERROR(MATCH($C35,'Event #8'!$C$7:$C$109,0)),"",IF(INDEX('Event #8'!$A$7:$A$109,MATCH($C35,'Event #8'!$C$7:$C$109,0))=$A35,INDEX('Event #8'!$S$7:$S$109,MATCH($C35,'Event #8'!$C$7:$C$109,0)),"")))</f>
        <v/>
      </c>
      <c r="O35" s="22" t="n">
        <f aca="false">IF(ISBLANK(A35),"",IF(ISERROR(LARGE(G35:N35,1)),0,LARGE(G35:N35,1))+IF(ISERROR(LARGE(G35:N35,2)),0,LARGE(G35:N35,2))+IF(ISERROR(LARGE(G35:N35,3)),0,LARGE(G35:N35,3))+IF(ISERROR(LARGE(G35:N35,4)),0,LARGE(G35:N35,4))+IF(ISERROR(LARGE(G35:N35,5)),0,LARGE(G35:N35,5)))</f>
        <v>912</v>
      </c>
      <c r="P35" s="3" t="s">
        <v>228</v>
      </c>
      <c r="Q35" s="3" t="str">
        <f aca="false">IF(ISBLANK(A35),"",IF((IF(ISERROR(CEILING(G35/1000000,1)),0,CEILING(G35/1000000,1))+IF(ISERROR(CEILING(H35/1000000,1)),0,CEILING(H35/1000000,1))+IF(ISERROR(CEILING(I35/1000000,1)),0,CEILING(I35/1000000,1))+IF(ISERROR(CEILING(J35/1000000,1)),0,CEILING(J35/1000000,1))+IF(ISERROR(CEILING(K35/1000000,1)),0,CEILING(K35/1000000,1))+IF(ISERROR(CEILING(L35/1000000,1)),0,CEILING(L35/1000000,1))+IF(ISERROR(CEILING(M35/1000000,1)),0,CEILING(M35/1000000,1))+IF(ISERROR(CEILING(N35/1000000,1)),0,CEILING(N35/1000000,1)))&lt;5,"no","yes"))</f>
        <v>no</v>
      </c>
    </row>
    <row r="36" customFormat="false" ht="12.75" hidden="false" customHeight="true" outlineLevel="0" collapsed="false">
      <c r="A36" s="3" t="s">
        <v>13</v>
      </c>
      <c r="B36" s="11" t="n">
        <v>13</v>
      </c>
      <c r="C36" s="18" t="s">
        <v>277</v>
      </c>
      <c r="D36" s="18" t="s">
        <v>136</v>
      </c>
      <c r="E36" s="18" t="s">
        <v>185</v>
      </c>
      <c r="F36" s="18" t="s">
        <v>186</v>
      </c>
      <c r="G36" s="19" t="str">
        <f aca="false">IF(ISBLANK($A36),"",IF(ISERROR(MATCH($C36,'Event #1'!$C$7:$C$94,0)),"",IF(INDEX('Event #1'!$A$7:$A$94,MATCH($C36,'Event #1'!$C$7:$C$94,0))=$A36,INDEX('Event #1'!$S$7:$S$94,MATCH($C36,'Event #1'!$C$7:$C$94,0)),"")))</f>
        <v/>
      </c>
      <c r="H36" s="19" t="n">
        <f aca="false">IF(ISBLANK($A36),"",IF(ISERROR(MATCH($C36,'Event #2'!$C$7:$C$104,0)),"",IF(INDEX('Event #2'!$A$7:$A$104,MATCH($C36,'Event #2'!$C$7:$C$104,0))=$A36,INDEX('Event #2'!$S$7:$S$104,MATCH($C36,'Event #2'!$C$7:$C$104,0)),"")))</f>
        <v>904</v>
      </c>
      <c r="I36" s="19" t="str">
        <f aca="false">IF(ISBLANK($A36),"",IF(ISERROR(MATCH($C36,'Event #3'!$C$7:$C$104,0)),"",IF(INDEX('Event #3'!$A$7:$A$104,MATCH($C36,'Event #3'!$C$7:$C$104,0))=$A36,INDEX('Event #3'!$S$7:$S$104,MATCH($C36,'Event #3'!$C$7:$C$104,0)),"")))</f>
        <v/>
      </c>
      <c r="J36" s="19" t="str">
        <f aca="false">IF(ISBLANK($A36),"",IF(ISERROR(MATCH($C36,'Event #4'!$C$7:$C$104,0)),"",IF(INDEX('Event #4'!$A$7:$A$104,MATCH($C36,'Event #4'!$C$7:$C$104,0))=$A36,INDEX('Event #4'!$S$7:$S$104,MATCH($C36,'Event #4'!$C$7:$C$104,0)),"")))</f>
        <v/>
      </c>
      <c r="K36" s="19" t="str">
        <f aca="false">IF(ISBLANK($A36),"",IF(ISERROR(MATCH($C36,'Event #5'!$C$7:$C$104,0)),"",IF(INDEX('Event #5'!$A$7:$A$104,MATCH($C36,'Event #5'!$C$7:$C$104,0))=$A36,INDEX('Event #5'!$S$7:$S$104,MATCH($C36,'Event #5'!$C$7:$C$104,0)),"")))</f>
        <v/>
      </c>
      <c r="L36" s="19" t="str">
        <f aca="false">IF(ISBLANK($A36),"",IF(ISERROR(MATCH($C36,'Event #6'!$C$7:$C$109,0)),"",IF(INDEX('Event #6'!$A$7:$A$109,MATCH($C36,'Event #6'!$C$7:$C$109,0))=$A36,INDEX('Event #6'!$S$7:$S$109,MATCH($C36,'Event #6'!$C$7:$C$109,0)),"")))</f>
        <v/>
      </c>
      <c r="M36" s="19" t="str">
        <f aca="false">IF(ISBLANK($A36),"",IF(ISERROR(MATCH($C36,'Event #7'!$C$7:$C$109,0)),"",IF(INDEX('Event #7'!$A$7:$A$109,MATCH($C36,'Event #7'!$C$7:$C$109,0))=$A36,INDEX('Event #7'!$S$7:$S$109,MATCH($C36,'Event #7'!$C$7:$C$109,0)),"")))</f>
        <v/>
      </c>
      <c r="N36" s="19" t="str">
        <f aca="false">IF(ISBLANK($A36),"",IF(ISERROR(MATCH($C36,'Event #8'!$C$7:$C$109,0)),"",IF(INDEX('Event #8'!$A$7:$A$109,MATCH($C36,'Event #8'!$C$7:$C$109,0))=$A36,INDEX('Event #8'!$S$7:$S$109,MATCH($C36,'Event #8'!$C$7:$C$109,0)),"")))</f>
        <v/>
      </c>
      <c r="O36" s="22" t="n">
        <f aca="false">IF(ISBLANK(A36),"",IF(ISERROR(LARGE(G36:N36,1)),0,LARGE(G36:N36,1))+IF(ISERROR(LARGE(G36:N36,2)),0,LARGE(G36:N36,2))+IF(ISERROR(LARGE(G36:N36,3)),0,LARGE(G36:N36,3))+IF(ISERROR(LARGE(G36:N36,4)),0,LARGE(G36:N36,4))+IF(ISERROR(LARGE(G36:N36,5)),0,LARGE(G36:N36,5)))</f>
        <v>904</v>
      </c>
      <c r="P36" s="3" t="s">
        <v>228</v>
      </c>
      <c r="Q36" s="3" t="str">
        <f aca="false">IF(ISBLANK(A36),"",IF((IF(ISERROR(CEILING(G36/1000000,1)),0,CEILING(G36/1000000,1))+IF(ISERROR(CEILING(H36/1000000,1)),0,CEILING(H36/1000000,1))+IF(ISERROR(CEILING(I36/1000000,1)),0,CEILING(I36/1000000,1))+IF(ISERROR(CEILING(J36/1000000,1)),0,CEILING(J36/1000000,1))+IF(ISERROR(CEILING(K36/1000000,1)),0,CEILING(K36/1000000,1))+IF(ISERROR(CEILING(L36/1000000,1)),0,CEILING(L36/1000000,1))+IF(ISERROR(CEILING(M36/1000000,1)),0,CEILING(M36/1000000,1))+IF(ISERROR(CEILING(N36/1000000,1)),0,CEILING(N36/1000000,1)))&lt;5,"no","yes"))</f>
        <v>no</v>
      </c>
    </row>
    <row r="37" customFormat="false" ht="12.75" hidden="false" customHeight="true" outlineLevel="0" collapsed="false">
      <c r="A37" s="3" t="s">
        <v>13</v>
      </c>
      <c r="B37" s="11" t="n">
        <v>12</v>
      </c>
      <c r="C37" s="18" t="s">
        <v>278</v>
      </c>
      <c r="D37" s="18" t="s">
        <v>136</v>
      </c>
      <c r="E37" s="18" t="s">
        <v>180</v>
      </c>
      <c r="F37" s="18" t="s">
        <v>181</v>
      </c>
      <c r="G37" s="19" t="n">
        <f aca="false">IF(ISBLANK($A37),"",IF(ISERROR(MATCH($C37,'Event #1'!$C$7:$C$94,0)),"",IF(INDEX('Event #1'!$A$7:$A$94,MATCH($C37,'Event #1'!$C$7:$C$94,0))=$A37,INDEX('Event #1'!$S$7:$S$94,MATCH($C37,'Event #1'!$C$7:$C$94,0)),"")))</f>
        <v>861</v>
      </c>
      <c r="H37" s="19" t="str">
        <f aca="false">IF(ISBLANK($A37),"",IF(ISERROR(MATCH($C37,'Event #2'!$C$7:$C$104,0)),"",IF(INDEX('Event #2'!$A$7:$A$104,MATCH($C37,'Event #2'!$C$7:$C$104,0))=$A37,INDEX('Event #2'!$S$7:$S$104,MATCH($C37,'Event #2'!$C$7:$C$104,0)),"")))</f>
        <v/>
      </c>
      <c r="I37" s="19" t="str">
        <f aca="false">IF(ISBLANK($A37),"",IF(ISERROR(MATCH($C37,'Event #3'!$C$7:$C$104,0)),"",IF(INDEX('Event #3'!$A$7:$A$104,MATCH($C37,'Event #3'!$C$7:$C$104,0))=$A37,INDEX('Event #3'!$S$7:$S$104,MATCH($C37,'Event #3'!$C$7:$C$104,0)),"")))</f>
        <v/>
      </c>
      <c r="J37" s="19" t="str">
        <f aca="false">IF(ISBLANK($A37),"",IF(ISERROR(MATCH($C37,'Event #4'!$C$7:$C$104,0)),"",IF(INDEX('Event #4'!$A$7:$A$104,MATCH($C37,'Event #4'!$C$7:$C$104,0))=$A37,INDEX('Event #4'!$S$7:$S$104,MATCH($C37,'Event #4'!$C$7:$C$104,0)),"")))</f>
        <v/>
      </c>
      <c r="K37" s="19" t="str">
        <f aca="false">IF(ISBLANK($A37),"",IF(ISERROR(MATCH($C37,'Event #5'!$C$7:$C$104,0)),"",IF(INDEX('Event #5'!$A$7:$A$104,MATCH($C37,'Event #5'!$C$7:$C$104,0))=$A37,INDEX('Event #5'!$S$7:$S$104,MATCH($C37,'Event #5'!$C$7:$C$104,0)),"")))</f>
        <v/>
      </c>
      <c r="L37" s="19" t="str">
        <f aca="false">IF(ISBLANK($A37),"",IF(ISERROR(MATCH($C37,'Event #6'!$C$7:$C$109,0)),"",IF(INDEX('Event #6'!$A$7:$A$109,MATCH($C37,'Event #6'!$C$7:$C$109,0))=$A37,INDEX('Event #6'!$S$7:$S$109,MATCH($C37,'Event #6'!$C$7:$C$109,0)),"")))</f>
        <v/>
      </c>
      <c r="M37" s="19" t="str">
        <f aca="false">IF(ISBLANK($A37),"",IF(ISERROR(MATCH($C37,'Event #7'!$C$7:$C$109,0)),"",IF(INDEX('Event #7'!$A$7:$A$109,MATCH($C37,'Event #7'!$C$7:$C$109,0))=$A37,INDEX('Event #7'!$S$7:$S$109,MATCH($C37,'Event #7'!$C$7:$C$109,0)),"")))</f>
        <v/>
      </c>
      <c r="N37" s="19" t="str">
        <f aca="false">IF(ISBLANK($A37),"",IF(ISERROR(MATCH($C37,'Event #8'!$C$7:$C$109,0)),"",IF(INDEX('Event #8'!$A$7:$A$109,MATCH($C37,'Event #8'!$C$7:$C$109,0))=$A37,INDEX('Event #8'!$S$7:$S$109,MATCH($C37,'Event #8'!$C$7:$C$109,0)),"")))</f>
        <v/>
      </c>
      <c r="O37" s="22" t="n">
        <f aca="false">IF(ISBLANK(A37),"",IF(ISERROR(LARGE(G37:N37,1)),0,LARGE(G37:N37,1))+IF(ISERROR(LARGE(G37:N37,2)),0,LARGE(G37:N37,2))+IF(ISERROR(LARGE(G37:N37,3)),0,LARGE(G37:N37,3))+IF(ISERROR(LARGE(G37:N37,4)),0,LARGE(G37:N37,4))+IF(ISERROR(LARGE(G37:N37,5)),0,LARGE(G37:N37,5)))</f>
        <v>861</v>
      </c>
      <c r="P37" s="3" t="s">
        <v>228</v>
      </c>
      <c r="Q37" s="3" t="str">
        <f aca="false">IF(ISBLANK(A37),"",IF((IF(ISERROR(CEILING(G37/1000000,1)),0,CEILING(G37/1000000,1))+IF(ISERROR(CEILING(H37/1000000,1)),0,CEILING(H37/1000000,1))+IF(ISERROR(CEILING(I37/1000000,1)),0,CEILING(I37/1000000,1))+IF(ISERROR(CEILING(J37/1000000,1)),0,CEILING(J37/1000000,1))+IF(ISERROR(CEILING(K37/1000000,1)),0,CEILING(K37/1000000,1))+IF(ISERROR(CEILING(L37/1000000,1)),0,CEILING(L37/1000000,1))+IF(ISERROR(CEILING(M37/1000000,1)),0,CEILING(M37/1000000,1))+IF(ISERROR(CEILING(N37/1000000,1)),0,CEILING(N37/1000000,1)))&lt;5,"no","yes"))</f>
        <v>no</v>
      </c>
    </row>
    <row r="38" customFormat="false" ht="12.75" hidden="false" customHeight="true" outlineLevel="0" collapsed="false">
      <c r="A38" s="3" t="s">
        <v>13</v>
      </c>
      <c r="B38" s="11" t="n">
        <v>63</v>
      </c>
      <c r="C38" s="18" t="s">
        <v>279</v>
      </c>
      <c r="D38" s="18" t="s">
        <v>151</v>
      </c>
      <c r="E38" s="18" t="s">
        <v>180</v>
      </c>
      <c r="F38" s="18" t="s">
        <v>181</v>
      </c>
      <c r="G38" s="19" t="str">
        <f aca="false">IF(ISBLANK($A38),"",IF(ISERROR(MATCH($C38,'Event #1'!$C$7:$C$94,0)),"",IF(INDEX('Event #1'!$A$7:$A$94,MATCH($C38,'Event #1'!$C$7:$C$94,0))=$A38,INDEX('Event #1'!$S$7:$S$94,MATCH($C38,'Event #1'!$C$7:$C$94,0)),"")))</f>
        <v/>
      </c>
      <c r="H38" s="19" t="str">
        <f aca="false">IF(ISBLANK($A38),"",IF(ISERROR(MATCH($C38,'Event #2'!$C$7:$C$104,0)),"",IF(INDEX('Event #2'!$A$7:$A$104,MATCH($C38,'Event #2'!$C$7:$C$104,0))=$A38,INDEX('Event #2'!$S$7:$S$104,MATCH($C38,'Event #2'!$C$7:$C$104,0)),"")))</f>
        <v/>
      </c>
      <c r="I38" s="19" t="str">
        <f aca="false">IF(ISBLANK($A38),"",IF(ISERROR(MATCH($C38,'Event #3'!$C$7:$C$104,0)),"",IF(INDEX('Event #3'!$A$7:$A$104,MATCH($C38,'Event #3'!$C$7:$C$104,0))=$A38,INDEX('Event #3'!$S$7:$S$104,MATCH($C38,'Event #3'!$C$7:$C$104,0)),"")))</f>
        <v/>
      </c>
      <c r="J38" s="19" t="str">
        <f aca="false">IF(ISBLANK($A38),"",IF(ISERROR(MATCH($C38,'Event #4'!$C$7:$C$104,0)),"",IF(INDEX('Event #4'!$A$7:$A$104,MATCH($C38,'Event #4'!$C$7:$C$104,0))=$A38,INDEX('Event #4'!$S$7:$S$104,MATCH($C38,'Event #4'!$C$7:$C$104,0)),"")))</f>
        <v/>
      </c>
      <c r="K38" s="19" t="str">
        <f aca="false">IF(ISBLANK($A38),"",IF(ISERROR(MATCH($C38,'Event #5'!$C$7:$C$104,0)),"",IF(INDEX('Event #5'!$A$7:$A$104,MATCH($C38,'Event #5'!$C$7:$C$104,0))=$A38,INDEX('Event #5'!$S$7:$S$104,MATCH($C38,'Event #5'!$C$7:$C$104,0)),"")))</f>
        <v/>
      </c>
      <c r="L38" s="19" t="str">
        <f aca="false">IF(ISBLANK($A38),"",IF(ISERROR(MATCH($C38,'Event #6'!$C$7:$C$109,0)),"",IF(INDEX('Event #6'!$A$7:$A$109,MATCH($C38,'Event #6'!$C$7:$C$109,0))=$A38,INDEX('Event #6'!$S$7:$S$109,MATCH($C38,'Event #6'!$C$7:$C$109,0)),"")))</f>
        <v/>
      </c>
      <c r="M38" s="19" t="str">
        <f aca="false">IF(ISBLANK($A38),"",IF(ISERROR(MATCH($C38,'Event #7'!$C$7:$C$109,0)),"",IF(INDEX('Event #7'!$A$7:$A$109,MATCH($C38,'Event #7'!$C$7:$C$109,0))=$A38,INDEX('Event #7'!$S$7:$S$109,MATCH($C38,'Event #7'!$C$7:$C$109,0)),"")))</f>
        <v/>
      </c>
      <c r="N38" s="19" t="n">
        <f aca="false">IF(ISBLANK($A38),"",IF(ISERROR(MATCH($C38,'Event #8'!$C$7:$C$109,0)),"",IF(INDEX('Event #8'!$A$7:$A$109,MATCH($C38,'Event #8'!$C$7:$C$109,0))=$A38,INDEX('Event #8'!$S$7:$S$109,MATCH($C38,'Event #8'!$C$7:$C$109,0)),"")))</f>
        <v>848</v>
      </c>
      <c r="O38" s="22" t="n">
        <f aca="false">IF(ISBLANK(A38),"",IF(ISERROR(LARGE(G38:N38,1)),0,LARGE(G38:N38,1))+IF(ISERROR(LARGE(G38:N38,2)),0,LARGE(G38:N38,2))+IF(ISERROR(LARGE(G38:N38,3)),0,LARGE(G38:N38,3))+IF(ISERROR(LARGE(G38:N38,4)),0,LARGE(G38:N38,4))+IF(ISERROR(LARGE(G38:N38,5)),0,LARGE(G38:N38,5)))</f>
        <v>848</v>
      </c>
      <c r="P38" s="3" t="s">
        <v>228</v>
      </c>
      <c r="Q38" s="3" t="str">
        <f aca="false">IF(ISBLANK(A38),"",IF((IF(ISERROR(CEILING(G38/1000000,1)),0,CEILING(G38/1000000,1))+IF(ISERROR(CEILING(H38/1000000,1)),0,CEILING(H38/1000000,1))+IF(ISERROR(CEILING(I38/1000000,1)),0,CEILING(I38/1000000,1))+IF(ISERROR(CEILING(J38/1000000,1)),0,CEILING(J38/1000000,1))+IF(ISERROR(CEILING(K38/1000000,1)),0,CEILING(K38/1000000,1))+IF(ISERROR(CEILING(L38/1000000,1)),0,CEILING(L38/1000000,1))+IF(ISERROR(CEILING(M38/1000000,1)),0,CEILING(M38/1000000,1))+IF(ISERROR(CEILING(N38/1000000,1)),0,CEILING(N38/1000000,1)))&lt;5,"no","yes"))</f>
        <v>no</v>
      </c>
    </row>
    <row r="39" customFormat="false" ht="12.75" hidden="false" customHeight="true" outlineLevel="0" collapsed="false">
      <c r="G39" s="19" t="str">
        <f aca="false">IF(ISBLANK($A39),"",IF(ISERROR(MATCH($C39,'Event #1'!$C$7:$C$94,0)),"",IF(INDEX('Event #1'!$A$7:$A$94,MATCH($C39,'Event #1'!$C$7:$C$94,0))=$A39,INDEX('Event #1'!$S$7:$S$94,MATCH($C39,'Event #1'!$C$7:$C$94,0)),"")))</f>
        <v/>
      </c>
      <c r="H39" s="19" t="str">
        <f aca="false">IF(ISBLANK($A39),"",IF(ISERROR(MATCH($C39,'Event #2'!$C$7:$C$104,0)),"",IF(INDEX('Event #2'!$A$7:$A$104,MATCH($C39,'Event #2'!$C$7:$C$104,0))=$A39,INDEX('Event #2'!$S$7:$S$104,MATCH($C39,'Event #2'!$C$7:$C$104,0)),"")))</f>
        <v/>
      </c>
      <c r="I39" s="19" t="str">
        <f aca="false">IF(ISBLANK($A39),"",IF(ISERROR(MATCH($C39,'Event #3'!$C$7:$C$104,0)),"",IF(INDEX('Event #3'!$A$7:$A$104,MATCH($C39,'Event #3'!$C$7:$C$104,0))=$A39,INDEX('Event #3'!$S$7:$S$104,MATCH($C39,'Event #3'!$C$7:$C$104,0)),"")))</f>
        <v/>
      </c>
      <c r="J39" s="19" t="str">
        <f aca="false">IF(ISBLANK($A39),"",IF(ISERROR(MATCH($C39,'Event #4'!$C$7:$C$104,0)),"",IF(INDEX('Event #4'!$A$7:$A$104,MATCH($C39,'Event #4'!$C$7:$C$104,0))=$A39,INDEX('Event #4'!$S$7:$S$104,MATCH($C39,'Event #4'!$C$7:$C$104,0)),"")))</f>
        <v/>
      </c>
      <c r="K39" s="19" t="str">
        <f aca="false">IF(ISBLANK($A39),"",IF(ISERROR(MATCH($C39,'Event #5'!$C$7:$C$104,0)),"",IF(INDEX('Event #5'!$A$7:$A$104,MATCH($C39,'Event #5'!$C$7:$C$104,0))=$A39,INDEX('Event #5'!$S$7:$S$104,MATCH($C39,'Event #5'!$C$7:$C$104,0)),"")))</f>
        <v/>
      </c>
      <c r="L39" s="19" t="str">
        <f aca="false">IF(ISBLANK($A39),"",IF(ISERROR(MATCH($C39,'Event #6'!$C$7:$C$109,0)),"",IF(INDEX('Event #6'!$A$7:$A$109,MATCH($C39,'Event #6'!$C$7:$C$109,0))=$A39,INDEX('Event #6'!$S$7:$S$109,MATCH($C39,'Event #6'!$C$7:$C$109,0)),"")))</f>
        <v/>
      </c>
      <c r="M39" s="19" t="str">
        <f aca="false">IF(ISBLANK($A39),"",IF(ISERROR(MATCH($C39,'Event #7'!$C$7:$C$109,0)),"",IF(INDEX('Event #7'!$A$7:$A$109,MATCH($C39,'Event #7'!$C$7:$C$109,0))=$A39,INDEX('Event #7'!$S$7:$S$109,MATCH($C39,'Event #7'!$C$7:$C$109,0)),"")))</f>
        <v/>
      </c>
      <c r="N39" s="19" t="str">
        <f aca="false">IF(ISBLANK($A39),"",IF(ISERROR(MATCH($C39,'Event #8'!$C$7:$C$109,0)),"",IF(INDEX('Event #8'!$A$7:$A$109,MATCH($C39,'Event #8'!$C$7:$C$109,0))=$A39,INDEX('Event #8'!$S$7:$S$109,MATCH($C39,'Event #8'!$C$7:$C$109,0)),"")))</f>
        <v/>
      </c>
      <c r="O39" s="22" t="str">
        <f aca="false">IF(ISBLANK(A39),"",IF(ISERROR(LARGE(G39:N39,1)),0,LARGE(G39:N39,1))+IF(ISERROR(LARGE(G39:N39,2)),0,LARGE(G39:N39,2))+IF(ISERROR(LARGE(G39:N39,3)),0,LARGE(G39:N39,3))+IF(ISERROR(LARGE(G39:N39,4)),0,LARGE(G39:N39,4))+IF(ISERROR(LARGE(G39:N39,5)),0,LARGE(G39:N39,5)))</f>
        <v/>
      </c>
      <c r="Q39" s="3" t="str">
        <f aca="false">IF(ISBLANK(A39),"",IF((IF(ISERROR(CEILING(G39/1000000,1)),0,CEILING(G39/1000000,1))+IF(ISERROR(CEILING(H39/1000000,1)),0,CEILING(H39/1000000,1))+IF(ISERROR(CEILING(I39/1000000,1)),0,CEILING(I39/1000000,1))+IF(ISERROR(CEILING(J39/1000000,1)),0,CEILING(J39/1000000,1))+IF(ISERROR(CEILING(K39/1000000,1)),0,CEILING(K39/1000000,1))+IF(ISERROR(CEILING(L39/1000000,1)),0,CEILING(L39/1000000,1))+IF(ISERROR(CEILING(M39/1000000,1)),0,CEILING(M39/1000000,1))+IF(ISERROR(CEILING(N39/1000000,1)),0,CEILING(N39/1000000,1)))&lt;5,"no","yes"))</f>
        <v/>
      </c>
    </row>
    <row r="40" customFormat="false" ht="12.75" hidden="false" customHeight="true" outlineLevel="0" collapsed="false">
      <c r="A40" s="3" t="s">
        <v>16</v>
      </c>
      <c r="B40" s="11" t="n">
        <v>17</v>
      </c>
      <c r="C40" s="18" t="s">
        <v>280</v>
      </c>
      <c r="D40" s="18" t="s">
        <v>165</v>
      </c>
      <c r="E40" s="18" t="s">
        <v>207</v>
      </c>
      <c r="F40" s="18" t="s">
        <v>208</v>
      </c>
      <c r="G40" s="19" t="n">
        <f aca="false">IF(ISBLANK($A40),"",IF(ISERROR(MATCH($C40,'Event #1'!$C$7:$C$94,0)),"",IF(INDEX('Event #1'!$A$7:$A$94,MATCH($C40,'Event #1'!$C$7:$C$94,0))=$A40,INDEX('Event #1'!$S$7:$S$94,MATCH($C40,'Event #1'!$C$7:$C$94,0)),"")))</f>
        <v>1000</v>
      </c>
      <c r="H40" s="19" t="n">
        <f aca="false">IF(ISBLANK($A40),"",IF(ISERROR(MATCH($C40,'Event #2'!$C$7:$C$104,0)),"",IF(INDEX('Event #2'!$A$7:$A$104,MATCH($C40,'Event #2'!$C$7:$C$104,0))=$A40,INDEX('Event #2'!$S$7:$S$104,MATCH($C40,'Event #2'!$C$7:$C$104,0)),"")))</f>
        <v>1000</v>
      </c>
      <c r="I40" s="19" t="n">
        <f aca="false">IF(ISBLANK($A40),"",IF(ISERROR(MATCH($C40,'Event #3'!$C$7:$C$104,0)),"",IF(INDEX('Event #3'!$A$7:$A$104,MATCH($C40,'Event #3'!$C$7:$C$104,0))=$A40,INDEX('Event #3'!$S$7:$S$104,MATCH($C40,'Event #3'!$C$7:$C$104,0)),"")))</f>
        <v>985</v>
      </c>
      <c r="J40" s="19" t="str">
        <f aca="false">IF(ISBLANK($A40),"",IF(ISERROR(MATCH($C40,'Event #4'!$C$7:$C$104,0)),"",IF(INDEX('Event #4'!$A$7:$A$104,MATCH($C40,'Event #4'!$C$7:$C$104,0))=$A40,INDEX('Event #4'!$S$7:$S$104,MATCH($C40,'Event #4'!$C$7:$C$104,0)),"")))</f>
        <v/>
      </c>
      <c r="K40" s="19" t="n">
        <f aca="false">IF(ISBLANK($A40),"",IF(ISERROR(MATCH($C40,'Event #5'!$C$7:$C$104,0)),"",IF(INDEX('Event #5'!$A$7:$A$104,MATCH($C40,'Event #5'!$C$7:$C$104,0))=$A40,INDEX('Event #5'!$S$7:$S$104,MATCH($C40,'Event #5'!$C$7:$C$104,0)),"")))</f>
        <v>1000</v>
      </c>
      <c r="L40" s="19" t="str">
        <f aca="false">IF(ISBLANK($A40),"",IF(ISERROR(MATCH($C40,'Event #6'!$C$7:$C$109,0)),"",IF(INDEX('Event #6'!$A$7:$A$109,MATCH($C40,'Event #6'!$C$7:$C$109,0))=$A40,INDEX('Event #6'!$S$7:$S$109,MATCH($C40,'Event #6'!$C$7:$C$109,0)),"")))</f>
        <v/>
      </c>
      <c r="M40" s="19" t="n">
        <f aca="false">IF(ISBLANK($A40),"",IF(ISERROR(MATCH($C40,'Event #7'!$C$7:$C$109,0)),"",IF(INDEX('Event #7'!$A$7:$A$109,MATCH($C40,'Event #7'!$C$7:$C$109,0))=$A40,INDEX('Event #7'!$S$7:$S$109,MATCH($C40,'Event #7'!$C$7:$C$109,0)),"")))</f>
        <v>1000</v>
      </c>
      <c r="N40" s="19" t="n">
        <f aca="false">IF(ISBLANK($A40),"",IF(ISERROR(MATCH($C40,'Event #8'!$C$7:$C$109,0)),"",IF(INDEX('Event #8'!$A$7:$A$109,MATCH($C40,'Event #8'!$C$7:$C$109,0))=$A40,INDEX('Event #8'!$S$7:$S$109,MATCH($C40,'Event #8'!$C$7:$C$109,0)),"")))</f>
        <v>1000</v>
      </c>
      <c r="O40" s="22" t="n">
        <f aca="false">IF(ISBLANK(A40),"",IF(ISERROR(LARGE(G40:N40,1)),0,LARGE(G40:N40,1))+IF(ISERROR(LARGE(G40:N40,2)),0,LARGE(G40:N40,2))+IF(ISERROR(LARGE(G40:N40,3)),0,LARGE(G40:N40,3))+IF(ISERROR(LARGE(G40:N40,4)),0,LARGE(G40:N40,4))+IF(ISERROR(LARGE(G40:N40,5)),0,LARGE(G40:N40,5)))</f>
        <v>5000</v>
      </c>
      <c r="Q40" s="3" t="str">
        <f aca="false">IF(ISBLANK(A40),"",IF((IF(ISERROR(CEILING(G40/1000000,1)),0,CEILING(G40/1000000,1))+IF(ISERROR(CEILING(H40/1000000,1)),0,CEILING(H40/1000000,1))+IF(ISERROR(CEILING(I40/1000000,1)),0,CEILING(I40/1000000,1))+IF(ISERROR(CEILING(J40/1000000,1)),0,CEILING(J40/1000000,1))+IF(ISERROR(CEILING(K40/1000000,1)),0,CEILING(K40/1000000,1))+IF(ISERROR(CEILING(L40/1000000,1)),0,CEILING(L40/1000000,1))+IF(ISERROR(CEILING(M40/1000000,1)),0,CEILING(M40/1000000,1))+IF(ISERROR(CEILING(N40/1000000,1)),0,CEILING(N40/1000000,1)))&lt;5,"no","yes"))</f>
        <v>yes</v>
      </c>
      <c r="R40" s="3" t="s">
        <v>234</v>
      </c>
    </row>
    <row r="41" customFormat="false" ht="12.75" hidden="false" customHeight="true" outlineLevel="0" collapsed="false">
      <c r="A41" s="3" t="s">
        <v>16</v>
      </c>
      <c r="B41" s="11" t="n">
        <v>12</v>
      </c>
      <c r="C41" s="18" t="s">
        <v>281</v>
      </c>
      <c r="D41" s="18" t="s">
        <v>155</v>
      </c>
      <c r="E41" s="18" t="s">
        <v>207</v>
      </c>
      <c r="F41" s="18" t="s">
        <v>208</v>
      </c>
      <c r="G41" s="19" t="str">
        <f aca="false">IF(ISBLANK($A41),"",IF(ISERROR(MATCH($C41,'Event #1'!$C$7:$C$94,0)),"",IF(INDEX('Event #1'!$A$7:$A$94,MATCH($C41,'Event #1'!$C$7:$C$94,0))=$A41,INDEX('Event #1'!$S$7:$S$94,MATCH($C41,'Event #1'!$C$7:$C$94,0)),"")))</f>
        <v/>
      </c>
      <c r="H41" s="19" t="n">
        <f aca="false">IF(ISBLANK($A41),"",IF(ISERROR(MATCH($C41,'Event #2'!$C$7:$C$104,0)),"",IF(INDEX('Event #2'!$A$7:$A$104,MATCH($C41,'Event #2'!$C$7:$C$104,0))=$A41,INDEX('Event #2'!$S$7:$S$104,MATCH($C41,'Event #2'!$C$7:$C$104,0)),"")))</f>
        <v>964</v>
      </c>
      <c r="I41" s="19" t="n">
        <f aca="false">IF(ISBLANK($A41),"",IF(ISERROR(MATCH($C41,'Event #3'!$C$7:$C$104,0)),"",IF(INDEX('Event #3'!$A$7:$A$104,MATCH($C41,'Event #3'!$C$7:$C$104,0))=$A41,INDEX('Event #3'!$S$7:$S$104,MATCH($C41,'Event #3'!$C$7:$C$104,0)),"")))</f>
        <v>1000</v>
      </c>
      <c r="J41" s="19" t="n">
        <f aca="false">IF(ISBLANK($A41),"",IF(ISERROR(MATCH($C41,'Event #4'!$C$7:$C$104,0)),"",IF(INDEX('Event #4'!$A$7:$A$104,MATCH($C41,'Event #4'!$C$7:$C$104,0))=$A41,INDEX('Event #4'!$S$7:$S$104,MATCH($C41,'Event #4'!$C$7:$C$104,0)),"")))</f>
        <v>1000</v>
      </c>
      <c r="K41" s="19" t="n">
        <f aca="false">IF(ISBLANK($A41),"",IF(ISERROR(MATCH($C41,'Event #5'!$C$7:$C$104,0)),"",IF(INDEX('Event #5'!$A$7:$A$104,MATCH($C41,'Event #5'!$C$7:$C$104,0))=$A41,INDEX('Event #5'!$S$7:$S$104,MATCH($C41,'Event #5'!$C$7:$C$104,0)),"")))</f>
        <v>986</v>
      </c>
      <c r="L41" s="19" t="str">
        <f aca="false">IF(ISBLANK($A41),"",IF(ISERROR(MATCH($C41,'Event #6'!$C$7:$C$109,0)),"",IF(INDEX('Event #6'!$A$7:$A$109,MATCH($C41,'Event #6'!$C$7:$C$109,0))=$A41,INDEX('Event #6'!$S$7:$S$109,MATCH($C41,'Event #6'!$C$7:$C$109,0)),"")))</f>
        <v/>
      </c>
      <c r="M41" s="19" t="str">
        <f aca="false">IF(ISBLANK($A41),"",IF(ISERROR(MATCH($C41,'Event #7'!$C$7:$C$109,0)),"",IF(INDEX('Event #7'!$A$7:$A$109,MATCH($C41,'Event #7'!$C$7:$C$109,0))=$A41,INDEX('Event #7'!$S$7:$S$109,MATCH($C41,'Event #7'!$C$7:$C$109,0)),"")))</f>
        <v/>
      </c>
      <c r="N41" s="19" t="n">
        <f aca="false">IF(ISBLANK($A41),"",IF(ISERROR(MATCH($C41,'Event #8'!$C$7:$C$109,0)),"",IF(INDEX('Event #8'!$A$7:$A$109,MATCH($C41,'Event #8'!$C$7:$C$109,0))=$A41,INDEX('Event #8'!$S$7:$S$109,MATCH($C41,'Event #8'!$C$7:$C$109,0)),"")))</f>
        <v>953</v>
      </c>
      <c r="O41" s="22" t="n">
        <f aca="false">IF(ISBLANK(A41),"",IF(ISERROR(LARGE(G41:N41,1)),0,LARGE(G41:N41,1))+IF(ISERROR(LARGE(G41:N41,2)),0,LARGE(G41:N41,2))+IF(ISERROR(LARGE(G41:N41,3)),0,LARGE(G41:N41,3))+IF(ISERROR(LARGE(G41:N41,4)),0,LARGE(G41:N41,4))+IF(ISERROR(LARGE(G41:N41,5)),0,LARGE(G41:N41,5)))</f>
        <v>4903</v>
      </c>
      <c r="Q41" s="3" t="str">
        <f aca="false">IF(ISBLANK(A41),"",IF((IF(ISERROR(CEILING(G41/1000000,1)),0,CEILING(G41/1000000,1))+IF(ISERROR(CEILING(H41/1000000,1)),0,CEILING(H41/1000000,1))+IF(ISERROR(CEILING(I41/1000000,1)),0,CEILING(I41/1000000,1))+IF(ISERROR(CEILING(J41/1000000,1)),0,CEILING(J41/1000000,1))+IF(ISERROR(CEILING(K41/1000000,1)),0,CEILING(K41/1000000,1))+IF(ISERROR(CEILING(L41/1000000,1)),0,CEILING(L41/1000000,1))+IF(ISERROR(CEILING(M41/1000000,1)),0,CEILING(M41/1000000,1))+IF(ISERROR(CEILING(N41/1000000,1)),0,CEILING(N41/1000000,1)))&lt;5,"no","yes"))</f>
        <v>yes</v>
      </c>
    </row>
    <row r="42" customFormat="false" ht="12.75" hidden="false" customHeight="true" outlineLevel="0" collapsed="false">
      <c r="A42" s="3" t="s">
        <v>16</v>
      </c>
      <c r="B42" s="11" t="n">
        <v>31</v>
      </c>
      <c r="C42" s="18" t="s">
        <v>282</v>
      </c>
      <c r="D42" s="18" t="s">
        <v>232</v>
      </c>
      <c r="E42" s="18" t="s">
        <v>207</v>
      </c>
      <c r="F42" s="18" t="s">
        <v>208</v>
      </c>
      <c r="G42" s="19" t="n">
        <f aca="false">IF(ISBLANK($A42),"",IF(ISERROR(MATCH($C42,'Event #1'!$C$7:$C$94,0)),"",IF(INDEX('Event #1'!$A$7:$A$94,MATCH($C42,'Event #1'!$C$7:$C$94,0))=$A42,INDEX('Event #1'!$S$7:$S$94,MATCH($C42,'Event #1'!$C$7:$C$94,0)),"")))</f>
        <v>967</v>
      </c>
      <c r="H42" s="19" t="str">
        <f aca="false">IF(ISBLANK($A42),"",IF(ISERROR(MATCH($C42,'Event #2'!$C$7:$C$104,0)),"",IF(INDEX('Event #2'!$A$7:$A$104,MATCH($C42,'Event #2'!$C$7:$C$104,0))=$A42,INDEX('Event #2'!$S$7:$S$104,MATCH($C42,'Event #2'!$C$7:$C$104,0)),"")))</f>
        <v/>
      </c>
      <c r="I42" s="19" t="n">
        <f aca="false">IF(ISBLANK($A42),"",IF(ISERROR(MATCH($C42,'Event #3'!$C$7:$C$104,0)),"",IF(INDEX('Event #3'!$A$7:$A$104,MATCH($C42,'Event #3'!$C$7:$C$104,0))=$A42,INDEX('Event #3'!$S$7:$S$104,MATCH($C42,'Event #3'!$C$7:$C$104,0)),"")))</f>
        <v>970</v>
      </c>
      <c r="J42" s="19" t="n">
        <f aca="false">IF(ISBLANK($A42),"",IF(ISERROR(MATCH($C42,'Event #4'!$C$7:$C$104,0)),"",IF(INDEX('Event #4'!$A$7:$A$104,MATCH($C42,'Event #4'!$C$7:$C$104,0))=$A42,INDEX('Event #4'!$S$7:$S$104,MATCH($C42,'Event #4'!$C$7:$C$104,0)),"")))</f>
        <v>974</v>
      </c>
      <c r="K42" s="19" t="n">
        <f aca="false">IF(ISBLANK($A42),"",IF(ISERROR(MATCH($C42,'Event #5'!$C$7:$C$104,0)),"",IF(INDEX('Event #5'!$A$7:$A$104,MATCH($C42,'Event #5'!$C$7:$C$104,0))=$A42,INDEX('Event #5'!$S$7:$S$104,MATCH($C42,'Event #5'!$C$7:$C$104,0)),"")))</f>
        <v>957</v>
      </c>
      <c r="L42" s="19" t="n">
        <f aca="false">IF(ISBLANK($A42),"",IF(ISERROR(MATCH($C42,'Event #6'!$C$7:$C$109,0)),"",IF(INDEX('Event #6'!$A$7:$A$109,MATCH($C42,'Event #6'!$C$7:$C$109,0))=$A42,INDEX('Event #6'!$S$7:$S$109,MATCH($C42,'Event #6'!$C$7:$C$109,0)),"")))</f>
        <v>1000</v>
      </c>
      <c r="M42" s="19" t="n">
        <f aca="false">IF(ISBLANK($A42),"",IF(ISERROR(MATCH($C42,'Event #7'!$C$7:$C$109,0)),"",IF(INDEX('Event #7'!$A$7:$A$109,MATCH($C42,'Event #7'!$C$7:$C$109,0))=$A42,INDEX('Event #7'!$S$7:$S$109,MATCH($C42,'Event #7'!$C$7:$C$109,0)),"")))</f>
        <v>989</v>
      </c>
      <c r="N42" s="19" t="n">
        <f aca="false">IF(ISBLANK($A42),"",IF(ISERROR(MATCH($C42,'Event #8'!$C$7:$C$109,0)),"",IF(INDEX('Event #8'!$A$7:$A$109,MATCH($C42,'Event #8'!$C$7:$C$109,0))=$A42,INDEX('Event #8'!$S$7:$S$109,MATCH($C42,'Event #8'!$C$7:$C$109,0)),"")))</f>
        <v>962</v>
      </c>
      <c r="O42" s="22" t="n">
        <f aca="false">IF(ISBLANK(A42),"",IF(ISERROR(LARGE(G42:N42,1)),0,LARGE(G42:N42,1))+IF(ISERROR(LARGE(G42:N42,2)),0,LARGE(G42:N42,2))+IF(ISERROR(LARGE(G42:N42,3)),0,LARGE(G42:N42,3))+IF(ISERROR(LARGE(G42:N42,4)),0,LARGE(G42:N42,4))+IF(ISERROR(LARGE(G42:N42,5)),0,LARGE(G42:N42,5)))</f>
        <v>4900</v>
      </c>
      <c r="Q42" s="3" t="str">
        <f aca="false">IF(ISBLANK(A42),"",IF((IF(ISERROR(CEILING(G42/1000000,1)),0,CEILING(G42/1000000,1))+IF(ISERROR(CEILING(H42/1000000,1)),0,CEILING(H42/1000000,1))+IF(ISERROR(CEILING(I42/1000000,1)),0,CEILING(I42/1000000,1))+IF(ISERROR(CEILING(J42/1000000,1)),0,CEILING(J42/1000000,1))+IF(ISERROR(CEILING(K42/1000000,1)),0,CEILING(K42/1000000,1))+IF(ISERROR(CEILING(L42/1000000,1)),0,CEILING(L42/1000000,1))+IF(ISERROR(CEILING(M42/1000000,1)),0,CEILING(M42/1000000,1))+IF(ISERROR(CEILING(N42/1000000,1)),0,CEILING(N42/1000000,1)))&lt;5,"no","yes"))</f>
        <v>yes</v>
      </c>
    </row>
    <row r="43" customFormat="false" ht="12.75" hidden="false" customHeight="true" outlineLevel="0" collapsed="false">
      <c r="A43" s="3" t="s">
        <v>16</v>
      </c>
      <c r="B43" s="11" t="n">
        <v>112</v>
      </c>
      <c r="C43" s="18" t="s">
        <v>283</v>
      </c>
      <c r="D43" s="18" t="s">
        <v>155</v>
      </c>
      <c r="E43" s="18" t="s">
        <v>207</v>
      </c>
      <c r="F43" s="18" t="s">
        <v>208</v>
      </c>
      <c r="G43" s="19" t="str">
        <f aca="false">IF(ISBLANK($A43),"",IF(ISERROR(MATCH($C43,'Event #1'!$C$7:$C$94,0)),"",IF(INDEX('Event #1'!$A$7:$A$94,MATCH($C43,'Event #1'!$C$7:$C$94,0))=$A43,INDEX('Event #1'!$S$7:$S$94,MATCH($C43,'Event #1'!$C$7:$C$94,0)),"")))</f>
        <v/>
      </c>
      <c r="H43" s="19" t="str">
        <f aca="false">IF(ISBLANK($A43),"",IF(ISERROR(MATCH($C43,'Event #2'!$C$7:$C$104,0)),"",IF(INDEX('Event #2'!$A$7:$A$104,MATCH($C43,'Event #2'!$C$7:$C$104,0))=$A43,INDEX('Event #2'!$S$7:$S$104,MATCH($C43,'Event #2'!$C$7:$C$104,0)),"")))</f>
        <v/>
      </c>
      <c r="I43" s="19" t="str">
        <f aca="false">IF(ISBLANK($A43),"",IF(ISERROR(MATCH($C43,'Event #3'!$C$7:$C$104,0)),"",IF(INDEX('Event #3'!$A$7:$A$104,MATCH($C43,'Event #3'!$C$7:$C$104,0))=$A43,INDEX('Event #3'!$S$7:$S$104,MATCH($C43,'Event #3'!$C$7:$C$104,0)),"")))</f>
        <v/>
      </c>
      <c r="J43" s="19" t="n">
        <f aca="false">IF(ISBLANK($A43),"",IF(ISERROR(MATCH($C43,'Event #4'!$C$7:$C$104,0)),"",IF(INDEX('Event #4'!$A$7:$A$104,MATCH($C43,'Event #4'!$C$7:$C$104,0))=$A43,INDEX('Event #4'!$S$7:$S$104,MATCH($C43,'Event #4'!$C$7:$C$104,0)),"")))</f>
        <v>901</v>
      </c>
      <c r="K43" s="19" t="n">
        <f aca="false">IF(ISBLANK($A43),"",IF(ISERROR(MATCH($C43,'Event #5'!$C$7:$C$104,0)),"",IF(INDEX('Event #5'!$A$7:$A$104,MATCH($C43,'Event #5'!$C$7:$C$104,0))=$A43,INDEX('Event #5'!$S$7:$S$104,MATCH($C43,'Event #5'!$C$7:$C$104,0)),"")))</f>
        <v>908</v>
      </c>
      <c r="L43" s="19" t="str">
        <f aca="false">IF(ISBLANK($A43),"",IF(ISERROR(MATCH($C43,'Event #6'!$C$7:$C$109,0)),"",IF(INDEX('Event #6'!$A$7:$A$109,MATCH($C43,'Event #6'!$C$7:$C$109,0))=$A43,INDEX('Event #6'!$S$7:$S$109,MATCH($C43,'Event #6'!$C$7:$C$109,0)),"")))</f>
        <v/>
      </c>
      <c r="M43" s="19" t="str">
        <f aca="false">IF(ISBLANK($A43),"",IF(ISERROR(MATCH($C43,'Event #7'!$C$7:$C$109,0)),"",IF(INDEX('Event #7'!$A$7:$A$109,MATCH($C43,'Event #7'!$C$7:$C$109,0))=$A43,INDEX('Event #7'!$S$7:$S$109,MATCH($C43,'Event #7'!$C$7:$C$109,0)),"")))</f>
        <v/>
      </c>
      <c r="N43" s="19" t="str">
        <f aca="false">IF(ISBLANK($A43),"",IF(ISERROR(MATCH($C43,'Event #8'!$C$7:$C$109,0)),"",IF(INDEX('Event #8'!$A$7:$A$109,MATCH($C43,'Event #8'!$C$7:$C$109,0))=$A43,INDEX('Event #8'!$S$7:$S$109,MATCH($C43,'Event #8'!$C$7:$C$109,0)),"")))</f>
        <v/>
      </c>
      <c r="O43" s="22" t="n">
        <f aca="false">IF(ISBLANK(A43),"",IF(ISERROR(LARGE(G43:N43,1)),0,LARGE(G43:N43,1))+IF(ISERROR(LARGE(G43:N43,2)),0,LARGE(G43:N43,2))+IF(ISERROR(LARGE(G43:N43,3)),0,LARGE(G43:N43,3))+IF(ISERROR(LARGE(G43:N43,4)),0,LARGE(G43:N43,4))+IF(ISERROR(LARGE(G43:N43,5)),0,LARGE(G43:N43,5)))</f>
        <v>1809</v>
      </c>
      <c r="P43" s="3" t="s">
        <v>228</v>
      </c>
      <c r="Q43" s="3" t="str">
        <f aca="false">IF(ISBLANK(A43),"",IF((IF(ISERROR(CEILING(G43/1000000,1)),0,CEILING(G43/1000000,1))+IF(ISERROR(CEILING(H43/1000000,1)),0,CEILING(H43/1000000,1))+IF(ISERROR(CEILING(I43/1000000,1)),0,CEILING(I43/1000000,1))+IF(ISERROR(CEILING(J43/1000000,1)),0,CEILING(J43/1000000,1))+IF(ISERROR(CEILING(K43/1000000,1)),0,CEILING(K43/1000000,1))+IF(ISERROR(CEILING(L43/1000000,1)),0,CEILING(L43/1000000,1))+IF(ISERROR(CEILING(M43/1000000,1)),0,CEILING(M43/1000000,1))+IF(ISERROR(CEILING(N43/1000000,1)),0,CEILING(N43/1000000,1)))&lt;5,"no","yes"))</f>
        <v>no</v>
      </c>
    </row>
    <row r="44" customFormat="false" ht="12.75" hidden="false" customHeight="true" outlineLevel="0" collapsed="false">
      <c r="A44" s="3" t="s">
        <v>16</v>
      </c>
      <c r="B44" s="11" t="n">
        <v>122</v>
      </c>
      <c r="C44" s="18" t="s">
        <v>284</v>
      </c>
      <c r="D44" s="18" t="s">
        <v>136</v>
      </c>
      <c r="E44" s="18" t="s">
        <v>207</v>
      </c>
      <c r="F44" s="18" t="s">
        <v>208</v>
      </c>
      <c r="G44" s="19" t="str">
        <f aca="false">IF(ISBLANK($A44),"",IF(ISERROR(MATCH($C44,'Event #1'!$C$7:$C$94,0)),"",IF(INDEX('Event #1'!$A$7:$A$94,MATCH($C44,'Event #1'!$C$7:$C$94,0))=$A44,INDEX('Event #1'!$S$7:$S$94,MATCH($C44,'Event #1'!$C$7:$C$94,0)),"")))</f>
        <v/>
      </c>
      <c r="H44" s="19" t="str">
        <f aca="false">IF(ISBLANK($A44),"",IF(ISERROR(MATCH($C44,'Event #2'!$C$7:$C$104,0)),"",IF(INDEX('Event #2'!$A$7:$A$104,MATCH($C44,'Event #2'!$C$7:$C$104,0))=$A44,INDEX('Event #2'!$S$7:$S$104,MATCH($C44,'Event #2'!$C$7:$C$104,0)),"")))</f>
        <v/>
      </c>
      <c r="I44" s="19" t="str">
        <f aca="false">IF(ISBLANK($A44),"",IF(ISERROR(MATCH($C44,'Event #3'!$C$7:$C$104,0)),"",IF(INDEX('Event #3'!$A$7:$A$104,MATCH($C44,'Event #3'!$C$7:$C$104,0))=$A44,INDEX('Event #3'!$S$7:$S$104,MATCH($C44,'Event #3'!$C$7:$C$104,0)),"")))</f>
        <v/>
      </c>
      <c r="J44" s="19" t="str">
        <f aca="false">IF(ISBLANK($A44),"",IF(ISERROR(MATCH($C44,'Event #4'!$C$7:$C$104,0)),"",IF(INDEX('Event #4'!$A$7:$A$104,MATCH($C44,'Event #4'!$C$7:$C$104,0))=$A44,INDEX('Event #4'!$S$7:$S$104,MATCH($C44,'Event #4'!$C$7:$C$104,0)),"")))</f>
        <v/>
      </c>
      <c r="K44" s="19" t="str">
        <f aca="false">IF(ISBLANK($A44),"",IF(ISERROR(MATCH($C44,'Event #5'!$C$7:$C$104,0)),"",IF(INDEX('Event #5'!$A$7:$A$104,MATCH($C44,'Event #5'!$C$7:$C$104,0))=$A44,INDEX('Event #5'!$S$7:$S$104,MATCH($C44,'Event #5'!$C$7:$C$104,0)),"")))</f>
        <v/>
      </c>
      <c r="L44" s="19" t="n">
        <f aca="false">IF(ISBLANK($A44),"",IF(ISERROR(MATCH($C44,'Event #6'!$C$7:$C$109,0)),"",IF(INDEX('Event #6'!$A$7:$A$109,MATCH($C44,'Event #6'!$C$7:$C$109,0))=$A44,INDEX('Event #6'!$S$7:$S$109,MATCH($C44,'Event #6'!$C$7:$C$109,0)),"")))</f>
        <v>812</v>
      </c>
      <c r="M44" s="19" t="n">
        <f aca="false">IF(ISBLANK($A44),"",IF(ISERROR(MATCH($C44,'Event #7'!$C$7:$C$109,0)),"",IF(INDEX('Event #7'!$A$7:$A$109,MATCH($C44,'Event #7'!$C$7:$C$109,0))=$A44,INDEX('Event #7'!$S$7:$S$109,MATCH($C44,'Event #7'!$C$7:$C$109,0)),"")))</f>
        <v>883</v>
      </c>
      <c r="N44" s="19" t="str">
        <f aca="false">IF(ISBLANK($A44),"",IF(ISERROR(MATCH($C44,'Event #8'!$C$7:$C$109,0)),"",IF(INDEX('Event #8'!$A$7:$A$109,MATCH($C44,'Event #8'!$C$7:$C$109,0))=$A44,INDEX('Event #8'!$S$7:$S$109,MATCH($C44,'Event #8'!$C$7:$C$109,0)),"")))</f>
        <v/>
      </c>
      <c r="O44" s="22" t="n">
        <f aca="false">IF(ISBLANK(A44),"",IF(ISERROR(LARGE(G44:N44,1)),0,LARGE(G44:N44,1))+IF(ISERROR(LARGE(G44:N44,2)),0,LARGE(G44:N44,2))+IF(ISERROR(LARGE(G44:N44,3)),0,LARGE(G44:N44,3))+IF(ISERROR(LARGE(G44:N44,4)),0,LARGE(G44:N44,4))+IF(ISERROR(LARGE(G44:N44,5)),0,LARGE(G44:N44,5)))</f>
        <v>1695</v>
      </c>
      <c r="P44" s="3" t="s">
        <v>228</v>
      </c>
      <c r="Q44" s="3" t="str">
        <f aca="false">IF(ISBLANK(A44),"",IF((IF(ISERROR(CEILING(G44/1000000,1)),0,CEILING(G44/1000000,1))+IF(ISERROR(CEILING(H44/1000000,1)),0,CEILING(H44/1000000,1))+IF(ISERROR(CEILING(I44/1000000,1)),0,CEILING(I44/1000000,1))+IF(ISERROR(CEILING(J44/1000000,1)),0,CEILING(J44/1000000,1))+IF(ISERROR(CEILING(K44/1000000,1)),0,CEILING(K44/1000000,1))+IF(ISERROR(CEILING(L44/1000000,1)),0,CEILING(L44/1000000,1))+IF(ISERROR(CEILING(M44/1000000,1)),0,CEILING(M44/1000000,1))+IF(ISERROR(CEILING(N44/1000000,1)),0,CEILING(N44/1000000,1)))&lt;5,"no","yes"))</f>
        <v>no</v>
      </c>
    </row>
    <row r="45" customFormat="false" ht="12.75" hidden="false" customHeight="true" outlineLevel="0" collapsed="false">
      <c r="A45" s="3" t="s">
        <v>16</v>
      </c>
      <c r="B45" s="11" t="n">
        <v>59</v>
      </c>
      <c r="C45" s="18" t="s">
        <v>285</v>
      </c>
      <c r="D45" s="18" t="s">
        <v>151</v>
      </c>
      <c r="E45" s="18" t="s">
        <v>207</v>
      </c>
      <c r="F45" s="18" t="s">
        <v>208</v>
      </c>
      <c r="G45" s="19" t="n">
        <f aca="false">IF(ISBLANK($A45),"",IF(ISERROR(MATCH($C45,'Event #1'!$C$7:$C$94,0)),"",IF(INDEX('Event #1'!$A$7:$A$94,MATCH($C45,'Event #1'!$C$7:$C$94,0))=$A45,INDEX('Event #1'!$S$7:$S$94,MATCH($C45,'Event #1'!$C$7:$C$94,0)),"")))</f>
        <v>939</v>
      </c>
      <c r="H45" s="19" t="str">
        <f aca="false">IF(ISBLANK($A45),"",IF(ISERROR(MATCH($C45,'Event #2'!$C$7:$C$104,0)),"",IF(INDEX('Event #2'!$A$7:$A$104,MATCH($C45,'Event #2'!$C$7:$C$104,0))=$A45,INDEX('Event #2'!$S$7:$S$104,MATCH($C45,'Event #2'!$C$7:$C$104,0)),"")))</f>
        <v/>
      </c>
      <c r="I45" s="19" t="str">
        <f aca="false">IF(ISBLANK($A45),"",IF(ISERROR(MATCH($C45,'Event #3'!$C$7:$C$104,0)),"",IF(INDEX('Event #3'!$A$7:$A$104,MATCH($C45,'Event #3'!$C$7:$C$104,0))=$A45,INDEX('Event #3'!$S$7:$S$104,MATCH($C45,'Event #3'!$C$7:$C$104,0)),"")))</f>
        <v/>
      </c>
      <c r="J45" s="19" t="str">
        <f aca="false">IF(ISBLANK($A45),"",IF(ISERROR(MATCH($C45,'Event #4'!$C$7:$C$104,0)),"",IF(INDEX('Event #4'!$A$7:$A$104,MATCH($C45,'Event #4'!$C$7:$C$104,0))=$A45,INDEX('Event #4'!$S$7:$S$104,MATCH($C45,'Event #4'!$C$7:$C$104,0)),"")))</f>
        <v/>
      </c>
      <c r="K45" s="19" t="str">
        <f aca="false">IF(ISBLANK($A45),"",IF(ISERROR(MATCH($C45,'Event #5'!$C$7:$C$104,0)),"",IF(INDEX('Event #5'!$A$7:$A$104,MATCH($C45,'Event #5'!$C$7:$C$104,0))=$A45,INDEX('Event #5'!$S$7:$S$104,MATCH($C45,'Event #5'!$C$7:$C$104,0)),"")))</f>
        <v/>
      </c>
      <c r="L45" s="19" t="str">
        <f aca="false">IF(ISBLANK($A45),"",IF(ISERROR(MATCH($C45,'Event #6'!$C$7:$C$109,0)),"",IF(INDEX('Event #6'!$A$7:$A$109,MATCH($C45,'Event #6'!$C$7:$C$109,0))=$A45,INDEX('Event #6'!$S$7:$S$109,MATCH($C45,'Event #6'!$C$7:$C$109,0)),"")))</f>
        <v/>
      </c>
      <c r="M45" s="19" t="str">
        <f aca="false">IF(ISBLANK($A45),"",IF(ISERROR(MATCH($C45,'Event #7'!$C$7:$C$109,0)),"",IF(INDEX('Event #7'!$A$7:$A$109,MATCH($C45,'Event #7'!$C$7:$C$109,0))=$A45,INDEX('Event #7'!$S$7:$S$109,MATCH($C45,'Event #7'!$C$7:$C$109,0)),"")))</f>
        <v/>
      </c>
      <c r="N45" s="19" t="str">
        <f aca="false">IF(ISBLANK($A45),"",IF(ISERROR(MATCH($C45,'Event #8'!$C$7:$C$109,0)),"",IF(INDEX('Event #8'!$A$7:$A$109,MATCH($C45,'Event #8'!$C$7:$C$109,0))=$A45,INDEX('Event #8'!$S$7:$S$109,MATCH($C45,'Event #8'!$C$7:$C$109,0)),"")))</f>
        <v/>
      </c>
      <c r="O45" s="22" t="n">
        <f aca="false">IF(ISBLANK(A45),"",IF(ISERROR(LARGE(G45:N45,1)),0,LARGE(G45:N45,1))+IF(ISERROR(LARGE(G45:N45,2)),0,LARGE(G45:N45,2))+IF(ISERROR(LARGE(G45:N45,3)),0,LARGE(G45:N45,3))+IF(ISERROR(LARGE(G45:N45,4)),0,LARGE(G45:N45,4))+IF(ISERROR(LARGE(G45:N45,5)),0,LARGE(G45:N45,5)))</f>
        <v>939</v>
      </c>
      <c r="Q45" s="3" t="str">
        <f aca="false">IF(ISBLANK(A45),"",IF((IF(ISERROR(CEILING(G45/1000000,1)),0,CEILING(G45/1000000,1))+IF(ISERROR(CEILING(H45/1000000,1)),0,CEILING(H45/1000000,1))+IF(ISERROR(CEILING(I45/1000000,1)),0,CEILING(I45/1000000,1))+IF(ISERROR(CEILING(J45/1000000,1)),0,CEILING(J45/1000000,1))+IF(ISERROR(CEILING(K45/1000000,1)),0,CEILING(K45/1000000,1))+IF(ISERROR(CEILING(L45/1000000,1)),0,CEILING(L45/1000000,1))+IF(ISERROR(CEILING(M45/1000000,1)),0,CEILING(M45/1000000,1))+IF(ISERROR(CEILING(N45/1000000,1)),0,CEILING(N45/1000000,1)))&lt;5,"no","yes"))</f>
        <v>no</v>
      </c>
    </row>
    <row r="46" customFormat="false" ht="12.75" hidden="false" customHeight="true" outlineLevel="0" collapsed="false">
      <c r="A46" s="3" t="s">
        <v>16</v>
      </c>
      <c r="B46" s="11" t="n">
        <v>46</v>
      </c>
      <c r="C46" s="18" t="s">
        <v>286</v>
      </c>
      <c r="D46" s="18" t="s">
        <v>155</v>
      </c>
      <c r="E46" s="18" t="s">
        <v>145</v>
      </c>
      <c r="F46" s="18" t="s">
        <v>146</v>
      </c>
      <c r="G46" s="19" t="n">
        <f aca="false">IF(ISBLANK($A46),"",IF(ISERROR(MATCH($C46,'Event #1'!$C$7:$C$94,0)),"",IF(INDEX('Event #1'!$A$7:$A$94,MATCH($C46,'Event #1'!$C$7:$C$94,0))=$A46,INDEX('Event #1'!$S$7:$S$94,MATCH($C46,'Event #1'!$C$7:$C$94,0)),"")))</f>
        <v>911</v>
      </c>
      <c r="H46" s="19" t="str">
        <f aca="false">IF(ISBLANK($A46),"",IF(ISERROR(MATCH($C46,'Event #2'!$C$7:$C$104,0)),"",IF(INDEX('Event #2'!$A$7:$A$104,MATCH($C46,'Event #2'!$C$7:$C$104,0))=$A46,INDEX('Event #2'!$S$7:$S$104,MATCH($C46,'Event #2'!$C$7:$C$104,0)),"")))</f>
        <v/>
      </c>
      <c r="I46" s="19" t="str">
        <f aca="false">IF(ISBLANK($A46),"",IF(ISERROR(MATCH($C46,'Event #3'!$C$7:$C$104,0)),"",IF(INDEX('Event #3'!$A$7:$A$104,MATCH($C46,'Event #3'!$C$7:$C$104,0))=$A46,INDEX('Event #3'!$S$7:$S$104,MATCH($C46,'Event #3'!$C$7:$C$104,0)),"")))</f>
        <v/>
      </c>
      <c r="J46" s="19" t="str">
        <f aca="false">IF(ISBLANK($A46),"",IF(ISERROR(MATCH($C46,'Event #4'!$C$7:$C$104,0)),"",IF(INDEX('Event #4'!$A$7:$A$104,MATCH($C46,'Event #4'!$C$7:$C$104,0))=$A46,INDEX('Event #4'!$S$7:$S$104,MATCH($C46,'Event #4'!$C$7:$C$104,0)),"")))</f>
        <v/>
      </c>
      <c r="K46" s="19" t="str">
        <f aca="false">IF(ISBLANK($A46),"",IF(ISERROR(MATCH($C46,'Event #5'!$C$7:$C$104,0)),"",IF(INDEX('Event #5'!$A$7:$A$104,MATCH($C46,'Event #5'!$C$7:$C$104,0))=$A46,INDEX('Event #5'!$S$7:$S$104,MATCH($C46,'Event #5'!$C$7:$C$104,0)),"")))</f>
        <v/>
      </c>
      <c r="L46" s="19" t="str">
        <f aca="false">IF(ISBLANK($A46),"",IF(ISERROR(MATCH($C46,'Event #6'!$C$7:$C$109,0)),"",IF(INDEX('Event #6'!$A$7:$A$109,MATCH($C46,'Event #6'!$C$7:$C$109,0))=$A46,INDEX('Event #6'!$S$7:$S$109,MATCH($C46,'Event #6'!$C$7:$C$109,0)),"")))</f>
        <v/>
      </c>
      <c r="M46" s="19" t="str">
        <f aca="false">IF(ISBLANK($A46),"",IF(ISERROR(MATCH($C46,'Event #7'!$C$7:$C$109,0)),"",IF(INDEX('Event #7'!$A$7:$A$109,MATCH($C46,'Event #7'!$C$7:$C$109,0))=$A46,INDEX('Event #7'!$S$7:$S$109,MATCH($C46,'Event #7'!$C$7:$C$109,0)),"")))</f>
        <v/>
      </c>
      <c r="N46" s="19" t="str">
        <f aca="false">IF(ISBLANK($A46),"",IF(ISERROR(MATCH($C46,'Event #8'!$C$7:$C$109,0)),"",IF(INDEX('Event #8'!$A$7:$A$109,MATCH($C46,'Event #8'!$C$7:$C$109,0))=$A46,INDEX('Event #8'!$S$7:$S$109,MATCH($C46,'Event #8'!$C$7:$C$109,0)),"")))</f>
        <v/>
      </c>
      <c r="O46" s="22" t="n">
        <f aca="false">IF(ISBLANK(A46),"",IF(ISERROR(LARGE(G46:N46,1)),0,LARGE(G46:N46,1))+IF(ISERROR(LARGE(G46:N46,2)),0,LARGE(G46:N46,2))+IF(ISERROR(LARGE(G46:N46,3)),0,LARGE(G46:N46,3))+IF(ISERROR(LARGE(G46:N46,4)),0,LARGE(G46:N46,4))+IF(ISERROR(LARGE(G46:N46,5)),0,LARGE(G46:N46,5)))</f>
        <v>911</v>
      </c>
      <c r="P46" s="3" t="s">
        <v>228</v>
      </c>
      <c r="Q46" s="3" t="str">
        <f aca="false">IF(ISBLANK(A46),"",IF((IF(ISERROR(CEILING(G46/1000000,1)),0,CEILING(G46/1000000,1))+IF(ISERROR(CEILING(H46/1000000,1)),0,CEILING(H46/1000000,1))+IF(ISERROR(CEILING(I46/1000000,1)),0,CEILING(I46/1000000,1))+IF(ISERROR(CEILING(J46/1000000,1)),0,CEILING(J46/1000000,1))+IF(ISERROR(CEILING(K46/1000000,1)),0,CEILING(K46/1000000,1))+IF(ISERROR(CEILING(L46/1000000,1)),0,CEILING(L46/1000000,1))+IF(ISERROR(CEILING(M46/1000000,1)),0,CEILING(M46/1000000,1))+IF(ISERROR(CEILING(N46/1000000,1)),0,CEILING(N46/1000000,1)))&lt;5,"no","yes"))</f>
        <v>no</v>
      </c>
    </row>
    <row r="47" customFormat="false" ht="12.75" hidden="false" customHeight="true" outlineLevel="0" collapsed="false">
      <c r="A47" s="3" t="s">
        <v>16</v>
      </c>
      <c r="B47" s="11" t="n">
        <v>221</v>
      </c>
      <c r="C47" s="18" t="s">
        <v>287</v>
      </c>
      <c r="D47" s="18" t="s">
        <v>136</v>
      </c>
      <c r="E47" s="18" t="s">
        <v>207</v>
      </c>
      <c r="F47" s="18" t="s">
        <v>208</v>
      </c>
      <c r="G47" s="19" t="str">
        <f aca="false">IF(ISBLANK($A47),"",IF(ISERROR(MATCH($C47,'Event #1'!$C$7:$C$94,0)),"",IF(INDEX('Event #1'!$A$7:$A$94,MATCH($C47,'Event #1'!$C$7:$C$94,0))=$A47,INDEX('Event #1'!$S$7:$S$94,MATCH($C47,'Event #1'!$C$7:$C$94,0)),"")))</f>
        <v/>
      </c>
      <c r="H47" s="19" t="str">
        <f aca="false">IF(ISBLANK($A47),"",IF(ISERROR(MATCH($C47,'Event #2'!$C$7:$C$104,0)),"",IF(INDEX('Event #2'!$A$7:$A$104,MATCH($C47,'Event #2'!$C$7:$C$104,0))=$A47,INDEX('Event #2'!$S$7:$S$104,MATCH($C47,'Event #2'!$C$7:$C$104,0)),"")))</f>
        <v/>
      </c>
      <c r="I47" s="19" t="str">
        <f aca="false">IF(ISBLANK($A47),"",IF(ISERROR(MATCH($C47,'Event #3'!$C$7:$C$104,0)),"",IF(INDEX('Event #3'!$A$7:$A$104,MATCH($C47,'Event #3'!$C$7:$C$104,0))=$A47,INDEX('Event #3'!$S$7:$S$104,MATCH($C47,'Event #3'!$C$7:$C$104,0)),"")))</f>
        <v/>
      </c>
      <c r="J47" s="19" t="str">
        <f aca="false">IF(ISBLANK($A47),"",IF(ISERROR(MATCH($C47,'Event #4'!$C$7:$C$104,0)),"",IF(INDEX('Event #4'!$A$7:$A$104,MATCH($C47,'Event #4'!$C$7:$C$104,0))=$A47,INDEX('Event #4'!$S$7:$S$104,MATCH($C47,'Event #4'!$C$7:$C$104,0)),"")))</f>
        <v/>
      </c>
      <c r="K47" s="19" t="str">
        <f aca="false">IF(ISBLANK($A47),"",IF(ISERROR(MATCH($C47,'Event #5'!$C$7:$C$104,0)),"",IF(INDEX('Event #5'!$A$7:$A$104,MATCH($C47,'Event #5'!$C$7:$C$104,0))=$A47,INDEX('Event #5'!$S$7:$S$104,MATCH($C47,'Event #5'!$C$7:$C$104,0)),"")))</f>
        <v/>
      </c>
      <c r="L47" s="19" t="str">
        <f aca="false">IF(ISBLANK($A47),"",IF(ISERROR(MATCH($C47,'Event #6'!$C$7:$C$109,0)),"",IF(INDEX('Event #6'!$A$7:$A$109,MATCH($C47,'Event #6'!$C$7:$C$109,0))=$A47,INDEX('Event #6'!$S$7:$S$109,MATCH($C47,'Event #6'!$C$7:$C$109,0)),"")))</f>
        <v/>
      </c>
      <c r="M47" s="19" t="n">
        <f aca="false">IF(ISBLANK($A47),"",IF(ISERROR(MATCH($C47,'Event #7'!$C$7:$C$109,0)),"",IF(INDEX('Event #7'!$A$7:$A$109,MATCH($C47,'Event #7'!$C$7:$C$109,0))=$A47,INDEX('Event #7'!$S$7:$S$109,MATCH($C47,'Event #7'!$C$7:$C$109,0)),"")))</f>
        <v>907</v>
      </c>
      <c r="N47" s="19" t="str">
        <f aca="false">IF(ISBLANK($A47),"",IF(ISERROR(MATCH($C47,'Event #8'!$C$7:$C$109,0)),"",IF(INDEX('Event #8'!$A$7:$A$109,MATCH($C47,'Event #8'!$C$7:$C$109,0))=$A47,INDEX('Event #8'!$S$7:$S$109,MATCH($C47,'Event #8'!$C$7:$C$109,0)),"")))</f>
        <v/>
      </c>
      <c r="O47" s="22" t="n">
        <f aca="false">IF(ISBLANK(A47),"",IF(ISERROR(LARGE(G47:N47,1)),0,LARGE(G47:N47,1))+IF(ISERROR(LARGE(G47:N47,2)),0,LARGE(G47:N47,2))+IF(ISERROR(LARGE(G47:N47,3)),0,LARGE(G47:N47,3))+IF(ISERROR(LARGE(G47:N47,4)),0,LARGE(G47:N47,4))+IF(ISERROR(LARGE(G47:N47,5)),0,LARGE(G47:N47,5)))</f>
        <v>907</v>
      </c>
      <c r="Q47" s="3" t="str">
        <f aca="false">IF(ISBLANK(A47),"",IF((IF(ISERROR(CEILING(G47/1000000,1)),0,CEILING(G47/1000000,1))+IF(ISERROR(CEILING(H47/1000000,1)),0,CEILING(H47/1000000,1))+IF(ISERROR(CEILING(I47/1000000,1)),0,CEILING(I47/1000000,1))+IF(ISERROR(CEILING(J47/1000000,1)),0,CEILING(J47/1000000,1))+IF(ISERROR(CEILING(K47/1000000,1)),0,CEILING(K47/1000000,1))+IF(ISERROR(CEILING(L47/1000000,1)),0,CEILING(L47/1000000,1))+IF(ISERROR(CEILING(M47/1000000,1)),0,CEILING(M47/1000000,1))+IF(ISERROR(CEILING(N47/1000000,1)),0,CEILING(N47/1000000,1)))&lt;5,"no","yes"))</f>
        <v>no</v>
      </c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19" t="str">
        <f aca="false">IF(ISBLANK($A48),"",IF(ISERROR(MATCH($C48,'Event #1'!$C$7:$C$94,0)),"",IF(INDEX('Event #1'!$A$7:$A$94,MATCH($C48,'Event #1'!$C$7:$C$94,0))=$A48,INDEX('Event #1'!$S$7:$S$94,MATCH($C48,'Event #1'!$C$7:$C$94,0)),"")))</f>
        <v/>
      </c>
      <c r="H48" s="19" t="str">
        <f aca="false">IF(ISBLANK($A48),"",IF(ISERROR(MATCH($C48,'Event #2'!$C$7:$C$104,0)),"",IF(INDEX('Event #2'!$A$7:$A$104,MATCH($C48,'Event #2'!$C$7:$C$104,0))=$A48,INDEX('Event #2'!$S$7:$S$104,MATCH($C48,'Event #2'!$C$7:$C$104,0)),"")))</f>
        <v/>
      </c>
      <c r="I48" s="19" t="str">
        <f aca="false">IF(ISBLANK($A48),"",IF(ISERROR(MATCH($C48,'Event #3'!$C$7:$C$104,0)),"",IF(INDEX('Event #3'!$A$7:$A$104,MATCH($C48,'Event #3'!$C$7:$C$104,0))=$A48,INDEX('Event #3'!$S$7:$S$104,MATCH($C48,'Event #3'!$C$7:$C$104,0)),"")))</f>
        <v/>
      </c>
      <c r="J48" s="19" t="str">
        <f aca="false">IF(ISBLANK($A48),"",IF(ISERROR(MATCH($C48,'Event #4'!$C$7:$C$104,0)),"",IF(INDEX('Event #4'!$A$7:$A$104,MATCH($C48,'Event #4'!$C$7:$C$104,0))=$A48,INDEX('Event #4'!$S$7:$S$104,MATCH($C48,'Event #4'!$C$7:$C$104,0)),"")))</f>
        <v/>
      </c>
      <c r="K48" s="19" t="str">
        <f aca="false">IF(ISBLANK($A48),"",IF(ISERROR(MATCH($C48,'Event #5'!$C$7:$C$104,0)),"",IF(INDEX('Event #5'!$A$7:$A$104,MATCH($C48,'Event #5'!$C$7:$C$104,0))=$A48,INDEX('Event #5'!$S$7:$S$104,MATCH($C48,'Event #5'!$C$7:$C$104,0)),"")))</f>
        <v/>
      </c>
      <c r="L48" s="19" t="str">
        <f aca="false">IF(ISBLANK($A48),"",IF(ISERROR(MATCH($C48,'Event #6'!$C$7:$C$109,0)),"",IF(INDEX('Event #6'!$A$7:$A$109,MATCH($C48,'Event #6'!$C$7:$C$109,0))=$A48,INDEX('Event #6'!$S$7:$S$109,MATCH($C48,'Event #6'!$C$7:$C$109,0)),"")))</f>
        <v/>
      </c>
      <c r="M48" s="19" t="str">
        <f aca="false">IF(ISBLANK($A48),"",IF(ISERROR(MATCH($C48,'Event #7'!$C$7:$C$109,0)),"",IF(INDEX('Event #7'!$A$7:$A$109,MATCH($C48,'Event #7'!$C$7:$C$109,0))=$A48,INDEX('Event #7'!$S$7:$S$109,MATCH($C48,'Event #7'!$C$7:$C$109,0)),"")))</f>
        <v/>
      </c>
      <c r="N48" s="19" t="str">
        <f aca="false">IF(ISBLANK($A48),"",IF(ISERROR(MATCH($C48,'Event #8'!$C$7:$C$109,0)),"",IF(INDEX('Event #8'!$A$7:$A$109,MATCH($C48,'Event #8'!$C$7:$C$109,0))=$A48,INDEX('Event #8'!$S$7:$S$109,MATCH($C48,'Event #8'!$C$7:$C$109,0)),"")))</f>
        <v/>
      </c>
      <c r="O48" s="22" t="str">
        <f aca="false">IF(ISBLANK(A48),"",IF(ISERROR(LARGE(G48:N48,1)),0,LARGE(G48:N48,1))+IF(ISERROR(LARGE(G48:N48,2)),0,LARGE(G48:N48,2))+IF(ISERROR(LARGE(G48:N48,3)),0,LARGE(G48:N48,3))+IF(ISERROR(LARGE(G48:N48,4)),0,LARGE(G48:N48,4))+IF(ISERROR(LARGE(G48:N48,5)),0,LARGE(G48:N48,5)))</f>
        <v/>
      </c>
      <c r="Q48" s="3" t="str">
        <f aca="false">IF(ISBLANK(A48),"",IF((IF(ISERROR(CEILING(G48/1000000,1)),0,CEILING(G48/1000000,1))+IF(ISERROR(CEILING(H48/1000000,1)),0,CEILING(H48/1000000,1))+IF(ISERROR(CEILING(I48/1000000,1)),0,CEILING(I48/1000000,1))+IF(ISERROR(CEILING(J48/1000000,1)),0,CEILING(J48/1000000,1))+IF(ISERROR(CEILING(K48/1000000,1)),0,CEILING(K48/1000000,1))+IF(ISERROR(CEILING(L48/1000000,1)),0,CEILING(L48/1000000,1))+IF(ISERROR(CEILING(M48/1000000,1)),0,CEILING(M48/1000000,1))+IF(ISERROR(CEILING(N48/1000000,1)),0,CEILING(N48/1000000,1)))&lt;5,"no","yes"))</f>
        <v/>
      </c>
    </row>
    <row r="49" customFormat="false" ht="12.75" hidden="false" customHeight="true" outlineLevel="0" collapsed="false">
      <c r="A49" s="3" t="s">
        <v>18</v>
      </c>
      <c r="B49" s="11" t="n">
        <v>86</v>
      </c>
      <c r="C49" s="18" t="s">
        <v>288</v>
      </c>
      <c r="D49" s="18" t="s">
        <v>289</v>
      </c>
      <c r="E49" s="18" t="s">
        <v>207</v>
      </c>
      <c r="F49" s="18" t="s">
        <v>208</v>
      </c>
      <c r="G49" s="19" t="n">
        <f aca="false">IF(ISBLANK($A49),"",IF(ISERROR(MATCH($C49,'Event #1'!$C$7:$C$94,0)),"",IF(INDEX('Event #1'!$A$7:$A$94,MATCH($C49,'Event #1'!$C$7:$C$94,0))=$A49,INDEX('Event #1'!$S$7:$S$94,MATCH($C49,'Event #1'!$C$7:$C$94,0)),"")))</f>
        <v>1000</v>
      </c>
      <c r="H49" s="19" t="str">
        <f aca="false">IF(ISBLANK($A49),"",IF(ISERROR(MATCH($C49,'Event #2'!$C$7:$C$104,0)),"",IF(INDEX('Event #2'!$A$7:$A$104,MATCH($C49,'Event #2'!$C$7:$C$104,0))=$A49,INDEX('Event #2'!$S$7:$S$104,MATCH($C49,'Event #2'!$C$7:$C$104,0)),"")))</f>
        <v/>
      </c>
      <c r="I49" s="19" t="n">
        <f aca="false">IF(ISBLANK($A49),"",IF(ISERROR(MATCH($C49,'Event #3'!$C$7:$C$104,0)),"",IF(INDEX('Event #3'!$A$7:$A$104,MATCH($C49,'Event #3'!$C$7:$C$104,0))=$A49,INDEX('Event #3'!$S$7:$S$104,MATCH($C49,'Event #3'!$C$7:$C$104,0)),"")))</f>
        <v>960</v>
      </c>
      <c r="J49" s="19" t="n">
        <f aca="false">IF(ISBLANK($A49),"",IF(ISERROR(MATCH($C49,'Event #4'!$C$7:$C$104,0)),"",IF(INDEX('Event #4'!$A$7:$A$104,MATCH($C49,'Event #4'!$C$7:$C$104,0))=$A49,INDEX('Event #4'!$S$7:$S$104,MATCH($C49,'Event #4'!$C$7:$C$104,0)),"")))</f>
        <v>1000</v>
      </c>
      <c r="K49" s="19" t="n">
        <f aca="false">IF(ISBLANK($A49),"",IF(ISERROR(MATCH($C49,'Event #5'!$C$7:$C$104,0)),"",IF(INDEX('Event #5'!$A$7:$A$104,MATCH($C49,'Event #5'!$C$7:$C$104,0))=$A49,INDEX('Event #5'!$S$7:$S$104,MATCH($C49,'Event #5'!$C$7:$C$104,0)),"")))</f>
        <v>998</v>
      </c>
      <c r="L49" s="19" t="n">
        <f aca="false">IF(ISBLANK($A49),"",IF(ISERROR(MATCH($C49,'Event #6'!$C$7:$C$109,0)),"",IF(INDEX('Event #6'!$A$7:$A$109,MATCH($C49,'Event #6'!$C$7:$C$109,0))=$A49,INDEX('Event #6'!$S$7:$S$109,MATCH($C49,'Event #6'!$C$7:$C$109,0)),"")))</f>
        <v>929</v>
      </c>
      <c r="M49" s="19" t="n">
        <f aca="false">IF(ISBLANK($A49),"",IF(ISERROR(MATCH($C49,'Event #7'!$C$7:$C$109,0)),"",IF(INDEX('Event #7'!$A$7:$A$109,MATCH($C49,'Event #7'!$C$7:$C$109,0))=$A49,INDEX('Event #7'!$S$7:$S$109,MATCH($C49,'Event #7'!$C$7:$C$109,0)),"")))</f>
        <v>1000</v>
      </c>
      <c r="N49" s="19" t="n">
        <f aca="false">IF(ISBLANK($A49),"",IF(ISERROR(MATCH($C49,'Event #8'!$C$7:$C$109,0)),"",IF(INDEX('Event #8'!$A$7:$A$109,MATCH($C49,'Event #8'!$C$7:$C$109,0))=$A49,INDEX('Event #8'!$S$7:$S$109,MATCH($C49,'Event #8'!$C$7:$C$109,0)),"")))</f>
        <v>984</v>
      </c>
      <c r="O49" s="22" t="n">
        <f aca="false">IF(ISBLANK(A49),"",IF(ISERROR(LARGE(G49:N49,1)),0,LARGE(G49:N49,1))+IF(ISERROR(LARGE(G49:N49,2)),0,LARGE(G49:N49,2))+IF(ISERROR(LARGE(G49:N49,3)),0,LARGE(G49:N49,3))+IF(ISERROR(LARGE(G49:N49,4)),0,LARGE(G49:N49,4))+IF(ISERROR(LARGE(G49:N49,5)),0,LARGE(G49:N49,5)))</f>
        <v>4982</v>
      </c>
      <c r="Q49" s="3" t="str">
        <f aca="false">IF(ISBLANK(A49),"",IF((IF(ISERROR(CEILING(G49/1000000,1)),0,CEILING(G49/1000000,1))+IF(ISERROR(CEILING(H49/1000000,1)),0,CEILING(H49/1000000,1))+IF(ISERROR(CEILING(I49/1000000,1)),0,CEILING(I49/1000000,1))+IF(ISERROR(CEILING(J49/1000000,1)),0,CEILING(J49/1000000,1))+IF(ISERROR(CEILING(K49/1000000,1)),0,CEILING(K49/1000000,1))+IF(ISERROR(CEILING(L49/1000000,1)),0,CEILING(L49/1000000,1))+IF(ISERROR(CEILING(M49/1000000,1)),0,CEILING(M49/1000000,1))+IF(ISERROR(CEILING(N49/1000000,1)),0,CEILING(N49/1000000,1)))&lt;5,"no","yes"))</f>
        <v>yes</v>
      </c>
      <c r="R49" s="3" t="s">
        <v>234</v>
      </c>
    </row>
    <row r="50" customFormat="false" ht="12.75" hidden="false" customHeight="true" outlineLevel="0" collapsed="false">
      <c r="A50" s="3" t="s">
        <v>18</v>
      </c>
      <c r="B50" s="11" t="n">
        <v>16</v>
      </c>
      <c r="C50" s="18" t="s">
        <v>290</v>
      </c>
      <c r="D50" s="18" t="s">
        <v>151</v>
      </c>
      <c r="E50" s="18" t="s">
        <v>291</v>
      </c>
      <c r="F50" s="18" t="s">
        <v>292</v>
      </c>
      <c r="G50" s="19" t="n">
        <f aca="false">IF(ISBLANK($A50),"",IF(ISERROR(MATCH($C50,'Event #1'!$C$7:$C$94,0)),"",IF(INDEX('Event #1'!$A$7:$A$94,MATCH($C50,'Event #1'!$C$7:$C$94,0))=$A50,INDEX('Event #1'!$S$7:$S$94,MATCH($C50,'Event #1'!$C$7:$C$94,0)),"")))</f>
        <v>981</v>
      </c>
      <c r="H50" s="19" t="n">
        <f aca="false">IF(ISBLANK($A50),"",IF(ISERROR(MATCH($C50,'Event #2'!$C$7:$C$104,0)),"",IF(INDEX('Event #2'!$A$7:$A$104,MATCH($C50,'Event #2'!$C$7:$C$104,0))=$A50,INDEX('Event #2'!$S$7:$S$104,MATCH($C50,'Event #2'!$C$7:$C$104,0)),"")))</f>
        <v>1000</v>
      </c>
      <c r="I50" s="19" t="n">
        <f aca="false">IF(ISBLANK($A50),"",IF(ISERROR(MATCH($C50,'Event #3'!$C$7:$C$104,0)),"",IF(INDEX('Event #3'!$A$7:$A$104,MATCH($C50,'Event #3'!$C$7:$C$104,0))=$A50,INDEX('Event #3'!$S$7:$S$104,MATCH($C50,'Event #3'!$C$7:$C$104,0)),"")))</f>
        <v>940</v>
      </c>
      <c r="J50" s="19" t="str">
        <f aca="false">IF(ISBLANK($A50),"",IF(ISERROR(MATCH($C50,'Event #4'!$C$7:$C$104,0)),"",IF(INDEX('Event #4'!$A$7:$A$104,MATCH($C50,'Event #4'!$C$7:$C$104,0))=$A50,INDEX('Event #4'!$S$7:$S$104,MATCH($C50,'Event #4'!$C$7:$C$104,0)),"")))</f>
        <v/>
      </c>
      <c r="K50" s="19" t="str">
        <f aca="false">IF(ISBLANK($A50),"",IF(ISERROR(MATCH($C50,'Event #5'!$C$7:$C$104,0)),"",IF(INDEX('Event #5'!$A$7:$A$104,MATCH($C50,'Event #5'!$C$7:$C$104,0))=$A50,INDEX('Event #5'!$S$7:$S$104,MATCH($C50,'Event #5'!$C$7:$C$104,0)),"")))</f>
        <v/>
      </c>
      <c r="L50" s="19" t="str">
        <f aca="false">IF(ISBLANK($A50),"",IF(ISERROR(MATCH($C50,'Event #6'!$C$7:$C$109,0)),"",IF(INDEX('Event #6'!$A$7:$A$109,MATCH($C50,'Event #6'!$C$7:$C$109,0))=$A50,INDEX('Event #6'!$S$7:$S$109,MATCH($C50,'Event #6'!$C$7:$C$109,0)),"")))</f>
        <v/>
      </c>
      <c r="M50" s="19" t="n">
        <f aca="false">IF(ISBLANK($A50),"",IF(ISERROR(MATCH($C50,'Event #7'!$C$7:$C$109,0)),"",IF(INDEX('Event #7'!$A$7:$A$109,MATCH($C50,'Event #7'!$C$7:$C$109,0))=$A50,INDEX('Event #7'!$S$7:$S$109,MATCH($C50,'Event #7'!$C$7:$C$109,0)),"")))</f>
        <v>926</v>
      </c>
      <c r="N50" s="19" t="n">
        <f aca="false">IF(ISBLANK($A50),"",IF(ISERROR(MATCH($C50,'Event #8'!$C$7:$C$109,0)),"",IF(INDEX('Event #8'!$A$7:$A$109,MATCH($C50,'Event #8'!$C$7:$C$109,0))=$A50,INDEX('Event #8'!$S$7:$S$109,MATCH($C50,'Event #8'!$C$7:$C$109,0)),"")))</f>
        <v>947</v>
      </c>
      <c r="O50" s="22" t="n">
        <f aca="false">IF(ISBLANK(A50),"",IF(ISERROR(LARGE(G50:N50,1)),0,LARGE(G50:N50,1))+IF(ISERROR(LARGE(G50:N50,2)),0,LARGE(G50:N50,2))+IF(ISERROR(LARGE(G50:N50,3)),0,LARGE(G50:N50,3))+IF(ISERROR(LARGE(G50:N50,4)),0,LARGE(G50:N50,4))+IF(ISERROR(LARGE(G50:N50,5)),0,LARGE(G50:N50,5)))</f>
        <v>4794</v>
      </c>
      <c r="P50" s="3" t="s">
        <v>228</v>
      </c>
      <c r="Q50" s="3" t="str">
        <f aca="false">IF(ISBLANK(A50),"",IF((IF(ISERROR(CEILING(G50/1000000,1)),0,CEILING(G50/1000000,1))+IF(ISERROR(CEILING(H50/1000000,1)),0,CEILING(H50/1000000,1))+IF(ISERROR(CEILING(I50/1000000,1)),0,CEILING(I50/1000000,1))+IF(ISERROR(CEILING(J50/1000000,1)),0,CEILING(J50/1000000,1))+IF(ISERROR(CEILING(K50/1000000,1)),0,CEILING(K50/1000000,1))+IF(ISERROR(CEILING(L50/1000000,1)),0,CEILING(L50/1000000,1))+IF(ISERROR(CEILING(M50/1000000,1)),0,CEILING(M50/1000000,1))+IF(ISERROR(CEILING(N50/1000000,1)),0,CEILING(N50/1000000,1)))&lt;5,"no","yes"))</f>
        <v>yes</v>
      </c>
    </row>
    <row r="51" customFormat="false" ht="12.75" hidden="false" customHeight="true" outlineLevel="0" collapsed="false">
      <c r="A51" s="3" t="s">
        <v>18</v>
      </c>
      <c r="B51" s="11" t="n">
        <v>8</v>
      </c>
      <c r="C51" s="18" t="s">
        <v>293</v>
      </c>
      <c r="D51" s="18" t="s">
        <v>269</v>
      </c>
      <c r="E51" s="18" t="s">
        <v>145</v>
      </c>
      <c r="F51" s="18" t="s">
        <v>172</v>
      </c>
      <c r="G51" s="19" t="str">
        <f aca="false">IF(ISBLANK($A51),"",IF(ISERROR(MATCH($C51,'Event #1'!$C$7:$C$94,0)),"",IF(INDEX('Event #1'!$A$7:$A$94,MATCH($C51,'Event #1'!$C$7:$C$94,0))=$A51,INDEX('Event #1'!$S$7:$S$94,MATCH($C51,'Event #1'!$C$7:$C$94,0)),"")))</f>
        <v/>
      </c>
      <c r="H51" s="19" t="str">
        <f aca="false">IF(ISBLANK($A51),"",IF(ISERROR(MATCH($C51,'Event #2'!$C$7:$C$104,0)),"",IF(INDEX('Event #2'!$A$7:$A$104,MATCH($C51,'Event #2'!$C$7:$C$104,0))=$A51,INDEX('Event #2'!$S$7:$S$104,MATCH($C51,'Event #2'!$C$7:$C$104,0)),"")))</f>
        <v/>
      </c>
      <c r="I51" s="19" t="str">
        <f aca="false">IF(ISBLANK($A51),"",IF(ISERROR(MATCH($C51,'Event #3'!$C$7:$C$104,0)),"",IF(INDEX('Event #3'!$A$7:$A$104,MATCH($C51,'Event #3'!$C$7:$C$104,0))=$A51,INDEX('Event #3'!$S$7:$S$104,MATCH($C51,'Event #3'!$C$7:$C$104,0)),"")))</f>
        <v/>
      </c>
      <c r="J51" s="19" t="str">
        <f aca="false">IF(ISBLANK($A51),"",IF(ISERROR(MATCH($C51,'Event #4'!$C$7:$C$104,0)),"",IF(INDEX('Event #4'!$A$7:$A$104,MATCH($C51,'Event #4'!$C$7:$C$104,0))=$A51,INDEX('Event #4'!$S$7:$S$104,MATCH($C51,'Event #4'!$C$7:$C$104,0)),"")))</f>
        <v/>
      </c>
      <c r="K51" s="19" t="n">
        <f aca="false">IF(ISBLANK($A51),"",IF(ISERROR(MATCH($C51,'Event #5'!$C$7:$C$104,0)),"",IF(INDEX('Event #5'!$A$7:$A$104,MATCH($C51,'Event #5'!$C$7:$C$104,0))=$A51,INDEX('Event #5'!$S$7:$S$104,MATCH($C51,'Event #5'!$C$7:$C$104,0)),"")))</f>
        <v>1000</v>
      </c>
      <c r="L51" s="19" t="n">
        <f aca="false">IF(ISBLANK($A51),"",IF(ISERROR(MATCH($C51,'Event #6'!$C$7:$C$109,0)),"",IF(INDEX('Event #6'!$A$7:$A$109,MATCH($C51,'Event #6'!$C$7:$C$109,0))=$A51,INDEX('Event #6'!$S$7:$S$109,MATCH($C51,'Event #6'!$C$7:$C$109,0)),"")))</f>
        <v>924</v>
      </c>
      <c r="M51" s="19" t="n">
        <f aca="false">IF(ISBLANK($A51),"",IF(ISERROR(MATCH($C51,'Event #7'!$C$7:$C$109,0)),"",IF(INDEX('Event #7'!$A$7:$A$109,MATCH($C51,'Event #7'!$C$7:$C$109,0))=$A51,INDEX('Event #7'!$S$7:$S$109,MATCH($C51,'Event #7'!$C$7:$C$109,0)),"")))</f>
        <v>995</v>
      </c>
      <c r="N51" s="19" t="n">
        <f aca="false">IF(ISBLANK($A51),"",IF(ISERROR(MATCH($C51,'Event #8'!$C$7:$C$109,0)),"",IF(INDEX('Event #8'!$A$7:$A$109,MATCH($C51,'Event #8'!$C$7:$C$109,0))=$A51,INDEX('Event #8'!$S$7:$S$109,MATCH($C51,'Event #8'!$C$7:$C$109,0)),"")))</f>
        <v>1000</v>
      </c>
      <c r="O51" s="22" t="n">
        <f aca="false">IF(ISBLANK(A51),"",IF(ISERROR(LARGE(G51:N51,1)),0,LARGE(G51:N51,1))+IF(ISERROR(LARGE(G51:N51,2)),0,LARGE(G51:N51,2))+IF(ISERROR(LARGE(G51:N51,3)),0,LARGE(G51:N51,3))+IF(ISERROR(LARGE(G51:N51,4)),0,LARGE(G51:N51,4))+IF(ISERROR(LARGE(G51:N51,5)),0,LARGE(G51:N51,5)))</f>
        <v>3919</v>
      </c>
      <c r="P51" s="3" t="s">
        <v>228</v>
      </c>
      <c r="Q51" s="3" t="str">
        <f aca="false">IF(ISBLANK(A51),"",IF((IF(ISERROR(CEILING(G51/1000000,1)),0,CEILING(G51/1000000,1))+IF(ISERROR(CEILING(H51/1000000,1)),0,CEILING(H51/1000000,1))+IF(ISERROR(CEILING(I51/1000000,1)),0,CEILING(I51/1000000,1))+IF(ISERROR(CEILING(J51/1000000,1)),0,CEILING(J51/1000000,1))+IF(ISERROR(CEILING(K51/1000000,1)),0,CEILING(K51/1000000,1))+IF(ISERROR(CEILING(L51/1000000,1)),0,CEILING(L51/1000000,1))+IF(ISERROR(CEILING(M51/1000000,1)),0,CEILING(M51/1000000,1))+IF(ISERROR(CEILING(N51/1000000,1)),0,CEILING(N51/1000000,1)))&lt;5,"no","yes"))</f>
        <v>no</v>
      </c>
    </row>
    <row r="52" customFormat="false" ht="12.75" hidden="false" customHeight="true" outlineLevel="0" collapsed="false">
      <c r="A52" s="3" t="s">
        <v>18</v>
      </c>
      <c r="B52" s="11" t="n">
        <v>24</v>
      </c>
      <c r="C52" s="18" t="s">
        <v>294</v>
      </c>
      <c r="D52" s="18" t="s">
        <v>151</v>
      </c>
      <c r="E52" s="18" t="s">
        <v>295</v>
      </c>
      <c r="F52" s="18" t="s">
        <v>296</v>
      </c>
      <c r="G52" s="19" t="str">
        <f aca="false">IF(ISBLANK($A52),"",IF(ISERROR(MATCH($C52,'Event #1'!$C$7:$C$94,0)),"",IF(INDEX('Event #1'!$A$7:$A$94,MATCH($C52,'Event #1'!$C$7:$C$94,0))=$A52,INDEX('Event #1'!$S$7:$S$94,MATCH($C52,'Event #1'!$C$7:$C$94,0)),"")))</f>
        <v/>
      </c>
      <c r="H52" s="19" t="str">
        <f aca="false">IF(ISBLANK($A52),"",IF(ISERROR(MATCH($C52,'Event #2'!$C$7:$C$104,0)),"",IF(INDEX('Event #2'!$A$7:$A$104,MATCH($C52,'Event #2'!$C$7:$C$104,0))=$A52,INDEX('Event #2'!$S$7:$S$104,MATCH($C52,'Event #2'!$C$7:$C$104,0)),"")))</f>
        <v/>
      </c>
      <c r="I52" s="19" t="str">
        <f aca="false">IF(ISBLANK($A52),"",IF(ISERROR(MATCH($C52,'Event #3'!$C$7:$C$104,0)),"",IF(INDEX('Event #3'!$A$7:$A$104,MATCH($C52,'Event #3'!$C$7:$C$104,0))=$A52,INDEX('Event #3'!$S$7:$S$104,MATCH($C52,'Event #3'!$C$7:$C$104,0)),"")))</f>
        <v/>
      </c>
      <c r="J52" s="19" t="n">
        <f aca="false">IF(ISBLANK($A52),"",IF(ISERROR(MATCH($C52,'Event #4'!$C$7:$C$104,0)),"",IF(INDEX('Event #4'!$A$7:$A$104,MATCH($C52,'Event #4'!$C$7:$C$104,0))=$A52,INDEX('Event #4'!$S$7:$S$104,MATCH($C52,'Event #4'!$C$7:$C$104,0)),"")))</f>
        <v>941</v>
      </c>
      <c r="K52" s="19" t="n">
        <f aca="false">IF(ISBLANK($A52),"",IF(ISERROR(MATCH($C52,'Event #5'!$C$7:$C$104,0)),"",IF(INDEX('Event #5'!$A$7:$A$104,MATCH($C52,'Event #5'!$C$7:$C$104,0))=$A52,INDEX('Event #5'!$S$7:$S$104,MATCH($C52,'Event #5'!$C$7:$C$104,0)),"")))</f>
        <v>964</v>
      </c>
      <c r="L52" s="19" t="str">
        <f aca="false">IF(ISBLANK($A52),"",IF(ISERROR(MATCH($C52,'Event #6'!$C$7:$C$109,0)),"",IF(INDEX('Event #6'!$A$7:$A$109,MATCH($C52,'Event #6'!$C$7:$C$109,0))=$A52,INDEX('Event #6'!$S$7:$S$109,MATCH($C52,'Event #6'!$C$7:$C$109,0)),"")))</f>
        <v/>
      </c>
      <c r="M52" s="19" t="n">
        <f aca="false">IF(ISBLANK($A52),"",IF(ISERROR(MATCH($C52,'Event #7'!$C$7:$C$109,0)),"",IF(INDEX('Event #7'!$A$7:$A$109,MATCH($C52,'Event #7'!$C$7:$C$109,0))=$A52,INDEX('Event #7'!$S$7:$S$109,MATCH($C52,'Event #7'!$C$7:$C$109,0)),"")))</f>
        <v>988</v>
      </c>
      <c r="N52" s="19" t="n">
        <f aca="false">IF(ISBLANK($A52),"",IF(ISERROR(MATCH($C52,'Event #8'!$C$7:$C$109,0)),"",IF(INDEX('Event #8'!$A$7:$A$109,MATCH($C52,'Event #8'!$C$7:$C$109,0))=$A52,INDEX('Event #8'!$S$7:$S$109,MATCH($C52,'Event #8'!$C$7:$C$109,0)),"")))</f>
        <v>955</v>
      </c>
      <c r="O52" s="22" t="n">
        <f aca="false">IF(ISBLANK(A52),"",IF(ISERROR(LARGE(G52:N52,1)),0,LARGE(G52:N52,1))+IF(ISERROR(LARGE(G52:N52,2)),0,LARGE(G52:N52,2))+IF(ISERROR(LARGE(G52:N52,3)),0,LARGE(G52:N52,3))+IF(ISERROR(LARGE(G52:N52,4)),0,LARGE(G52:N52,4))+IF(ISERROR(LARGE(G52:N52,5)),0,LARGE(G52:N52,5)))</f>
        <v>3848</v>
      </c>
      <c r="P52" s="3" t="s">
        <v>228</v>
      </c>
      <c r="Q52" s="3" t="str">
        <f aca="false">IF(ISBLANK(A52),"",IF((IF(ISERROR(CEILING(G52/1000000,1)),0,CEILING(G52/1000000,1))+IF(ISERROR(CEILING(H52/1000000,1)),0,CEILING(H52/1000000,1))+IF(ISERROR(CEILING(I52/1000000,1)),0,CEILING(I52/1000000,1))+IF(ISERROR(CEILING(J52/1000000,1)),0,CEILING(J52/1000000,1))+IF(ISERROR(CEILING(K52/1000000,1)),0,CEILING(K52/1000000,1))+IF(ISERROR(CEILING(L52/1000000,1)),0,CEILING(L52/1000000,1))+IF(ISERROR(CEILING(M52/1000000,1)),0,CEILING(M52/1000000,1))+IF(ISERROR(CEILING(N52/1000000,1)),0,CEILING(N52/1000000,1)))&lt;5,"no","yes"))</f>
        <v>no</v>
      </c>
    </row>
    <row r="53" customFormat="false" ht="12.75" hidden="false" customHeight="true" outlineLevel="0" collapsed="false">
      <c r="A53" s="3" t="s">
        <v>18</v>
      </c>
      <c r="B53" s="11" t="n">
        <v>77</v>
      </c>
      <c r="C53" s="18" t="s">
        <v>297</v>
      </c>
      <c r="D53" s="18" t="s">
        <v>298</v>
      </c>
      <c r="E53" s="18" t="s">
        <v>145</v>
      </c>
      <c r="F53" s="18" t="s">
        <v>177</v>
      </c>
      <c r="G53" s="19" t="str">
        <f aca="false">IF(ISBLANK($A53),"",IF(ISERROR(MATCH($C53,'Event #1'!$C$7:$C$94,0)),"",IF(INDEX('Event #1'!$A$7:$A$94,MATCH($C53,'Event #1'!$C$7:$C$94,0))=$A53,INDEX('Event #1'!$S$7:$S$94,MATCH($C53,'Event #1'!$C$7:$C$94,0)),"")))</f>
        <v/>
      </c>
      <c r="H53" s="19" t="str">
        <f aca="false">IF(ISBLANK($A53),"",IF(ISERROR(MATCH($C53,'Event #2'!$C$7:$C$104,0)),"",IF(INDEX('Event #2'!$A$7:$A$104,MATCH($C53,'Event #2'!$C$7:$C$104,0))=$A53,INDEX('Event #2'!$S$7:$S$104,MATCH($C53,'Event #2'!$C$7:$C$104,0)),"")))</f>
        <v/>
      </c>
      <c r="I53" s="19" t="str">
        <f aca="false">IF(ISBLANK($A53),"",IF(ISERROR(MATCH($C53,'Event #3'!$C$7:$C$104,0)),"",IF(INDEX('Event #3'!$A$7:$A$104,MATCH($C53,'Event #3'!$C$7:$C$104,0))=$A53,INDEX('Event #3'!$S$7:$S$104,MATCH($C53,'Event #3'!$C$7:$C$104,0)),"")))</f>
        <v/>
      </c>
      <c r="J53" s="19" t="str">
        <f aca="false">IF(ISBLANK($A53),"",IF(ISERROR(MATCH($C53,'Event #4'!$C$7:$C$104,0)),"",IF(INDEX('Event #4'!$A$7:$A$104,MATCH($C53,'Event #4'!$C$7:$C$104,0))=$A53,INDEX('Event #4'!$S$7:$S$104,MATCH($C53,'Event #4'!$C$7:$C$104,0)),"")))</f>
        <v/>
      </c>
      <c r="K53" s="19" t="n">
        <f aca="false">IF(ISBLANK($A53),"",IF(ISERROR(MATCH($C53,'Event #5'!$C$7:$C$104,0)),"",IF(INDEX('Event #5'!$A$7:$A$104,MATCH($C53,'Event #5'!$C$7:$C$104,0))=$A53,INDEX('Event #5'!$S$7:$S$104,MATCH($C53,'Event #5'!$C$7:$C$104,0)),"")))</f>
        <v>956</v>
      </c>
      <c r="L53" s="19" t="n">
        <f aca="false">IF(ISBLANK($A53),"",IF(ISERROR(MATCH($C53,'Event #6'!$C$7:$C$109,0)),"",IF(INDEX('Event #6'!$A$7:$A$109,MATCH($C53,'Event #6'!$C$7:$C$109,0))=$A53,INDEX('Event #6'!$S$7:$S$109,MATCH($C53,'Event #6'!$C$7:$C$109,0)),"")))</f>
        <v>913</v>
      </c>
      <c r="M53" s="19" t="str">
        <f aca="false">IF(ISBLANK($A53),"",IF(ISERROR(MATCH($C53,'Event #7'!$C$7:$C$109,0)),"",IF(INDEX('Event #7'!$A$7:$A$109,MATCH($C53,'Event #7'!$C$7:$C$109,0))=$A53,INDEX('Event #7'!$S$7:$S$109,MATCH($C53,'Event #7'!$C$7:$C$109,0)),"")))</f>
        <v/>
      </c>
      <c r="N53" s="19" t="n">
        <f aca="false">IF(ISBLANK($A53),"",IF(ISERROR(MATCH($C53,'Event #8'!$C$7:$C$109,0)),"",IF(INDEX('Event #8'!$A$7:$A$109,MATCH($C53,'Event #8'!$C$7:$C$109,0))=$A53,INDEX('Event #8'!$S$7:$S$109,MATCH($C53,'Event #8'!$C$7:$C$109,0)),"")))</f>
        <v>970</v>
      </c>
      <c r="O53" s="22" t="n">
        <f aca="false">IF(ISBLANK(A53),"",IF(ISERROR(LARGE(G53:N53,1)),0,LARGE(G53:N53,1))+IF(ISERROR(LARGE(G53:N53,2)),0,LARGE(G53:N53,2))+IF(ISERROR(LARGE(G53:N53,3)),0,LARGE(G53:N53,3))+IF(ISERROR(LARGE(G53:N53,4)),0,LARGE(G53:N53,4))+IF(ISERROR(LARGE(G53:N53,5)),0,LARGE(G53:N53,5)))</f>
        <v>2839</v>
      </c>
      <c r="P53" s="3" t="s">
        <v>228</v>
      </c>
      <c r="Q53" s="3" t="str">
        <f aca="false">IF(ISBLANK(A53),"",IF((IF(ISERROR(CEILING(G53/1000000,1)),0,CEILING(G53/1000000,1))+IF(ISERROR(CEILING(H53/1000000,1)),0,CEILING(H53/1000000,1))+IF(ISERROR(CEILING(I53/1000000,1)),0,CEILING(I53/1000000,1))+IF(ISERROR(CEILING(J53/1000000,1)),0,CEILING(J53/1000000,1))+IF(ISERROR(CEILING(K53/1000000,1)),0,CEILING(K53/1000000,1))+IF(ISERROR(CEILING(L53/1000000,1)),0,CEILING(L53/1000000,1))+IF(ISERROR(CEILING(M53/1000000,1)),0,CEILING(M53/1000000,1))+IF(ISERROR(CEILING(N53/1000000,1)),0,CEILING(N53/1000000,1)))&lt;5,"no","yes"))</f>
        <v>no</v>
      </c>
    </row>
    <row r="54" customFormat="false" ht="12.75" hidden="false" customHeight="true" outlineLevel="0" collapsed="false">
      <c r="A54" s="3" t="s">
        <v>18</v>
      </c>
      <c r="B54" s="11" t="n">
        <v>21</v>
      </c>
      <c r="C54" s="18" t="s">
        <v>299</v>
      </c>
      <c r="D54" s="18" t="s">
        <v>232</v>
      </c>
      <c r="E54" s="18" t="s">
        <v>145</v>
      </c>
      <c r="F54" s="18" t="s">
        <v>300</v>
      </c>
      <c r="G54" s="19" t="str">
        <f aca="false">IF(ISBLANK($A54),"",IF(ISERROR(MATCH($C54,'Event #1'!$C$7:$C$94,0)),"",IF(INDEX('Event #1'!$A$7:$A$94,MATCH($C54,'Event #1'!$C$7:$C$94,0))=$A54,INDEX('Event #1'!$S$7:$S$94,MATCH($C54,'Event #1'!$C$7:$C$94,0)),"")))</f>
        <v/>
      </c>
      <c r="H54" s="19" t="n">
        <f aca="false">IF(ISBLANK($A54),"",IF(ISERROR(MATCH($C54,'Event #2'!$C$7:$C$104,0)),"",IF(INDEX('Event #2'!$A$7:$A$104,MATCH($C54,'Event #2'!$C$7:$C$104,0))=$A54,INDEX('Event #2'!$S$7:$S$104,MATCH($C54,'Event #2'!$C$7:$C$104,0)),"")))</f>
        <v>979</v>
      </c>
      <c r="I54" s="19" t="str">
        <f aca="false">IF(ISBLANK($A54),"",IF(ISERROR(MATCH($C54,'Event #3'!$C$7:$C$104,0)),"",IF(INDEX('Event #3'!$A$7:$A$104,MATCH($C54,'Event #3'!$C$7:$C$104,0))=$A54,INDEX('Event #3'!$S$7:$S$104,MATCH($C54,'Event #3'!$C$7:$C$104,0)),"")))</f>
        <v/>
      </c>
      <c r="J54" s="19" t="n">
        <f aca="false">IF(ISBLANK($A54),"",IF(ISERROR(MATCH($C54,'Event #4'!$C$7:$C$104,0)),"",IF(INDEX('Event #4'!$A$7:$A$104,MATCH($C54,'Event #4'!$C$7:$C$104,0))=$A54,INDEX('Event #4'!$S$7:$S$104,MATCH($C54,'Event #4'!$C$7:$C$104,0)),"")))</f>
        <v>968</v>
      </c>
      <c r="K54" s="19" t="str">
        <f aca="false">IF(ISBLANK($A54),"",IF(ISERROR(MATCH($C54,'Event #5'!$C$7:$C$104,0)),"",IF(INDEX('Event #5'!$A$7:$A$104,MATCH($C54,'Event #5'!$C$7:$C$104,0))=$A54,INDEX('Event #5'!$S$7:$S$104,MATCH($C54,'Event #5'!$C$7:$C$104,0)),"")))</f>
        <v/>
      </c>
      <c r="L54" s="19" t="str">
        <f aca="false">IF(ISBLANK($A54),"",IF(ISERROR(MATCH($C54,'Event #6'!$C$7:$C$109,0)),"",IF(INDEX('Event #6'!$A$7:$A$109,MATCH($C54,'Event #6'!$C$7:$C$109,0))=$A54,INDEX('Event #6'!$S$7:$S$109,MATCH($C54,'Event #6'!$C$7:$C$109,0)),"")))</f>
        <v/>
      </c>
      <c r="M54" s="19" t="str">
        <f aca="false">IF(ISBLANK($A54),"",IF(ISERROR(MATCH($C54,'Event #7'!$C$7:$C$109,0)),"",IF(INDEX('Event #7'!$A$7:$A$109,MATCH($C54,'Event #7'!$C$7:$C$109,0))=$A54,INDEX('Event #7'!$S$7:$S$109,MATCH($C54,'Event #7'!$C$7:$C$109,0)),"")))</f>
        <v/>
      </c>
      <c r="N54" s="19" t="str">
        <f aca="false">IF(ISBLANK($A54),"",IF(ISERROR(MATCH($C54,'Event #8'!$C$7:$C$109,0)),"",IF(INDEX('Event #8'!$A$7:$A$109,MATCH($C54,'Event #8'!$C$7:$C$109,0))=$A54,INDEX('Event #8'!$S$7:$S$109,MATCH($C54,'Event #8'!$C$7:$C$109,0)),"")))</f>
        <v/>
      </c>
      <c r="O54" s="22" t="n">
        <f aca="false">IF(ISBLANK(A54),"",IF(ISERROR(LARGE(G54:N54,1)),0,LARGE(G54:N54,1))+IF(ISERROR(LARGE(G54:N54,2)),0,LARGE(G54:N54,2))+IF(ISERROR(LARGE(G54:N54,3)),0,LARGE(G54:N54,3))+IF(ISERROR(LARGE(G54:N54,4)),0,LARGE(G54:N54,4))+IF(ISERROR(LARGE(G54:N54,5)),0,LARGE(G54:N54,5)))</f>
        <v>1947</v>
      </c>
      <c r="Q54" s="3" t="str">
        <f aca="false">IF(ISBLANK(A54),"",IF((IF(ISERROR(CEILING(G54/1000000,1)),0,CEILING(G54/1000000,1))+IF(ISERROR(CEILING(H54/1000000,1)),0,CEILING(H54/1000000,1))+IF(ISERROR(CEILING(I54/1000000,1)),0,CEILING(I54/1000000,1))+IF(ISERROR(CEILING(J54/1000000,1)),0,CEILING(J54/1000000,1))+IF(ISERROR(CEILING(K54/1000000,1)),0,CEILING(K54/1000000,1))+IF(ISERROR(CEILING(L54/1000000,1)),0,CEILING(L54/1000000,1))+IF(ISERROR(CEILING(M54/1000000,1)),0,CEILING(M54/1000000,1))+IF(ISERROR(CEILING(N54/1000000,1)),0,CEILING(N54/1000000,1)))&lt;5,"no","yes"))</f>
        <v>no</v>
      </c>
    </row>
    <row r="55" customFormat="false" ht="12.75" hidden="false" customHeight="true" outlineLevel="0" collapsed="false">
      <c r="A55" s="3" t="s">
        <v>18</v>
      </c>
      <c r="B55" s="11" t="n">
        <v>53</v>
      </c>
      <c r="C55" s="18" t="s">
        <v>301</v>
      </c>
      <c r="D55" s="18" t="s">
        <v>232</v>
      </c>
      <c r="E55" s="18" t="s">
        <v>302</v>
      </c>
      <c r="F55" s="18" t="s">
        <v>303</v>
      </c>
      <c r="G55" s="19" t="str">
        <f aca="false">IF(ISBLANK($A55),"",IF(ISERROR(MATCH($C55,'Event #1'!$C$7:$C$94,0)),"",IF(INDEX('Event #1'!$A$7:$A$94,MATCH($C55,'Event #1'!$C$7:$C$94,0))=$A55,INDEX('Event #1'!$S$7:$S$94,MATCH($C55,'Event #1'!$C$7:$C$94,0)),"")))</f>
        <v/>
      </c>
      <c r="H55" s="19" t="str">
        <f aca="false">IF(ISBLANK($A55),"",IF(ISERROR(MATCH($C55,'Event #2'!$C$7:$C$104,0)),"",IF(INDEX('Event #2'!$A$7:$A$104,MATCH($C55,'Event #2'!$C$7:$C$104,0))=$A55,INDEX('Event #2'!$S$7:$S$104,MATCH($C55,'Event #2'!$C$7:$C$104,0)),"")))</f>
        <v/>
      </c>
      <c r="I55" s="19" t="str">
        <f aca="false">IF(ISBLANK($A55),"",IF(ISERROR(MATCH($C55,'Event #3'!$C$7:$C$104,0)),"",IF(INDEX('Event #3'!$A$7:$A$104,MATCH($C55,'Event #3'!$C$7:$C$104,0))=$A55,INDEX('Event #3'!$S$7:$S$104,MATCH($C55,'Event #3'!$C$7:$C$104,0)),"")))</f>
        <v/>
      </c>
      <c r="J55" s="19" t="str">
        <f aca="false">IF(ISBLANK($A55),"",IF(ISERROR(MATCH($C55,'Event #4'!$C$7:$C$104,0)),"",IF(INDEX('Event #4'!$A$7:$A$104,MATCH($C55,'Event #4'!$C$7:$C$104,0))=$A55,INDEX('Event #4'!$S$7:$S$104,MATCH($C55,'Event #4'!$C$7:$C$104,0)),"")))</f>
        <v/>
      </c>
      <c r="K55" s="19" t="str">
        <f aca="false">IF(ISBLANK($A55),"",IF(ISERROR(MATCH($C55,'Event #5'!$C$7:$C$104,0)),"",IF(INDEX('Event #5'!$A$7:$A$104,MATCH($C55,'Event #5'!$C$7:$C$104,0))=$A55,INDEX('Event #5'!$S$7:$S$104,MATCH($C55,'Event #5'!$C$7:$C$104,0)),"")))</f>
        <v/>
      </c>
      <c r="L55" s="19" t="str">
        <f aca="false">IF(ISBLANK($A55),"",IF(ISERROR(MATCH($C55,'Event #6'!$C$7:$C$109,0)),"",IF(INDEX('Event #6'!$A$7:$A$109,MATCH($C55,'Event #6'!$C$7:$C$109,0))=$A55,INDEX('Event #6'!$S$7:$S$109,MATCH($C55,'Event #6'!$C$7:$C$109,0)),"")))</f>
        <v/>
      </c>
      <c r="M55" s="19" t="n">
        <f aca="false">IF(ISBLANK($A55),"",IF(ISERROR(MATCH($C55,'Event #7'!$C$7:$C$109,0)),"",IF(INDEX('Event #7'!$A$7:$A$109,MATCH($C55,'Event #7'!$C$7:$C$109,0))=$A55,INDEX('Event #7'!$S$7:$S$109,MATCH($C55,'Event #7'!$C$7:$C$109,0)),"")))</f>
        <v>931</v>
      </c>
      <c r="N55" s="19" t="n">
        <f aca="false">IF(ISBLANK($A55),"",IF(ISERROR(MATCH($C55,'Event #8'!$C$7:$C$109,0)),"",IF(INDEX('Event #8'!$A$7:$A$109,MATCH($C55,'Event #8'!$C$7:$C$109,0))=$A55,INDEX('Event #8'!$S$7:$S$109,MATCH($C55,'Event #8'!$C$7:$C$109,0)),"")))</f>
        <v>933</v>
      </c>
      <c r="O55" s="22" t="n">
        <f aca="false">IF(ISBLANK(A55),"",IF(ISERROR(LARGE(G55:N55,1)),0,LARGE(G55:N55,1))+IF(ISERROR(LARGE(G55:N55,2)),0,LARGE(G55:N55,2))+IF(ISERROR(LARGE(G55:N55,3)),0,LARGE(G55:N55,3))+IF(ISERROR(LARGE(G55:N55,4)),0,LARGE(G55:N55,4))+IF(ISERROR(LARGE(G55:N55,5)),0,LARGE(G55:N55,5)))</f>
        <v>1864</v>
      </c>
      <c r="P55" s="3" t="s">
        <v>228</v>
      </c>
      <c r="Q55" s="3" t="str">
        <f aca="false">IF(ISBLANK(A55),"",IF((IF(ISERROR(CEILING(G55/1000000,1)),0,CEILING(G55/1000000,1))+IF(ISERROR(CEILING(H55/1000000,1)),0,CEILING(H55/1000000,1))+IF(ISERROR(CEILING(I55/1000000,1)),0,CEILING(I55/1000000,1))+IF(ISERROR(CEILING(J55/1000000,1)),0,CEILING(J55/1000000,1))+IF(ISERROR(CEILING(K55/1000000,1)),0,CEILING(K55/1000000,1))+IF(ISERROR(CEILING(L55/1000000,1)),0,CEILING(L55/1000000,1))+IF(ISERROR(CEILING(M55/1000000,1)),0,CEILING(M55/1000000,1))+IF(ISERROR(CEILING(N55/1000000,1)),0,CEILING(N55/1000000,1)))&lt;5,"no","yes"))</f>
        <v>no</v>
      </c>
    </row>
    <row r="56" customFormat="false" ht="12.75" hidden="false" customHeight="true" outlineLevel="0" collapsed="false">
      <c r="A56" s="3" t="s">
        <v>18</v>
      </c>
      <c r="B56" s="11" t="n">
        <v>5</v>
      </c>
      <c r="C56" s="18" t="s">
        <v>304</v>
      </c>
      <c r="D56" s="18" t="s">
        <v>151</v>
      </c>
      <c r="E56" s="18" t="s">
        <v>291</v>
      </c>
      <c r="F56" s="18" t="s">
        <v>292</v>
      </c>
      <c r="G56" s="19" t="str">
        <f aca="false">IF(ISBLANK($A56),"",IF(ISERROR(MATCH($C56,'Event #1'!$C$7:$C$94,0)),"",IF(INDEX('Event #1'!$A$7:$A$94,MATCH($C56,'Event #1'!$C$7:$C$94,0))=$A56,INDEX('Event #1'!$S$7:$S$94,MATCH($C56,'Event #1'!$C$7:$C$94,0)),"")))</f>
        <v/>
      </c>
      <c r="H56" s="19" t="str">
        <f aca="false">IF(ISBLANK($A56),"",IF(ISERROR(MATCH($C56,'Event #2'!$C$7:$C$104,0)),"",IF(INDEX('Event #2'!$A$7:$A$104,MATCH($C56,'Event #2'!$C$7:$C$104,0))=$A56,INDEX('Event #2'!$S$7:$S$104,MATCH($C56,'Event #2'!$C$7:$C$104,0)),"")))</f>
        <v/>
      </c>
      <c r="I56" s="19" t="str">
        <f aca="false">IF(ISBLANK($A56),"",IF(ISERROR(MATCH($C56,'Event #3'!$C$7:$C$104,0)),"",IF(INDEX('Event #3'!$A$7:$A$104,MATCH($C56,'Event #3'!$C$7:$C$104,0))=$A56,INDEX('Event #3'!$S$7:$S$104,MATCH($C56,'Event #3'!$C$7:$C$104,0)),"")))</f>
        <v/>
      </c>
      <c r="J56" s="19" t="n">
        <f aca="false">IF(ISBLANK($A56),"",IF(ISERROR(MATCH($C56,'Event #4'!$C$7:$C$104,0)),"",IF(INDEX('Event #4'!$A$7:$A$104,MATCH($C56,'Event #4'!$C$7:$C$104,0))=$A56,INDEX('Event #4'!$S$7:$S$104,MATCH($C56,'Event #4'!$C$7:$C$104,0)),"")))</f>
        <v>918</v>
      </c>
      <c r="K56" s="19" t="n">
        <f aca="false">IF(ISBLANK($A56),"",IF(ISERROR(MATCH($C56,'Event #5'!$C$7:$C$104,0)),"",IF(INDEX('Event #5'!$A$7:$A$104,MATCH($C56,'Event #5'!$C$7:$C$104,0))=$A56,INDEX('Event #5'!$S$7:$S$104,MATCH($C56,'Event #5'!$C$7:$C$104,0)),"")))</f>
        <v>943</v>
      </c>
      <c r="L56" s="19" t="str">
        <f aca="false">IF(ISBLANK($A56),"",IF(ISERROR(MATCH($C56,'Event #6'!$C$7:$C$109,0)),"",IF(INDEX('Event #6'!$A$7:$A$109,MATCH($C56,'Event #6'!$C$7:$C$109,0))=$A56,INDEX('Event #6'!$S$7:$S$109,MATCH($C56,'Event #6'!$C$7:$C$109,0)),"")))</f>
        <v/>
      </c>
      <c r="M56" s="19" t="str">
        <f aca="false">IF(ISBLANK($A56),"",IF(ISERROR(MATCH($C56,'Event #7'!$C$7:$C$109,0)),"",IF(INDEX('Event #7'!$A$7:$A$109,MATCH($C56,'Event #7'!$C$7:$C$109,0))=$A56,INDEX('Event #7'!$S$7:$S$109,MATCH($C56,'Event #7'!$C$7:$C$109,0)),"")))</f>
        <v/>
      </c>
      <c r="N56" s="19" t="str">
        <f aca="false">IF(ISBLANK($A56),"",IF(ISERROR(MATCH($C56,'Event #8'!$C$7:$C$109,0)),"",IF(INDEX('Event #8'!$A$7:$A$109,MATCH($C56,'Event #8'!$C$7:$C$109,0))=$A56,INDEX('Event #8'!$S$7:$S$109,MATCH($C56,'Event #8'!$C$7:$C$109,0)),"")))</f>
        <v/>
      </c>
      <c r="O56" s="22" t="n">
        <f aca="false">IF(ISBLANK(A56),"",IF(ISERROR(LARGE(G56:N56,1)),0,LARGE(G56:N56,1))+IF(ISERROR(LARGE(G56:N56,2)),0,LARGE(G56:N56,2))+IF(ISERROR(LARGE(G56:N56,3)),0,LARGE(G56:N56,3))+IF(ISERROR(LARGE(G56:N56,4)),0,LARGE(G56:N56,4))+IF(ISERROR(LARGE(G56:N56,5)),0,LARGE(G56:N56,5)))</f>
        <v>1861</v>
      </c>
      <c r="P56" s="3" t="s">
        <v>228</v>
      </c>
      <c r="Q56" s="3" t="str">
        <f aca="false">IF(ISBLANK(A56),"",IF((IF(ISERROR(CEILING(G56/1000000,1)),0,CEILING(G56/1000000,1))+IF(ISERROR(CEILING(H56/1000000,1)),0,CEILING(H56/1000000,1))+IF(ISERROR(CEILING(I56/1000000,1)),0,CEILING(I56/1000000,1))+IF(ISERROR(CEILING(J56/1000000,1)),0,CEILING(J56/1000000,1))+IF(ISERROR(CEILING(K56/1000000,1)),0,CEILING(K56/1000000,1))+IF(ISERROR(CEILING(L56/1000000,1)),0,CEILING(L56/1000000,1))+IF(ISERROR(CEILING(M56/1000000,1)),0,CEILING(M56/1000000,1))+IF(ISERROR(CEILING(N56/1000000,1)),0,CEILING(N56/1000000,1)))&lt;5,"no","yes"))</f>
        <v>no</v>
      </c>
    </row>
    <row r="57" customFormat="false" ht="12.75" hidden="false" customHeight="true" outlineLevel="0" collapsed="false">
      <c r="A57" s="3" t="s">
        <v>18</v>
      </c>
      <c r="B57" s="11" t="n">
        <v>43</v>
      </c>
      <c r="C57" s="18" t="s">
        <v>305</v>
      </c>
      <c r="D57" s="18" t="s">
        <v>136</v>
      </c>
      <c r="E57" s="18" t="s">
        <v>145</v>
      </c>
      <c r="F57" s="18" t="s">
        <v>146</v>
      </c>
      <c r="G57" s="19" t="str">
        <f aca="false">IF(ISBLANK($A57),"",IF(ISERROR(MATCH($C57,'Event #1'!$C$7:$C$94,0)),"",IF(INDEX('Event #1'!$A$7:$A$94,MATCH($C57,'Event #1'!$C$7:$C$94,0))=$A57,INDEX('Event #1'!$S$7:$S$94,MATCH($C57,'Event #1'!$C$7:$C$94,0)),"")))</f>
        <v/>
      </c>
      <c r="H57" s="19" t="str">
        <f aca="false">IF(ISBLANK($A57),"",IF(ISERROR(MATCH($C57,'Event #2'!$C$7:$C$104,0)),"",IF(INDEX('Event #2'!$A$7:$A$104,MATCH($C57,'Event #2'!$C$7:$C$104,0))=$A57,INDEX('Event #2'!$S$7:$S$104,MATCH($C57,'Event #2'!$C$7:$C$104,0)),"")))</f>
        <v/>
      </c>
      <c r="I57" s="19" t="n">
        <f aca="false">IF(ISBLANK($A57),"",IF(ISERROR(MATCH($C57,'Event #3'!$C$7:$C$104,0)),"",IF(INDEX('Event #3'!$A$7:$A$104,MATCH($C57,'Event #3'!$C$7:$C$104,0))=$A57,INDEX('Event #3'!$S$7:$S$104,MATCH($C57,'Event #3'!$C$7:$C$104,0)),"")))</f>
        <v>1000</v>
      </c>
      <c r="J57" s="19" t="str">
        <f aca="false">IF(ISBLANK($A57),"",IF(ISERROR(MATCH($C57,'Event #4'!$C$7:$C$104,0)),"",IF(INDEX('Event #4'!$A$7:$A$104,MATCH($C57,'Event #4'!$C$7:$C$104,0))=$A57,INDEX('Event #4'!$S$7:$S$104,MATCH($C57,'Event #4'!$C$7:$C$104,0)),"")))</f>
        <v/>
      </c>
      <c r="K57" s="19" t="str">
        <f aca="false">IF(ISBLANK($A57),"",IF(ISERROR(MATCH($C57,'Event #5'!$C$7:$C$104,0)),"",IF(INDEX('Event #5'!$A$7:$A$104,MATCH($C57,'Event #5'!$C$7:$C$104,0))=$A57,INDEX('Event #5'!$S$7:$S$104,MATCH($C57,'Event #5'!$C$7:$C$104,0)),"")))</f>
        <v/>
      </c>
      <c r="L57" s="19" t="str">
        <f aca="false">IF(ISBLANK($A57),"",IF(ISERROR(MATCH($C57,'Event #6'!$C$7:$C$109,0)),"",IF(INDEX('Event #6'!$A$7:$A$109,MATCH($C57,'Event #6'!$C$7:$C$109,0))=$A57,INDEX('Event #6'!$S$7:$S$109,MATCH($C57,'Event #6'!$C$7:$C$109,0)),"")))</f>
        <v/>
      </c>
      <c r="M57" s="19" t="str">
        <f aca="false">IF(ISBLANK($A57),"",IF(ISERROR(MATCH($C57,'Event #7'!$C$7:$C$109,0)),"",IF(INDEX('Event #7'!$A$7:$A$109,MATCH($C57,'Event #7'!$C$7:$C$109,0))=$A57,INDEX('Event #7'!$S$7:$S$109,MATCH($C57,'Event #7'!$C$7:$C$109,0)),"")))</f>
        <v/>
      </c>
      <c r="N57" s="19" t="str">
        <f aca="false">IF(ISBLANK($A57),"",IF(ISERROR(MATCH($C57,'Event #8'!$C$7:$C$109,0)),"",IF(INDEX('Event #8'!$A$7:$A$109,MATCH($C57,'Event #8'!$C$7:$C$109,0))=$A57,INDEX('Event #8'!$S$7:$S$109,MATCH($C57,'Event #8'!$C$7:$C$109,0)),"")))</f>
        <v/>
      </c>
      <c r="O57" s="22" t="n">
        <f aca="false">IF(ISBLANK(A57),"",IF(ISERROR(LARGE(G57:N57,1)),0,LARGE(G57:N57,1))+IF(ISERROR(LARGE(G57:N57,2)),0,LARGE(G57:N57,2))+IF(ISERROR(LARGE(G57:N57,3)),0,LARGE(G57:N57,3))+IF(ISERROR(LARGE(G57:N57,4)),0,LARGE(G57:N57,4))+IF(ISERROR(LARGE(G57:N57,5)),0,LARGE(G57:N57,5)))</f>
        <v>1000</v>
      </c>
      <c r="Q57" s="3" t="str">
        <f aca="false">IF(ISBLANK(A57),"",IF((IF(ISERROR(CEILING(G57/1000000,1)),0,CEILING(G57/1000000,1))+IF(ISERROR(CEILING(H57/1000000,1)),0,CEILING(H57/1000000,1))+IF(ISERROR(CEILING(I57/1000000,1)),0,CEILING(I57/1000000,1))+IF(ISERROR(CEILING(J57/1000000,1)),0,CEILING(J57/1000000,1))+IF(ISERROR(CEILING(K57/1000000,1)),0,CEILING(K57/1000000,1))+IF(ISERROR(CEILING(L57/1000000,1)),0,CEILING(L57/1000000,1))+IF(ISERROR(CEILING(M57/1000000,1)),0,CEILING(M57/1000000,1))+IF(ISERROR(CEILING(N57/1000000,1)),0,CEILING(N57/1000000,1)))&lt;5,"no","yes"))</f>
        <v>no</v>
      </c>
    </row>
    <row r="58" customFormat="false" ht="12.75" hidden="false" customHeight="true" outlineLevel="0" collapsed="false">
      <c r="A58" s="3" t="s">
        <v>18</v>
      </c>
      <c r="B58" s="11" t="n">
        <v>76</v>
      </c>
      <c r="C58" s="18" t="s">
        <v>306</v>
      </c>
      <c r="D58" s="18" t="s">
        <v>265</v>
      </c>
      <c r="E58" s="18" t="s">
        <v>307</v>
      </c>
      <c r="F58" s="18" t="s">
        <v>308</v>
      </c>
      <c r="G58" s="19" t="str">
        <f aca="false">IF(ISBLANK($A58),"",IF(ISERROR(MATCH($C58,'Event #1'!$C$7:$C$94,0)),"",IF(INDEX('Event #1'!$A$7:$A$94,MATCH($C58,'Event #1'!$C$7:$C$94,0))=$A58,INDEX('Event #1'!$S$7:$S$94,MATCH($C58,'Event #1'!$C$7:$C$94,0)),"")))</f>
        <v/>
      </c>
      <c r="H58" s="19" t="str">
        <f aca="false">IF(ISBLANK($A58),"",IF(ISERROR(MATCH($C58,'Event #2'!$C$7:$C$104,0)),"",IF(INDEX('Event #2'!$A$7:$A$104,MATCH($C58,'Event #2'!$C$7:$C$104,0))=$A58,INDEX('Event #2'!$S$7:$S$104,MATCH($C58,'Event #2'!$C$7:$C$104,0)),"")))</f>
        <v/>
      </c>
      <c r="I58" s="19" t="str">
        <f aca="false">IF(ISBLANK($A58),"",IF(ISERROR(MATCH($C58,'Event #3'!$C$7:$C$104,0)),"",IF(INDEX('Event #3'!$A$7:$A$104,MATCH($C58,'Event #3'!$C$7:$C$104,0))=$A58,INDEX('Event #3'!$S$7:$S$104,MATCH($C58,'Event #3'!$C$7:$C$104,0)),"")))</f>
        <v/>
      </c>
      <c r="J58" s="19" t="str">
        <f aca="false">IF(ISBLANK($A58),"",IF(ISERROR(MATCH($C58,'Event #4'!$C$7:$C$104,0)),"",IF(INDEX('Event #4'!$A$7:$A$104,MATCH($C58,'Event #4'!$C$7:$C$104,0))=$A58,INDEX('Event #4'!$S$7:$S$104,MATCH($C58,'Event #4'!$C$7:$C$104,0)),"")))</f>
        <v/>
      </c>
      <c r="K58" s="19" t="str">
        <f aca="false">IF(ISBLANK($A58),"",IF(ISERROR(MATCH($C58,'Event #5'!$C$7:$C$104,0)),"",IF(INDEX('Event #5'!$A$7:$A$104,MATCH($C58,'Event #5'!$C$7:$C$104,0))=$A58,INDEX('Event #5'!$S$7:$S$104,MATCH($C58,'Event #5'!$C$7:$C$104,0)),"")))</f>
        <v/>
      </c>
      <c r="L58" s="19" t="n">
        <f aca="false">IF(ISBLANK($A58),"",IF(ISERROR(MATCH($C58,'Event #6'!$C$7:$C$109,0)),"",IF(INDEX('Event #6'!$A$7:$A$109,MATCH($C58,'Event #6'!$C$7:$C$109,0))=$A58,INDEX('Event #6'!$S$7:$S$109,MATCH($C58,'Event #6'!$C$7:$C$109,0)),"")))</f>
        <v>1000</v>
      </c>
      <c r="M58" s="19" t="str">
        <f aca="false">IF(ISBLANK($A58),"",IF(ISERROR(MATCH($C58,'Event #7'!$C$7:$C$109,0)),"",IF(INDEX('Event #7'!$A$7:$A$109,MATCH($C58,'Event #7'!$C$7:$C$109,0))=$A58,INDEX('Event #7'!$S$7:$S$109,MATCH($C58,'Event #7'!$C$7:$C$109,0)),"")))</f>
        <v/>
      </c>
      <c r="N58" s="19" t="str">
        <f aca="false">IF(ISBLANK($A58),"",IF(ISERROR(MATCH($C58,'Event #8'!$C$7:$C$109,0)),"",IF(INDEX('Event #8'!$A$7:$A$109,MATCH($C58,'Event #8'!$C$7:$C$109,0))=$A58,INDEX('Event #8'!$S$7:$S$109,MATCH($C58,'Event #8'!$C$7:$C$109,0)),"")))</f>
        <v/>
      </c>
      <c r="O58" s="22" t="n">
        <f aca="false">IF(ISBLANK(A58),"",IF(ISERROR(LARGE(G58:N58,1)),0,LARGE(G58:N58,1))+IF(ISERROR(LARGE(G58:N58,2)),0,LARGE(G58:N58,2))+IF(ISERROR(LARGE(G58:N58,3)),0,LARGE(G58:N58,3))+IF(ISERROR(LARGE(G58:N58,4)),0,LARGE(G58:N58,4))+IF(ISERROR(LARGE(G58:N58,5)),0,LARGE(G58:N58,5)))</f>
        <v>1000</v>
      </c>
      <c r="Q58" s="3" t="str">
        <f aca="false">IF(ISBLANK(A58),"",IF((IF(ISERROR(CEILING(G58/1000000,1)),0,CEILING(G58/1000000,1))+IF(ISERROR(CEILING(H58/1000000,1)),0,CEILING(H58/1000000,1))+IF(ISERROR(CEILING(I58/1000000,1)),0,CEILING(I58/1000000,1))+IF(ISERROR(CEILING(J58/1000000,1)),0,CEILING(J58/1000000,1))+IF(ISERROR(CEILING(K58/1000000,1)),0,CEILING(K58/1000000,1))+IF(ISERROR(CEILING(L58/1000000,1)),0,CEILING(L58/1000000,1))+IF(ISERROR(CEILING(M58/1000000,1)),0,CEILING(M58/1000000,1))+IF(ISERROR(CEILING(N58/1000000,1)),0,CEILING(N58/1000000,1)))&lt;5,"no","yes"))</f>
        <v>no</v>
      </c>
    </row>
    <row r="59" customFormat="false" ht="12.75" hidden="false" customHeight="true" outlineLevel="0" collapsed="false">
      <c r="A59" s="3" t="s">
        <v>18</v>
      </c>
      <c r="B59" s="11" t="n">
        <v>32</v>
      </c>
      <c r="C59" s="18" t="s">
        <v>309</v>
      </c>
      <c r="D59" s="18" t="s">
        <v>151</v>
      </c>
      <c r="E59" s="18" t="s">
        <v>291</v>
      </c>
      <c r="F59" s="18" t="s">
        <v>292</v>
      </c>
      <c r="G59" s="19" t="str">
        <f aca="false">IF(ISBLANK($A59),"",IF(ISERROR(MATCH($C59,'Event #1'!$C$7:$C$94,0)),"",IF(INDEX('Event #1'!$A$7:$A$94,MATCH($C59,'Event #1'!$C$7:$C$94,0))=$A59,INDEX('Event #1'!$S$7:$S$94,MATCH($C59,'Event #1'!$C$7:$C$94,0)),"")))</f>
        <v/>
      </c>
      <c r="H59" s="19" t="str">
        <f aca="false">IF(ISBLANK($A59),"",IF(ISERROR(MATCH($C59,'Event #2'!$C$7:$C$104,0)),"",IF(INDEX('Event #2'!$A$7:$A$104,MATCH($C59,'Event #2'!$C$7:$C$104,0))=$A59,INDEX('Event #2'!$S$7:$S$104,MATCH($C59,'Event #2'!$C$7:$C$104,0)),"")))</f>
        <v/>
      </c>
      <c r="I59" s="19" t="str">
        <f aca="false">IF(ISBLANK($A59),"",IF(ISERROR(MATCH($C59,'Event #3'!$C$7:$C$104,0)),"",IF(INDEX('Event #3'!$A$7:$A$104,MATCH($C59,'Event #3'!$C$7:$C$104,0))=$A59,INDEX('Event #3'!$S$7:$S$104,MATCH($C59,'Event #3'!$C$7:$C$104,0)),"")))</f>
        <v/>
      </c>
      <c r="J59" s="19" t="str">
        <f aca="false">IF(ISBLANK($A59),"",IF(ISERROR(MATCH($C59,'Event #4'!$C$7:$C$104,0)),"",IF(INDEX('Event #4'!$A$7:$A$104,MATCH($C59,'Event #4'!$C$7:$C$104,0))=$A59,INDEX('Event #4'!$S$7:$S$104,MATCH($C59,'Event #4'!$C$7:$C$104,0)),"")))</f>
        <v/>
      </c>
      <c r="K59" s="19" t="str">
        <f aca="false">IF(ISBLANK($A59),"",IF(ISERROR(MATCH($C59,'Event #5'!$C$7:$C$104,0)),"",IF(INDEX('Event #5'!$A$7:$A$104,MATCH($C59,'Event #5'!$C$7:$C$104,0))=$A59,INDEX('Event #5'!$S$7:$S$104,MATCH($C59,'Event #5'!$C$7:$C$104,0)),"")))</f>
        <v/>
      </c>
      <c r="L59" s="19" t="str">
        <f aca="false">IF(ISBLANK($A59),"",IF(ISERROR(MATCH($C59,'Event #6'!$C$7:$C$109,0)),"",IF(INDEX('Event #6'!$A$7:$A$109,MATCH($C59,'Event #6'!$C$7:$C$109,0))=$A59,INDEX('Event #6'!$S$7:$S$109,MATCH($C59,'Event #6'!$C$7:$C$109,0)),"")))</f>
        <v/>
      </c>
      <c r="M59" s="19" t="str">
        <f aca="false">IF(ISBLANK($A59),"",IF(ISERROR(MATCH($C59,'Event #7'!$C$7:$C$109,0)),"",IF(INDEX('Event #7'!$A$7:$A$109,MATCH($C59,'Event #7'!$C$7:$C$109,0))=$A59,INDEX('Event #7'!$S$7:$S$109,MATCH($C59,'Event #7'!$C$7:$C$109,0)),"")))</f>
        <v/>
      </c>
      <c r="N59" s="19" t="n">
        <f aca="false">IF(ISBLANK($A59),"",IF(ISERROR(MATCH($C59,'Event #8'!$C$7:$C$109,0)),"",IF(INDEX('Event #8'!$A$7:$A$109,MATCH($C59,'Event #8'!$C$7:$C$109,0))=$A59,INDEX('Event #8'!$S$7:$S$109,MATCH($C59,'Event #8'!$C$7:$C$109,0)),"")))</f>
        <v>992</v>
      </c>
      <c r="O59" s="22" t="n">
        <f aca="false">IF(ISBLANK(A59),"",IF(ISERROR(LARGE(G59:N59,1)),0,LARGE(G59:N59,1))+IF(ISERROR(LARGE(G59:N59,2)),0,LARGE(G59:N59,2))+IF(ISERROR(LARGE(G59:N59,3)),0,LARGE(G59:N59,3))+IF(ISERROR(LARGE(G59:N59,4)),0,LARGE(G59:N59,4))+IF(ISERROR(LARGE(G59:N59,5)),0,LARGE(G59:N59,5)))</f>
        <v>992</v>
      </c>
      <c r="Q59" s="3" t="str">
        <f aca="false">IF(ISBLANK(A59),"",IF((IF(ISERROR(CEILING(G59/1000000,1)),0,CEILING(G59/1000000,1))+IF(ISERROR(CEILING(H59/1000000,1)),0,CEILING(H59/1000000,1))+IF(ISERROR(CEILING(I59/1000000,1)),0,CEILING(I59/1000000,1))+IF(ISERROR(CEILING(J59/1000000,1)),0,CEILING(J59/1000000,1))+IF(ISERROR(CEILING(K59/1000000,1)),0,CEILING(K59/1000000,1))+IF(ISERROR(CEILING(L59/1000000,1)),0,CEILING(L59/1000000,1))+IF(ISERROR(CEILING(M59/1000000,1)),0,CEILING(M59/1000000,1))+IF(ISERROR(CEILING(N59/1000000,1)),0,CEILING(N59/1000000,1)))&lt;5,"no","yes"))</f>
        <v>no</v>
      </c>
    </row>
    <row r="60" customFormat="false" ht="12.75" hidden="false" customHeight="true" outlineLevel="0" collapsed="false">
      <c r="A60" s="3" t="s">
        <v>18</v>
      </c>
      <c r="B60" s="11" t="n">
        <v>11</v>
      </c>
      <c r="C60" s="18" t="s">
        <v>310</v>
      </c>
      <c r="D60" s="18" t="s">
        <v>155</v>
      </c>
      <c r="E60" s="18" t="s">
        <v>207</v>
      </c>
      <c r="F60" s="18" t="s">
        <v>208</v>
      </c>
      <c r="G60" s="19" t="str">
        <f aca="false">IF(ISBLANK($A60),"",IF(ISERROR(MATCH($C60,'Event #1'!$C$7:$C$94,0)),"",IF(INDEX('Event #1'!$A$7:$A$94,MATCH($C60,'Event #1'!$C$7:$C$94,0))=$A60,INDEX('Event #1'!$S$7:$S$94,MATCH($C60,'Event #1'!$C$7:$C$94,0)),"")))</f>
        <v/>
      </c>
      <c r="H60" s="19" t="n">
        <f aca="false">IF(ISBLANK($A60),"",IF(ISERROR(MATCH($C60,'Event #2'!$C$7:$C$104,0)),"",IF(INDEX('Event #2'!$A$7:$A$104,MATCH($C60,'Event #2'!$C$7:$C$104,0))=$A60,INDEX('Event #2'!$S$7:$S$104,MATCH($C60,'Event #2'!$C$7:$C$104,0)),"")))</f>
        <v>973</v>
      </c>
      <c r="I60" s="19" t="str">
        <f aca="false">IF(ISBLANK($A60),"",IF(ISERROR(MATCH($C60,'Event #3'!$C$7:$C$104,0)),"",IF(INDEX('Event #3'!$A$7:$A$104,MATCH($C60,'Event #3'!$C$7:$C$104,0))=$A60,INDEX('Event #3'!$S$7:$S$104,MATCH($C60,'Event #3'!$C$7:$C$104,0)),"")))</f>
        <v/>
      </c>
      <c r="J60" s="19" t="str">
        <f aca="false">IF(ISBLANK($A60),"",IF(ISERROR(MATCH($C60,'Event #4'!$C$7:$C$104,0)),"",IF(INDEX('Event #4'!$A$7:$A$104,MATCH($C60,'Event #4'!$C$7:$C$104,0))=$A60,INDEX('Event #4'!$S$7:$S$104,MATCH($C60,'Event #4'!$C$7:$C$104,0)),"")))</f>
        <v/>
      </c>
      <c r="K60" s="19" t="str">
        <f aca="false">IF(ISBLANK($A60),"",IF(ISERROR(MATCH($C60,'Event #5'!$C$7:$C$104,0)),"",IF(INDEX('Event #5'!$A$7:$A$104,MATCH($C60,'Event #5'!$C$7:$C$104,0))=$A60,INDEX('Event #5'!$S$7:$S$104,MATCH($C60,'Event #5'!$C$7:$C$104,0)),"")))</f>
        <v/>
      </c>
      <c r="L60" s="19" t="str">
        <f aca="false">IF(ISBLANK($A60),"",IF(ISERROR(MATCH($C60,'Event #6'!$C$7:$C$109,0)),"",IF(INDEX('Event #6'!$A$7:$A$109,MATCH($C60,'Event #6'!$C$7:$C$109,0))=$A60,INDEX('Event #6'!$S$7:$S$109,MATCH($C60,'Event #6'!$C$7:$C$109,0)),"")))</f>
        <v/>
      </c>
      <c r="M60" s="19" t="str">
        <f aca="false">IF(ISBLANK($A60),"",IF(ISERROR(MATCH($C60,'Event #7'!$C$7:$C$109,0)),"",IF(INDEX('Event #7'!$A$7:$A$109,MATCH($C60,'Event #7'!$C$7:$C$109,0))=$A60,INDEX('Event #7'!$S$7:$S$109,MATCH($C60,'Event #7'!$C$7:$C$109,0)),"")))</f>
        <v/>
      </c>
      <c r="N60" s="19" t="str">
        <f aca="false">IF(ISBLANK($A60),"",IF(ISERROR(MATCH($C60,'Event #8'!$C$7:$C$109,0)),"",IF(INDEX('Event #8'!$A$7:$A$109,MATCH($C60,'Event #8'!$C$7:$C$109,0))=$A60,INDEX('Event #8'!$S$7:$S$109,MATCH($C60,'Event #8'!$C$7:$C$109,0)),"")))</f>
        <v/>
      </c>
      <c r="O60" s="22" t="n">
        <f aca="false">IF(ISBLANK(A60),"",IF(ISERROR(LARGE(G60:N60,1)),0,LARGE(G60:N60,1))+IF(ISERROR(LARGE(G60:N60,2)),0,LARGE(G60:N60,2))+IF(ISERROR(LARGE(G60:N60,3)),0,LARGE(G60:N60,3))+IF(ISERROR(LARGE(G60:N60,4)),0,LARGE(G60:N60,4))+IF(ISERROR(LARGE(G60:N60,5)),0,LARGE(G60:N60,5)))</f>
        <v>973</v>
      </c>
      <c r="Q60" s="3" t="str">
        <f aca="false">IF(ISBLANK(A60),"",IF((IF(ISERROR(CEILING(G60/1000000,1)),0,CEILING(G60/1000000,1))+IF(ISERROR(CEILING(H60/1000000,1)),0,CEILING(H60/1000000,1))+IF(ISERROR(CEILING(I60/1000000,1)),0,CEILING(I60/1000000,1))+IF(ISERROR(CEILING(J60/1000000,1)),0,CEILING(J60/1000000,1))+IF(ISERROR(CEILING(K60/1000000,1)),0,CEILING(K60/1000000,1))+IF(ISERROR(CEILING(L60/1000000,1)),0,CEILING(L60/1000000,1))+IF(ISERROR(CEILING(M60/1000000,1)),0,CEILING(M60/1000000,1))+IF(ISERROR(CEILING(N60/1000000,1)),0,CEILING(N60/1000000,1)))&lt;5,"no","yes"))</f>
        <v>no</v>
      </c>
    </row>
    <row r="61" customFormat="false" ht="12.75" hidden="false" customHeight="true" outlineLevel="0" collapsed="false">
      <c r="A61" s="3" t="s">
        <v>18</v>
      </c>
      <c r="B61" s="11" t="n">
        <v>93</v>
      </c>
      <c r="C61" s="18" t="s">
        <v>311</v>
      </c>
      <c r="D61" s="18" t="s">
        <v>155</v>
      </c>
      <c r="E61" s="18" t="s">
        <v>307</v>
      </c>
      <c r="F61" s="18" t="s">
        <v>308</v>
      </c>
      <c r="G61" s="19" t="str">
        <f aca="false">IF(ISBLANK($A61),"",IF(ISERROR(MATCH($C61,'Event #1'!$C$7:$C$94,0)),"",IF(INDEX('Event #1'!$A$7:$A$94,MATCH($C61,'Event #1'!$C$7:$C$94,0))=$A61,INDEX('Event #1'!$S$7:$S$94,MATCH($C61,'Event #1'!$C$7:$C$94,0)),"")))</f>
        <v/>
      </c>
      <c r="H61" s="19" t="str">
        <f aca="false">IF(ISBLANK($A61),"",IF(ISERROR(MATCH($C61,'Event #2'!$C$7:$C$104,0)),"",IF(INDEX('Event #2'!$A$7:$A$104,MATCH($C61,'Event #2'!$C$7:$C$104,0))=$A61,INDEX('Event #2'!$S$7:$S$104,MATCH($C61,'Event #2'!$C$7:$C$104,0)),"")))</f>
        <v/>
      </c>
      <c r="I61" s="19" t="str">
        <f aca="false">IF(ISBLANK($A61),"",IF(ISERROR(MATCH($C61,'Event #3'!$C$7:$C$104,0)),"",IF(INDEX('Event #3'!$A$7:$A$104,MATCH($C61,'Event #3'!$C$7:$C$104,0))=$A61,INDEX('Event #3'!$S$7:$S$104,MATCH($C61,'Event #3'!$C$7:$C$104,0)),"")))</f>
        <v/>
      </c>
      <c r="J61" s="19" t="str">
        <f aca="false">IF(ISBLANK($A61),"",IF(ISERROR(MATCH($C61,'Event #4'!$C$7:$C$104,0)),"",IF(INDEX('Event #4'!$A$7:$A$104,MATCH($C61,'Event #4'!$C$7:$C$104,0))=$A61,INDEX('Event #4'!$S$7:$S$104,MATCH($C61,'Event #4'!$C$7:$C$104,0)),"")))</f>
        <v/>
      </c>
      <c r="K61" s="19" t="n">
        <f aca="false">IF(ISBLANK($A61),"",IF(ISERROR(MATCH($C61,'Event #5'!$C$7:$C$104,0)),"",IF(INDEX('Event #5'!$A$7:$A$104,MATCH($C61,'Event #5'!$C$7:$C$104,0))=$A61,INDEX('Event #5'!$S$7:$S$104,MATCH($C61,'Event #5'!$C$7:$C$104,0)),"")))</f>
        <v>964</v>
      </c>
      <c r="L61" s="19" t="str">
        <f aca="false">IF(ISBLANK($A61),"",IF(ISERROR(MATCH($C61,'Event #6'!$C$7:$C$109,0)),"",IF(INDEX('Event #6'!$A$7:$A$109,MATCH($C61,'Event #6'!$C$7:$C$109,0))=$A61,INDEX('Event #6'!$S$7:$S$109,MATCH($C61,'Event #6'!$C$7:$C$109,0)),"")))</f>
        <v/>
      </c>
      <c r="M61" s="19" t="str">
        <f aca="false">IF(ISBLANK($A61),"",IF(ISERROR(MATCH($C61,'Event #7'!$C$7:$C$109,0)),"",IF(INDEX('Event #7'!$A$7:$A$109,MATCH($C61,'Event #7'!$C$7:$C$109,0))=$A61,INDEX('Event #7'!$S$7:$S$109,MATCH($C61,'Event #7'!$C$7:$C$109,0)),"")))</f>
        <v/>
      </c>
      <c r="N61" s="19" t="str">
        <f aca="false">IF(ISBLANK($A61),"",IF(ISERROR(MATCH($C61,'Event #8'!$C$7:$C$109,0)),"",IF(INDEX('Event #8'!$A$7:$A$109,MATCH($C61,'Event #8'!$C$7:$C$109,0))=$A61,INDEX('Event #8'!$S$7:$S$109,MATCH($C61,'Event #8'!$C$7:$C$109,0)),"")))</f>
        <v/>
      </c>
      <c r="O61" s="22" t="n">
        <f aca="false">IF(ISBLANK(A61),"",IF(ISERROR(LARGE(G61:N61,1)),0,LARGE(G61:N61,1))+IF(ISERROR(LARGE(G61:N61,2)),0,LARGE(G61:N61,2))+IF(ISERROR(LARGE(G61:N61,3)),0,LARGE(G61:N61,3))+IF(ISERROR(LARGE(G61:N61,4)),0,LARGE(G61:N61,4))+IF(ISERROR(LARGE(G61:N61,5)),0,LARGE(G61:N61,5)))</f>
        <v>964</v>
      </c>
      <c r="P61" s="3" t="s">
        <v>228</v>
      </c>
      <c r="Q61" s="3" t="str">
        <f aca="false">IF(ISBLANK(A61),"",IF((IF(ISERROR(CEILING(G61/1000000,1)),0,CEILING(G61/1000000,1))+IF(ISERROR(CEILING(H61/1000000,1)),0,CEILING(H61/1000000,1))+IF(ISERROR(CEILING(I61/1000000,1)),0,CEILING(I61/1000000,1))+IF(ISERROR(CEILING(J61/1000000,1)),0,CEILING(J61/1000000,1))+IF(ISERROR(CEILING(K61/1000000,1)),0,CEILING(K61/1000000,1))+IF(ISERROR(CEILING(L61/1000000,1)),0,CEILING(L61/1000000,1))+IF(ISERROR(CEILING(M61/1000000,1)),0,CEILING(M61/1000000,1))+IF(ISERROR(CEILING(N61/1000000,1)),0,CEILING(N61/1000000,1)))&lt;5,"no","yes"))</f>
        <v>no</v>
      </c>
    </row>
    <row r="62" customFormat="false" ht="12.75" hidden="false" customHeight="true" outlineLevel="0" collapsed="false">
      <c r="A62" s="3" t="s">
        <v>18</v>
      </c>
      <c r="B62" s="11" t="n">
        <v>23</v>
      </c>
      <c r="C62" s="18" t="s">
        <v>312</v>
      </c>
      <c r="D62" s="18" t="s">
        <v>165</v>
      </c>
      <c r="E62" s="18" t="s">
        <v>251</v>
      </c>
      <c r="F62" s="18" t="s">
        <v>313</v>
      </c>
      <c r="G62" s="19" t="str">
        <f aca="false">IF(ISBLANK($A62),"",IF(ISERROR(MATCH($C62,'Event #1'!$C$7:$C$94,0)),"",IF(INDEX('Event #1'!$A$7:$A$94,MATCH($C62,'Event #1'!$C$7:$C$94,0))=$A62,INDEX('Event #1'!$S$7:$S$94,MATCH($C62,'Event #1'!$C$7:$C$94,0)),"")))</f>
        <v/>
      </c>
      <c r="H62" s="19" t="str">
        <f aca="false">IF(ISBLANK($A62),"",IF(ISERROR(MATCH($C62,'Event #2'!$C$7:$C$104,0)),"",IF(INDEX('Event #2'!$A$7:$A$104,MATCH($C62,'Event #2'!$C$7:$C$104,0))=$A62,INDEX('Event #2'!$S$7:$S$104,MATCH($C62,'Event #2'!$C$7:$C$104,0)),"")))</f>
        <v/>
      </c>
      <c r="I62" s="19" t="str">
        <f aca="false">IF(ISBLANK($A62),"",IF(ISERROR(MATCH($C62,'Event #3'!$C$7:$C$104,0)),"",IF(INDEX('Event #3'!$A$7:$A$104,MATCH($C62,'Event #3'!$C$7:$C$104,0))=$A62,INDEX('Event #3'!$S$7:$S$104,MATCH($C62,'Event #3'!$C$7:$C$104,0)),"")))</f>
        <v/>
      </c>
      <c r="J62" s="19" t="str">
        <f aca="false">IF(ISBLANK($A62),"",IF(ISERROR(MATCH($C62,'Event #4'!$C$7:$C$104,0)),"",IF(INDEX('Event #4'!$A$7:$A$104,MATCH($C62,'Event #4'!$C$7:$C$104,0))=$A62,INDEX('Event #4'!$S$7:$S$104,MATCH($C62,'Event #4'!$C$7:$C$104,0)),"")))</f>
        <v/>
      </c>
      <c r="K62" s="19" t="str">
        <f aca="false">IF(ISBLANK($A62),"",IF(ISERROR(MATCH($C62,'Event #5'!$C$7:$C$104,0)),"",IF(INDEX('Event #5'!$A$7:$A$104,MATCH($C62,'Event #5'!$C$7:$C$104,0))=$A62,INDEX('Event #5'!$S$7:$S$104,MATCH($C62,'Event #5'!$C$7:$C$104,0)),"")))</f>
        <v/>
      </c>
      <c r="L62" s="19" t="str">
        <f aca="false">IF(ISBLANK($A62),"",IF(ISERROR(MATCH($C62,'Event #6'!$C$7:$C$109,0)),"",IF(INDEX('Event #6'!$A$7:$A$109,MATCH($C62,'Event #6'!$C$7:$C$109,0))=$A62,INDEX('Event #6'!$S$7:$S$109,MATCH($C62,'Event #6'!$C$7:$C$109,0)),"")))</f>
        <v/>
      </c>
      <c r="M62" s="19" t="str">
        <f aca="false">IF(ISBLANK($A62),"",IF(ISERROR(MATCH($C62,'Event #7'!$C$7:$C$109,0)),"",IF(INDEX('Event #7'!$A$7:$A$109,MATCH($C62,'Event #7'!$C$7:$C$109,0))=$A62,INDEX('Event #7'!$S$7:$S$109,MATCH($C62,'Event #7'!$C$7:$C$109,0)),"")))</f>
        <v/>
      </c>
      <c r="N62" s="19" t="n">
        <f aca="false">IF(ISBLANK($A62),"",IF(ISERROR(MATCH($C62,'Event #8'!$C$7:$C$109,0)),"",IF(INDEX('Event #8'!$A$7:$A$109,MATCH($C62,'Event #8'!$C$7:$C$109,0))=$A62,INDEX('Event #8'!$S$7:$S$109,MATCH($C62,'Event #8'!$C$7:$C$109,0)),"")))</f>
        <v>939</v>
      </c>
      <c r="O62" s="22" t="n">
        <f aca="false">IF(ISBLANK(A62),"",IF(ISERROR(LARGE(G62:N62,1)),0,LARGE(G62:N62,1))+IF(ISERROR(LARGE(G62:N62,2)),0,LARGE(G62:N62,2))+IF(ISERROR(LARGE(G62:N62,3)),0,LARGE(G62:N62,3))+IF(ISERROR(LARGE(G62:N62,4)),0,LARGE(G62:N62,4))+IF(ISERROR(LARGE(G62:N62,5)),0,LARGE(G62:N62,5)))</f>
        <v>939</v>
      </c>
      <c r="P62" s="3" t="s">
        <v>228</v>
      </c>
      <c r="Q62" s="3" t="str">
        <f aca="false">IF(ISBLANK(A62),"",IF((IF(ISERROR(CEILING(G62/1000000,1)),0,CEILING(G62/1000000,1))+IF(ISERROR(CEILING(H62/1000000,1)),0,CEILING(H62/1000000,1))+IF(ISERROR(CEILING(I62/1000000,1)),0,CEILING(I62/1000000,1))+IF(ISERROR(CEILING(J62/1000000,1)),0,CEILING(J62/1000000,1))+IF(ISERROR(CEILING(K62/1000000,1)),0,CEILING(K62/1000000,1))+IF(ISERROR(CEILING(L62/1000000,1)),0,CEILING(L62/1000000,1))+IF(ISERROR(CEILING(M62/1000000,1)),0,CEILING(M62/1000000,1))+IF(ISERROR(CEILING(N62/1000000,1)),0,CEILING(N62/1000000,1)))&lt;5,"no","yes"))</f>
        <v>no</v>
      </c>
    </row>
    <row r="63" customFormat="false" ht="12.75" hidden="false" customHeight="true" outlineLevel="0" collapsed="false">
      <c r="A63" s="3" t="s">
        <v>18</v>
      </c>
      <c r="B63" s="11" t="n">
        <v>22</v>
      </c>
      <c r="C63" s="18" t="s">
        <v>314</v>
      </c>
      <c r="D63" s="18" t="s">
        <v>136</v>
      </c>
      <c r="E63" s="18" t="s">
        <v>291</v>
      </c>
      <c r="F63" s="18" t="s">
        <v>292</v>
      </c>
      <c r="G63" s="19" t="n">
        <f aca="false">IF(ISBLANK($A63),"",IF(ISERROR(MATCH($C63,'Event #1'!$C$7:$C$94,0)),"",IF(INDEX('Event #1'!$A$7:$A$94,MATCH($C63,'Event #1'!$C$7:$C$94,0))=$A63,INDEX('Event #1'!$S$7:$S$94,MATCH($C63,'Event #1'!$C$7:$C$94,0)),"")))</f>
        <v>934</v>
      </c>
      <c r="H63" s="19" t="str">
        <f aca="false">IF(ISBLANK($A63),"",IF(ISERROR(MATCH($C63,'Event #2'!$C$7:$C$104,0)),"",IF(INDEX('Event #2'!$A$7:$A$104,MATCH($C63,'Event #2'!$C$7:$C$104,0))=$A63,INDEX('Event #2'!$S$7:$S$104,MATCH($C63,'Event #2'!$C$7:$C$104,0)),"")))</f>
        <v/>
      </c>
      <c r="I63" s="19" t="str">
        <f aca="false">IF(ISBLANK($A63),"",IF(ISERROR(MATCH($C63,'Event #3'!$C$7:$C$104,0)),"",IF(INDEX('Event #3'!$A$7:$A$104,MATCH($C63,'Event #3'!$C$7:$C$104,0))=$A63,INDEX('Event #3'!$S$7:$S$104,MATCH($C63,'Event #3'!$C$7:$C$104,0)),"")))</f>
        <v/>
      </c>
      <c r="J63" s="19" t="str">
        <f aca="false">IF(ISBLANK($A63),"",IF(ISERROR(MATCH($C63,'Event #4'!$C$7:$C$104,0)),"",IF(INDEX('Event #4'!$A$7:$A$104,MATCH($C63,'Event #4'!$C$7:$C$104,0))=$A63,INDEX('Event #4'!$S$7:$S$104,MATCH($C63,'Event #4'!$C$7:$C$104,0)),"")))</f>
        <v/>
      </c>
      <c r="K63" s="19" t="str">
        <f aca="false">IF(ISBLANK($A63),"",IF(ISERROR(MATCH($C63,'Event #5'!$C$7:$C$104,0)),"",IF(INDEX('Event #5'!$A$7:$A$104,MATCH($C63,'Event #5'!$C$7:$C$104,0))=$A63,INDEX('Event #5'!$S$7:$S$104,MATCH($C63,'Event #5'!$C$7:$C$104,0)),"")))</f>
        <v/>
      </c>
      <c r="L63" s="19" t="str">
        <f aca="false">IF(ISBLANK($A63),"",IF(ISERROR(MATCH($C63,'Event #6'!$C$7:$C$109,0)),"",IF(INDEX('Event #6'!$A$7:$A$109,MATCH($C63,'Event #6'!$C$7:$C$109,0))=$A63,INDEX('Event #6'!$S$7:$S$109,MATCH($C63,'Event #6'!$C$7:$C$109,0)),"")))</f>
        <v/>
      </c>
      <c r="M63" s="19" t="str">
        <f aca="false">IF(ISBLANK($A63),"",IF(ISERROR(MATCH($C63,'Event #7'!$C$7:$C$109,0)),"",IF(INDEX('Event #7'!$A$7:$A$109,MATCH($C63,'Event #7'!$C$7:$C$109,0))=$A63,INDEX('Event #7'!$S$7:$S$109,MATCH($C63,'Event #7'!$C$7:$C$109,0)),"")))</f>
        <v/>
      </c>
      <c r="N63" s="19" t="str">
        <f aca="false">IF(ISBLANK($A63),"",IF(ISERROR(MATCH($C63,'Event #8'!$C$7:$C$109,0)),"",IF(INDEX('Event #8'!$A$7:$A$109,MATCH($C63,'Event #8'!$C$7:$C$109,0))=$A63,INDEX('Event #8'!$S$7:$S$109,MATCH($C63,'Event #8'!$C$7:$C$109,0)),"")))</f>
        <v/>
      </c>
      <c r="O63" s="22" t="n">
        <f aca="false">IF(ISBLANK(A63),"",IF(ISERROR(LARGE(G63:N63,1)),0,LARGE(G63:N63,1))+IF(ISERROR(LARGE(G63:N63,2)),0,LARGE(G63:N63,2))+IF(ISERROR(LARGE(G63:N63,3)),0,LARGE(G63:N63,3))+IF(ISERROR(LARGE(G63:N63,4)),0,LARGE(G63:N63,4))+IF(ISERROR(LARGE(G63:N63,5)),0,LARGE(G63:N63,5)))</f>
        <v>934</v>
      </c>
      <c r="P63" s="3" t="s">
        <v>228</v>
      </c>
      <c r="Q63" s="3" t="str">
        <f aca="false">IF(ISBLANK(A63),"",IF((IF(ISERROR(CEILING(G63/1000000,1)),0,CEILING(G63/1000000,1))+IF(ISERROR(CEILING(H63/1000000,1)),0,CEILING(H63/1000000,1))+IF(ISERROR(CEILING(I63/1000000,1)),0,CEILING(I63/1000000,1))+IF(ISERROR(CEILING(J63/1000000,1)),0,CEILING(J63/1000000,1))+IF(ISERROR(CEILING(K63/1000000,1)),0,CEILING(K63/1000000,1))+IF(ISERROR(CEILING(L63/1000000,1)),0,CEILING(L63/1000000,1))+IF(ISERROR(CEILING(M63/1000000,1)),0,CEILING(M63/1000000,1))+IF(ISERROR(CEILING(N63/1000000,1)),0,CEILING(N63/1000000,1)))&lt;5,"no","yes"))</f>
        <v>no</v>
      </c>
    </row>
    <row r="64" customFormat="false" ht="12.75" hidden="false" customHeight="true" outlineLevel="0" collapsed="false">
      <c r="A64" s="3" t="s">
        <v>18</v>
      </c>
      <c r="B64" s="11" t="n">
        <v>7</v>
      </c>
      <c r="C64" s="18" t="s">
        <v>315</v>
      </c>
      <c r="D64" s="18" t="s">
        <v>165</v>
      </c>
      <c r="E64" s="18" t="s">
        <v>316</v>
      </c>
      <c r="F64" s="18" t="s">
        <v>317</v>
      </c>
      <c r="G64" s="19" t="str">
        <f aca="false">IF(ISBLANK($A64),"",IF(ISERROR(MATCH($C64,'Event #1'!$C$7:$C$94,0)),"",IF(INDEX('Event #1'!$A$7:$A$94,MATCH($C64,'Event #1'!$C$7:$C$94,0))=$A64,INDEX('Event #1'!$S$7:$S$94,MATCH($C64,'Event #1'!$C$7:$C$94,0)),"")))</f>
        <v/>
      </c>
      <c r="H64" s="19" t="str">
        <f aca="false">IF(ISBLANK($A64),"",IF(ISERROR(MATCH($C64,'Event #2'!$C$7:$C$104,0)),"",IF(INDEX('Event #2'!$A$7:$A$104,MATCH($C64,'Event #2'!$C$7:$C$104,0))=$A64,INDEX('Event #2'!$S$7:$S$104,MATCH($C64,'Event #2'!$C$7:$C$104,0)),"")))</f>
        <v/>
      </c>
      <c r="I64" s="19" t="n">
        <f aca="false">IF(ISBLANK($A64),"",IF(ISERROR(MATCH($C64,'Event #3'!$C$7:$C$104,0)),"",IF(INDEX('Event #3'!$A$7:$A$104,MATCH($C64,'Event #3'!$C$7:$C$104,0))=$A64,INDEX('Event #3'!$S$7:$S$104,MATCH($C64,'Event #3'!$C$7:$C$104,0)),"")))</f>
        <v>924</v>
      </c>
      <c r="J64" s="19" t="str">
        <f aca="false">IF(ISBLANK($A64),"",IF(ISERROR(MATCH($C64,'Event #4'!$C$7:$C$104,0)),"",IF(INDEX('Event #4'!$A$7:$A$104,MATCH($C64,'Event #4'!$C$7:$C$104,0))=$A64,INDEX('Event #4'!$S$7:$S$104,MATCH($C64,'Event #4'!$C$7:$C$104,0)),"")))</f>
        <v/>
      </c>
      <c r="K64" s="19" t="str">
        <f aca="false">IF(ISBLANK($A64),"",IF(ISERROR(MATCH($C64,'Event #5'!$C$7:$C$104,0)),"",IF(INDEX('Event #5'!$A$7:$A$104,MATCH($C64,'Event #5'!$C$7:$C$104,0))=$A64,INDEX('Event #5'!$S$7:$S$104,MATCH($C64,'Event #5'!$C$7:$C$104,0)),"")))</f>
        <v/>
      </c>
      <c r="L64" s="19" t="str">
        <f aca="false">IF(ISBLANK($A64),"",IF(ISERROR(MATCH($C64,'Event #6'!$C$7:$C$109,0)),"",IF(INDEX('Event #6'!$A$7:$A$109,MATCH($C64,'Event #6'!$C$7:$C$109,0))=$A64,INDEX('Event #6'!$S$7:$S$109,MATCH($C64,'Event #6'!$C$7:$C$109,0)),"")))</f>
        <v/>
      </c>
      <c r="M64" s="19" t="str">
        <f aca="false">IF(ISBLANK($A64),"",IF(ISERROR(MATCH($C64,'Event #7'!$C$7:$C$109,0)),"",IF(INDEX('Event #7'!$A$7:$A$109,MATCH($C64,'Event #7'!$C$7:$C$109,0))=$A64,INDEX('Event #7'!$S$7:$S$109,MATCH($C64,'Event #7'!$C$7:$C$109,0)),"")))</f>
        <v/>
      </c>
      <c r="N64" s="19" t="str">
        <f aca="false">IF(ISBLANK($A64),"",IF(ISERROR(MATCH($C64,'Event #8'!$C$7:$C$109,0)),"",IF(INDEX('Event #8'!$A$7:$A$109,MATCH($C64,'Event #8'!$C$7:$C$109,0))=$A64,INDEX('Event #8'!$S$7:$S$109,MATCH($C64,'Event #8'!$C$7:$C$109,0)),"")))</f>
        <v/>
      </c>
      <c r="O64" s="22" t="n">
        <f aca="false">IF(ISBLANK(A64),"",IF(ISERROR(LARGE(G64:N64,1)),0,LARGE(G64:N64,1))+IF(ISERROR(LARGE(G64:N64,2)),0,LARGE(G64:N64,2))+IF(ISERROR(LARGE(G64:N64,3)),0,LARGE(G64:N64,3))+IF(ISERROR(LARGE(G64:N64,4)),0,LARGE(G64:N64,4))+IF(ISERROR(LARGE(G64:N64,5)),0,LARGE(G64:N64,5)))</f>
        <v>924</v>
      </c>
      <c r="Q64" s="3" t="str">
        <f aca="false">IF(ISBLANK(A64),"",IF((IF(ISERROR(CEILING(G64/1000000,1)),0,CEILING(G64/1000000,1))+IF(ISERROR(CEILING(H64/1000000,1)),0,CEILING(H64/1000000,1))+IF(ISERROR(CEILING(I64/1000000,1)),0,CEILING(I64/1000000,1))+IF(ISERROR(CEILING(J64/1000000,1)),0,CEILING(J64/1000000,1))+IF(ISERROR(CEILING(K64/1000000,1)),0,CEILING(K64/1000000,1))+IF(ISERROR(CEILING(L64/1000000,1)),0,CEILING(L64/1000000,1))+IF(ISERROR(CEILING(M64/1000000,1)),0,CEILING(M64/1000000,1))+IF(ISERROR(CEILING(N64/1000000,1)),0,CEILING(N64/1000000,1)))&lt;5,"no","yes"))</f>
        <v>no</v>
      </c>
    </row>
    <row r="65" customFormat="false" ht="12.75" hidden="false" customHeight="true" outlineLevel="0" collapsed="false">
      <c r="A65" s="3" t="s">
        <v>18</v>
      </c>
      <c r="B65" s="11" t="n">
        <v>12</v>
      </c>
      <c r="C65" s="18" t="s">
        <v>318</v>
      </c>
      <c r="D65" s="18" t="s">
        <v>184</v>
      </c>
      <c r="E65" s="18" t="s">
        <v>251</v>
      </c>
      <c r="F65" s="18" t="s">
        <v>313</v>
      </c>
      <c r="G65" s="19" t="str">
        <f aca="false">IF(ISBLANK($A65),"",IF(ISERROR(MATCH($C65,'Event #1'!$C$7:$C$94,0)),"",IF(INDEX('Event #1'!$A$7:$A$94,MATCH($C65,'Event #1'!$C$7:$C$94,0))=$A65,INDEX('Event #1'!$S$7:$S$94,MATCH($C65,'Event #1'!$C$7:$C$94,0)),"")))</f>
        <v/>
      </c>
      <c r="H65" s="19" t="str">
        <f aca="false">IF(ISBLANK($A65),"",IF(ISERROR(MATCH($C65,'Event #2'!$C$7:$C$104,0)),"",IF(INDEX('Event #2'!$A$7:$A$104,MATCH($C65,'Event #2'!$C$7:$C$104,0))=$A65,INDEX('Event #2'!$S$7:$S$104,MATCH($C65,'Event #2'!$C$7:$C$104,0)),"")))</f>
        <v/>
      </c>
      <c r="I65" s="19" t="n">
        <f aca="false">IF(ISBLANK($A65),"",IF(ISERROR(MATCH($C65,'Event #3'!$C$7:$C$104,0)),"",IF(INDEX('Event #3'!$A$7:$A$104,MATCH($C65,'Event #3'!$C$7:$C$104,0))=$A65,INDEX('Event #3'!$S$7:$S$104,MATCH($C65,'Event #3'!$C$7:$C$104,0)),"")))</f>
        <v>920</v>
      </c>
      <c r="J65" s="19" t="str">
        <f aca="false">IF(ISBLANK($A65),"",IF(ISERROR(MATCH($C65,'Event #4'!$C$7:$C$104,0)),"",IF(INDEX('Event #4'!$A$7:$A$104,MATCH($C65,'Event #4'!$C$7:$C$104,0))=$A65,INDEX('Event #4'!$S$7:$S$104,MATCH($C65,'Event #4'!$C$7:$C$104,0)),"")))</f>
        <v/>
      </c>
      <c r="K65" s="19" t="str">
        <f aca="false">IF(ISBLANK($A65),"",IF(ISERROR(MATCH($C65,'Event #5'!$C$7:$C$104,0)),"",IF(INDEX('Event #5'!$A$7:$A$104,MATCH($C65,'Event #5'!$C$7:$C$104,0))=$A65,INDEX('Event #5'!$S$7:$S$104,MATCH($C65,'Event #5'!$C$7:$C$104,0)),"")))</f>
        <v/>
      </c>
      <c r="L65" s="19" t="str">
        <f aca="false">IF(ISBLANK($A65),"",IF(ISERROR(MATCH($C65,'Event #6'!$C$7:$C$109,0)),"",IF(INDEX('Event #6'!$A$7:$A$109,MATCH($C65,'Event #6'!$C$7:$C$109,0))=$A65,INDEX('Event #6'!$S$7:$S$109,MATCH($C65,'Event #6'!$C$7:$C$109,0)),"")))</f>
        <v/>
      </c>
      <c r="M65" s="19" t="str">
        <f aca="false">IF(ISBLANK($A65),"",IF(ISERROR(MATCH($C65,'Event #7'!$C$7:$C$109,0)),"",IF(INDEX('Event #7'!$A$7:$A$109,MATCH($C65,'Event #7'!$C$7:$C$109,0))=$A65,INDEX('Event #7'!$S$7:$S$109,MATCH($C65,'Event #7'!$C$7:$C$109,0)),"")))</f>
        <v/>
      </c>
      <c r="N65" s="19" t="str">
        <f aca="false">IF(ISBLANK($A65),"",IF(ISERROR(MATCH($C65,'Event #8'!$C$7:$C$109,0)),"",IF(INDEX('Event #8'!$A$7:$A$109,MATCH($C65,'Event #8'!$C$7:$C$109,0))=$A65,INDEX('Event #8'!$S$7:$S$109,MATCH($C65,'Event #8'!$C$7:$C$109,0)),"")))</f>
        <v/>
      </c>
      <c r="O65" s="22" t="n">
        <f aca="false">IF(ISBLANK(A65),"",IF(ISERROR(LARGE(G65:N65,1)),0,LARGE(G65:N65,1))+IF(ISERROR(LARGE(G65:N65,2)),0,LARGE(G65:N65,2))+IF(ISERROR(LARGE(G65:N65,3)),0,LARGE(G65:N65,3))+IF(ISERROR(LARGE(G65:N65,4)),0,LARGE(G65:N65,4))+IF(ISERROR(LARGE(G65:N65,5)),0,LARGE(G65:N65,5)))</f>
        <v>920</v>
      </c>
      <c r="P65" s="3" t="s">
        <v>228</v>
      </c>
      <c r="Q65" s="3" t="str">
        <f aca="false">IF(ISBLANK(A65),"",IF((IF(ISERROR(CEILING(G65/1000000,1)),0,CEILING(G65/1000000,1))+IF(ISERROR(CEILING(H65/1000000,1)),0,CEILING(H65/1000000,1))+IF(ISERROR(CEILING(I65/1000000,1)),0,CEILING(I65/1000000,1))+IF(ISERROR(CEILING(J65/1000000,1)),0,CEILING(J65/1000000,1))+IF(ISERROR(CEILING(K65/1000000,1)),0,CEILING(K65/1000000,1))+IF(ISERROR(CEILING(L65/1000000,1)),0,CEILING(L65/1000000,1))+IF(ISERROR(CEILING(M65/1000000,1)),0,CEILING(M65/1000000,1))+IF(ISERROR(CEILING(N65/1000000,1)),0,CEILING(N65/1000000,1)))&lt;5,"no","yes"))</f>
        <v>no</v>
      </c>
    </row>
    <row r="66" customFormat="false" ht="12.75" hidden="false" customHeight="true" outlineLevel="0" collapsed="false">
      <c r="G66" s="19" t="str">
        <f aca="false">IF(ISBLANK($A66),"",IF(ISERROR(MATCH($C66,'Event #1'!$C$7:$C$94,0)),"",IF(INDEX('Event #1'!$A$7:$A$94,MATCH($C66,'Event #1'!$C$7:$C$94,0))=$A66,INDEX('Event #1'!$S$7:$S$94,MATCH($C66,'Event #1'!$C$7:$C$94,0)),"")))</f>
        <v/>
      </c>
      <c r="H66" s="19" t="str">
        <f aca="false">IF(ISBLANK($A66),"",IF(ISERROR(MATCH($C66,'Event #2'!$C$7:$C$104,0)),"",IF(INDEX('Event #2'!$A$7:$A$104,MATCH($C66,'Event #2'!$C$7:$C$104,0))=$A66,INDEX('Event #2'!$S$7:$S$104,MATCH($C66,'Event #2'!$C$7:$C$104,0)),"")))</f>
        <v/>
      </c>
      <c r="I66" s="19" t="str">
        <f aca="false">IF(ISBLANK($A66),"",IF(ISERROR(MATCH($C66,'Event #3'!$C$7:$C$104,0)),"",IF(INDEX('Event #3'!$A$7:$A$104,MATCH($C66,'Event #3'!$C$7:$C$104,0))=$A66,INDEX('Event #3'!$S$7:$S$104,MATCH($C66,'Event #3'!$C$7:$C$104,0)),"")))</f>
        <v/>
      </c>
      <c r="J66" s="19" t="str">
        <f aca="false">IF(ISBLANK($A66),"",IF(ISERROR(MATCH($C66,'Event #4'!$C$7:$C$104,0)),"",IF(INDEX('Event #4'!$A$7:$A$104,MATCH($C66,'Event #4'!$C$7:$C$104,0))=$A66,INDEX('Event #4'!$S$7:$S$104,MATCH($C66,'Event #4'!$C$7:$C$104,0)),"")))</f>
        <v/>
      </c>
      <c r="K66" s="19" t="str">
        <f aca="false">IF(ISBLANK($A66),"",IF(ISERROR(MATCH($C66,'Event #5'!$C$7:$C$104,0)),"",IF(INDEX('Event #5'!$A$7:$A$104,MATCH($C66,'Event #5'!$C$7:$C$104,0))=$A66,INDEX('Event #5'!$S$7:$S$104,MATCH($C66,'Event #5'!$C$7:$C$104,0)),"")))</f>
        <v/>
      </c>
      <c r="L66" s="19" t="str">
        <f aca="false">IF(ISBLANK($A66),"",IF(ISERROR(MATCH($C66,'Event #6'!$C$7:$C$109,0)),"",IF(INDEX('Event #6'!$A$7:$A$109,MATCH($C66,'Event #6'!$C$7:$C$109,0))=$A66,INDEX('Event #6'!$S$7:$S$109,MATCH($C66,'Event #6'!$C$7:$C$109,0)),"")))</f>
        <v/>
      </c>
      <c r="M66" s="19" t="str">
        <f aca="false">IF(ISBLANK($A66),"",IF(ISERROR(MATCH($C66,'Event #7'!$C$7:$C$109,0)),"",IF(INDEX('Event #7'!$A$7:$A$109,MATCH($C66,'Event #7'!$C$7:$C$109,0))=$A66,INDEX('Event #7'!$S$7:$S$109,MATCH($C66,'Event #7'!$C$7:$C$109,0)),"")))</f>
        <v/>
      </c>
      <c r="N66" s="19" t="str">
        <f aca="false">IF(ISBLANK($A66),"",IF(ISERROR(MATCH($C66,'Event #8'!$C$7:$C$109,0)),"",IF(INDEX('Event #8'!$A$7:$A$109,MATCH($C66,'Event #8'!$C$7:$C$109,0))=$A66,INDEX('Event #8'!$S$7:$S$109,MATCH($C66,'Event #8'!$C$7:$C$109,0)),"")))</f>
        <v/>
      </c>
      <c r="O66" s="22" t="str">
        <f aca="false">IF(ISBLANK(A66),"",IF(ISERROR(LARGE(G66:N66,1)),0,LARGE(G66:N66,1))+IF(ISERROR(LARGE(G66:N66,2)),0,LARGE(G66:N66,2))+IF(ISERROR(LARGE(G66:N66,3)),0,LARGE(G66:N66,3))+IF(ISERROR(LARGE(G66:N66,4)),0,LARGE(G66:N66,4))+IF(ISERROR(LARGE(G66:N66,5)),0,LARGE(G66:N66,5)))</f>
        <v/>
      </c>
      <c r="Q66" s="3" t="str">
        <f aca="false">IF(ISBLANK(A66),"",IF((IF(ISERROR(CEILING(G66/1000000,1)),0,CEILING(G66/1000000,1))+IF(ISERROR(CEILING(H66/1000000,1)),0,CEILING(H66/1000000,1))+IF(ISERROR(CEILING(I66/1000000,1)),0,CEILING(I66/1000000,1))+IF(ISERROR(CEILING(J66/1000000,1)),0,CEILING(J66/1000000,1))+IF(ISERROR(CEILING(K66/1000000,1)),0,CEILING(K66/1000000,1))+IF(ISERROR(CEILING(L66/1000000,1)),0,CEILING(L66/1000000,1))+IF(ISERROR(CEILING(M66/1000000,1)),0,CEILING(M66/1000000,1))+IF(ISERROR(CEILING(N66/1000000,1)),0,CEILING(N66/1000000,1)))&lt;5,"no","yes"))</f>
        <v/>
      </c>
    </row>
    <row r="67" customFormat="false" ht="12.75" hidden="false" customHeight="true" outlineLevel="0" collapsed="false">
      <c r="A67" s="3" t="s">
        <v>20</v>
      </c>
      <c r="B67" s="11" t="n">
        <v>2</v>
      </c>
      <c r="C67" s="18" t="s">
        <v>319</v>
      </c>
      <c r="D67" s="18" t="s">
        <v>151</v>
      </c>
      <c r="E67" s="18" t="s">
        <v>162</v>
      </c>
      <c r="F67" s="18" t="s">
        <v>320</v>
      </c>
      <c r="G67" s="19" t="n">
        <f aca="false">IF(ISBLANK($A67),"",IF(ISERROR(MATCH($C67,'Event #1'!$C$7:$C$94,0)),"",IF(INDEX('Event #1'!$A$7:$A$94,MATCH($C67,'Event #1'!$C$7:$C$94,0))=$A67,INDEX('Event #1'!$S$7:$S$94,MATCH($C67,'Event #1'!$C$7:$C$94,0)),"")))</f>
        <v>1000</v>
      </c>
      <c r="H67" s="19" t="n">
        <f aca="false">IF(ISBLANK($A67),"",IF(ISERROR(MATCH($C67,'Event #2'!$C$7:$C$104,0)),"",IF(INDEX('Event #2'!$A$7:$A$104,MATCH($C67,'Event #2'!$C$7:$C$104,0))=$A67,INDEX('Event #2'!$S$7:$S$104,MATCH($C67,'Event #2'!$C$7:$C$104,0)),"")))</f>
        <v>1000</v>
      </c>
      <c r="I67" s="19" t="n">
        <f aca="false">IF(ISBLANK($A67),"",IF(ISERROR(MATCH($C67,'Event #3'!$C$7:$C$104,0)),"",IF(INDEX('Event #3'!$A$7:$A$104,MATCH($C67,'Event #3'!$C$7:$C$104,0))=$A67,INDEX('Event #3'!$S$7:$S$104,MATCH($C67,'Event #3'!$C$7:$C$104,0)),"")))</f>
        <v>1000</v>
      </c>
      <c r="J67" s="19" t="n">
        <f aca="false">IF(ISBLANK($A67),"",IF(ISERROR(MATCH($C67,'Event #4'!$C$7:$C$104,0)),"",IF(INDEX('Event #4'!$A$7:$A$104,MATCH($C67,'Event #4'!$C$7:$C$104,0))=$A67,INDEX('Event #4'!$S$7:$S$104,MATCH($C67,'Event #4'!$C$7:$C$104,0)),"")))</f>
        <v>1000</v>
      </c>
      <c r="K67" s="19" t="n">
        <f aca="false">IF(ISBLANK($A67),"",IF(ISERROR(MATCH($C67,'Event #5'!$C$7:$C$104,0)),"",IF(INDEX('Event #5'!$A$7:$A$104,MATCH($C67,'Event #5'!$C$7:$C$104,0))=$A67,INDEX('Event #5'!$S$7:$S$104,MATCH($C67,'Event #5'!$C$7:$C$104,0)),"")))</f>
        <v>1000</v>
      </c>
      <c r="L67" s="19" t="str">
        <f aca="false">IF(ISBLANK($A67),"",IF(ISERROR(MATCH($C67,'Event #6'!$C$7:$C$109,0)),"",IF(INDEX('Event #6'!$A$7:$A$109,MATCH($C67,'Event #6'!$C$7:$C$109,0))=$A67,INDEX('Event #6'!$S$7:$S$109,MATCH($C67,'Event #6'!$C$7:$C$109,0)),"")))</f>
        <v/>
      </c>
      <c r="M67" s="19" t="n">
        <f aca="false">IF(ISBLANK($A67),"",IF(ISERROR(MATCH($C67,'Event #7'!$C$7:$C$109,0)),"",IF(INDEX('Event #7'!$A$7:$A$109,MATCH($C67,'Event #7'!$C$7:$C$109,0))=$A67,INDEX('Event #7'!$S$7:$S$109,MATCH($C67,'Event #7'!$C$7:$C$109,0)),"")))</f>
        <v>1000</v>
      </c>
      <c r="N67" s="19" t="n">
        <f aca="false">IF(ISBLANK($A67),"",IF(ISERROR(MATCH($C67,'Event #8'!$C$7:$C$109,0)),"",IF(INDEX('Event #8'!$A$7:$A$109,MATCH($C67,'Event #8'!$C$7:$C$109,0))=$A67,INDEX('Event #8'!$S$7:$S$109,MATCH($C67,'Event #8'!$C$7:$C$109,0)),"")))</f>
        <v>1000</v>
      </c>
      <c r="O67" s="22" t="n">
        <f aca="false">IF(ISBLANK(A67),"",IF(ISERROR(LARGE(G67:N67,1)),0,LARGE(G67:N67,1))+IF(ISERROR(LARGE(G67:N67,2)),0,LARGE(G67:N67,2))+IF(ISERROR(LARGE(G67:N67,3)),0,LARGE(G67:N67,3))+IF(ISERROR(LARGE(G67:N67,4)),0,LARGE(G67:N67,4))+IF(ISERROR(LARGE(G67:N67,5)),0,LARGE(G67:N67,5)))</f>
        <v>5000</v>
      </c>
      <c r="Q67" s="3" t="str">
        <f aca="false">IF(ISBLANK(A67),"",IF((IF(ISERROR(CEILING(G67/1000000,1)),0,CEILING(G67/1000000,1))+IF(ISERROR(CEILING(H67/1000000,1)),0,CEILING(H67/1000000,1))+IF(ISERROR(CEILING(I67/1000000,1)),0,CEILING(I67/1000000,1))+IF(ISERROR(CEILING(J67/1000000,1)),0,CEILING(J67/1000000,1))+IF(ISERROR(CEILING(K67/1000000,1)),0,CEILING(K67/1000000,1))+IF(ISERROR(CEILING(L67/1000000,1)),0,CEILING(L67/1000000,1))+IF(ISERROR(CEILING(M67/1000000,1)),0,CEILING(M67/1000000,1))+IF(ISERROR(CEILING(N67/1000000,1)),0,CEILING(N67/1000000,1)))&lt;5,"no","yes"))</f>
        <v>yes</v>
      </c>
      <c r="R67" s="3" t="s">
        <v>234</v>
      </c>
    </row>
    <row r="68" customFormat="false" ht="12.75" hidden="false" customHeight="true" outlineLevel="0" collapsed="false">
      <c r="A68" s="3" t="s">
        <v>20</v>
      </c>
      <c r="B68" s="11" t="n">
        <v>58</v>
      </c>
      <c r="C68" s="18" t="s">
        <v>321</v>
      </c>
      <c r="D68" s="18" t="s">
        <v>151</v>
      </c>
      <c r="E68" s="18" t="s">
        <v>152</v>
      </c>
      <c r="F68" s="18" t="s">
        <v>153</v>
      </c>
      <c r="G68" s="19" t="n">
        <f aca="false">IF(ISBLANK($A68),"",IF(ISERROR(MATCH($C68,'Event #1'!$C$7:$C$94,0)),"",IF(INDEX('Event #1'!$A$7:$A$94,MATCH($C68,'Event #1'!$C$7:$C$94,0))=$A68,INDEX('Event #1'!$S$7:$S$94,MATCH($C68,'Event #1'!$C$7:$C$94,0)),"")))</f>
        <v>940</v>
      </c>
      <c r="H68" s="19" t="n">
        <f aca="false">IF(ISBLANK($A68),"",IF(ISERROR(MATCH($C68,'Event #2'!$C$7:$C$104,0)),"",IF(INDEX('Event #2'!$A$7:$A$104,MATCH($C68,'Event #2'!$C$7:$C$104,0))=$A68,INDEX('Event #2'!$S$7:$S$104,MATCH($C68,'Event #2'!$C$7:$C$104,0)),"")))</f>
        <v>972</v>
      </c>
      <c r="I68" s="19" t="n">
        <f aca="false">IF(ISBLANK($A68),"",IF(ISERROR(MATCH($C68,'Event #3'!$C$7:$C$104,0)),"",IF(INDEX('Event #3'!$A$7:$A$104,MATCH($C68,'Event #3'!$C$7:$C$104,0))=$A68,INDEX('Event #3'!$S$7:$S$104,MATCH($C68,'Event #3'!$C$7:$C$104,0)),"")))</f>
        <v>961</v>
      </c>
      <c r="J68" s="19" t="n">
        <f aca="false">IF(ISBLANK($A68),"",IF(ISERROR(MATCH($C68,'Event #4'!$C$7:$C$104,0)),"",IF(INDEX('Event #4'!$A$7:$A$104,MATCH($C68,'Event #4'!$C$7:$C$104,0))=$A68,INDEX('Event #4'!$S$7:$S$104,MATCH($C68,'Event #4'!$C$7:$C$104,0)),"")))</f>
        <v>962</v>
      </c>
      <c r="K68" s="19" t="str">
        <f aca="false">IF(ISBLANK($A68),"",IF(ISERROR(MATCH($C68,'Event #5'!$C$7:$C$104,0)),"",IF(INDEX('Event #5'!$A$7:$A$104,MATCH($C68,'Event #5'!$C$7:$C$104,0))=$A68,INDEX('Event #5'!$S$7:$S$104,MATCH($C68,'Event #5'!$C$7:$C$104,0)),"")))</f>
        <v/>
      </c>
      <c r="L68" s="19" t="n">
        <f aca="false">IF(ISBLANK($A68),"",IF(ISERROR(MATCH($C68,'Event #6'!$C$7:$C$109,0)),"",IF(INDEX('Event #6'!$A$7:$A$109,MATCH($C68,'Event #6'!$C$7:$C$109,0))=$A68,INDEX('Event #6'!$S$7:$S$109,MATCH($C68,'Event #6'!$C$7:$C$109,0)),"")))</f>
        <v>1000</v>
      </c>
      <c r="M68" s="19" t="str">
        <f aca="false">IF(ISBLANK($A68),"",IF(ISERROR(MATCH($C68,'Event #7'!$C$7:$C$109,0)),"",IF(INDEX('Event #7'!$A$7:$A$109,MATCH($C68,'Event #7'!$C$7:$C$109,0))=$A68,INDEX('Event #7'!$S$7:$S$109,MATCH($C68,'Event #7'!$C$7:$C$109,0)),"")))</f>
        <v/>
      </c>
      <c r="N68" s="19" t="n">
        <f aca="false">IF(ISBLANK($A68),"",IF(ISERROR(MATCH($C68,'Event #8'!$C$7:$C$109,0)),"",IF(INDEX('Event #8'!$A$7:$A$109,MATCH($C68,'Event #8'!$C$7:$C$109,0))=$A68,INDEX('Event #8'!$S$7:$S$109,MATCH($C68,'Event #8'!$C$7:$C$109,0)),"")))</f>
        <v>971</v>
      </c>
      <c r="O68" s="22" t="n">
        <f aca="false">IF(ISBLANK(A68),"",IF(ISERROR(LARGE(G68:N68,1)),0,LARGE(G68:N68,1))+IF(ISERROR(LARGE(G68:N68,2)),0,LARGE(G68:N68,2))+IF(ISERROR(LARGE(G68:N68,3)),0,LARGE(G68:N68,3))+IF(ISERROR(LARGE(G68:N68,4)),0,LARGE(G68:N68,4))+IF(ISERROR(LARGE(G68:N68,5)),0,LARGE(G68:N68,5)))</f>
        <v>4866</v>
      </c>
      <c r="Q68" s="3" t="str">
        <f aca="false">IF(ISBLANK(A68),"",IF((IF(ISERROR(CEILING(G68/1000000,1)),0,CEILING(G68/1000000,1))+IF(ISERROR(CEILING(H68/1000000,1)),0,CEILING(H68/1000000,1))+IF(ISERROR(CEILING(I68/1000000,1)),0,CEILING(I68/1000000,1))+IF(ISERROR(CEILING(J68/1000000,1)),0,CEILING(J68/1000000,1))+IF(ISERROR(CEILING(K68/1000000,1)),0,CEILING(K68/1000000,1))+IF(ISERROR(CEILING(L68/1000000,1)),0,CEILING(L68/1000000,1))+IF(ISERROR(CEILING(M68/1000000,1)),0,CEILING(M68/1000000,1))+IF(ISERROR(CEILING(N68/1000000,1)),0,CEILING(N68/1000000,1)))&lt;5,"no","yes"))</f>
        <v>yes</v>
      </c>
    </row>
    <row r="69" customFormat="false" ht="12.75" hidden="false" customHeight="true" outlineLevel="0" collapsed="false">
      <c r="A69" s="3" t="s">
        <v>20</v>
      </c>
      <c r="B69" s="11" t="n">
        <v>72</v>
      </c>
      <c r="C69" s="18" t="s">
        <v>322</v>
      </c>
      <c r="D69" s="18" t="s">
        <v>232</v>
      </c>
      <c r="E69" s="18" t="s">
        <v>162</v>
      </c>
      <c r="F69" s="18" t="s">
        <v>320</v>
      </c>
      <c r="G69" s="19" t="str">
        <f aca="false">IF(ISBLANK($A69),"",IF(ISERROR(MATCH($C69,'Event #1'!$C$7:$C$94,0)),"",IF(INDEX('Event #1'!$A$7:$A$94,MATCH($C69,'Event #1'!$C$7:$C$94,0))=$A69,INDEX('Event #1'!$S$7:$S$94,MATCH($C69,'Event #1'!$C$7:$C$94,0)),"")))</f>
        <v/>
      </c>
      <c r="H69" s="19" t="str">
        <f aca="false">IF(ISBLANK($A69),"",IF(ISERROR(MATCH($C69,'Event #2'!$C$7:$C$104,0)),"",IF(INDEX('Event #2'!$A$7:$A$104,MATCH($C69,'Event #2'!$C$7:$C$104,0))=$A69,INDEX('Event #2'!$S$7:$S$104,MATCH($C69,'Event #2'!$C$7:$C$104,0)),"")))</f>
        <v/>
      </c>
      <c r="I69" s="19" t="str">
        <f aca="false">IF(ISBLANK($A69),"",IF(ISERROR(MATCH($C69,'Event #3'!$C$7:$C$104,0)),"",IF(INDEX('Event #3'!$A$7:$A$104,MATCH($C69,'Event #3'!$C$7:$C$104,0))=$A69,INDEX('Event #3'!$S$7:$S$104,MATCH($C69,'Event #3'!$C$7:$C$104,0)),"")))</f>
        <v/>
      </c>
      <c r="J69" s="19" t="n">
        <f aca="false">IF(ISBLANK($A69),"",IF(ISERROR(MATCH($C69,'Event #4'!$C$7:$C$104,0)),"",IF(INDEX('Event #4'!$A$7:$A$104,MATCH($C69,'Event #4'!$C$7:$C$104,0))=$A69,INDEX('Event #4'!$S$7:$S$104,MATCH($C69,'Event #4'!$C$7:$C$104,0)),"")))</f>
        <v>942</v>
      </c>
      <c r="K69" s="19" t="n">
        <f aca="false">IF(ISBLANK($A69),"",IF(ISERROR(MATCH($C69,'Event #5'!$C$7:$C$104,0)),"",IF(INDEX('Event #5'!$A$7:$A$104,MATCH($C69,'Event #5'!$C$7:$C$104,0))=$A69,INDEX('Event #5'!$S$7:$S$104,MATCH($C69,'Event #5'!$C$7:$C$104,0)),"")))</f>
        <v>938</v>
      </c>
      <c r="L69" s="19" t="str">
        <f aca="false">IF(ISBLANK($A69),"",IF(ISERROR(MATCH($C69,'Event #6'!$C$7:$C$109,0)),"",IF(INDEX('Event #6'!$A$7:$A$109,MATCH($C69,'Event #6'!$C$7:$C$109,0))=$A69,INDEX('Event #6'!$S$7:$S$109,MATCH($C69,'Event #6'!$C$7:$C$109,0)),"")))</f>
        <v/>
      </c>
      <c r="M69" s="19" t="str">
        <f aca="false">IF(ISBLANK($A69),"",IF(ISERROR(MATCH($C69,'Event #7'!$C$7:$C$109,0)),"",IF(INDEX('Event #7'!$A$7:$A$109,MATCH($C69,'Event #7'!$C$7:$C$109,0))=$A69,INDEX('Event #7'!$S$7:$S$109,MATCH($C69,'Event #7'!$C$7:$C$109,0)),"")))</f>
        <v/>
      </c>
      <c r="N69" s="19" t="n">
        <f aca="false">IF(ISBLANK($A69),"",IF(ISERROR(MATCH($C69,'Event #8'!$C$7:$C$109,0)),"",IF(INDEX('Event #8'!$A$7:$A$109,MATCH($C69,'Event #8'!$C$7:$C$109,0))=$A69,INDEX('Event #8'!$S$7:$S$109,MATCH($C69,'Event #8'!$C$7:$C$109,0)),"")))</f>
        <v>940</v>
      </c>
      <c r="O69" s="22" t="n">
        <f aca="false">IF(ISBLANK(A69),"",IF(ISERROR(LARGE(G69:N69,1)),0,LARGE(G69:N69,1))+IF(ISERROR(LARGE(G69:N69,2)),0,LARGE(G69:N69,2))+IF(ISERROR(LARGE(G69:N69,3)),0,LARGE(G69:N69,3))+IF(ISERROR(LARGE(G69:N69,4)),0,LARGE(G69:N69,4))+IF(ISERROR(LARGE(G69:N69,5)),0,LARGE(G69:N69,5)))</f>
        <v>2820</v>
      </c>
      <c r="Q69" s="3" t="str">
        <f aca="false">IF(ISBLANK(A69),"",IF((IF(ISERROR(CEILING(G69/1000000,1)),0,CEILING(G69/1000000,1))+IF(ISERROR(CEILING(H69/1000000,1)),0,CEILING(H69/1000000,1))+IF(ISERROR(CEILING(I69/1000000,1)),0,CEILING(I69/1000000,1))+IF(ISERROR(CEILING(J69/1000000,1)),0,CEILING(J69/1000000,1))+IF(ISERROR(CEILING(K69/1000000,1)),0,CEILING(K69/1000000,1))+IF(ISERROR(CEILING(L69/1000000,1)),0,CEILING(L69/1000000,1))+IF(ISERROR(CEILING(M69/1000000,1)),0,CEILING(M69/1000000,1))+IF(ISERROR(CEILING(N69/1000000,1)),0,CEILING(N69/1000000,1)))&lt;5,"no","yes"))</f>
        <v>no</v>
      </c>
    </row>
    <row r="70" customFormat="false" ht="12.75" hidden="false" customHeight="true" outlineLevel="0" collapsed="false">
      <c r="A70" s="3" t="s">
        <v>20</v>
      </c>
      <c r="B70" s="11" t="n">
        <v>10</v>
      </c>
      <c r="C70" s="18" t="s">
        <v>323</v>
      </c>
      <c r="D70" s="18" t="s">
        <v>144</v>
      </c>
      <c r="E70" s="18" t="s">
        <v>162</v>
      </c>
      <c r="F70" s="18" t="s">
        <v>320</v>
      </c>
      <c r="G70" s="19" t="str">
        <f aca="false">IF(ISBLANK($A70),"",IF(ISERROR(MATCH($C70,'Event #1'!$C$7:$C$94,0)),"",IF(INDEX('Event #1'!$A$7:$A$94,MATCH($C70,'Event #1'!$C$7:$C$94,0))=$A70,INDEX('Event #1'!$S$7:$S$94,MATCH($C70,'Event #1'!$C$7:$C$94,0)),"")))</f>
        <v/>
      </c>
      <c r="H70" s="19" t="str">
        <f aca="false">IF(ISBLANK($A70),"",IF(ISERROR(MATCH($C70,'Event #2'!$C$7:$C$104,0)),"",IF(INDEX('Event #2'!$A$7:$A$104,MATCH($C70,'Event #2'!$C$7:$C$104,0))=$A70,INDEX('Event #2'!$S$7:$S$104,MATCH($C70,'Event #2'!$C$7:$C$104,0)),"")))</f>
        <v/>
      </c>
      <c r="I70" s="19" t="n">
        <f aca="false">IF(ISBLANK($A70),"",IF(ISERROR(MATCH($C70,'Event #3'!$C$7:$C$104,0)),"",IF(INDEX('Event #3'!$A$7:$A$104,MATCH($C70,'Event #3'!$C$7:$C$104,0))=$A70,INDEX('Event #3'!$S$7:$S$104,MATCH($C70,'Event #3'!$C$7:$C$104,0)),"")))</f>
        <v>893</v>
      </c>
      <c r="J70" s="19" t="str">
        <f aca="false">IF(ISBLANK($A70),"",IF(ISERROR(MATCH($C70,'Event #4'!$C$7:$C$104,0)),"",IF(INDEX('Event #4'!$A$7:$A$104,MATCH($C70,'Event #4'!$C$7:$C$104,0))=$A70,INDEX('Event #4'!$S$7:$S$104,MATCH($C70,'Event #4'!$C$7:$C$104,0)),"")))</f>
        <v/>
      </c>
      <c r="K70" s="19" t="str">
        <f aca="false">IF(ISBLANK($A70),"",IF(ISERROR(MATCH($C70,'Event #5'!$C$7:$C$104,0)),"",IF(INDEX('Event #5'!$A$7:$A$104,MATCH($C70,'Event #5'!$C$7:$C$104,0))=$A70,INDEX('Event #5'!$S$7:$S$104,MATCH($C70,'Event #5'!$C$7:$C$104,0)),"")))</f>
        <v/>
      </c>
      <c r="L70" s="19" t="str">
        <f aca="false">IF(ISBLANK($A70),"",IF(ISERROR(MATCH($C70,'Event #6'!$C$7:$C$109,0)),"",IF(INDEX('Event #6'!$A$7:$A$109,MATCH($C70,'Event #6'!$C$7:$C$109,0))=$A70,INDEX('Event #6'!$S$7:$S$109,MATCH($C70,'Event #6'!$C$7:$C$109,0)),"")))</f>
        <v/>
      </c>
      <c r="M70" s="19" t="n">
        <f aca="false">IF(ISBLANK($A70),"",IF(ISERROR(MATCH($C70,'Event #7'!$C$7:$C$109,0)),"",IF(INDEX('Event #7'!$A$7:$A$109,MATCH($C70,'Event #7'!$C$7:$C$109,0))=$A70,INDEX('Event #7'!$S$7:$S$109,MATCH($C70,'Event #7'!$C$7:$C$109,0)),"")))</f>
        <v>917</v>
      </c>
      <c r="N70" s="19" t="n">
        <f aca="false">IF(ISBLANK($A70),"",IF(ISERROR(MATCH($C70,'Event #8'!$C$7:$C$109,0)),"",IF(INDEX('Event #8'!$A$7:$A$109,MATCH($C70,'Event #8'!$C$7:$C$109,0))=$A70,INDEX('Event #8'!$S$7:$S$109,MATCH($C70,'Event #8'!$C$7:$C$109,0)),"")))</f>
        <v>888</v>
      </c>
      <c r="O70" s="22" t="n">
        <f aca="false">IF(ISBLANK(A70),"",IF(ISERROR(LARGE(G70:N70,1)),0,LARGE(G70:N70,1))+IF(ISERROR(LARGE(G70:N70,2)),0,LARGE(G70:N70,2))+IF(ISERROR(LARGE(G70:N70,3)),0,LARGE(G70:N70,3))+IF(ISERROR(LARGE(G70:N70,4)),0,LARGE(G70:N70,4))+IF(ISERROR(LARGE(G70:N70,5)),0,LARGE(G70:N70,5)))</f>
        <v>2698</v>
      </c>
      <c r="Q70" s="3" t="str">
        <f aca="false">IF(ISBLANK(A70),"",IF((IF(ISERROR(CEILING(G70/1000000,1)),0,CEILING(G70/1000000,1))+IF(ISERROR(CEILING(H70/1000000,1)),0,CEILING(H70/1000000,1))+IF(ISERROR(CEILING(I70/1000000,1)),0,CEILING(I70/1000000,1))+IF(ISERROR(CEILING(J70/1000000,1)),0,CEILING(J70/1000000,1))+IF(ISERROR(CEILING(K70/1000000,1)),0,CEILING(K70/1000000,1))+IF(ISERROR(CEILING(L70/1000000,1)),0,CEILING(L70/1000000,1))+IF(ISERROR(CEILING(M70/1000000,1)),0,CEILING(M70/1000000,1))+IF(ISERROR(CEILING(N70/1000000,1)),0,CEILING(N70/1000000,1)))&lt;5,"no","yes"))</f>
        <v>no</v>
      </c>
    </row>
    <row r="71" customFormat="false" ht="12.75" hidden="false" customHeight="true" outlineLevel="0" collapsed="false">
      <c r="A71" s="3" t="s">
        <v>20</v>
      </c>
      <c r="B71" s="11" t="n">
        <v>3</v>
      </c>
      <c r="C71" s="18" t="s">
        <v>324</v>
      </c>
      <c r="D71" s="18" t="s">
        <v>151</v>
      </c>
      <c r="E71" s="18" t="s">
        <v>152</v>
      </c>
      <c r="F71" s="18" t="s">
        <v>153</v>
      </c>
      <c r="G71" s="19" t="n">
        <f aca="false">IF(ISBLANK($A71),"",IF(ISERROR(MATCH($C71,'Event #1'!$C$7:$C$94,0)),"",IF(INDEX('Event #1'!$A$7:$A$94,MATCH($C71,'Event #1'!$C$7:$C$94,0))=$A71,INDEX('Event #1'!$S$7:$S$94,MATCH($C71,'Event #1'!$C$7:$C$94,0)),"")))</f>
        <v>966</v>
      </c>
      <c r="H71" s="19" t="str">
        <f aca="false">IF(ISBLANK($A71),"",IF(ISERROR(MATCH($C71,'Event #2'!$C$7:$C$104,0)),"",IF(INDEX('Event #2'!$A$7:$A$104,MATCH($C71,'Event #2'!$C$7:$C$104,0))=$A71,INDEX('Event #2'!$S$7:$S$104,MATCH($C71,'Event #2'!$C$7:$C$104,0)),"")))</f>
        <v/>
      </c>
      <c r="I71" s="19" t="str">
        <f aca="false">IF(ISBLANK($A71),"",IF(ISERROR(MATCH($C71,'Event #3'!$C$7:$C$104,0)),"",IF(INDEX('Event #3'!$A$7:$A$104,MATCH($C71,'Event #3'!$C$7:$C$104,0))=$A71,INDEX('Event #3'!$S$7:$S$104,MATCH($C71,'Event #3'!$C$7:$C$104,0)),"")))</f>
        <v/>
      </c>
      <c r="J71" s="19" t="n">
        <f aca="false">IF(ISBLANK($A71),"",IF(ISERROR(MATCH($C71,'Event #4'!$C$7:$C$104,0)),"",IF(INDEX('Event #4'!$A$7:$A$104,MATCH($C71,'Event #4'!$C$7:$C$104,0))=$A71,INDEX('Event #4'!$S$7:$S$104,MATCH($C71,'Event #4'!$C$7:$C$104,0)),"")))</f>
        <v>951</v>
      </c>
      <c r="K71" s="19" t="str">
        <f aca="false">IF(ISBLANK($A71),"",IF(ISERROR(MATCH($C71,'Event #5'!$C$7:$C$104,0)),"",IF(INDEX('Event #5'!$A$7:$A$104,MATCH($C71,'Event #5'!$C$7:$C$104,0))=$A71,INDEX('Event #5'!$S$7:$S$104,MATCH($C71,'Event #5'!$C$7:$C$104,0)),"")))</f>
        <v/>
      </c>
      <c r="L71" s="19" t="str">
        <f aca="false">IF(ISBLANK($A71),"",IF(ISERROR(MATCH($C71,'Event #6'!$C$7:$C$109,0)),"",IF(INDEX('Event #6'!$A$7:$A$109,MATCH($C71,'Event #6'!$C$7:$C$109,0))=$A71,INDEX('Event #6'!$S$7:$S$109,MATCH($C71,'Event #6'!$C$7:$C$109,0)),"")))</f>
        <v/>
      </c>
      <c r="M71" s="19" t="str">
        <f aca="false">IF(ISBLANK($A71),"",IF(ISERROR(MATCH($C71,'Event #7'!$C$7:$C$109,0)),"",IF(INDEX('Event #7'!$A$7:$A$109,MATCH($C71,'Event #7'!$C$7:$C$109,0))=$A71,INDEX('Event #7'!$S$7:$S$109,MATCH($C71,'Event #7'!$C$7:$C$109,0)),"")))</f>
        <v/>
      </c>
      <c r="N71" s="19" t="str">
        <f aca="false">IF(ISBLANK($A71),"",IF(ISERROR(MATCH($C71,'Event #8'!$C$7:$C$109,0)),"",IF(INDEX('Event #8'!$A$7:$A$109,MATCH($C71,'Event #8'!$C$7:$C$109,0))=$A71,INDEX('Event #8'!$S$7:$S$109,MATCH($C71,'Event #8'!$C$7:$C$109,0)),"")))</f>
        <v/>
      </c>
      <c r="O71" s="22" t="n">
        <f aca="false">IF(ISBLANK(A71),"",IF(ISERROR(LARGE(G71:N71,1)),0,LARGE(G71:N71,1))+IF(ISERROR(LARGE(G71:N71,2)),0,LARGE(G71:N71,2))+IF(ISERROR(LARGE(G71:N71,3)),0,LARGE(G71:N71,3))+IF(ISERROR(LARGE(G71:N71,4)),0,LARGE(G71:N71,4))+IF(ISERROR(LARGE(G71:N71,5)),0,LARGE(G71:N71,5)))</f>
        <v>1917</v>
      </c>
      <c r="Q71" s="3" t="str">
        <f aca="false">IF(ISBLANK(A71),"",IF((IF(ISERROR(CEILING(G71/1000000,1)),0,CEILING(G71/1000000,1))+IF(ISERROR(CEILING(H71/1000000,1)),0,CEILING(H71/1000000,1))+IF(ISERROR(CEILING(I71/1000000,1)),0,CEILING(I71/1000000,1))+IF(ISERROR(CEILING(J71/1000000,1)),0,CEILING(J71/1000000,1))+IF(ISERROR(CEILING(K71/1000000,1)),0,CEILING(K71/1000000,1))+IF(ISERROR(CEILING(L71/1000000,1)),0,CEILING(L71/1000000,1))+IF(ISERROR(CEILING(M71/1000000,1)),0,CEILING(M71/1000000,1))+IF(ISERROR(CEILING(N71/1000000,1)),0,CEILING(N71/1000000,1)))&lt;5,"no","yes"))</f>
        <v>no</v>
      </c>
    </row>
    <row r="72" customFormat="false" ht="12.75" hidden="false" customHeight="true" outlineLevel="0" collapsed="false">
      <c r="A72" s="3" t="s">
        <v>20</v>
      </c>
      <c r="B72" s="11" t="n">
        <v>44</v>
      </c>
      <c r="C72" s="18" t="s">
        <v>325</v>
      </c>
      <c r="D72" s="18" t="s">
        <v>165</v>
      </c>
      <c r="E72" s="18" t="s">
        <v>162</v>
      </c>
      <c r="F72" s="18" t="s">
        <v>320</v>
      </c>
      <c r="G72" s="19" t="str">
        <f aca="false">IF(ISBLANK($A72),"",IF(ISERROR(MATCH($C72,'Event #1'!$C$7:$C$94,0)),"",IF(INDEX('Event #1'!$A$7:$A$94,MATCH($C72,'Event #1'!$C$7:$C$94,0))=$A72,INDEX('Event #1'!$S$7:$S$94,MATCH($C72,'Event #1'!$C$7:$C$94,0)),"")))</f>
        <v/>
      </c>
      <c r="H72" s="19" t="str">
        <f aca="false">IF(ISBLANK($A72),"",IF(ISERROR(MATCH($C72,'Event #2'!$C$7:$C$104,0)),"",IF(INDEX('Event #2'!$A$7:$A$104,MATCH($C72,'Event #2'!$C$7:$C$104,0))=$A72,INDEX('Event #2'!$S$7:$S$104,MATCH($C72,'Event #2'!$C$7:$C$104,0)),"")))</f>
        <v/>
      </c>
      <c r="I72" s="19" t="str">
        <f aca="false">IF(ISBLANK($A72),"",IF(ISERROR(MATCH($C72,'Event #3'!$C$7:$C$104,0)),"",IF(INDEX('Event #3'!$A$7:$A$104,MATCH($C72,'Event #3'!$C$7:$C$104,0))=$A72,INDEX('Event #3'!$S$7:$S$104,MATCH($C72,'Event #3'!$C$7:$C$104,0)),"")))</f>
        <v/>
      </c>
      <c r="J72" s="19" t="str">
        <f aca="false">IF(ISBLANK($A72),"",IF(ISERROR(MATCH($C72,'Event #4'!$C$7:$C$104,0)),"",IF(INDEX('Event #4'!$A$7:$A$104,MATCH($C72,'Event #4'!$C$7:$C$104,0))=$A72,INDEX('Event #4'!$S$7:$S$104,MATCH($C72,'Event #4'!$C$7:$C$104,0)),"")))</f>
        <v/>
      </c>
      <c r="K72" s="19" t="str">
        <f aca="false">IF(ISBLANK($A72),"",IF(ISERROR(MATCH($C72,'Event #5'!$C$7:$C$104,0)),"",IF(INDEX('Event #5'!$A$7:$A$104,MATCH($C72,'Event #5'!$C$7:$C$104,0))=$A72,INDEX('Event #5'!$S$7:$S$104,MATCH($C72,'Event #5'!$C$7:$C$104,0)),"")))</f>
        <v/>
      </c>
      <c r="L72" s="19" t="str">
        <f aca="false">IF(ISBLANK($A72),"",IF(ISERROR(MATCH($C72,'Event #6'!$C$7:$C$109,0)),"",IF(INDEX('Event #6'!$A$7:$A$109,MATCH($C72,'Event #6'!$C$7:$C$109,0))=$A72,INDEX('Event #6'!$S$7:$S$109,MATCH($C72,'Event #6'!$C$7:$C$109,0)),"")))</f>
        <v/>
      </c>
      <c r="M72" s="19" t="n">
        <f aca="false">IF(ISBLANK($A72),"",IF(ISERROR(MATCH($C72,'Event #7'!$C$7:$C$109,0)),"",IF(INDEX('Event #7'!$A$7:$A$109,MATCH($C72,'Event #7'!$C$7:$C$109,0))=$A72,INDEX('Event #7'!$S$7:$S$109,MATCH($C72,'Event #7'!$C$7:$C$109,0)),"")))</f>
        <v>929</v>
      </c>
      <c r="N72" s="19" t="n">
        <f aca="false">IF(ISBLANK($A72),"",IF(ISERROR(MATCH($C72,'Event #8'!$C$7:$C$109,0)),"",IF(INDEX('Event #8'!$A$7:$A$109,MATCH($C72,'Event #8'!$C$7:$C$109,0))=$A72,INDEX('Event #8'!$S$7:$S$109,MATCH($C72,'Event #8'!$C$7:$C$109,0)),"")))</f>
        <v>906</v>
      </c>
      <c r="O72" s="22" t="n">
        <f aca="false">IF(ISBLANK(A72),"",IF(ISERROR(LARGE(G72:N72,1)),0,LARGE(G72:N72,1))+IF(ISERROR(LARGE(G72:N72,2)),0,LARGE(G72:N72,2))+IF(ISERROR(LARGE(G72:N72,3)),0,LARGE(G72:N72,3))+IF(ISERROR(LARGE(G72:N72,4)),0,LARGE(G72:N72,4))+IF(ISERROR(LARGE(G72:N72,5)),0,LARGE(G72:N72,5)))</f>
        <v>1835</v>
      </c>
      <c r="Q72" s="3" t="str">
        <f aca="false">IF(ISBLANK(A72),"",IF((IF(ISERROR(CEILING(G72/1000000,1)),0,CEILING(G72/1000000,1))+IF(ISERROR(CEILING(H72/1000000,1)),0,CEILING(H72/1000000,1))+IF(ISERROR(CEILING(I72/1000000,1)),0,CEILING(I72/1000000,1))+IF(ISERROR(CEILING(J72/1000000,1)),0,CEILING(J72/1000000,1))+IF(ISERROR(CEILING(K72/1000000,1)),0,CEILING(K72/1000000,1))+IF(ISERROR(CEILING(L72/1000000,1)),0,CEILING(L72/1000000,1))+IF(ISERROR(CEILING(M72/1000000,1)),0,CEILING(M72/1000000,1))+IF(ISERROR(CEILING(N72/1000000,1)),0,CEILING(N72/1000000,1)))&lt;5,"no","yes"))</f>
        <v>no</v>
      </c>
    </row>
    <row r="73" customFormat="false" ht="12.75" hidden="false" customHeight="true" outlineLevel="0" collapsed="false">
      <c r="A73" s="3" t="s">
        <v>20</v>
      </c>
      <c r="B73" s="11" t="n">
        <v>28</v>
      </c>
      <c r="C73" s="18" t="s">
        <v>326</v>
      </c>
      <c r="D73" s="18" t="s">
        <v>151</v>
      </c>
      <c r="E73" s="18" t="s">
        <v>162</v>
      </c>
      <c r="F73" s="18" t="s">
        <v>320</v>
      </c>
      <c r="G73" s="19" t="str">
        <f aca="false">IF(ISBLANK($A73),"",IF(ISERROR(MATCH($C73,'Event #1'!$C$7:$C$94,0)),"",IF(INDEX('Event #1'!$A$7:$A$94,MATCH($C73,'Event #1'!$C$7:$C$94,0))=$A73,INDEX('Event #1'!$S$7:$S$94,MATCH($C73,'Event #1'!$C$7:$C$94,0)),"")))</f>
        <v/>
      </c>
      <c r="H73" s="19" t="str">
        <f aca="false">IF(ISBLANK($A73),"",IF(ISERROR(MATCH($C73,'Event #2'!$C$7:$C$104,0)),"",IF(INDEX('Event #2'!$A$7:$A$104,MATCH($C73,'Event #2'!$C$7:$C$104,0))=$A73,INDEX('Event #2'!$S$7:$S$104,MATCH($C73,'Event #2'!$C$7:$C$104,0)),"")))</f>
        <v/>
      </c>
      <c r="I73" s="19" t="str">
        <f aca="false">IF(ISBLANK($A73),"",IF(ISERROR(MATCH($C73,'Event #3'!$C$7:$C$104,0)),"",IF(INDEX('Event #3'!$A$7:$A$104,MATCH($C73,'Event #3'!$C$7:$C$104,0))=$A73,INDEX('Event #3'!$S$7:$S$104,MATCH($C73,'Event #3'!$C$7:$C$104,0)),"")))</f>
        <v/>
      </c>
      <c r="J73" s="19" t="str">
        <f aca="false">IF(ISBLANK($A73),"",IF(ISERROR(MATCH($C73,'Event #4'!$C$7:$C$104,0)),"",IF(INDEX('Event #4'!$A$7:$A$104,MATCH($C73,'Event #4'!$C$7:$C$104,0))=$A73,INDEX('Event #4'!$S$7:$S$104,MATCH($C73,'Event #4'!$C$7:$C$104,0)),"")))</f>
        <v/>
      </c>
      <c r="K73" s="19" t="str">
        <f aca="false">IF(ISBLANK($A73),"",IF(ISERROR(MATCH($C73,'Event #5'!$C$7:$C$104,0)),"",IF(INDEX('Event #5'!$A$7:$A$104,MATCH($C73,'Event #5'!$C$7:$C$104,0))=$A73,INDEX('Event #5'!$S$7:$S$104,MATCH($C73,'Event #5'!$C$7:$C$104,0)),"")))</f>
        <v/>
      </c>
      <c r="L73" s="19" t="str">
        <f aca="false">IF(ISBLANK($A73),"",IF(ISERROR(MATCH($C73,'Event #6'!$C$7:$C$109,0)),"",IF(INDEX('Event #6'!$A$7:$A$109,MATCH($C73,'Event #6'!$C$7:$C$109,0))=$A73,INDEX('Event #6'!$S$7:$S$109,MATCH($C73,'Event #6'!$C$7:$C$109,0)),"")))</f>
        <v/>
      </c>
      <c r="M73" s="19" t="n">
        <f aca="false">IF(ISBLANK($A73),"",IF(ISERROR(MATCH($C73,'Event #7'!$C$7:$C$109,0)),"",IF(INDEX('Event #7'!$A$7:$A$109,MATCH($C73,'Event #7'!$C$7:$C$109,0))=$A73,INDEX('Event #7'!$S$7:$S$109,MATCH($C73,'Event #7'!$C$7:$C$109,0)),"")))</f>
        <v>968</v>
      </c>
      <c r="N73" s="19" t="str">
        <f aca="false">IF(ISBLANK($A73),"",IF(ISERROR(MATCH($C73,'Event #8'!$C$7:$C$109,0)),"",IF(INDEX('Event #8'!$A$7:$A$109,MATCH($C73,'Event #8'!$C$7:$C$109,0))=$A73,INDEX('Event #8'!$S$7:$S$109,MATCH($C73,'Event #8'!$C$7:$C$109,0)),"")))</f>
        <v/>
      </c>
      <c r="O73" s="22" t="n">
        <f aca="false">IF(ISBLANK(A73),"",IF(ISERROR(LARGE(G73:N73,1)),0,LARGE(G73:N73,1))+IF(ISERROR(LARGE(G73:N73,2)),0,LARGE(G73:N73,2))+IF(ISERROR(LARGE(G73:N73,3)),0,LARGE(G73:N73,3))+IF(ISERROR(LARGE(G73:N73,4)),0,LARGE(G73:N73,4))+IF(ISERROR(LARGE(G73:N73,5)),0,LARGE(G73:N73,5)))</f>
        <v>968</v>
      </c>
      <c r="Q73" s="3" t="str">
        <f aca="false">IF(ISBLANK(A73),"",IF((IF(ISERROR(CEILING(G73/1000000,1)),0,CEILING(G73/1000000,1))+IF(ISERROR(CEILING(H73/1000000,1)),0,CEILING(H73/1000000,1))+IF(ISERROR(CEILING(I73/1000000,1)),0,CEILING(I73/1000000,1))+IF(ISERROR(CEILING(J73/1000000,1)),0,CEILING(J73/1000000,1))+IF(ISERROR(CEILING(K73/1000000,1)),0,CEILING(K73/1000000,1))+IF(ISERROR(CEILING(L73/1000000,1)),0,CEILING(L73/1000000,1))+IF(ISERROR(CEILING(M73/1000000,1)),0,CEILING(M73/1000000,1))+IF(ISERROR(CEILING(N73/1000000,1)),0,CEILING(N73/1000000,1)))&lt;5,"no","yes"))</f>
        <v>no</v>
      </c>
    </row>
    <row r="74" customFormat="false" ht="12.75" hidden="false" customHeight="true" outlineLevel="0" collapsed="false">
      <c r="A74" s="3" t="s">
        <v>20</v>
      </c>
      <c r="B74" s="11" t="n">
        <v>2</v>
      </c>
      <c r="C74" s="18" t="s">
        <v>198</v>
      </c>
      <c r="D74" s="18" t="s">
        <v>184</v>
      </c>
      <c r="E74" s="18" t="s">
        <v>137</v>
      </c>
      <c r="F74" s="18" t="s">
        <v>327</v>
      </c>
      <c r="G74" s="19" t="str">
        <f aca="false">IF(ISBLANK($A74),"",IF(ISERROR(MATCH($C74,'Event #1'!$C$7:$C$94,0)),"",IF(INDEX('Event #1'!$A$7:$A$94,MATCH($C74,'Event #1'!$C$7:$C$94,0))=$A74,INDEX('Event #1'!$S$7:$S$94,MATCH($C74,'Event #1'!$C$7:$C$94,0)),"")))</f>
        <v/>
      </c>
      <c r="H74" s="19" t="str">
        <f aca="false">IF(ISBLANK($A74),"",IF(ISERROR(MATCH($C74,'Event #2'!$C$7:$C$104,0)),"",IF(INDEX('Event #2'!$A$7:$A$104,MATCH($C74,'Event #2'!$C$7:$C$104,0))=$A74,INDEX('Event #2'!$S$7:$S$104,MATCH($C74,'Event #2'!$C$7:$C$104,0)),"")))</f>
        <v/>
      </c>
      <c r="I74" s="19" t="n">
        <f aca="false">IF(ISBLANK($A74),"",IF(ISERROR(MATCH($C74,'Event #3'!$C$7:$C$104,0)),"",IF(INDEX('Event #3'!$A$7:$A$104,MATCH($C74,'Event #3'!$C$7:$C$104,0))=$A74,INDEX('Event #3'!$S$7:$S$104,MATCH($C74,'Event #3'!$C$7:$C$104,0)),"")))</f>
        <v>946</v>
      </c>
      <c r="J74" s="19" t="str">
        <f aca="false">IF(ISBLANK($A74),"",IF(ISERROR(MATCH($C74,'Event #4'!$C$7:$C$104,0)),"",IF(INDEX('Event #4'!$A$7:$A$104,MATCH($C74,'Event #4'!$C$7:$C$104,0))=$A74,INDEX('Event #4'!$S$7:$S$104,MATCH($C74,'Event #4'!$C$7:$C$104,0)),"")))</f>
        <v/>
      </c>
      <c r="K74" s="19" t="str">
        <f aca="false">IF(ISBLANK($A74),"",IF(ISERROR(MATCH($C74,'Event #5'!$C$7:$C$104,0)),"",IF(INDEX('Event #5'!$A$7:$A$104,MATCH($C74,'Event #5'!$C$7:$C$104,0))=$A74,INDEX('Event #5'!$S$7:$S$104,MATCH($C74,'Event #5'!$C$7:$C$104,0)),"")))</f>
        <v/>
      </c>
      <c r="L74" s="19" t="str">
        <f aca="false">IF(ISBLANK($A74),"",IF(ISERROR(MATCH($C74,'Event #6'!$C$7:$C$109,0)),"",IF(INDEX('Event #6'!$A$7:$A$109,MATCH($C74,'Event #6'!$C$7:$C$109,0))=$A74,INDEX('Event #6'!$S$7:$S$109,MATCH($C74,'Event #6'!$C$7:$C$109,0)),"")))</f>
        <v/>
      </c>
      <c r="M74" s="19" t="str">
        <f aca="false">IF(ISBLANK($A74),"",IF(ISERROR(MATCH($C74,'Event #7'!$C$7:$C$109,0)),"",IF(INDEX('Event #7'!$A$7:$A$109,MATCH($C74,'Event #7'!$C$7:$C$109,0))=$A74,INDEX('Event #7'!$S$7:$S$109,MATCH($C74,'Event #7'!$C$7:$C$109,0)),"")))</f>
        <v/>
      </c>
      <c r="N74" s="19" t="str">
        <f aca="false">IF(ISBLANK($A74),"",IF(ISERROR(MATCH($C74,'Event #8'!$C$7:$C$109,0)),"",IF(INDEX('Event #8'!$A$7:$A$109,MATCH($C74,'Event #8'!$C$7:$C$109,0))=$A74,INDEX('Event #8'!$S$7:$S$109,MATCH($C74,'Event #8'!$C$7:$C$109,0)),"")))</f>
        <v/>
      </c>
      <c r="O74" s="22" t="n">
        <f aca="false">IF(ISBLANK(A74),"",IF(ISERROR(LARGE(G74:N74,1)),0,LARGE(G74:N74,1))+IF(ISERROR(LARGE(G74:N74,2)),0,LARGE(G74:N74,2))+IF(ISERROR(LARGE(G74:N74,3)),0,LARGE(G74:N74,3))+IF(ISERROR(LARGE(G74:N74,4)),0,LARGE(G74:N74,4))+IF(ISERROR(LARGE(G74:N74,5)),0,LARGE(G74:N74,5)))</f>
        <v>946</v>
      </c>
      <c r="Q74" s="3" t="str">
        <f aca="false">IF(ISBLANK(A74),"",IF((IF(ISERROR(CEILING(G74/1000000,1)),0,CEILING(G74/1000000,1))+IF(ISERROR(CEILING(H74/1000000,1)),0,CEILING(H74/1000000,1))+IF(ISERROR(CEILING(I74/1000000,1)),0,CEILING(I74/1000000,1))+IF(ISERROR(CEILING(J74/1000000,1)),0,CEILING(J74/1000000,1))+IF(ISERROR(CEILING(K74/1000000,1)),0,CEILING(K74/1000000,1))+IF(ISERROR(CEILING(L74/1000000,1)),0,CEILING(L74/1000000,1))+IF(ISERROR(CEILING(M74/1000000,1)),0,CEILING(M74/1000000,1))+IF(ISERROR(CEILING(N74/1000000,1)),0,CEILING(N74/1000000,1)))&lt;5,"no","yes"))</f>
        <v>no</v>
      </c>
    </row>
    <row r="75" customFormat="false" ht="12.75" hidden="false" customHeight="true" outlineLevel="0" collapsed="false">
      <c r="A75" s="3" t="s">
        <v>20</v>
      </c>
      <c r="B75" s="11" t="n">
        <v>7</v>
      </c>
      <c r="C75" s="18" t="s">
        <v>328</v>
      </c>
      <c r="D75" s="18" t="s">
        <v>232</v>
      </c>
      <c r="E75" s="18" t="s">
        <v>162</v>
      </c>
      <c r="F75" s="18" t="s">
        <v>320</v>
      </c>
      <c r="G75" s="19" t="str">
        <f aca="false">IF(ISBLANK($A75),"",IF(ISERROR(MATCH($C75,'Event #1'!$C$7:$C$94,0)),"",IF(INDEX('Event #1'!$A$7:$A$94,MATCH($C75,'Event #1'!$C$7:$C$94,0))=$A75,INDEX('Event #1'!$S$7:$S$94,MATCH($C75,'Event #1'!$C$7:$C$94,0)),"")))</f>
        <v/>
      </c>
      <c r="H75" s="19" t="str">
        <f aca="false">IF(ISBLANK($A75),"",IF(ISERROR(MATCH($C75,'Event #2'!$C$7:$C$104,0)),"",IF(INDEX('Event #2'!$A$7:$A$104,MATCH($C75,'Event #2'!$C$7:$C$104,0))=$A75,INDEX('Event #2'!$S$7:$S$104,MATCH($C75,'Event #2'!$C$7:$C$104,0)),"")))</f>
        <v/>
      </c>
      <c r="I75" s="19" t="str">
        <f aca="false">IF(ISBLANK($A75),"",IF(ISERROR(MATCH($C75,'Event #3'!$C$7:$C$104,0)),"",IF(INDEX('Event #3'!$A$7:$A$104,MATCH($C75,'Event #3'!$C$7:$C$104,0))=$A75,INDEX('Event #3'!$S$7:$S$104,MATCH($C75,'Event #3'!$C$7:$C$104,0)),"")))</f>
        <v/>
      </c>
      <c r="J75" s="19" t="str">
        <f aca="false">IF(ISBLANK($A75),"",IF(ISERROR(MATCH($C75,'Event #4'!$C$7:$C$104,0)),"",IF(INDEX('Event #4'!$A$7:$A$104,MATCH($C75,'Event #4'!$C$7:$C$104,0))=$A75,INDEX('Event #4'!$S$7:$S$104,MATCH($C75,'Event #4'!$C$7:$C$104,0)),"")))</f>
        <v/>
      </c>
      <c r="K75" s="19" t="n">
        <f aca="false">IF(ISBLANK($A75),"",IF(ISERROR(MATCH($C75,'Event #5'!$C$7:$C$104,0)),"",IF(INDEX('Event #5'!$A$7:$A$104,MATCH($C75,'Event #5'!$C$7:$C$104,0))=$A75,INDEX('Event #5'!$S$7:$S$104,MATCH($C75,'Event #5'!$C$7:$C$104,0)),"")))</f>
        <v>931</v>
      </c>
      <c r="L75" s="19" t="str">
        <f aca="false">IF(ISBLANK($A75),"",IF(ISERROR(MATCH($C75,'Event #6'!$C$7:$C$109,0)),"",IF(INDEX('Event #6'!$A$7:$A$109,MATCH($C75,'Event #6'!$C$7:$C$109,0))=$A75,INDEX('Event #6'!$S$7:$S$109,MATCH($C75,'Event #6'!$C$7:$C$109,0)),"")))</f>
        <v/>
      </c>
      <c r="M75" s="19" t="str">
        <f aca="false">IF(ISBLANK($A75),"",IF(ISERROR(MATCH($C75,'Event #7'!$C$7:$C$109,0)),"",IF(INDEX('Event #7'!$A$7:$A$109,MATCH($C75,'Event #7'!$C$7:$C$109,0))=$A75,INDEX('Event #7'!$S$7:$S$109,MATCH($C75,'Event #7'!$C$7:$C$109,0)),"")))</f>
        <v/>
      </c>
      <c r="N75" s="19" t="str">
        <f aca="false">IF(ISBLANK($A75),"",IF(ISERROR(MATCH($C75,'Event #8'!$C$7:$C$109,0)),"",IF(INDEX('Event #8'!$A$7:$A$109,MATCH($C75,'Event #8'!$C$7:$C$109,0))=$A75,INDEX('Event #8'!$S$7:$S$109,MATCH($C75,'Event #8'!$C$7:$C$109,0)),"")))</f>
        <v/>
      </c>
      <c r="O75" s="22" t="n">
        <f aca="false">IF(ISBLANK(A75),"",IF(ISERROR(LARGE(G75:N75,1)),0,LARGE(G75:N75,1))+IF(ISERROR(LARGE(G75:N75,2)),0,LARGE(G75:N75,2))+IF(ISERROR(LARGE(G75:N75,3)),0,LARGE(G75:N75,3))+IF(ISERROR(LARGE(G75:N75,4)),0,LARGE(G75:N75,4))+IF(ISERROR(LARGE(G75:N75,5)),0,LARGE(G75:N75,5)))</f>
        <v>931</v>
      </c>
      <c r="Q75" s="3" t="str">
        <f aca="false">IF(ISBLANK(A75),"",IF((IF(ISERROR(CEILING(G75/1000000,1)),0,CEILING(G75/1000000,1))+IF(ISERROR(CEILING(H75/1000000,1)),0,CEILING(H75/1000000,1))+IF(ISERROR(CEILING(I75/1000000,1)),0,CEILING(I75/1000000,1))+IF(ISERROR(CEILING(J75/1000000,1)),0,CEILING(J75/1000000,1))+IF(ISERROR(CEILING(K75/1000000,1)),0,CEILING(K75/1000000,1))+IF(ISERROR(CEILING(L75/1000000,1)),0,CEILING(L75/1000000,1))+IF(ISERROR(CEILING(M75/1000000,1)),0,CEILING(M75/1000000,1))+IF(ISERROR(CEILING(N75/1000000,1)),0,CEILING(N75/1000000,1)))&lt;5,"no","yes"))</f>
        <v>no</v>
      </c>
    </row>
    <row r="76" customFormat="false" ht="12.75" hidden="false" customHeight="true" outlineLevel="0" collapsed="false">
      <c r="A76" s="3" t="s">
        <v>20</v>
      </c>
      <c r="B76" s="11" t="n">
        <v>18</v>
      </c>
      <c r="C76" s="18" t="s">
        <v>329</v>
      </c>
      <c r="D76" s="18" t="s">
        <v>232</v>
      </c>
      <c r="E76" s="18" t="s">
        <v>162</v>
      </c>
      <c r="F76" s="18" t="s">
        <v>320</v>
      </c>
      <c r="G76" s="19" t="n">
        <f aca="false">IF(ISBLANK($A76),"",IF(ISERROR(MATCH($C76,'Event #1'!$C$7:$C$94,0)),"",IF(INDEX('Event #1'!$A$7:$A$94,MATCH($C76,'Event #1'!$C$7:$C$94,0))=$A76,INDEX('Event #1'!$S$7:$S$94,MATCH($C76,'Event #1'!$C$7:$C$94,0)),"")))</f>
        <v>901</v>
      </c>
      <c r="H76" s="19" t="str">
        <f aca="false">IF(ISBLANK($A76),"",IF(ISERROR(MATCH($C76,'Event #2'!$C$7:$C$104,0)),"",IF(INDEX('Event #2'!$A$7:$A$104,MATCH($C76,'Event #2'!$C$7:$C$104,0))=$A76,INDEX('Event #2'!$S$7:$S$104,MATCH($C76,'Event #2'!$C$7:$C$104,0)),"")))</f>
        <v/>
      </c>
      <c r="I76" s="19" t="str">
        <f aca="false">IF(ISBLANK($A76),"",IF(ISERROR(MATCH($C76,'Event #3'!$C$7:$C$104,0)),"",IF(INDEX('Event #3'!$A$7:$A$104,MATCH($C76,'Event #3'!$C$7:$C$104,0))=$A76,INDEX('Event #3'!$S$7:$S$104,MATCH($C76,'Event #3'!$C$7:$C$104,0)),"")))</f>
        <v/>
      </c>
      <c r="J76" s="19" t="str">
        <f aca="false">IF(ISBLANK($A76),"",IF(ISERROR(MATCH($C76,'Event #4'!$C$7:$C$104,0)),"",IF(INDEX('Event #4'!$A$7:$A$104,MATCH($C76,'Event #4'!$C$7:$C$104,0))=$A76,INDEX('Event #4'!$S$7:$S$104,MATCH($C76,'Event #4'!$C$7:$C$104,0)),"")))</f>
        <v/>
      </c>
      <c r="K76" s="19" t="str">
        <f aca="false">IF(ISBLANK($A76),"",IF(ISERROR(MATCH($C76,'Event #5'!$C$7:$C$104,0)),"",IF(INDEX('Event #5'!$A$7:$A$104,MATCH($C76,'Event #5'!$C$7:$C$104,0))=$A76,INDEX('Event #5'!$S$7:$S$104,MATCH($C76,'Event #5'!$C$7:$C$104,0)),"")))</f>
        <v/>
      </c>
      <c r="L76" s="19" t="str">
        <f aca="false">IF(ISBLANK($A76),"",IF(ISERROR(MATCH($C76,'Event #6'!$C$7:$C$109,0)),"",IF(INDEX('Event #6'!$A$7:$A$109,MATCH($C76,'Event #6'!$C$7:$C$109,0))=$A76,INDEX('Event #6'!$S$7:$S$109,MATCH($C76,'Event #6'!$C$7:$C$109,0)),"")))</f>
        <v/>
      </c>
      <c r="M76" s="19" t="str">
        <f aca="false">IF(ISBLANK($A76),"",IF(ISERROR(MATCH($C76,'Event #7'!$C$7:$C$109,0)),"",IF(INDEX('Event #7'!$A$7:$A$109,MATCH($C76,'Event #7'!$C$7:$C$109,0))=$A76,INDEX('Event #7'!$S$7:$S$109,MATCH($C76,'Event #7'!$C$7:$C$109,0)),"")))</f>
        <v/>
      </c>
      <c r="N76" s="19" t="str">
        <f aca="false">IF(ISBLANK($A76),"",IF(ISERROR(MATCH($C76,'Event #8'!$C$7:$C$109,0)),"",IF(INDEX('Event #8'!$A$7:$A$109,MATCH($C76,'Event #8'!$C$7:$C$109,0))=$A76,INDEX('Event #8'!$S$7:$S$109,MATCH($C76,'Event #8'!$C$7:$C$109,0)),"")))</f>
        <v/>
      </c>
      <c r="O76" s="22" t="n">
        <f aca="false">IF(ISBLANK(A76),"",IF(ISERROR(LARGE(G76:N76,1)),0,LARGE(G76:N76,1))+IF(ISERROR(LARGE(G76:N76,2)),0,LARGE(G76:N76,2))+IF(ISERROR(LARGE(G76:N76,3)),0,LARGE(G76:N76,3))+IF(ISERROR(LARGE(G76:N76,4)),0,LARGE(G76:N76,4))+IF(ISERROR(LARGE(G76:N76,5)),0,LARGE(G76:N76,5)))</f>
        <v>901</v>
      </c>
      <c r="Q76" s="3" t="str">
        <f aca="false">IF(ISBLANK(A76),"",IF((IF(ISERROR(CEILING(G76/1000000,1)),0,CEILING(G76/1000000,1))+IF(ISERROR(CEILING(H76/1000000,1)),0,CEILING(H76/1000000,1))+IF(ISERROR(CEILING(I76/1000000,1)),0,CEILING(I76/1000000,1))+IF(ISERROR(CEILING(J76/1000000,1)),0,CEILING(J76/1000000,1))+IF(ISERROR(CEILING(K76/1000000,1)),0,CEILING(K76/1000000,1))+IF(ISERROR(CEILING(L76/1000000,1)),0,CEILING(L76/1000000,1))+IF(ISERROR(CEILING(M76/1000000,1)),0,CEILING(M76/1000000,1))+IF(ISERROR(CEILING(N76/1000000,1)),0,CEILING(N76/1000000,1)))&lt;5,"no","yes"))</f>
        <v>no</v>
      </c>
    </row>
    <row r="77" customFormat="false" ht="12.75" hidden="false" customHeight="true" outlineLevel="0" collapsed="false">
      <c r="A77" s="3" t="s">
        <v>20</v>
      </c>
      <c r="B77" s="11" t="n">
        <v>44</v>
      </c>
      <c r="C77" s="18" t="s">
        <v>330</v>
      </c>
      <c r="D77" s="18" t="s">
        <v>331</v>
      </c>
      <c r="E77" s="18" t="s">
        <v>152</v>
      </c>
      <c r="F77" s="18" t="s">
        <v>332</v>
      </c>
      <c r="G77" s="19" t="str">
        <f aca="false">IF(ISBLANK($A77),"",IF(ISERROR(MATCH($C77,'Event #1'!$C$7:$C$94,0)),"",IF(INDEX('Event #1'!$A$7:$A$94,MATCH($C77,'Event #1'!$C$7:$C$94,0))=$A77,INDEX('Event #1'!$S$7:$S$94,MATCH($C77,'Event #1'!$C$7:$C$94,0)),"")))</f>
        <v/>
      </c>
      <c r="H77" s="19" t="str">
        <f aca="false">IF(ISBLANK($A77),"",IF(ISERROR(MATCH($C77,'Event #2'!$C$7:$C$104,0)),"",IF(INDEX('Event #2'!$A$7:$A$104,MATCH($C77,'Event #2'!$C$7:$C$104,0))=$A77,INDEX('Event #2'!$S$7:$S$104,MATCH($C77,'Event #2'!$C$7:$C$104,0)),"")))</f>
        <v/>
      </c>
      <c r="I77" s="19" t="n">
        <f aca="false">IF(ISBLANK($A77),"",IF(ISERROR(MATCH($C77,'Event #3'!$C$7:$C$104,0)),"",IF(INDEX('Event #3'!$A$7:$A$104,MATCH($C77,'Event #3'!$C$7:$C$104,0))=$A77,INDEX('Event #3'!$S$7:$S$104,MATCH($C77,'Event #3'!$C$7:$C$104,0)),"")))</f>
        <v>861</v>
      </c>
      <c r="J77" s="19" t="str">
        <f aca="false">IF(ISBLANK($A77),"",IF(ISERROR(MATCH($C77,'Event #4'!$C$7:$C$104,0)),"",IF(INDEX('Event #4'!$A$7:$A$104,MATCH($C77,'Event #4'!$C$7:$C$104,0))=$A77,INDEX('Event #4'!$S$7:$S$104,MATCH($C77,'Event #4'!$C$7:$C$104,0)),"")))</f>
        <v/>
      </c>
      <c r="K77" s="19" t="str">
        <f aca="false">IF(ISBLANK($A77),"",IF(ISERROR(MATCH($C77,'Event #5'!$C$7:$C$104,0)),"",IF(INDEX('Event #5'!$A$7:$A$104,MATCH($C77,'Event #5'!$C$7:$C$104,0))=$A77,INDEX('Event #5'!$S$7:$S$104,MATCH($C77,'Event #5'!$C$7:$C$104,0)),"")))</f>
        <v/>
      </c>
      <c r="L77" s="19" t="str">
        <f aca="false">IF(ISBLANK($A77),"",IF(ISERROR(MATCH($C77,'Event #6'!$C$7:$C$109,0)),"",IF(INDEX('Event #6'!$A$7:$A$109,MATCH($C77,'Event #6'!$C$7:$C$109,0))=$A77,INDEX('Event #6'!$S$7:$S$109,MATCH($C77,'Event #6'!$C$7:$C$109,0)),"")))</f>
        <v/>
      </c>
      <c r="M77" s="19" t="str">
        <f aca="false">IF(ISBLANK($A77),"",IF(ISERROR(MATCH($C77,'Event #7'!$C$7:$C$109,0)),"",IF(INDEX('Event #7'!$A$7:$A$109,MATCH($C77,'Event #7'!$C$7:$C$109,0))=$A77,INDEX('Event #7'!$S$7:$S$109,MATCH($C77,'Event #7'!$C$7:$C$109,0)),"")))</f>
        <v/>
      </c>
      <c r="N77" s="19" t="str">
        <f aca="false">IF(ISBLANK($A77),"",IF(ISERROR(MATCH($C77,'Event #8'!$C$7:$C$109,0)),"",IF(INDEX('Event #8'!$A$7:$A$109,MATCH($C77,'Event #8'!$C$7:$C$109,0))=$A77,INDEX('Event #8'!$S$7:$S$109,MATCH($C77,'Event #8'!$C$7:$C$109,0)),"")))</f>
        <v/>
      </c>
      <c r="O77" s="22" t="n">
        <f aca="false">IF(ISBLANK(A77),"",IF(ISERROR(LARGE(G77:N77,1)),0,LARGE(G77:N77,1))+IF(ISERROR(LARGE(G77:N77,2)),0,LARGE(G77:N77,2))+IF(ISERROR(LARGE(G77:N77,3)),0,LARGE(G77:N77,3))+IF(ISERROR(LARGE(G77:N77,4)),0,LARGE(G77:N77,4))+IF(ISERROR(LARGE(G77:N77,5)),0,LARGE(G77:N77,5)))</f>
        <v>861</v>
      </c>
      <c r="Q77" s="3" t="str">
        <f aca="false">IF(ISBLANK(A77),"",IF((IF(ISERROR(CEILING(G77/1000000,1)),0,CEILING(G77/1000000,1))+IF(ISERROR(CEILING(H77/1000000,1)),0,CEILING(H77/1000000,1))+IF(ISERROR(CEILING(I77/1000000,1)),0,CEILING(I77/1000000,1))+IF(ISERROR(CEILING(J77/1000000,1)),0,CEILING(J77/1000000,1))+IF(ISERROR(CEILING(K77/1000000,1)),0,CEILING(K77/1000000,1))+IF(ISERROR(CEILING(L77/1000000,1)),0,CEILING(L77/1000000,1))+IF(ISERROR(CEILING(M77/1000000,1)),0,CEILING(M77/1000000,1))+IF(ISERROR(CEILING(N77/1000000,1)),0,CEILING(N77/1000000,1)))&lt;5,"no","yes"))</f>
        <v>no</v>
      </c>
    </row>
    <row r="78" customFormat="false" ht="12.75" hidden="false" customHeight="true" outlineLevel="0" collapsed="false">
      <c r="A78" s="3" t="s">
        <v>20</v>
      </c>
      <c r="B78" s="11" t="n">
        <v>93</v>
      </c>
      <c r="C78" s="18" t="s">
        <v>311</v>
      </c>
      <c r="D78" s="18" t="s">
        <v>265</v>
      </c>
      <c r="E78" s="18" t="s">
        <v>162</v>
      </c>
      <c r="F78" s="18" t="s">
        <v>320</v>
      </c>
      <c r="G78" s="19" t="str">
        <f aca="false">IF(ISBLANK($A78),"",IF(ISERROR(MATCH($C78,'Event #1'!$C$7:$C$94,0)),"",IF(INDEX('Event #1'!$A$7:$A$94,MATCH($C78,'Event #1'!$C$7:$C$94,0))=$A78,INDEX('Event #1'!$S$7:$S$94,MATCH($C78,'Event #1'!$C$7:$C$94,0)),"")))</f>
        <v/>
      </c>
      <c r="H78" s="19" t="str">
        <f aca="false">IF(ISBLANK($A78),"",IF(ISERROR(MATCH($C78,'Event #2'!$C$7:$C$104,0)),"",IF(INDEX('Event #2'!$A$7:$A$104,MATCH($C78,'Event #2'!$C$7:$C$104,0))=$A78,INDEX('Event #2'!$S$7:$S$104,MATCH($C78,'Event #2'!$C$7:$C$104,0)),"")))</f>
        <v/>
      </c>
      <c r="I78" s="19" t="str">
        <f aca="false">IF(ISBLANK($A78),"",IF(ISERROR(MATCH($C78,'Event #3'!$C$7:$C$104,0)),"",IF(INDEX('Event #3'!$A$7:$A$104,MATCH($C78,'Event #3'!$C$7:$C$104,0))=$A78,INDEX('Event #3'!$S$7:$S$104,MATCH($C78,'Event #3'!$C$7:$C$104,0)),"")))</f>
        <v/>
      </c>
      <c r="J78" s="19" t="n">
        <f aca="false">IF(ISBLANK($A78),"",IF(ISERROR(MATCH($C78,'Event #4'!$C$7:$C$104,0)),"",IF(INDEX('Event #4'!$A$7:$A$104,MATCH($C78,'Event #4'!$C$7:$C$104,0))=$A78,INDEX('Event #4'!$S$7:$S$104,MATCH($C78,'Event #4'!$C$7:$C$104,0)),"")))</f>
        <v>839</v>
      </c>
      <c r="K78" s="19" t="str">
        <f aca="false">IF(ISBLANK($A78),"",IF(ISERROR(MATCH($C78,'Event #5'!$C$7:$C$104,0)),"",IF(INDEX('Event #5'!$A$7:$A$104,MATCH($C78,'Event #5'!$C$7:$C$104,0))=$A78,INDEX('Event #5'!$S$7:$S$104,MATCH($C78,'Event #5'!$C$7:$C$104,0)),"")))</f>
        <v/>
      </c>
      <c r="L78" s="19" t="str">
        <f aca="false">IF(ISBLANK($A78),"",IF(ISERROR(MATCH($C78,'Event #6'!$C$7:$C$109,0)),"",IF(INDEX('Event #6'!$A$7:$A$109,MATCH($C78,'Event #6'!$C$7:$C$109,0))=$A78,INDEX('Event #6'!$S$7:$S$109,MATCH($C78,'Event #6'!$C$7:$C$109,0)),"")))</f>
        <v/>
      </c>
      <c r="M78" s="19" t="str">
        <f aca="false">IF(ISBLANK($A78),"",IF(ISERROR(MATCH($C78,'Event #7'!$C$7:$C$109,0)),"",IF(INDEX('Event #7'!$A$7:$A$109,MATCH($C78,'Event #7'!$C$7:$C$109,0))=$A78,INDEX('Event #7'!$S$7:$S$109,MATCH($C78,'Event #7'!$C$7:$C$109,0)),"")))</f>
        <v/>
      </c>
      <c r="N78" s="19" t="str">
        <f aca="false">IF(ISBLANK($A78),"",IF(ISERROR(MATCH($C78,'Event #8'!$C$7:$C$109,0)),"",IF(INDEX('Event #8'!$A$7:$A$109,MATCH($C78,'Event #8'!$C$7:$C$109,0))=$A78,INDEX('Event #8'!$S$7:$S$109,MATCH($C78,'Event #8'!$C$7:$C$109,0)),"")))</f>
        <v/>
      </c>
      <c r="O78" s="22" t="n">
        <f aca="false">IF(ISBLANK(A78),"",IF(ISERROR(LARGE(G78:N78,1)),0,LARGE(G78:N78,1))+IF(ISERROR(LARGE(G78:N78,2)),0,LARGE(G78:N78,2))+IF(ISERROR(LARGE(G78:N78,3)),0,LARGE(G78:N78,3))+IF(ISERROR(LARGE(G78:N78,4)),0,LARGE(G78:N78,4))+IF(ISERROR(LARGE(G78:N78,5)),0,LARGE(G78:N78,5)))</f>
        <v>839</v>
      </c>
      <c r="P78" s="3" t="s">
        <v>228</v>
      </c>
      <c r="Q78" s="3" t="str">
        <f aca="false">IF(ISBLANK(A78),"",IF((IF(ISERROR(CEILING(G78/1000000,1)),0,CEILING(G78/1000000,1))+IF(ISERROR(CEILING(H78/1000000,1)),0,CEILING(H78/1000000,1))+IF(ISERROR(CEILING(I78/1000000,1)),0,CEILING(I78/1000000,1))+IF(ISERROR(CEILING(J78/1000000,1)),0,CEILING(J78/1000000,1))+IF(ISERROR(CEILING(K78/1000000,1)),0,CEILING(K78/1000000,1))+IF(ISERROR(CEILING(L78/1000000,1)),0,CEILING(L78/1000000,1))+IF(ISERROR(CEILING(M78/1000000,1)),0,CEILING(M78/1000000,1))+IF(ISERROR(CEILING(N78/1000000,1)),0,CEILING(N78/1000000,1)))&lt;5,"no","yes"))</f>
        <v>no</v>
      </c>
    </row>
    <row r="79" customFormat="false" ht="12.75" hidden="false" customHeight="true" outlineLevel="0" collapsed="false">
      <c r="G79" s="19" t="str">
        <f aca="false">IF(ISBLANK($A79),"",IF(ISERROR(MATCH($C79,'Event #1'!$C$7:$C$94,0)),"",IF(INDEX('Event #1'!$A$7:$A$94,MATCH($C79,'Event #1'!$C$7:$C$94,0))=$A79,INDEX('Event #1'!$S$7:$S$94,MATCH($C79,'Event #1'!$C$7:$C$94,0)),"")))</f>
        <v/>
      </c>
      <c r="H79" s="19" t="str">
        <f aca="false">IF(ISBLANK($A79),"",IF(ISERROR(MATCH($C79,'Event #2'!$C$7:$C$104,0)),"",IF(INDEX('Event #2'!$A$7:$A$104,MATCH($C79,'Event #2'!$C$7:$C$104,0))=$A79,INDEX('Event #2'!$S$7:$S$104,MATCH($C79,'Event #2'!$C$7:$C$104,0)),"")))</f>
        <v/>
      </c>
      <c r="I79" s="19" t="str">
        <f aca="false">IF(ISBLANK($A79),"",IF(ISERROR(MATCH($C79,'Event #3'!$C$7:$C$104,0)),"",IF(INDEX('Event #3'!$A$7:$A$104,MATCH($C79,'Event #3'!$C$7:$C$104,0))=$A79,INDEX('Event #3'!$S$7:$S$104,MATCH($C79,'Event #3'!$C$7:$C$104,0)),"")))</f>
        <v/>
      </c>
      <c r="J79" s="19" t="str">
        <f aca="false">IF(ISBLANK($A79),"",IF(ISERROR(MATCH($C79,'Event #4'!$C$7:$C$104,0)),"",IF(INDEX('Event #4'!$A$7:$A$104,MATCH($C79,'Event #4'!$C$7:$C$104,0))=$A79,INDEX('Event #4'!$S$7:$S$104,MATCH($C79,'Event #4'!$C$7:$C$104,0)),"")))</f>
        <v/>
      </c>
      <c r="K79" s="19" t="str">
        <f aca="false">IF(ISBLANK($A79),"",IF(ISERROR(MATCH($C79,'Event #5'!$C$7:$C$104,0)),"",IF(INDEX('Event #5'!$A$7:$A$104,MATCH($C79,'Event #5'!$C$7:$C$104,0))=$A79,INDEX('Event #5'!$S$7:$S$104,MATCH($C79,'Event #5'!$C$7:$C$104,0)),"")))</f>
        <v/>
      </c>
      <c r="L79" s="19" t="str">
        <f aca="false">IF(ISBLANK($A79),"",IF(ISERROR(MATCH($C79,'Event #6'!$C$7:$C$109,0)),"",IF(INDEX('Event #6'!$A$7:$A$109,MATCH($C79,'Event #6'!$C$7:$C$109,0))=$A79,INDEX('Event #6'!$S$7:$S$109,MATCH($C79,'Event #6'!$C$7:$C$109,0)),"")))</f>
        <v/>
      </c>
      <c r="M79" s="19" t="str">
        <f aca="false">IF(ISBLANK($A79),"",IF(ISERROR(MATCH($C79,'Event #7'!$C$7:$C$109,0)),"",IF(INDEX('Event #7'!$A$7:$A$109,MATCH($C79,'Event #7'!$C$7:$C$109,0))=$A79,INDEX('Event #7'!$S$7:$S$109,MATCH($C79,'Event #7'!$C$7:$C$109,0)),"")))</f>
        <v/>
      </c>
      <c r="N79" s="19" t="str">
        <f aca="false">IF(ISBLANK($A79),"",IF(ISERROR(MATCH($C79,'Event #8'!$C$7:$C$109,0)),"",IF(INDEX('Event #8'!$A$7:$A$109,MATCH($C79,'Event #8'!$C$7:$C$109,0))=$A79,INDEX('Event #8'!$S$7:$S$109,MATCH($C79,'Event #8'!$C$7:$C$109,0)),"")))</f>
        <v/>
      </c>
      <c r="O79" s="22" t="str">
        <f aca="false">IF(ISBLANK(A79),"",IF(ISERROR(LARGE(G79:N79,1)),0,LARGE(G79:N79,1))+IF(ISERROR(LARGE(G79:N79,2)),0,LARGE(G79:N79,2))+IF(ISERROR(LARGE(G79:N79,3)),0,LARGE(G79:N79,3))+IF(ISERROR(LARGE(G79:N79,4)),0,LARGE(G79:N79,4))+IF(ISERROR(LARGE(G79:N79,5)),0,LARGE(G79:N79,5)))</f>
        <v/>
      </c>
      <c r="Q79" s="3" t="str">
        <f aca="false">IF(ISBLANK(A79),"",IF((IF(ISERROR(CEILING(G79/1000000,1)),0,CEILING(G79/1000000,1))+IF(ISERROR(CEILING(H79/1000000,1)),0,CEILING(H79/1000000,1))+IF(ISERROR(CEILING(I79/1000000,1)),0,CEILING(I79/1000000,1))+IF(ISERROR(CEILING(J79/1000000,1)),0,CEILING(J79/1000000,1))+IF(ISERROR(CEILING(K79/1000000,1)),0,CEILING(K79/1000000,1))+IF(ISERROR(CEILING(L79/1000000,1)),0,CEILING(L79/1000000,1))+IF(ISERROR(CEILING(M79/1000000,1)),0,CEILING(M79/1000000,1))+IF(ISERROR(CEILING(N79/1000000,1)),0,CEILING(N79/1000000,1)))&lt;5,"no","yes"))</f>
        <v/>
      </c>
    </row>
    <row r="80" customFormat="false" ht="12.75" hidden="false" customHeight="true" outlineLevel="0" collapsed="false">
      <c r="A80" s="3" t="s">
        <v>22</v>
      </c>
      <c r="B80" s="11" t="n">
        <v>38</v>
      </c>
      <c r="C80" s="18" t="s">
        <v>333</v>
      </c>
      <c r="D80" s="18" t="s">
        <v>165</v>
      </c>
      <c r="E80" s="18" t="s">
        <v>162</v>
      </c>
      <c r="F80" s="18" t="s">
        <v>334</v>
      </c>
      <c r="G80" s="19" t="str">
        <f aca="false">IF(ISBLANK($A80),"",IF(ISERROR(MATCH($C80,'Event #1'!$C$7:$C$94,0)),"",IF(INDEX('Event #1'!$A$7:$A$94,MATCH($C80,'Event #1'!$C$7:$C$94,0))=$A80,INDEX('Event #1'!$S$7:$S$94,MATCH($C80,'Event #1'!$C$7:$C$94,0)),"")))</f>
        <v/>
      </c>
      <c r="H80" s="19" t="n">
        <f aca="false">IF(ISBLANK($A80),"",IF(ISERROR(MATCH($C80,'Event #2'!$C$7:$C$104,0)),"",IF(INDEX('Event #2'!$A$7:$A$104,MATCH($C80,'Event #2'!$C$7:$C$104,0))=$A80,INDEX('Event #2'!$S$7:$S$104,MATCH($C80,'Event #2'!$C$7:$C$104,0)),"")))</f>
        <v>1000</v>
      </c>
      <c r="I80" s="19" t="str">
        <f aca="false">IF(ISBLANK($A80),"",IF(ISERROR(MATCH($C80,'Event #3'!$C$7:$C$104,0)),"",IF(INDEX('Event #3'!$A$7:$A$104,MATCH($C80,'Event #3'!$C$7:$C$104,0))=$A80,INDEX('Event #3'!$S$7:$S$104,MATCH($C80,'Event #3'!$C$7:$C$104,0)),"")))</f>
        <v/>
      </c>
      <c r="J80" s="19" t="str">
        <f aca="false">IF(ISBLANK($A80),"",IF(ISERROR(MATCH($C80,'Event #4'!$C$7:$C$104,0)),"",IF(INDEX('Event #4'!$A$7:$A$104,MATCH($C80,'Event #4'!$C$7:$C$104,0))=$A80,INDEX('Event #4'!$S$7:$S$104,MATCH($C80,'Event #4'!$C$7:$C$104,0)),"")))</f>
        <v/>
      </c>
      <c r="K80" s="19" t="n">
        <f aca="false">IF(ISBLANK($A80),"",IF(ISERROR(MATCH($C80,'Event #5'!$C$7:$C$104,0)),"",IF(INDEX('Event #5'!$A$7:$A$104,MATCH($C80,'Event #5'!$C$7:$C$104,0))=$A80,INDEX('Event #5'!$S$7:$S$104,MATCH($C80,'Event #5'!$C$7:$C$104,0)),"")))</f>
        <v>932</v>
      </c>
      <c r="L80" s="19" t="n">
        <f aca="false">IF(ISBLANK($A80),"",IF(ISERROR(MATCH($C80,'Event #6'!$C$7:$C$109,0)),"",IF(INDEX('Event #6'!$A$7:$A$109,MATCH($C80,'Event #6'!$C$7:$C$109,0))=$A80,INDEX('Event #6'!$S$7:$S$109,MATCH($C80,'Event #6'!$C$7:$C$109,0)),"")))</f>
        <v>1000</v>
      </c>
      <c r="M80" s="19" t="n">
        <f aca="false">IF(ISBLANK($A80),"",IF(ISERROR(MATCH($C80,'Event #7'!$C$7:$C$109,0)),"",IF(INDEX('Event #7'!$A$7:$A$109,MATCH($C80,'Event #7'!$C$7:$C$109,0))=$A80,INDEX('Event #7'!$S$7:$S$109,MATCH($C80,'Event #7'!$C$7:$C$109,0)),"")))</f>
        <v>978</v>
      </c>
      <c r="N80" s="19" t="n">
        <f aca="false">IF(ISBLANK($A80),"",IF(ISERROR(MATCH($C80,'Event #8'!$C$7:$C$109,0)),"",IF(INDEX('Event #8'!$A$7:$A$109,MATCH($C80,'Event #8'!$C$7:$C$109,0))=$A80,INDEX('Event #8'!$S$7:$S$109,MATCH($C80,'Event #8'!$C$7:$C$109,0)),"")))</f>
        <v>932</v>
      </c>
      <c r="O80" s="22" t="n">
        <f aca="false">IF(ISBLANK(A80),"",IF(ISERROR(LARGE(G80:N80,1)),0,LARGE(G80:N80,1))+IF(ISERROR(LARGE(G80:N80,2)),0,LARGE(G80:N80,2))+IF(ISERROR(LARGE(G80:N80,3)),0,LARGE(G80:N80,3))+IF(ISERROR(LARGE(G80:N80,4)),0,LARGE(G80:N80,4))+IF(ISERROR(LARGE(G80:N80,5)),0,LARGE(G80:N80,5)))</f>
        <v>4842</v>
      </c>
      <c r="P80" s="3" t="s">
        <v>228</v>
      </c>
      <c r="Q80" s="3" t="str">
        <f aca="false">IF(ISBLANK(A80),"",IF((IF(ISERROR(CEILING(G80/1000000,1)),0,CEILING(G80/1000000,1))+IF(ISERROR(CEILING(H80/1000000,1)),0,CEILING(H80/1000000,1))+IF(ISERROR(CEILING(I80/1000000,1)),0,CEILING(I80/1000000,1))+IF(ISERROR(CEILING(J80/1000000,1)),0,CEILING(J80/1000000,1))+IF(ISERROR(CEILING(K80/1000000,1)),0,CEILING(K80/1000000,1))+IF(ISERROR(CEILING(L80/1000000,1)),0,CEILING(L80/1000000,1))+IF(ISERROR(CEILING(M80/1000000,1)),0,CEILING(M80/1000000,1))+IF(ISERROR(CEILING(N80/1000000,1)),0,CEILING(N80/1000000,1)))&lt;5,"no","yes"))</f>
        <v>yes</v>
      </c>
      <c r="R80" s="3" t="s">
        <v>234</v>
      </c>
    </row>
    <row r="81" customFormat="false" ht="12.75" hidden="false" customHeight="true" outlineLevel="0" collapsed="false">
      <c r="A81" s="3" t="s">
        <v>22</v>
      </c>
      <c r="B81" s="11" t="n">
        <v>8</v>
      </c>
      <c r="C81" s="18" t="s">
        <v>335</v>
      </c>
      <c r="D81" s="18" t="s">
        <v>151</v>
      </c>
      <c r="E81" s="18" t="s">
        <v>207</v>
      </c>
      <c r="F81" s="18" t="s">
        <v>336</v>
      </c>
      <c r="G81" s="19" t="str">
        <f aca="false">IF(ISBLANK($A81),"",IF(ISERROR(MATCH($C81,'Event #1'!$C$7:$C$94,0)),"",IF(INDEX('Event #1'!$A$7:$A$94,MATCH($C81,'Event #1'!$C$7:$C$94,0))=$A81,INDEX('Event #1'!$S$7:$S$94,MATCH($C81,'Event #1'!$C$7:$C$94,0)),"")))</f>
        <v/>
      </c>
      <c r="H81" s="19" t="str">
        <f aca="false">IF(ISBLANK($A81),"",IF(ISERROR(MATCH($C81,'Event #2'!$C$7:$C$104,0)),"",IF(INDEX('Event #2'!$A$7:$A$104,MATCH($C81,'Event #2'!$C$7:$C$104,0))=$A81,INDEX('Event #2'!$S$7:$S$104,MATCH($C81,'Event #2'!$C$7:$C$104,0)),"")))</f>
        <v/>
      </c>
      <c r="I81" s="19" t="n">
        <f aca="false">IF(ISBLANK($A81),"",IF(ISERROR(MATCH($C81,'Event #3'!$C$7:$C$104,0)),"",IF(INDEX('Event #3'!$A$7:$A$104,MATCH($C81,'Event #3'!$C$7:$C$104,0))=$A81,INDEX('Event #3'!$S$7:$S$104,MATCH($C81,'Event #3'!$C$7:$C$104,0)),"")))</f>
        <v>935</v>
      </c>
      <c r="J81" s="19" t="str">
        <f aca="false">IF(ISBLANK($A81),"",IF(ISERROR(MATCH($C81,'Event #4'!$C$7:$C$104,0)),"",IF(INDEX('Event #4'!$A$7:$A$104,MATCH($C81,'Event #4'!$C$7:$C$104,0))=$A81,INDEX('Event #4'!$S$7:$S$104,MATCH($C81,'Event #4'!$C$7:$C$104,0)),"")))</f>
        <v/>
      </c>
      <c r="K81" s="19" t="n">
        <f aca="false">IF(ISBLANK($A81),"",IF(ISERROR(MATCH($C81,'Event #5'!$C$7:$C$104,0)),"",IF(INDEX('Event #5'!$A$7:$A$104,MATCH($C81,'Event #5'!$C$7:$C$104,0))=$A81,INDEX('Event #5'!$S$7:$S$104,MATCH($C81,'Event #5'!$C$7:$C$104,0)),"")))</f>
        <v>874</v>
      </c>
      <c r="L81" s="19" t="n">
        <f aca="false">IF(ISBLANK($A81),"",IF(ISERROR(MATCH($C81,'Event #6'!$C$7:$C$109,0)),"",IF(INDEX('Event #6'!$A$7:$A$109,MATCH($C81,'Event #6'!$C$7:$C$109,0))=$A81,INDEX('Event #6'!$S$7:$S$109,MATCH($C81,'Event #6'!$C$7:$C$109,0)),"")))</f>
        <v>932</v>
      </c>
      <c r="M81" s="19" t="n">
        <f aca="false">IF(ISBLANK($A81),"",IF(ISERROR(MATCH($C81,'Event #7'!$C$7:$C$109,0)),"",IF(INDEX('Event #7'!$A$7:$A$109,MATCH($C81,'Event #7'!$C$7:$C$109,0))=$A81,INDEX('Event #7'!$S$7:$S$109,MATCH($C81,'Event #7'!$C$7:$C$109,0)),"")))</f>
        <v>926</v>
      </c>
      <c r="N81" s="19" t="n">
        <f aca="false">IF(ISBLANK($A81),"",IF(ISERROR(MATCH($C81,'Event #8'!$C$7:$C$109,0)),"",IF(INDEX('Event #8'!$A$7:$A$109,MATCH($C81,'Event #8'!$C$7:$C$109,0))=$A81,INDEX('Event #8'!$S$7:$S$109,MATCH($C81,'Event #8'!$C$7:$C$109,0)),"")))</f>
        <v>920</v>
      </c>
      <c r="O81" s="22" t="n">
        <f aca="false">IF(ISBLANK(A81),"",IF(ISERROR(LARGE(G81:N81,1)),0,LARGE(G81:N81,1))+IF(ISERROR(LARGE(G81:N81,2)),0,LARGE(G81:N81,2))+IF(ISERROR(LARGE(G81:N81,3)),0,LARGE(G81:N81,3))+IF(ISERROR(LARGE(G81:N81,4)),0,LARGE(G81:N81,4))+IF(ISERROR(LARGE(G81:N81,5)),0,LARGE(G81:N81,5)))</f>
        <v>4587</v>
      </c>
      <c r="P81" s="3" t="s">
        <v>228</v>
      </c>
      <c r="Q81" s="3" t="str">
        <f aca="false">IF(ISBLANK(A81),"",IF((IF(ISERROR(CEILING(G81/1000000,1)),0,CEILING(G81/1000000,1))+IF(ISERROR(CEILING(H81/1000000,1)),0,CEILING(H81/1000000,1))+IF(ISERROR(CEILING(I81/1000000,1)),0,CEILING(I81/1000000,1))+IF(ISERROR(CEILING(J81/1000000,1)),0,CEILING(J81/1000000,1))+IF(ISERROR(CEILING(K81/1000000,1)),0,CEILING(K81/1000000,1))+IF(ISERROR(CEILING(L81/1000000,1)),0,CEILING(L81/1000000,1))+IF(ISERROR(CEILING(M81/1000000,1)),0,CEILING(M81/1000000,1))+IF(ISERROR(CEILING(N81/1000000,1)),0,CEILING(N81/1000000,1)))&lt;5,"no","yes"))</f>
        <v>yes</v>
      </c>
    </row>
    <row r="82" customFormat="false" ht="12.75" hidden="false" customHeight="true" outlineLevel="0" collapsed="false">
      <c r="A82" s="3" t="s">
        <v>22</v>
      </c>
      <c r="B82" s="11" t="n">
        <v>43</v>
      </c>
      <c r="C82" s="18" t="s">
        <v>305</v>
      </c>
      <c r="D82" s="18" t="s">
        <v>155</v>
      </c>
      <c r="E82" s="18" t="s">
        <v>145</v>
      </c>
      <c r="F82" s="18" t="s">
        <v>172</v>
      </c>
      <c r="G82" s="19" t="str">
        <f aca="false">IF(ISBLANK($A82),"",IF(ISERROR(MATCH($C82,'Event #1'!$C$7:$C$94,0)),"",IF(INDEX('Event #1'!$A$7:$A$94,MATCH($C82,'Event #1'!$C$7:$C$94,0))=$A82,INDEX('Event #1'!$S$7:$S$94,MATCH($C82,'Event #1'!$C$7:$C$94,0)),"")))</f>
        <v/>
      </c>
      <c r="H82" s="19" t="str">
        <f aca="false">IF(ISBLANK($A82),"",IF(ISERROR(MATCH($C82,'Event #2'!$C$7:$C$104,0)),"",IF(INDEX('Event #2'!$A$7:$A$104,MATCH($C82,'Event #2'!$C$7:$C$104,0))=$A82,INDEX('Event #2'!$S$7:$S$104,MATCH($C82,'Event #2'!$C$7:$C$104,0)),"")))</f>
        <v/>
      </c>
      <c r="I82" s="19" t="str">
        <f aca="false">IF(ISBLANK($A82),"",IF(ISERROR(MATCH($C82,'Event #3'!$C$7:$C$104,0)),"",IF(INDEX('Event #3'!$A$7:$A$104,MATCH($C82,'Event #3'!$C$7:$C$104,0))=$A82,INDEX('Event #3'!$S$7:$S$104,MATCH($C82,'Event #3'!$C$7:$C$104,0)),"")))</f>
        <v/>
      </c>
      <c r="J82" s="19" t="n">
        <f aca="false">IF(ISBLANK($A82),"",IF(ISERROR(MATCH($C82,'Event #4'!$C$7:$C$104,0)),"",IF(INDEX('Event #4'!$A$7:$A$104,MATCH($C82,'Event #4'!$C$7:$C$104,0))=$A82,INDEX('Event #4'!$S$7:$S$104,MATCH($C82,'Event #4'!$C$7:$C$104,0)),"")))</f>
        <v>950</v>
      </c>
      <c r="K82" s="19" t="n">
        <f aca="false">IF(ISBLANK($A82),"",IF(ISERROR(MATCH($C82,'Event #5'!$C$7:$C$104,0)),"",IF(INDEX('Event #5'!$A$7:$A$104,MATCH($C82,'Event #5'!$C$7:$C$104,0))=$A82,INDEX('Event #5'!$S$7:$S$104,MATCH($C82,'Event #5'!$C$7:$C$104,0)),"")))</f>
        <v>945</v>
      </c>
      <c r="L82" s="19" t="str">
        <f aca="false">IF(ISBLANK($A82),"",IF(ISERROR(MATCH($C82,'Event #6'!$C$7:$C$109,0)),"",IF(INDEX('Event #6'!$A$7:$A$109,MATCH($C82,'Event #6'!$C$7:$C$109,0))=$A82,INDEX('Event #6'!$S$7:$S$109,MATCH($C82,'Event #6'!$C$7:$C$109,0)),"")))</f>
        <v/>
      </c>
      <c r="M82" s="19" t="n">
        <f aca="false">IF(ISBLANK($A82),"",IF(ISERROR(MATCH($C82,'Event #7'!$C$7:$C$109,0)),"",IF(INDEX('Event #7'!$A$7:$A$109,MATCH($C82,'Event #7'!$C$7:$C$109,0))=$A82,INDEX('Event #7'!$S$7:$S$109,MATCH($C82,'Event #7'!$C$7:$C$109,0)),"")))</f>
        <v>979</v>
      </c>
      <c r="N82" s="19" t="n">
        <f aca="false">IF(ISBLANK($A82),"",IF(ISERROR(MATCH($C82,'Event #8'!$C$7:$C$109,0)),"",IF(INDEX('Event #8'!$A$7:$A$109,MATCH($C82,'Event #8'!$C$7:$C$109,0))=$A82,INDEX('Event #8'!$S$7:$S$109,MATCH($C82,'Event #8'!$C$7:$C$109,0)),"")))</f>
        <v>972</v>
      </c>
      <c r="O82" s="22" t="n">
        <f aca="false">IF(ISBLANK(A82),"",IF(ISERROR(LARGE(G82:N82,1)),0,LARGE(G82:N82,1))+IF(ISERROR(LARGE(G82:N82,2)),0,LARGE(G82:N82,2))+IF(ISERROR(LARGE(G82:N82,3)),0,LARGE(G82:N82,3))+IF(ISERROR(LARGE(G82:N82,4)),0,LARGE(G82:N82,4))+IF(ISERROR(LARGE(G82:N82,5)),0,LARGE(G82:N82,5)))</f>
        <v>3846</v>
      </c>
      <c r="Q82" s="3" t="str">
        <f aca="false">IF(ISBLANK(A82),"",IF((IF(ISERROR(CEILING(G82/1000000,1)),0,CEILING(G82/1000000,1))+IF(ISERROR(CEILING(H82/1000000,1)),0,CEILING(H82/1000000,1))+IF(ISERROR(CEILING(I82/1000000,1)),0,CEILING(I82/1000000,1))+IF(ISERROR(CEILING(J82/1000000,1)),0,CEILING(J82/1000000,1))+IF(ISERROR(CEILING(K82/1000000,1)),0,CEILING(K82/1000000,1))+IF(ISERROR(CEILING(L82/1000000,1)),0,CEILING(L82/1000000,1))+IF(ISERROR(CEILING(M82/1000000,1)),0,CEILING(M82/1000000,1))+IF(ISERROR(CEILING(N82/1000000,1)),0,CEILING(N82/1000000,1)))&lt;5,"no","yes"))</f>
        <v>no</v>
      </c>
    </row>
    <row r="83" customFormat="false" ht="12.75" hidden="false" customHeight="true" outlineLevel="0" collapsed="false">
      <c r="A83" s="3" t="s">
        <v>22</v>
      </c>
      <c r="B83" s="11" t="n">
        <v>75</v>
      </c>
      <c r="C83" s="18" t="s">
        <v>337</v>
      </c>
      <c r="D83" s="18" t="s">
        <v>155</v>
      </c>
      <c r="E83" s="18" t="s">
        <v>295</v>
      </c>
      <c r="F83" s="18" t="s">
        <v>338</v>
      </c>
      <c r="G83" s="19" t="str">
        <f aca="false">IF(ISBLANK($A83),"",IF(ISERROR(MATCH($C83,'Event #1'!$C$7:$C$94,0)),"",IF(INDEX('Event #1'!$A$7:$A$94,MATCH($C83,'Event #1'!$C$7:$C$94,0))=$A83,INDEX('Event #1'!$S$7:$S$94,MATCH($C83,'Event #1'!$C$7:$C$94,0)),"")))</f>
        <v/>
      </c>
      <c r="H83" s="19" t="str">
        <f aca="false">IF(ISBLANK($A83),"",IF(ISERROR(MATCH($C83,'Event #2'!$C$7:$C$104,0)),"",IF(INDEX('Event #2'!$A$7:$A$104,MATCH($C83,'Event #2'!$C$7:$C$104,0))=$A83,INDEX('Event #2'!$S$7:$S$104,MATCH($C83,'Event #2'!$C$7:$C$104,0)),"")))</f>
        <v/>
      </c>
      <c r="I83" s="19" t="str">
        <f aca="false">IF(ISBLANK($A83),"",IF(ISERROR(MATCH($C83,'Event #3'!$C$7:$C$104,0)),"",IF(INDEX('Event #3'!$A$7:$A$104,MATCH($C83,'Event #3'!$C$7:$C$104,0))=$A83,INDEX('Event #3'!$S$7:$S$104,MATCH($C83,'Event #3'!$C$7:$C$104,0)),"")))</f>
        <v/>
      </c>
      <c r="J83" s="19" t="n">
        <f aca="false">IF(ISBLANK($A83),"",IF(ISERROR(MATCH($C83,'Event #4'!$C$7:$C$104,0)),"",IF(INDEX('Event #4'!$A$7:$A$104,MATCH($C83,'Event #4'!$C$7:$C$104,0))=$A83,INDEX('Event #4'!$S$7:$S$104,MATCH($C83,'Event #4'!$C$7:$C$104,0)),"")))</f>
        <v>1000</v>
      </c>
      <c r="K83" s="19" t="n">
        <f aca="false">IF(ISBLANK($A83),"",IF(ISERROR(MATCH($C83,'Event #5'!$C$7:$C$104,0)),"",IF(INDEX('Event #5'!$A$7:$A$104,MATCH($C83,'Event #5'!$C$7:$C$104,0))=$A83,INDEX('Event #5'!$S$7:$S$104,MATCH($C83,'Event #5'!$C$7:$C$104,0)),"")))</f>
        <v>1000</v>
      </c>
      <c r="L83" s="19" t="str">
        <f aca="false">IF(ISBLANK($A83),"",IF(ISERROR(MATCH($C83,'Event #6'!$C$7:$C$109,0)),"",IF(INDEX('Event #6'!$A$7:$A$109,MATCH($C83,'Event #6'!$C$7:$C$109,0))=$A83,INDEX('Event #6'!$S$7:$S$109,MATCH($C83,'Event #6'!$C$7:$C$109,0)),"")))</f>
        <v/>
      </c>
      <c r="M83" s="19" t="str">
        <f aca="false">IF(ISBLANK($A83),"",IF(ISERROR(MATCH($C83,'Event #7'!$C$7:$C$109,0)),"",IF(INDEX('Event #7'!$A$7:$A$109,MATCH($C83,'Event #7'!$C$7:$C$109,0))=$A83,INDEX('Event #7'!$S$7:$S$109,MATCH($C83,'Event #7'!$C$7:$C$109,0)),"")))</f>
        <v/>
      </c>
      <c r="N83" s="19" t="str">
        <f aca="false">IF(ISBLANK($A83),"",IF(ISERROR(MATCH($C83,'Event #8'!$C$7:$C$109,0)),"",IF(INDEX('Event #8'!$A$7:$A$109,MATCH($C83,'Event #8'!$C$7:$C$109,0))=$A83,INDEX('Event #8'!$S$7:$S$109,MATCH($C83,'Event #8'!$C$7:$C$109,0)),"")))</f>
        <v/>
      </c>
      <c r="O83" s="22" t="n">
        <f aca="false">IF(ISBLANK(A83),"",IF(ISERROR(LARGE(G83:N83,1)),0,LARGE(G83:N83,1))+IF(ISERROR(LARGE(G83:N83,2)),0,LARGE(G83:N83,2))+IF(ISERROR(LARGE(G83:N83,3)),0,LARGE(G83:N83,3))+IF(ISERROR(LARGE(G83:N83,4)),0,LARGE(G83:N83,4))+IF(ISERROR(LARGE(G83:N83,5)),0,LARGE(G83:N83,5)))</f>
        <v>2000</v>
      </c>
      <c r="Q83" s="3" t="str">
        <f aca="false">IF(ISBLANK(A83),"",IF((IF(ISERROR(CEILING(G83/1000000,1)),0,CEILING(G83/1000000,1))+IF(ISERROR(CEILING(H83/1000000,1)),0,CEILING(H83/1000000,1))+IF(ISERROR(CEILING(I83/1000000,1)),0,CEILING(I83/1000000,1))+IF(ISERROR(CEILING(J83/1000000,1)),0,CEILING(J83/1000000,1))+IF(ISERROR(CEILING(K83/1000000,1)),0,CEILING(K83/1000000,1))+IF(ISERROR(CEILING(L83/1000000,1)),0,CEILING(L83/1000000,1))+IF(ISERROR(CEILING(M83/1000000,1)),0,CEILING(M83/1000000,1))+IF(ISERROR(CEILING(N83/1000000,1)),0,CEILING(N83/1000000,1)))&lt;5,"no","yes"))</f>
        <v>no</v>
      </c>
    </row>
    <row r="84" customFormat="false" ht="12.75" hidden="false" customHeight="true" outlineLevel="0" collapsed="false">
      <c r="A84" s="3" t="s">
        <v>22</v>
      </c>
      <c r="B84" s="11" t="n">
        <v>44</v>
      </c>
      <c r="C84" s="18" t="s">
        <v>339</v>
      </c>
      <c r="D84" s="18" t="s">
        <v>165</v>
      </c>
      <c r="E84" s="18" t="s">
        <v>295</v>
      </c>
      <c r="F84" s="18" t="s">
        <v>296</v>
      </c>
      <c r="G84" s="19" t="str">
        <f aca="false">IF(ISBLANK($A84),"",IF(ISERROR(MATCH($C84,'Event #1'!$C$7:$C$94,0)),"",IF(INDEX('Event #1'!$A$7:$A$94,MATCH($C84,'Event #1'!$C$7:$C$94,0))=$A84,INDEX('Event #1'!$S$7:$S$94,MATCH($C84,'Event #1'!$C$7:$C$94,0)),"")))</f>
        <v/>
      </c>
      <c r="H84" s="19" t="str">
        <f aca="false">IF(ISBLANK($A84),"",IF(ISERROR(MATCH($C84,'Event #2'!$C$7:$C$104,0)),"",IF(INDEX('Event #2'!$A$7:$A$104,MATCH($C84,'Event #2'!$C$7:$C$104,0))=$A84,INDEX('Event #2'!$S$7:$S$104,MATCH($C84,'Event #2'!$C$7:$C$104,0)),"")))</f>
        <v/>
      </c>
      <c r="I84" s="19" t="str">
        <f aca="false">IF(ISBLANK($A84),"",IF(ISERROR(MATCH($C84,'Event #3'!$C$7:$C$104,0)),"",IF(INDEX('Event #3'!$A$7:$A$104,MATCH($C84,'Event #3'!$C$7:$C$104,0))=$A84,INDEX('Event #3'!$S$7:$S$104,MATCH($C84,'Event #3'!$C$7:$C$104,0)),"")))</f>
        <v/>
      </c>
      <c r="J84" s="19" t="str">
        <f aca="false">IF(ISBLANK($A84),"",IF(ISERROR(MATCH($C84,'Event #4'!$C$7:$C$104,0)),"",IF(INDEX('Event #4'!$A$7:$A$104,MATCH($C84,'Event #4'!$C$7:$C$104,0))=$A84,INDEX('Event #4'!$S$7:$S$104,MATCH($C84,'Event #4'!$C$7:$C$104,0)),"")))</f>
        <v/>
      </c>
      <c r="K84" s="19" t="str">
        <f aca="false">IF(ISBLANK($A84),"",IF(ISERROR(MATCH($C84,'Event #5'!$C$7:$C$104,0)),"",IF(INDEX('Event #5'!$A$7:$A$104,MATCH($C84,'Event #5'!$C$7:$C$104,0))=$A84,INDEX('Event #5'!$S$7:$S$104,MATCH($C84,'Event #5'!$C$7:$C$104,0)),"")))</f>
        <v/>
      </c>
      <c r="L84" s="19" t="str">
        <f aca="false">IF(ISBLANK($A84),"",IF(ISERROR(MATCH($C84,'Event #6'!$C$7:$C$109,0)),"",IF(INDEX('Event #6'!$A$7:$A$109,MATCH($C84,'Event #6'!$C$7:$C$109,0))=$A84,INDEX('Event #6'!$S$7:$S$109,MATCH($C84,'Event #6'!$C$7:$C$109,0)),"")))</f>
        <v/>
      </c>
      <c r="M84" s="19" t="n">
        <f aca="false">IF(ISBLANK($A84),"",IF(ISERROR(MATCH($C84,'Event #7'!$C$7:$C$109,0)),"",IF(INDEX('Event #7'!$A$7:$A$109,MATCH($C84,'Event #7'!$C$7:$C$109,0))=$A84,INDEX('Event #7'!$S$7:$S$109,MATCH($C84,'Event #7'!$C$7:$C$109,0)),"")))</f>
        <v>1000</v>
      </c>
      <c r="N84" s="19" t="n">
        <f aca="false">IF(ISBLANK($A84),"",IF(ISERROR(MATCH($C84,'Event #8'!$C$7:$C$109,0)),"",IF(INDEX('Event #8'!$A$7:$A$109,MATCH($C84,'Event #8'!$C$7:$C$109,0))=$A84,INDEX('Event #8'!$S$7:$S$109,MATCH($C84,'Event #8'!$C$7:$C$109,0)),"")))</f>
        <v>988</v>
      </c>
      <c r="O84" s="22" t="n">
        <f aca="false">IF(ISBLANK(A84),"",IF(ISERROR(LARGE(G84:N84,1)),0,LARGE(G84:N84,1))+IF(ISERROR(LARGE(G84:N84,2)),0,LARGE(G84:N84,2))+IF(ISERROR(LARGE(G84:N84,3)),0,LARGE(G84:N84,3))+IF(ISERROR(LARGE(G84:N84,4)),0,LARGE(G84:N84,4))+IF(ISERROR(LARGE(G84:N84,5)),0,LARGE(G84:N84,5)))</f>
        <v>1988</v>
      </c>
      <c r="P84" s="3" t="s">
        <v>228</v>
      </c>
      <c r="Q84" s="3" t="str">
        <f aca="false">IF(ISBLANK(A84),"",IF((IF(ISERROR(CEILING(G84/1000000,1)),0,CEILING(G84/1000000,1))+IF(ISERROR(CEILING(H84/1000000,1)),0,CEILING(H84/1000000,1))+IF(ISERROR(CEILING(I84/1000000,1)),0,CEILING(I84/1000000,1))+IF(ISERROR(CEILING(J84/1000000,1)),0,CEILING(J84/1000000,1))+IF(ISERROR(CEILING(K84/1000000,1)),0,CEILING(K84/1000000,1))+IF(ISERROR(CEILING(L84/1000000,1)),0,CEILING(L84/1000000,1))+IF(ISERROR(CEILING(M84/1000000,1)),0,CEILING(M84/1000000,1))+IF(ISERROR(CEILING(N84/1000000,1)),0,CEILING(N84/1000000,1)))&lt;5,"no","yes"))</f>
        <v>no</v>
      </c>
    </row>
    <row r="85" customFormat="false" ht="12.75" hidden="false" customHeight="true" outlineLevel="0" collapsed="false">
      <c r="A85" s="3" t="s">
        <v>22</v>
      </c>
      <c r="B85" s="11" t="n">
        <v>24</v>
      </c>
      <c r="C85" s="18" t="s">
        <v>340</v>
      </c>
      <c r="D85" s="18" t="s">
        <v>158</v>
      </c>
      <c r="E85" s="18" t="s">
        <v>137</v>
      </c>
      <c r="F85" s="18" t="s">
        <v>341</v>
      </c>
      <c r="G85" s="19" t="str">
        <f aca="false">IF(ISBLANK($A85),"",IF(ISERROR(MATCH($C85,'Event #1'!$C$7:$C$94,0)),"",IF(INDEX('Event #1'!$A$7:$A$94,MATCH($C85,'Event #1'!$C$7:$C$94,0))=$A85,INDEX('Event #1'!$S$7:$S$94,MATCH($C85,'Event #1'!$C$7:$C$94,0)),"")))</f>
        <v/>
      </c>
      <c r="H85" s="19" t="n">
        <f aca="false">IF(ISBLANK($A85),"",IF(ISERROR(MATCH($C85,'Event #2'!$C$7:$C$104,0)),"",IF(INDEX('Event #2'!$A$7:$A$104,MATCH($C85,'Event #2'!$C$7:$C$104,0))=$A85,INDEX('Event #2'!$S$7:$S$104,MATCH($C85,'Event #2'!$C$7:$C$104,0)),"")))</f>
        <v>980</v>
      </c>
      <c r="I85" s="19" t="n">
        <f aca="false">IF(ISBLANK($A85),"",IF(ISERROR(MATCH($C85,'Event #3'!$C$7:$C$104,0)),"",IF(INDEX('Event #3'!$A$7:$A$104,MATCH($C85,'Event #3'!$C$7:$C$104,0))=$A85,INDEX('Event #3'!$S$7:$S$104,MATCH($C85,'Event #3'!$C$7:$C$104,0)),"")))</f>
        <v>1000</v>
      </c>
      <c r="J85" s="19" t="str">
        <f aca="false">IF(ISBLANK($A85),"",IF(ISERROR(MATCH($C85,'Event #4'!$C$7:$C$104,0)),"",IF(INDEX('Event #4'!$A$7:$A$104,MATCH($C85,'Event #4'!$C$7:$C$104,0))=$A85,INDEX('Event #4'!$S$7:$S$104,MATCH($C85,'Event #4'!$C$7:$C$104,0)),"")))</f>
        <v/>
      </c>
      <c r="K85" s="19" t="str">
        <f aca="false">IF(ISBLANK($A85),"",IF(ISERROR(MATCH($C85,'Event #5'!$C$7:$C$104,0)),"",IF(INDEX('Event #5'!$A$7:$A$104,MATCH($C85,'Event #5'!$C$7:$C$104,0))=$A85,INDEX('Event #5'!$S$7:$S$104,MATCH($C85,'Event #5'!$C$7:$C$104,0)),"")))</f>
        <v/>
      </c>
      <c r="L85" s="19" t="str">
        <f aca="false">IF(ISBLANK($A85),"",IF(ISERROR(MATCH($C85,'Event #6'!$C$7:$C$109,0)),"",IF(INDEX('Event #6'!$A$7:$A$109,MATCH($C85,'Event #6'!$C$7:$C$109,0))=$A85,INDEX('Event #6'!$S$7:$S$109,MATCH($C85,'Event #6'!$C$7:$C$109,0)),"")))</f>
        <v/>
      </c>
      <c r="M85" s="19" t="str">
        <f aca="false">IF(ISBLANK($A85),"",IF(ISERROR(MATCH($C85,'Event #7'!$C$7:$C$109,0)),"",IF(INDEX('Event #7'!$A$7:$A$109,MATCH($C85,'Event #7'!$C$7:$C$109,0))=$A85,INDEX('Event #7'!$S$7:$S$109,MATCH($C85,'Event #7'!$C$7:$C$109,0)),"")))</f>
        <v/>
      </c>
      <c r="N85" s="19" t="str">
        <f aca="false">IF(ISBLANK($A85),"",IF(ISERROR(MATCH($C85,'Event #8'!$C$7:$C$109,0)),"",IF(INDEX('Event #8'!$A$7:$A$109,MATCH($C85,'Event #8'!$C$7:$C$109,0))=$A85,INDEX('Event #8'!$S$7:$S$109,MATCH($C85,'Event #8'!$C$7:$C$109,0)),"")))</f>
        <v/>
      </c>
      <c r="O85" s="22" t="n">
        <f aca="false">IF(ISBLANK(A85),"",IF(ISERROR(LARGE(G85:N85,1)),0,LARGE(G85:N85,1))+IF(ISERROR(LARGE(G85:N85,2)),0,LARGE(G85:N85,2))+IF(ISERROR(LARGE(G85:N85,3)),0,LARGE(G85:N85,3))+IF(ISERROR(LARGE(G85:N85,4)),0,LARGE(G85:N85,4))+IF(ISERROR(LARGE(G85:N85,5)),0,LARGE(G85:N85,5)))</f>
        <v>1980</v>
      </c>
      <c r="Q85" s="3" t="str">
        <f aca="false">IF(ISBLANK(A85),"",IF((IF(ISERROR(CEILING(G85/1000000,1)),0,CEILING(G85/1000000,1))+IF(ISERROR(CEILING(H85/1000000,1)),0,CEILING(H85/1000000,1))+IF(ISERROR(CEILING(I85/1000000,1)),0,CEILING(I85/1000000,1))+IF(ISERROR(CEILING(J85/1000000,1)),0,CEILING(J85/1000000,1))+IF(ISERROR(CEILING(K85/1000000,1)),0,CEILING(K85/1000000,1))+IF(ISERROR(CEILING(L85/1000000,1)),0,CEILING(L85/1000000,1))+IF(ISERROR(CEILING(M85/1000000,1)),0,CEILING(M85/1000000,1))+IF(ISERROR(CEILING(N85/1000000,1)),0,CEILING(N85/1000000,1)))&lt;5,"no","yes"))</f>
        <v>no</v>
      </c>
    </row>
    <row r="86" customFormat="false" ht="12.75" hidden="false" customHeight="true" outlineLevel="0" collapsed="false">
      <c r="A86" s="3" t="s">
        <v>22</v>
      </c>
      <c r="B86" s="11" t="n">
        <v>69</v>
      </c>
      <c r="C86" s="18" t="s">
        <v>342</v>
      </c>
      <c r="D86" s="18" t="s">
        <v>151</v>
      </c>
      <c r="E86" s="18" t="s">
        <v>343</v>
      </c>
      <c r="F86" s="18" t="s">
        <v>344</v>
      </c>
      <c r="G86" s="19" t="str">
        <f aca="false">IF(ISBLANK($A86),"",IF(ISERROR(MATCH($C86,'Event #1'!$C$7:$C$94,0)),"",IF(INDEX('Event #1'!$A$7:$A$94,MATCH($C86,'Event #1'!$C$7:$C$94,0))=$A86,INDEX('Event #1'!$S$7:$S$94,MATCH($C86,'Event #1'!$C$7:$C$94,0)),"")))</f>
        <v/>
      </c>
      <c r="H86" s="19" t="str">
        <f aca="false">IF(ISBLANK($A86),"",IF(ISERROR(MATCH($C86,'Event #2'!$C$7:$C$104,0)),"",IF(INDEX('Event #2'!$A$7:$A$104,MATCH($C86,'Event #2'!$C$7:$C$104,0))=$A86,INDEX('Event #2'!$S$7:$S$104,MATCH($C86,'Event #2'!$C$7:$C$104,0)),"")))</f>
        <v/>
      </c>
      <c r="I86" s="19" t="str">
        <f aca="false">IF(ISBLANK($A86),"",IF(ISERROR(MATCH($C86,'Event #3'!$C$7:$C$104,0)),"",IF(INDEX('Event #3'!$A$7:$A$104,MATCH($C86,'Event #3'!$C$7:$C$104,0))=$A86,INDEX('Event #3'!$S$7:$S$104,MATCH($C86,'Event #3'!$C$7:$C$104,0)),"")))</f>
        <v/>
      </c>
      <c r="J86" s="19" t="str">
        <f aca="false">IF(ISBLANK($A86),"",IF(ISERROR(MATCH($C86,'Event #4'!$C$7:$C$104,0)),"",IF(INDEX('Event #4'!$A$7:$A$104,MATCH($C86,'Event #4'!$C$7:$C$104,0))=$A86,INDEX('Event #4'!$S$7:$S$104,MATCH($C86,'Event #4'!$C$7:$C$104,0)),"")))</f>
        <v/>
      </c>
      <c r="K86" s="19" t="n">
        <f aca="false">IF(ISBLANK($A86),"",IF(ISERROR(MATCH($C86,'Event #5'!$C$7:$C$104,0)),"",IF(INDEX('Event #5'!$A$7:$A$104,MATCH($C86,'Event #5'!$C$7:$C$104,0))=$A86,INDEX('Event #5'!$S$7:$S$104,MATCH($C86,'Event #5'!$C$7:$C$104,0)),"")))</f>
        <v>884</v>
      </c>
      <c r="L86" s="19" t="str">
        <f aca="false">IF(ISBLANK($A86),"",IF(ISERROR(MATCH($C86,'Event #6'!$C$7:$C$109,0)),"",IF(INDEX('Event #6'!$A$7:$A$109,MATCH($C86,'Event #6'!$C$7:$C$109,0))=$A86,INDEX('Event #6'!$S$7:$S$109,MATCH($C86,'Event #6'!$C$7:$C$109,0)),"")))</f>
        <v/>
      </c>
      <c r="M86" s="19" t="n">
        <f aca="false">IF(ISBLANK($A86),"",IF(ISERROR(MATCH($C86,'Event #7'!$C$7:$C$109,0)),"",IF(INDEX('Event #7'!$A$7:$A$109,MATCH($C86,'Event #7'!$C$7:$C$109,0))=$A86,INDEX('Event #7'!$S$7:$S$109,MATCH($C86,'Event #7'!$C$7:$C$109,0)),"")))</f>
        <v>894</v>
      </c>
      <c r="N86" s="19" t="str">
        <f aca="false">IF(ISBLANK($A86),"",IF(ISERROR(MATCH($C86,'Event #8'!$C$7:$C$109,0)),"",IF(INDEX('Event #8'!$A$7:$A$109,MATCH($C86,'Event #8'!$C$7:$C$109,0))=$A86,INDEX('Event #8'!$S$7:$S$109,MATCH($C86,'Event #8'!$C$7:$C$109,0)),"")))</f>
        <v/>
      </c>
      <c r="O86" s="22" t="n">
        <f aca="false">IF(ISBLANK(A86),"",IF(ISERROR(LARGE(G86:N86,1)),0,LARGE(G86:N86,1))+IF(ISERROR(LARGE(G86:N86,2)),0,LARGE(G86:N86,2))+IF(ISERROR(LARGE(G86:N86,3)),0,LARGE(G86:N86,3))+IF(ISERROR(LARGE(G86:N86,4)),0,LARGE(G86:N86,4))+IF(ISERROR(LARGE(G86:N86,5)),0,LARGE(G86:N86,5)))</f>
        <v>1778</v>
      </c>
      <c r="P86" s="3" t="s">
        <v>228</v>
      </c>
      <c r="Q86" s="3" t="str">
        <f aca="false">IF(ISBLANK(A86),"",IF((IF(ISERROR(CEILING(G86/1000000,1)),0,CEILING(G86/1000000,1))+IF(ISERROR(CEILING(H86/1000000,1)),0,CEILING(H86/1000000,1))+IF(ISERROR(CEILING(I86/1000000,1)),0,CEILING(I86/1000000,1))+IF(ISERROR(CEILING(J86/1000000,1)),0,CEILING(J86/1000000,1))+IF(ISERROR(CEILING(K86/1000000,1)),0,CEILING(K86/1000000,1))+IF(ISERROR(CEILING(L86/1000000,1)),0,CEILING(L86/1000000,1))+IF(ISERROR(CEILING(M86/1000000,1)),0,CEILING(M86/1000000,1))+IF(ISERROR(CEILING(N86/1000000,1)),0,CEILING(N86/1000000,1)))&lt;5,"no","yes"))</f>
        <v>no</v>
      </c>
    </row>
    <row r="87" customFormat="false" ht="12.75" hidden="false" customHeight="true" outlineLevel="0" collapsed="false">
      <c r="A87" s="3" t="s">
        <v>22</v>
      </c>
      <c r="B87" s="11" t="n">
        <v>21</v>
      </c>
      <c r="C87" s="18" t="s">
        <v>345</v>
      </c>
      <c r="D87" s="18" t="s">
        <v>165</v>
      </c>
      <c r="E87" s="18" t="s">
        <v>343</v>
      </c>
      <c r="F87" s="18" t="s">
        <v>344</v>
      </c>
      <c r="G87" s="19" t="str">
        <f aca="false">IF(ISBLANK($A87),"",IF(ISERROR(MATCH($C87,'Event #1'!$C$7:$C$94,0)),"",IF(INDEX('Event #1'!$A$7:$A$94,MATCH($C87,'Event #1'!$C$7:$C$94,0))=$A87,INDEX('Event #1'!$S$7:$S$94,MATCH($C87,'Event #1'!$C$7:$C$94,0)),"")))</f>
        <v/>
      </c>
      <c r="H87" s="19" t="str">
        <f aca="false">IF(ISBLANK($A87),"",IF(ISERROR(MATCH($C87,'Event #2'!$C$7:$C$104,0)),"",IF(INDEX('Event #2'!$A$7:$A$104,MATCH($C87,'Event #2'!$C$7:$C$104,0))=$A87,INDEX('Event #2'!$S$7:$S$104,MATCH($C87,'Event #2'!$C$7:$C$104,0)),"")))</f>
        <v/>
      </c>
      <c r="I87" s="19" t="str">
        <f aca="false">IF(ISBLANK($A87),"",IF(ISERROR(MATCH($C87,'Event #3'!$C$7:$C$104,0)),"",IF(INDEX('Event #3'!$A$7:$A$104,MATCH($C87,'Event #3'!$C$7:$C$104,0))=$A87,INDEX('Event #3'!$S$7:$S$104,MATCH($C87,'Event #3'!$C$7:$C$104,0)),"")))</f>
        <v/>
      </c>
      <c r="J87" s="19" t="str">
        <f aca="false">IF(ISBLANK($A87),"",IF(ISERROR(MATCH($C87,'Event #4'!$C$7:$C$104,0)),"",IF(INDEX('Event #4'!$A$7:$A$104,MATCH($C87,'Event #4'!$C$7:$C$104,0))=$A87,INDEX('Event #4'!$S$7:$S$104,MATCH($C87,'Event #4'!$C$7:$C$104,0)),"")))</f>
        <v/>
      </c>
      <c r="K87" s="19" t="str">
        <f aca="false">IF(ISBLANK($A87),"",IF(ISERROR(MATCH($C87,'Event #5'!$C$7:$C$104,0)),"",IF(INDEX('Event #5'!$A$7:$A$104,MATCH($C87,'Event #5'!$C$7:$C$104,0))=$A87,INDEX('Event #5'!$S$7:$S$104,MATCH($C87,'Event #5'!$C$7:$C$104,0)),"")))</f>
        <v/>
      </c>
      <c r="L87" s="19" t="n">
        <f aca="false">IF(ISBLANK($A87),"",IF(ISERROR(MATCH($C87,'Event #6'!$C$7:$C$109,0)),"",IF(INDEX('Event #6'!$A$7:$A$109,MATCH($C87,'Event #6'!$C$7:$C$109,0))=$A87,INDEX('Event #6'!$S$7:$S$109,MATCH($C87,'Event #6'!$C$7:$C$109,0)),"")))</f>
        <v>816</v>
      </c>
      <c r="M87" s="19" t="n">
        <f aca="false">IF(ISBLANK($A87),"",IF(ISERROR(MATCH($C87,'Event #7'!$C$7:$C$109,0)),"",IF(INDEX('Event #7'!$A$7:$A$109,MATCH($C87,'Event #7'!$C$7:$C$109,0))=$A87,INDEX('Event #7'!$S$7:$S$109,MATCH($C87,'Event #7'!$C$7:$C$109,0)),"")))</f>
        <v>884</v>
      </c>
      <c r="N87" s="19" t="str">
        <f aca="false">IF(ISBLANK($A87),"",IF(ISERROR(MATCH($C87,'Event #8'!$C$7:$C$109,0)),"",IF(INDEX('Event #8'!$A$7:$A$109,MATCH($C87,'Event #8'!$C$7:$C$109,0))=$A87,INDEX('Event #8'!$S$7:$S$109,MATCH($C87,'Event #8'!$C$7:$C$109,0)),"")))</f>
        <v/>
      </c>
      <c r="O87" s="22" t="n">
        <f aca="false">IF(ISBLANK(A87),"",IF(ISERROR(LARGE(G87:N87,1)),0,LARGE(G87:N87,1))+IF(ISERROR(LARGE(G87:N87,2)),0,LARGE(G87:N87,2))+IF(ISERROR(LARGE(G87:N87,3)),0,LARGE(G87:N87,3))+IF(ISERROR(LARGE(G87:N87,4)),0,LARGE(G87:N87,4))+IF(ISERROR(LARGE(G87:N87,5)),0,LARGE(G87:N87,5)))</f>
        <v>1700</v>
      </c>
      <c r="P87" s="3" t="s">
        <v>228</v>
      </c>
      <c r="Q87" s="3" t="str">
        <f aca="false">IF(ISBLANK(A87),"",IF((IF(ISERROR(CEILING(G87/1000000,1)),0,CEILING(G87/1000000,1))+IF(ISERROR(CEILING(H87/1000000,1)),0,CEILING(H87/1000000,1))+IF(ISERROR(CEILING(I87/1000000,1)),0,CEILING(I87/1000000,1))+IF(ISERROR(CEILING(J87/1000000,1)),0,CEILING(J87/1000000,1))+IF(ISERROR(CEILING(K87/1000000,1)),0,CEILING(K87/1000000,1))+IF(ISERROR(CEILING(L87/1000000,1)),0,CEILING(L87/1000000,1))+IF(ISERROR(CEILING(M87/1000000,1)),0,CEILING(M87/1000000,1))+IF(ISERROR(CEILING(N87/1000000,1)),0,CEILING(N87/1000000,1)))&lt;5,"no","yes"))</f>
        <v>no</v>
      </c>
    </row>
    <row r="88" customFormat="false" ht="12.75" hidden="false" customHeight="true" outlineLevel="0" collapsed="false">
      <c r="A88" s="3" t="s">
        <v>22</v>
      </c>
      <c r="B88" s="11" t="n">
        <v>88</v>
      </c>
      <c r="C88" s="18" t="s">
        <v>346</v>
      </c>
      <c r="D88" s="18" t="s">
        <v>155</v>
      </c>
      <c r="E88" s="18" t="s">
        <v>295</v>
      </c>
      <c r="F88" s="18" t="s">
        <v>347</v>
      </c>
      <c r="G88" s="19" t="str">
        <f aca="false">IF(ISBLANK($A88),"",IF(ISERROR(MATCH($C88,'Event #1'!$C$7:$C$94,0)),"",IF(INDEX('Event #1'!$A$7:$A$94,MATCH($C88,'Event #1'!$C$7:$C$94,0))=$A88,INDEX('Event #1'!$S$7:$S$94,MATCH($C88,'Event #1'!$C$7:$C$94,0)),"")))</f>
        <v/>
      </c>
      <c r="H88" s="19" t="str">
        <f aca="false">IF(ISBLANK($A88),"",IF(ISERROR(MATCH($C88,'Event #2'!$C$7:$C$104,0)),"",IF(INDEX('Event #2'!$A$7:$A$104,MATCH($C88,'Event #2'!$C$7:$C$104,0))=$A88,INDEX('Event #2'!$S$7:$S$104,MATCH($C88,'Event #2'!$C$7:$C$104,0)),"")))</f>
        <v/>
      </c>
      <c r="I88" s="19" t="str">
        <f aca="false">IF(ISBLANK($A88),"",IF(ISERROR(MATCH($C88,'Event #3'!$C$7:$C$104,0)),"",IF(INDEX('Event #3'!$A$7:$A$104,MATCH($C88,'Event #3'!$C$7:$C$104,0))=$A88,INDEX('Event #3'!$S$7:$S$104,MATCH($C88,'Event #3'!$C$7:$C$104,0)),"")))</f>
        <v/>
      </c>
      <c r="J88" s="19" t="str">
        <f aca="false">IF(ISBLANK($A88),"",IF(ISERROR(MATCH($C88,'Event #4'!$C$7:$C$104,0)),"",IF(INDEX('Event #4'!$A$7:$A$104,MATCH($C88,'Event #4'!$C$7:$C$104,0))=$A88,INDEX('Event #4'!$S$7:$S$104,MATCH($C88,'Event #4'!$C$7:$C$104,0)),"")))</f>
        <v/>
      </c>
      <c r="K88" s="19" t="str">
        <f aca="false">IF(ISBLANK($A88),"",IF(ISERROR(MATCH($C88,'Event #5'!$C$7:$C$104,0)),"",IF(INDEX('Event #5'!$A$7:$A$104,MATCH($C88,'Event #5'!$C$7:$C$104,0))=$A88,INDEX('Event #5'!$S$7:$S$104,MATCH($C88,'Event #5'!$C$7:$C$104,0)),"")))</f>
        <v/>
      </c>
      <c r="L88" s="19" t="str">
        <f aca="false">IF(ISBLANK($A88),"",IF(ISERROR(MATCH($C88,'Event #6'!$C$7:$C$109,0)),"",IF(INDEX('Event #6'!$A$7:$A$109,MATCH($C88,'Event #6'!$C$7:$C$109,0))=$A88,INDEX('Event #6'!$S$7:$S$109,MATCH($C88,'Event #6'!$C$7:$C$109,0)),"")))</f>
        <v/>
      </c>
      <c r="M88" s="19" t="str">
        <f aca="false">IF(ISBLANK($A88),"",IF(ISERROR(MATCH($C88,'Event #7'!$C$7:$C$109,0)),"",IF(INDEX('Event #7'!$A$7:$A$109,MATCH($C88,'Event #7'!$C$7:$C$109,0))=$A88,INDEX('Event #7'!$S$7:$S$109,MATCH($C88,'Event #7'!$C$7:$C$109,0)),"")))</f>
        <v/>
      </c>
      <c r="N88" s="19" t="n">
        <f aca="false">IF(ISBLANK($A88),"",IF(ISERROR(MATCH($C88,'Event #8'!$C$7:$C$109,0)),"",IF(INDEX('Event #8'!$A$7:$A$109,MATCH($C88,'Event #8'!$C$7:$C$109,0))=$A88,INDEX('Event #8'!$S$7:$S$109,MATCH($C88,'Event #8'!$C$7:$C$109,0)),"")))</f>
        <v>1000</v>
      </c>
      <c r="O88" s="22" t="n">
        <f aca="false">IF(ISBLANK(A88),"",IF(ISERROR(LARGE(G88:N88,1)),0,LARGE(G88:N88,1))+IF(ISERROR(LARGE(G88:N88,2)),0,LARGE(G88:N88,2))+IF(ISERROR(LARGE(G88:N88,3)),0,LARGE(G88:N88,3))+IF(ISERROR(LARGE(G88:N88,4)),0,LARGE(G88:N88,4))+IF(ISERROR(LARGE(G88:N88,5)),0,LARGE(G88:N88,5)))</f>
        <v>1000</v>
      </c>
      <c r="Q88" s="3" t="str">
        <f aca="false">IF(ISBLANK(A88),"",IF((IF(ISERROR(CEILING(G88/1000000,1)),0,CEILING(G88/1000000,1))+IF(ISERROR(CEILING(H88/1000000,1)),0,CEILING(H88/1000000,1))+IF(ISERROR(CEILING(I88/1000000,1)),0,CEILING(I88/1000000,1))+IF(ISERROR(CEILING(J88/1000000,1)),0,CEILING(J88/1000000,1))+IF(ISERROR(CEILING(K88/1000000,1)),0,CEILING(K88/1000000,1))+IF(ISERROR(CEILING(L88/1000000,1)),0,CEILING(L88/1000000,1))+IF(ISERROR(CEILING(M88/1000000,1)),0,CEILING(M88/1000000,1))+IF(ISERROR(CEILING(N88/1000000,1)),0,CEILING(N88/1000000,1)))&lt;5,"no","yes"))</f>
        <v>no</v>
      </c>
    </row>
    <row r="89" customFormat="false" ht="12.75" hidden="false" customHeight="true" outlineLevel="0" collapsed="false">
      <c r="A89" s="3" t="s">
        <v>22</v>
      </c>
      <c r="B89" s="11" t="n">
        <v>4</v>
      </c>
      <c r="C89" s="18" t="s">
        <v>348</v>
      </c>
      <c r="D89" s="18" t="s">
        <v>184</v>
      </c>
      <c r="E89" s="18" t="s">
        <v>343</v>
      </c>
      <c r="F89" s="18" t="s">
        <v>344</v>
      </c>
      <c r="G89" s="19" t="str">
        <f aca="false">IF(ISBLANK($A89),"",IF(ISERROR(MATCH($C89,'Event #1'!$C$7:$C$94,0)),"",IF(INDEX('Event #1'!$A$7:$A$94,MATCH($C89,'Event #1'!$C$7:$C$94,0))=$A89,INDEX('Event #1'!$S$7:$S$94,MATCH($C89,'Event #1'!$C$7:$C$94,0)),"")))</f>
        <v/>
      </c>
      <c r="H89" s="19" t="str">
        <f aca="false">IF(ISBLANK($A89),"",IF(ISERROR(MATCH($C89,'Event #2'!$C$7:$C$104,0)),"",IF(INDEX('Event #2'!$A$7:$A$104,MATCH($C89,'Event #2'!$C$7:$C$104,0))=$A89,INDEX('Event #2'!$S$7:$S$104,MATCH($C89,'Event #2'!$C$7:$C$104,0)),"")))</f>
        <v/>
      </c>
      <c r="I89" s="19" t="str">
        <f aca="false">IF(ISBLANK($A89),"",IF(ISERROR(MATCH($C89,'Event #3'!$C$7:$C$104,0)),"",IF(INDEX('Event #3'!$A$7:$A$104,MATCH($C89,'Event #3'!$C$7:$C$104,0))=$A89,INDEX('Event #3'!$S$7:$S$104,MATCH($C89,'Event #3'!$C$7:$C$104,0)),"")))</f>
        <v/>
      </c>
      <c r="J89" s="19" t="str">
        <f aca="false">IF(ISBLANK($A89),"",IF(ISERROR(MATCH($C89,'Event #4'!$C$7:$C$104,0)),"",IF(INDEX('Event #4'!$A$7:$A$104,MATCH($C89,'Event #4'!$C$7:$C$104,0))=$A89,INDEX('Event #4'!$S$7:$S$104,MATCH($C89,'Event #4'!$C$7:$C$104,0)),"")))</f>
        <v/>
      </c>
      <c r="K89" s="19" t="str">
        <f aca="false">IF(ISBLANK($A89),"",IF(ISERROR(MATCH($C89,'Event #5'!$C$7:$C$104,0)),"",IF(INDEX('Event #5'!$A$7:$A$104,MATCH($C89,'Event #5'!$C$7:$C$104,0))=$A89,INDEX('Event #5'!$S$7:$S$104,MATCH($C89,'Event #5'!$C$7:$C$104,0)),"")))</f>
        <v/>
      </c>
      <c r="L89" s="19" t="str">
        <f aca="false">IF(ISBLANK($A89),"",IF(ISERROR(MATCH($C89,'Event #6'!$C$7:$C$109,0)),"",IF(INDEX('Event #6'!$A$7:$A$109,MATCH($C89,'Event #6'!$C$7:$C$109,0))=$A89,INDEX('Event #6'!$S$7:$S$109,MATCH($C89,'Event #6'!$C$7:$C$109,0)),"")))</f>
        <v/>
      </c>
      <c r="M89" s="19" t="n">
        <f aca="false">IF(ISBLANK($A89),"",IF(ISERROR(MATCH($C89,'Event #7'!$C$7:$C$109,0)),"",IF(INDEX('Event #7'!$A$7:$A$109,MATCH($C89,'Event #7'!$C$7:$C$109,0))=$A89,INDEX('Event #7'!$S$7:$S$109,MATCH($C89,'Event #7'!$C$7:$C$109,0)),"")))</f>
        <v>971</v>
      </c>
      <c r="N89" s="19" t="str">
        <f aca="false">IF(ISBLANK($A89),"",IF(ISERROR(MATCH($C89,'Event #8'!$C$7:$C$109,0)),"",IF(INDEX('Event #8'!$A$7:$A$109,MATCH($C89,'Event #8'!$C$7:$C$109,0))=$A89,INDEX('Event #8'!$S$7:$S$109,MATCH($C89,'Event #8'!$C$7:$C$109,0)),"")))</f>
        <v/>
      </c>
      <c r="O89" s="22" t="n">
        <f aca="false">IF(ISBLANK(A89),"",IF(ISERROR(LARGE(G89:N89,1)),0,LARGE(G89:N89,1))+IF(ISERROR(LARGE(G89:N89,2)),0,LARGE(G89:N89,2))+IF(ISERROR(LARGE(G89:N89,3)),0,LARGE(G89:N89,3))+IF(ISERROR(LARGE(G89:N89,4)),0,LARGE(G89:N89,4))+IF(ISERROR(LARGE(G89:N89,5)),0,LARGE(G89:N89,5)))</f>
        <v>971</v>
      </c>
      <c r="Q89" s="3" t="str">
        <f aca="false">IF(ISBLANK(A89),"",IF((IF(ISERROR(CEILING(G89/1000000,1)),0,CEILING(G89/1000000,1))+IF(ISERROR(CEILING(H89/1000000,1)),0,CEILING(H89/1000000,1))+IF(ISERROR(CEILING(I89/1000000,1)),0,CEILING(I89/1000000,1))+IF(ISERROR(CEILING(J89/1000000,1)),0,CEILING(J89/1000000,1))+IF(ISERROR(CEILING(K89/1000000,1)),0,CEILING(K89/1000000,1))+IF(ISERROR(CEILING(L89/1000000,1)),0,CEILING(L89/1000000,1))+IF(ISERROR(CEILING(M89/1000000,1)),0,CEILING(M89/1000000,1))+IF(ISERROR(CEILING(N89/1000000,1)),0,CEILING(N89/1000000,1)))&lt;5,"no","yes"))</f>
        <v>no</v>
      </c>
    </row>
    <row r="90" customFormat="false" ht="12.75" hidden="false" customHeight="true" outlineLevel="0" collapsed="false">
      <c r="A90" s="3" t="s">
        <v>22</v>
      </c>
      <c r="B90" s="11" t="n">
        <v>1</v>
      </c>
      <c r="C90" s="18" t="s">
        <v>349</v>
      </c>
      <c r="D90" s="18" t="s">
        <v>136</v>
      </c>
      <c r="E90" s="18" t="s">
        <v>137</v>
      </c>
      <c r="F90" s="18" t="s">
        <v>350</v>
      </c>
      <c r="G90" s="19" t="str">
        <f aca="false">IF(ISBLANK($A90),"",IF(ISERROR(MATCH($C90,'Event #1'!$C$7:$C$94,0)),"",IF(INDEX('Event #1'!$A$7:$A$94,MATCH($C90,'Event #1'!$C$7:$C$94,0))=$A90,INDEX('Event #1'!$S$7:$S$94,MATCH($C90,'Event #1'!$C$7:$C$94,0)),"")))</f>
        <v/>
      </c>
      <c r="H90" s="19" t="n">
        <f aca="false">IF(ISBLANK($A90),"",IF(ISERROR(MATCH($C90,'Event #2'!$C$7:$C$104,0)),"",IF(INDEX('Event #2'!$A$7:$A$104,MATCH($C90,'Event #2'!$C$7:$C$104,0))=$A90,INDEX('Event #2'!$S$7:$S$104,MATCH($C90,'Event #2'!$C$7:$C$104,0)),"")))</f>
        <v>964</v>
      </c>
      <c r="I90" s="19" t="str">
        <f aca="false">IF(ISBLANK($A90),"",IF(ISERROR(MATCH($C90,'Event #3'!$C$7:$C$104,0)),"",IF(INDEX('Event #3'!$A$7:$A$104,MATCH($C90,'Event #3'!$C$7:$C$104,0))=$A90,INDEX('Event #3'!$S$7:$S$104,MATCH($C90,'Event #3'!$C$7:$C$104,0)),"")))</f>
        <v/>
      </c>
      <c r="J90" s="19" t="str">
        <f aca="false">IF(ISBLANK($A90),"",IF(ISERROR(MATCH($C90,'Event #4'!$C$7:$C$104,0)),"",IF(INDEX('Event #4'!$A$7:$A$104,MATCH($C90,'Event #4'!$C$7:$C$104,0))=$A90,INDEX('Event #4'!$S$7:$S$104,MATCH($C90,'Event #4'!$C$7:$C$104,0)),"")))</f>
        <v/>
      </c>
      <c r="K90" s="19" t="str">
        <f aca="false">IF(ISBLANK($A90),"",IF(ISERROR(MATCH($C90,'Event #5'!$C$7:$C$104,0)),"",IF(INDEX('Event #5'!$A$7:$A$104,MATCH($C90,'Event #5'!$C$7:$C$104,0))=$A90,INDEX('Event #5'!$S$7:$S$104,MATCH($C90,'Event #5'!$C$7:$C$104,0)),"")))</f>
        <v/>
      </c>
      <c r="L90" s="19" t="str">
        <f aca="false">IF(ISBLANK($A90),"",IF(ISERROR(MATCH($C90,'Event #6'!$C$7:$C$109,0)),"",IF(INDEX('Event #6'!$A$7:$A$109,MATCH($C90,'Event #6'!$C$7:$C$109,0))=$A90,INDEX('Event #6'!$S$7:$S$109,MATCH($C90,'Event #6'!$C$7:$C$109,0)),"")))</f>
        <v/>
      </c>
      <c r="M90" s="19" t="str">
        <f aca="false">IF(ISBLANK($A90),"",IF(ISERROR(MATCH($C90,'Event #7'!$C$7:$C$109,0)),"",IF(INDEX('Event #7'!$A$7:$A$109,MATCH($C90,'Event #7'!$C$7:$C$109,0))=$A90,INDEX('Event #7'!$S$7:$S$109,MATCH($C90,'Event #7'!$C$7:$C$109,0)),"")))</f>
        <v/>
      </c>
      <c r="N90" s="19" t="str">
        <f aca="false">IF(ISBLANK($A90),"",IF(ISERROR(MATCH($C90,'Event #8'!$C$7:$C$109,0)),"",IF(INDEX('Event #8'!$A$7:$A$109,MATCH($C90,'Event #8'!$C$7:$C$109,0))=$A90,INDEX('Event #8'!$S$7:$S$109,MATCH($C90,'Event #8'!$C$7:$C$109,0)),"")))</f>
        <v/>
      </c>
      <c r="O90" s="22" t="n">
        <f aca="false">IF(ISBLANK(A90),"",IF(ISERROR(LARGE(G90:N90,1)),0,LARGE(G90:N90,1))+IF(ISERROR(LARGE(G90:N90,2)),0,LARGE(G90:N90,2))+IF(ISERROR(LARGE(G90:N90,3)),0,LARGE(G90:N90,3))+IF(ISERROR(LARGE(G90:N90,4)),0,LARGE(G90:N90,4))+IF(ISERROR(LARGE(G90:N90,5)),0,LARGE(G90:N90,5)))</f>
        <v>964</v>
      </c>
      <c r="Q90" s="3" t="str">
        <f aca="false">IF(ISBLANK(A90),"",IF((IF(ISERROR(CEILING(G90/1000000,1)),0,CEILING(G90/1000000,1))+IF(ISERROR(CEILING(H90/1000000,1)),0,CEILING(H90/1000000,1))+IF(ISERROR(CEILING(I90/1000000,1)),0,CEILING(I90/1000000,1))+IF(ISERROR(CEILING(J90/1000000,1)),0,CEILING(J90/1000000,1))+IF(ISERROR(CEILING(K90/1000000,1)),0,CEILING(K90/1000000,1))+IF(ISERROR(CEILING(L90/1000000,1)),0,CEILING(L90/1000000,1))+IF(ISERROR(CEILING(M90/1000000,1)),0,CEILING(M90/1000000,1))+IF(ISERROR(CEILING(N90/1000000,1)),0,CEILING(N90/1000000,1)))&lt;5,"no","yes"))</f>
        <v>no</v>
      </c>
    </row>
    <row r="91" customFormat="false" ht="12.75" hidden="false" customHeight="true" outlineLevel="0" collapsed="false">
      <c r="A91" s="3" t="s">
        <v>22</v>
      </c>
      <c r="B91" s="11" t="n">
        <v>11</v>
      </c>
      <c r="C91" s="18" t="s">
        <v>351</v>
      </c>
      <c r="D91" s="18" t="s">
        <v>136</v>
      </c>
      <c r="E91" s="18" t="s">
        <v>137</v>
      </c>
      <c r="F91" s="18" t="s">
        <v>350</v>
      </c>
      <c r="G91" s="19" t="str">
        <f aca="false">IF(ISBLANK($A91),"",IF(ISERROR(MATCH($C91,'Event #1'!$C$7:$C$94,0)),"",IF(INDEX('Event #1'!$A$7:$A$94,MATCH($C91,'Event #1'!$C$7:$C$94,0))=$A91,INDEX('Event #1'!$S$7:$S$94,MATCH($C91,'Event #1'!$C$7:$C$94,0)),"")))</f>
        <v/>
      </c>
      <c r="H91" s="19" t="n">
        <f aca="false">IF(ISBLANK($A91),"",IF(ISERROR(MATCH($C91,'Event #2'!$C$7:$C$104,0)),"",IF(INDEX('Event #2'!$A$7:$A$104,MATCH($C91,'Event #2'!$C$7:$C$104,0))=$A91,INDEX('Event #2'!$S$7:$S$104,MATCH($C91,'Event #2'!$C$7:$C$104,0)),"")))</f>
        <v>963</v>
      </c>
      <c r="I91" s="19" t="str">
        <f aca="false">IF(ISBLANK($A91),"",IF(ISERROR(MATCH($C91,'Event #3'!$C$7:$C$104,0)),"",IF(INDEX('Event #3'!$A$7:$A$104,MATCH($C91,'Event #3'!$C$7:$C$104,0))=$A91,INDEX('Event #3'!$S$7:$S$104,MATCH($C91,'Event #3'!$C$7:$C$104,0)),"")))</f>
        <v/>
      </c>
      <c r="J91" s="19" t="str">
        <f aca="false">IF(ISBLANK($A91),"",IF(ISERROR(MATCH($C91,'Event #4'!$C$7:$C$104,0)),"",IF(INDEX('Event #4'!$A$7:$A$104,MATCH($C91,'Event #4'!$C$7:$C$104,0))=$A91,INDEX('Event #4'!$S$7:$S$104,MATCH($C91,'Event #4'!$C$7:$C$104,0)),"")))</f>
        <v/>
      </c>
      <c r="K91" s="19" t="str">
        <f aca="false">IF(ISBLANK($A91),"",IF(ISERROR(MATCH($C91,'Event #5'!$C$7:$C$104,0)),"",IF(INDEX('Event #5'!$A$7:$A$104,MATCH($C91,'Event #5'!$C$7:$C$104,0))=$A91,INDEX('Event #5'!$S$7:$S$104,MATCH($C91,'Event #5'!$C$7:$C$104,0)),"")))</f>
        <v/>
      </c>
      <c r="L91" s="19" t="str">
        <f aca="false">IF(ISBLANK($A91),"",IF(ISERROR(MATCH($C91,'Event #6'!$C$7:$C$109,0)),"",IF(INDEX('Event #6'!$A$7:$A$109,MATCH($C91,'Event #6'!$C$7:$C$109,0))=$A91,INDEX('Event #6'!$S$7:$S$109,MATCH($C91,'Event #6'!$C$7:$C$109,0)),"")))</f>
        <v/>
      </c>
      <c r="M91" s="19" t="str">
        <f aca="false">IF(ISBLANK($A91),"",IF(ISERROR(MATCH($C91,'Event #7'!$C$7:$C$109,0)),"",IF(INDEX('Event #7'!$A$7:$A$109,MATCH($C91,'Event #7'!$C$7:$C$109,0))=$A91,INDEX('Event #7'!$S$7:$S$109,MATCH($C91,'Event #7'!$C$7:$C$109,0)),"")))</f>
        <v/>
      </c>
      <c r="N91" s="19" t="str">
        <f aca="false">IF(ISBLANK($A91),"",IF(ISERROR(MATCH($C91,'Event #8'!$C$7:$C$109,0)),"",IF(INDEX('Event #8'!$A$7:$A$109,MATCH($C91,'Event #8'!$C$7:$C$109,0))=$A91,INDEX('Event #8'!$S$7:$S$109,MATCH($C91,'Event #8'!$C$7:$C$109,0)),"")))</f>
        <v/>
      </c>
      <c r="O91" s="22" t="n">
        <f aca="false">IF(ISBLANK(A91),"",IF(ISERROR(LARGE(G91:N91,1)),0,LARGE(G91:N91,1))+IF(ISERROR(LARGE(G91:N91,2)),0,LARGE(G91:N91,2))+IF(ISERROR(LARGE(G91:N91,3)),0,LARGE(G91:N91,3))+IF(ISERROR(LARGE(G91:N91,4)),0,LARGE(G91:N91,4))+IF(ISERROR(LARGE(G91:N91,5)),0,LARGE(G91:N91,5)))</f>
        <v>963</v>
      </c>
      <c r="Q91" s="3" t="str">
        <f aca="false">IF(ISBLANK(A91),"",IF((IF(ISERROR(CEILING(G91/1000000,1)),0,CEILING(G91/1000000,1))+IF(ISERROR(CEILING(H91/1000000,1)),0,CEILING(H91/1000000,1))+IF(ISERROR(CEILING(I91/1000000,1)),0,CEILING(I91/1000000,1))+IF(ISERROR(CEILING(J91/1000000,1)),0,CEILING(J91/1000000,1))+IF(ISERROR(CEILING(K91/1000000,1)),0,CEILING(K91/1000000,1))+IF(ISERROR(CEILING(L91/1000000,1)),0,CEILING(L91/1000000,1))+IF(ISERROR(CEILING(M91/1000000,1)),0,CEILING(M91/1000000,1))+IF(ISERROR(CEILING(N91/1000000,1)),0,CEILING(N91/1000000,1)))&lt;5,"no","yes"))</f>
        <v>no</v>
      </c>
    </row>
    <row r="92" customFormat="false" ht="12.75" hidden="false" customHeight="true" outlineLevel="0" collapsed="false">
      <c r="A92" s="3" t="s">
        <v>22</v>
      </c>
      <c r="B92" s="11" t="n">
        <v>6</v>
      </c>
      <c r="C92" s="18" t="s">
        <v>352</v>
      </c>
      <c r="D92" s="18" t="s">
        <v>165</v>
      </c>
      <c r="E92" s="18" t="s">
        <v>162</v>
      </c>
      <c r="F92" s="18" t="s">
        <v>334</v>
      </c>
      <c r="G92" s="19" t="str">
        <f aca="false">IF(ISBLANK($A92),"",IF(ISERROR(MATCH($C92,'Event #1'!$C$7:$C$94,0)),"",IF(INDEX('Event #1'!$A$7:$A$94,MATCH($C92,'Event #1'!$C$7:$C$94,0))=$A92,INDEX('Event #1'!$S$7:$S$94,MATCH($C92,'Event #1'!$C$7:$C$94,0)),"")))</f>
        <v/>
      </c>
      <c r="H92" s="19" t="n">
        <f aca="false">IF(ISBLANK($A92),"",IF(ISERROR(MATCH($C92,'Event #2'!$C$7:$C$104,0)),"",IF(INDEX('Event #2'!$A$7:$A$104,MATCH($C92,'Event #2'!$C$7:$C$104,0))=$A92,INDEX('Event #2'!$S$7:$S$104,MATCH($C92,'Event #2'!$C$7:$C$104,0)),"")))</f>
        <v>951</v>
      </c>
      <c r="I92" s="19" t="str">
        <f aca="false">IF(ISBLANK($A92),"",IF(ISERROR(MATCH($C92,'Event #3'!$C$7:$C$104,0)),"",IF(INDEX('Event #3'!$A$7:$A$104,MATCH($C92,'Event #3'!$C$7:$C$104,0))=$A92,INDEX('Event #3'!$S$7:$S$104,MATCH($C92,'Event #3'!$C$7:$C$104,0)),"")))</f>
        <v/>
      </c>
      <c r="J92" s="19" t="str">
        <f aca="false">IF(ISBLANK($A92),"",IF(ISERROR(MATCH($C92,'Event #4'!$C$7:$C$104,0)),"",IF(INDEX('Event #4'!$A$7:$A$104,MATCH($C92,'Event #4'!$C$7:$C$104,0))=$A92,INDEX('Event #4'!$S$7:$S$104,MATCH($C92,'Event #4'!$C$7:$C$104,0)),"")))</f>
        <v/>
      </c>
      <c r="K92" s="19" t="str">
        <f aca="false">IF(ISBLANK($A92),"",IF(ISERROR(MATCH($C92,'Event #5'!$C$7:$C$104,0)),"",IF(INDEX('Event #5'!$A$7:$A$104,MATCH($C92,'Event #5'!$C$7:$C$104,0))=$A92,INDEX('Event #5'!$S$7:$S$104,MATCH($C92,'Event #5'!$C$7:$C$104,0)),"")))</f>
        <v/>
      </c>
      <c r="L92" s="19" t="str">
        <f aca="false">IF(ISBLANK($A92),"",IF(ISERROR(MATCH($C92,'Event #6'!$C$7:$C$109,0)),"",IF(INDEX('Event #6'!$A$7:$A$109,MATCH($C92,'Event #6'!$C$7:$C$109,0))=$A92,INDEX('Event #6'!$S$7:$S$109,MATCH($C92,'Event #6'!$C$7:$C$109,0)),"")))</f>
        <v/>
      </c>
      <c r="M92" s="19" t="str">
        <f aca="false">IF(ISBLANK($A92),"",IF(ISERROR(MATCH($C92,'Event #7'!$C$7:$C$109,0)),"",IF(INDEX('Event #7'!$A$7:$A$109,MATCH($C92,'Event #7'!$C$7:$C$109,0))=$A92,INDEX('Event #7'!$S$7:$S$109,MATCH($C92,'Event #7'!$C$7:$C$109,0)),"")))</f>
        <v/>
      </c>
      <c r="N92" s="19" t="str">
        <f aca="false">IF(ISBLANK($A92),"",IF(ISERROR(MATCH($C92,'Event #8'!$C$7:$C$109,0)),"",IF(INDEX('Event #8'!$A$7:$A$109,MATCH($C92,'Event #8'!$C$7:$C$109,0))=$A92,INDEX('Event #8'!$S$7:$S$109,MATCH($C92,'Event #8'!$C$7:$C$109,0)),"")))</f>
        <v/>
      </c>
      <c r="O92" s="22" t="n">
        <f aca="false">IF(ISBLANK(A92),"",IF(ISERROR(LARGE(G92:N92,1)),0,LARGE(G92:N92,1))+IF(ISERROR(LARGE(G92:N92,2)),0,LARGE(G92:N92,2))+IF(ISERROR(LARGE(G92:N92,3)),0,LARGE(G92:N92,3))+IF(ISERROR(LARGE(G92:N92,4)),0,LARGE(G92:N92,4))+IF(ISERROR(LARGE(G92:N92,5)),0,LARGE(G92:N92,5)))</f>
        <v>951</v>
      </c>
      <c r="Q92" s="3" t="str">
        <f aca="false">IF(ISBLANK(A92),"",IF((IF(ISERROR(CEILING(G92/1000000,1)),0,CEILING(G92/1000000,1))+IF(ISERROR(CEILING(H92/1000000,1)),0,CEILING(H92/1000000,1))+IF(ISERROR(CEILING(I92/1000000,1)),0,CEILING(I92/1000000,1))+IF(ISERROR(CEILING(J92/1000000,1)),0,CEILING(J92/1000000,1))+IF(ISERROR(CEILING(K92/1000000,1)),0,CEILING(K92/1000000,1))+IF(ISERROR(CEILING(L92/1000000,1)),0,CEILING(L92/1000000,1))+IF(ISERROR(CEILING(M92/1000000,1)),0,CEILING(M92/1000000,1))+IF(ISERROR(CEILING(N92/1000000,1)),0,CEILING(N92/1000000,1)))&lt;5,"no","yes"))</f>
        <v>no</v>
      </c>
    </row>
    <row r="93" customFormat="false" ht="12.75" hidden="false" customHeight="true" outlineLevel="0" collapsed="false">
      <c r="A93" s="3" t="s">
        <v>22</v>
      </c>
      <c r="B93" s="11" t="n">
        <v>9</v>
      </c>
      <c r="C93" s="18" t="s">
        <v>353</v>
      </c>
      <c r="D93" s="18" t="s">
        <v>155</v>
      </c>
      <c r="E93" s="18" t="s">
        <v>343</v>
      </c>
      <c r="F93" s="18" t="s">
        <v>344</v>
      </c>
      <c r="G93" s="19" t="str">
        <f aca="false">IF(ISBLANK($A93),"",IF(ISERROR(MATCH($C93,'Event #1'!$C$7:$C$94,0)),"",IF(INDEX('Event #1'!$A$7:$A$94,MATCH($C93,'Event #1'!$C$7:$C$94,0))=$A93,INDEX('Event #1'!$S$7:$S$94,MATCH($C93,'Event #1'!$C$7:$C$94,0)),"")))</f>
        <v/>
      </c>
      <c r="H93" s="19" t="str">
        <f aca="false">IF(ISBLANK($A93),"",IF(ISERROR(MATCH($C93,'Event #2'!$C$7:$C$104,0)),"",IF(INDEX('Event #2'!$A$7:$A$104,MATCH($C93,'Event #2'!$C$7:$C$104,0))=$A93,INDEX('Event #2'!$S$7:$S$104,MATCH($C93,'Event #2'!$C$7:$C$104,0)),"")))</f>
        <v/>
      </c>
      <c r="I93" s="19" t="str">
        <f aca="false">IF(ISBLANK($A93),"",IF(ISERROR(MATCH($C93,'Event #3'!$C$7:$C$104,0)),"",IF(INDEX('Event #3'!$A$7:$A$104,MATCH($C93,'Event #3'!$C$7:$C$104,0))=$A93,INDEX('Event #3'!$S$7:$S$104,MATCH($C93,'Event #3'!$C$7:$C$104,0)),"")))</f>
        <v/>
      </c>
      <c r="J93" s="19" t="str">
        <f aca="false">IF(ISBLANK($A93),"",IF(ISERROR(MATCH($C93,'Event #4'!$C$7:$C$104,0)),"",IF(INDEX('Event #4'!$A$7:$A$104,MATCH($C93,'Event #4'!$C$7:$C$104,0))=$A93,INDEX('Event #4'!$S$7:$S$104,MATCH($C93,'Event #4'!$C$7:$C$104,0)),"")))</f>
        <v/>
      </c>
      <c r="K93" s="19" t="str">
        <f aca="false">IF(ISBLANK($A93),"",IF(ISERROR(MATCH($C93,'Event #5'!$C$7:$C$104,0)),"",IF(INDEX('Event #5'!$A$7:$A$104,MATCH($C93,'Event #5'!$C$7:$C$104,0))=$A93,INDEX('Event #5'!$S$7:$S$104,MATCH($C93,'Event #5'!$C$7:$C$104,0)),"")))</f>
        <v/>
      </c>
      <c r="L93" s="19" t="str">
        <f aca="false">IF(ISBLANK($A93),"",IF(ISERROR(MATCH($C93,'Event #6'!$C$7:$C$109,0)),"",IF(INDEX('Event #6'!$A$7:$A$109,MATCH($C93,'Event #6'!$C$7:$C$109,0))=$A93,INDEX('Event #6'!$S$7:$S$109,MATCH($C93,'Event #6'!$C$7:$C$109,0)),"")))</f>
        <v/>
      </c>
      <c r="M93" s="19" t="n">
        <f aca="false">IF(ISBLANK($A93),"",IF(ISERROR(MATCH($C93,'Event #7'!$C$7:$C$109,0)),"",IF(INDEX('Event #7'!$A$7:$A$109,MATCH($C93,'Event #7'!$C$7:$C$109,0))=$A93,INDEX('Event #7'!$S$7:$S$109,MATCH($C93,'Event #7'!$C$7:$C$109,0)),"")))</f>
        <v>939</v>
      </c>
      <c r="N93" s="19" t="str">
        <f aca="false">IF(ISBLANK($A93),"",IF(ISERROR(MATCH($C93,'Event #8'!$C$7:$C$109,0)),"",IF(INDEX('Event #8'!$A$7:$A$109,MATCH($C93,'Event #8'!$C$7:$C$109,0))=$A93,INDEX('Event #8'!$S$7:$S$109,MATCH($C93,'Event #8'!$C$7:$C$109,0)),"")))</f>
        <v/>
      </c>
      <c r="O93" s="22" t="n">
        <f aca="false">IF(ISBLANK(A93),"",IF(ISERROR(LARGE(G93:N93,1)),0,LARGE(G93:N93,1))+IF(ISERROR(LARGE(G93:N93,2)),0,LARGE(G93:N93,2))+IF(ISERROR(LARGE(G93:N93,3)),0,LARGE(G93:N93,3))+IF(ISERROR(LARGE(G93:N93,4)),0,LARGE(G93:N93,4))+IF(ISERROR(LARGE(G93:N93,5)),0,LARGE(G93:N93,5)))</f>
        <v>939</v>
      </c>
      <c r="P93" s="3" t="s">
        <v>228</v>
      </c>
      <c r="Q93" s="3" t="str">
        <f aca="false">IF(ISBLANK(A93),"",IF((IF(ISERROR(CEILING(G93/1000000,1)),0,CEILING(G93/1000000,1))+IF(ISERROR(CEILING(H93/1000000,1)),0,CEILING(H93/1000000,1))+IF(ISERROR(CEILING(I93/1000000,1)),0,CEILING(I93/1000000,1))+IF(ISERROR(CEILING(J93/1000000,1)),0,CEILING(J93/1000000,1))+IF(ISERROR(CEILING(K93/1000000,1)),0,CEILING(K93/1000000,1))+IF(ISERROR(CEILING(L93/1000000,1)),0,CEILING(L93/1000000,1))+IF(ISERROR(CEILING(M93/1000000,1)),0,CEILING(M93/1000000,1))+IF(ISERROR(CEILING(N93/1000000,1)),0,CEILING(N93/1000000,1)))&lt;5,"no","yes"))</f>
        <v>no</v>
      </c>
    </row>
    <row r="94" customFormat="false" ht="12.75" hidden="false" customHeight="true" outlineLevel="0" collapsed="false">
      <c r="A94" s="3" t="s">
        <v>22</v>
      </c>
      <c r="B94" s="11" t="n">
        <v>63</v>
      </c>
      <c r="C94" s="18" t="s">
        <v>354</v>
      </c>
      <c r="D94" s="18" t="s">
        <v>184</v>
      </c>
      <c r="E94" s="18" t="s">
        <v>162</v>
      </c>
      <c r="F94" s="18" t="s">
        <v>163</v>
      </c>
      <c r="G94" s="19" t="str">
        <f aca="false">IF(ISBLANK($A94),"",IF(ISERROR(MATCH($C94,'Event #1'!$C$7:$C$94,0)),"",IF(INDEX('Event #1'!$A$7:$A$94,MATCH($C94,'Event #1'!$C$7:$C$94,0))=$A94,INDEX('Event #1'!$S$7:$S$94,MATCH($C94,'Event #1'!$C$7:$C$94,0)),"")))</f>
        <v/>
      </c>
      <c r="H94" s="19" t="str">
        <f aca="false">IF(ISBLANK($A94),"",IF(ISERROR(MATCH($C94,'Event #2'!$C$7:$C$104,0)),"",IF(INDEX('Event #2'!$A$7:$A$104,MATCH($C94,'Event #2'!$C$7:$C$104,0))=$A94,INDEX('Event #2'!$S$7:$S$104,MATCH($C94,'Event #2'!$C$7:$C$104,0)),"")))</f>
        <v/>
      </c>
      <c r="I94" s="19" t="str">
        <f aca="false">IF(ISBLANK($A94),"",IF(ISERROR(MATCH($C94,'Event #3'!$C$7:$C$104,0)),"",IF(INDEX('Event #3'!$A$7:$A$104,MATCH($C94,'Event #3'!$C$7:$C$104,0))=$A94,INDEX('Event #3'!$S$7:$S$104,MATCH($C94,'Event #3'!$C$7:$C$104,0)),"")))</f>
        <v/>
      </c>
      <c r="J94" s="19" t="n">
        <f aca="false">IF(ISBLANK($A94),"",IF(ISERROR(MATCH($C94,'Event #4'!$C$7:$C$104,0)),"",IF(INDEX('Event #4'!$A$7:$A$104,MATCH($C94,'Event #4'!$C$7:$C$104,0))=$A94,INDEX('Event #4'!$S$7:$S$104,MATCH($C94,'Event #4'!$C$7:$C$104,0)),"")))</f>
        <v>926</v>
      </c>
      <c r="K94" s="19" t="str">
        <f aca="false">IF(ISBLANK($A94),"",IF(ISERROR(MATCH($C94,'Event #5'!$C$7:$C$104,0)),"",IF(INDEX('Event #5'!$A$7:$A$104,MATCH($C94,'Event #5'!$C$7:$C$104,0))=$A94,INDEX('Event #5'!$S$7:$S$104,MATCH($C94,'Event #5'!$C$7:$C$104,0)),"")))</f>
        <v/>
      </c>
      <c r="L94" s="19" t="str">
        <f aca="false">IF(ISBLANK($A94),"",IF(ISERROR(MATCH($C94,'Event #6'!$C$7:$C$109,0)),"",IF(INDEX('Event #6'!$A$7:$A$109,MATCH($C94,'Event #6'!$C$7:$C$109,0))=$A94,INDEX('Event #6'!$S$7:$S$109,MATCH($C94,'Event #6'!$C$7:$C$109,0)),"")))</f>
        <v/>
      </c>
      <c r="M94" s="19" t="str">
        <f aca="false">IF(ISBLANK($A94),"",IF(ISERROR(MATCH($C94,'Event #7'!$C$7:$C$109,0)),"",IF(INDEX('Event #7'!$A$7:$A$109,MATCH($C94,'Event #7'!$C$7:$C$109,0))=$A94,INDEX('Event #7'!$S$7:$S$109,MATCH($C94,'Event #7'!$C$7:$C$109,0)),"")))</f>
        <v/>
      </c>
      <c r="N94" s="19" t="str">
        <f aca="false">IF(ISBLANK($A94),"",IF(ISERROR(MATCH($C94,'Event #8'!$C$7:$C$109,0)),"",IF(INDEX('Event #8'!$A$7:$A$109,MATCH($C94,'Event #8'!$C$7:$C$109,0))=$A94,INDEX('Event #8'!$S$7:$S$109,MATCH($C94,'Event #8'!$C$7:$C$109,0)),"")))</f>
        <v/>
      </c>
      <c r="O94" s="22" t="n">
        <f aca="false">IF(ISBLANK(A94),"",IF(ISERROR(LARGE(G94:N94,1)),0,LARGE(G94:N94,1))+IF(ISERROR(LARGE(G94:N94,2)),0,LARGE(G94:N94,2))+IF(ISERROR(LARGE(G94:N94,3)),0,LARGE(G94:N94,3))+IF(ISERROR(LARGE(G94:N94,4)),0,LARGE(G94:N94,4))+IF(ISERROR(LARGE(G94:N94,5)),0,LARGE(G94:N94,5)))</f>
        <v>926</v>
      </c>
      <c r="Q94" s="3" t="str">
        <f aca="false">IF(ISBLANK(A94),"",IF((IF(ISERROR(CEILING(G94/1000000,1)),0,CEILING(G94/1000000,1))+IF(ISERROR(CEILING(H94/1000000,1)),0,CEILING(H94/1000000,1))+IF(ISERROR(CEILING(I94/1000000,1)),0,CEILING(I94/1000000,1))+IF(ISERROR(CEILING(J94/1000000,1)),0,CEILING(J94/1000000,1))+IF(ISERROR(CEILING(K94/1000000,1)),0,CEILING(K94/1000000,1))+IF(ISERROR(CEILING(L94/1000000,1)),0,CEILING(L94/1000000,1))+IF(ISERROR(CEILING(M94/1000000,1)),0,CEILING(M94/1000000,1))+IF(ISERROR(CEILING(N94/1000000,1)),0,CEILING(N94/1000000,1)))&lt;5,"no","yes"))</f>
        <v>no</v>
      </c>
    </row>
    <row r="95" customFormat="false" ht="12.75" hidden="false" customHeight="true" outlineLevel="0" collapsed="false">
      <c r="A95" s="3" t="s">
        <v>22</v>
      </c>
      <c r="B95" s="11" t="n">
        <v>16</v>
      </c>
      <c r="C95" s="18" t="s">
        <v>355</v>
      </c>
      <c r="D95" s="18" t="s">
        <v>144</v>
      </c>
      <c r="E95" s="18" t="s">
        <v>343</v>
      </c>
      <c r="F95" s="18" t="s">
        <v>344</v>
      </c>
      <c r="G95" s="19" t="str">
        <f aca="false">IF(ISBLANK($A95),"",IF(ISERROR(MATCH($C95,'Event #1'!$C$7:$C$94,0)),"",IF(INDEX('Event #1'!$A$7:$A$94,MATCH($C95,'Event #1'!$C$7:$C$94,0))=$A95,INDEX('Event #1'!$S$7:$S$94,MATCH($C95,'Event #1'!$C$7:$C$94,0)),"")))</f>
        <v/>
      </c>
      <c r="H95" s="19" t="str">
        <f aca="false">IF(ISBLANK($A95),"",IF(ISERROR(MATCH($C95,'Event #2'!$C$7:$C$104,0)),"",IF(INDEX('Event #2'!$A$7:$A$104,MATCH($C95,'Event #2'!$C$7:$C$104,0))=$A95,INDEX('Event #2'!$S$7:$S$104,MATCH($C95,'Event #2'!$C$7:$C$104,0)),"")))</f>
        <v/>
      </c>
      <c r="I95" s="19" t="str">
        <f aca="false">IF(ISBLANK($A95),"",IF(ISERROR(MATCH($C95,'Event #3'!$C$7:$C$104,0)),"",IF(INDEX('Event #3'!$A$7:$A$104,MATCH($C95,'Event #3'!$C$7:$C$104,0))=$A95,INDEX('Event #3'!$S$7:$S$104,MATCH($C95,'Event #3'!$C$7:$C$104,0)),"")))</f>
        <v/>
      </c>
      <c r="J95" s="19" t="str">
        <f aca="false">IF(ISBLANK($A95),"",IF(ISERROR(MATCH($C95,'Event #4'!$C$7:$C$104,0)),"",IF(INDEX('Event #4'!$A$7:$A$104,MATCH($C95,'Event #4'!$C$7:$C$104,0))=$A95,INDEX('Event #4'!$S$7:$S$104,MATCH($C95,'Event #4'!$C$7:$C$104,0)),"")))</f>
        <v/>
      </c>
      <c r="K95" s="19" t="str">
        <f aca="false">IF(ISBLANK($A95),"",IF(ISERROR(MATCH($C95,'Event #5'!$C$7:$C$104,0)),"",IF(INDEX('Event #5'!$A$7:$A$104,MATCH($C95,'Event #5'!$C$7:$C$104,0))=$A95,INDEX('Event #5'!$S$7:$S$104,MATCH($C95,'Event #5'!$C$7:$C$104,0)),"")))</f>
        <v/>
      </c>
      <c r="L95" s="19" t="str">
        <f aca="false">IF(ISBLANK($A95),"",IF(ISERROR(MATCH($C95,'Event #6'!$C$7:$C$109,0)),"",IF(INDEX('Event #6'!$A$7:$A$109,MATCH($C95,'Event #6'!$C$7:$C$109,0))=$A95,INDEX('Event #6'!$S$7:$S$109,MATCH($C95,'Event #6'!$C$7:$C$109,0)),"")))</f>
        <v/>
      </c>
      <c r="M95" s="19" t="n">
        <f aca="false">IF(ISBLANK($A95),"",IF(ISERROR(MATCH($C95,'Event #7'!$C$7:$C$109,0)),"",IF(INDEX('Event #7'!$A$7:$A$109,MATCH($C95,'Event #7'!$C$7:$C$109,0))=$A95,INDEX('Event #7'!$S$7:$S$109,MATCH($C95,'Event #7'!$C$7:$C$109,0)),"")))</f>
        <v>921</v>
      </c>
      <c r="N95" s="19" t="str">
        <f aca="false">IF(ISBLANK($A95),"",IF(ISERROR(MATCH($C95,'Event #8'!$C$7:$C$109,0)),"",IF(INDEX('Event #8'!$A$7:$A$109,MATCH($C95,'Event #8'!$C$7:$C$109,0))=$A95,INDEX('Event #8'!$S$7:$S$109,MATCH($C95,'Event #8'!$C$7:$C$109,0)),"")))</f>
        <v/>
      </c>
      <c r="O95" s="22" t="n">
        <f aca="false">IF(ISBLANK(A95),"",IF(ISERROR(LARGE(G95:N95,1)),0,LARGE(G95:N95,1))+IF(ISERROR(LARGE(G95:N95,2)),0,LARGE(G95:N95,2))+IF(ISERROR(LARGE(G95:N95,3)),0,LARGE(G95:N95,3))+IF(ISERROR(LARGE(G95:N95,4)),0,LARGE(G95:N95,4))+IF(ISERROR(LARGE(G95:N95,5)),0,LARGE(G95:N95,5)))</f>
        <v>921</v>
      </c>
      <c r="P95" s="3" t="s">
        <v>228</v>
      </c>
      <c r="Q95" s="3" t="str">
        <f aca="false">IF(ISBLANK(A95),"",IF((IF(ISERROR(CEILING(G95/1000000,1)),0,CEILING(G95/1000000,1))+IF(ISERROR(CEILING(H95/1000000,1)),0,CEILING(H95/1000000,1))+IF(ISERROR(CEILING(I95/1000000,1)),0,CEILING(I95/1000000,1))+IF(ISERROR(CEILING(J95/1000000,1)),0,CEILING(J95/1000000,1))+IF(ISERROR(CEILING(K95/1000000,1)),0,CEILING(K95/1000000,1))+IF(ISERROR(CEILING(L95/1000000,1)),0,CEILING(L95/1000000,1))+IF(ISERROR(CEILING(M95/1000000,1)),0,CEILING(M95/1000000,1))+IF(ISERROR(CEILING(N95/1000000,1)),0,CEILING(N95/1000000,1)))&lt;5,"no","yes"))</f>
        <v>no</v>
      </c>
    </row>
    <row r="96" customFormat="false" ht="12.75" hidden="false" customHeight="true" outlineLevel="0" collapsed="false">
      <c r="A96" s="3" t="s">
        <v>22</v>
      </c>
      <c r="B96" s="11" t="n">
        <v>22</v>
      </c>
      <c r="C96" s="18" t="s">
        <v>356</v>
      </c>
      <c r="D96" s="18" t="s">
        <v>232</v>
      </c>
      <c r="E96" s="18" t="s">
        <v>357</v>
      </c>
      <c r="F96" s="18" t="s">
        <v>358</v>
      </c>
      <c r="G96" s="19" t="str">
        <f aca="false">IF(ISBLANK($A96),"",IF(ISERROR(MATCH($C96,'Event #1'!$C$7:$C$94,0)),"",IF(INDEX('Event #1'!$A$7:$A$94,MATCH($C96,'Event #1'!$C$7:$C$94,0))=$A96,INDEX('Event #1'!$S$7:$S$94,MATCH($C96,'Event #1'!$C$7:$C$94,0)),"")))</f>
        <v/>
      </c>
      <c r="H96" s="19" t="str">
        <f aca="false">IF(ISBLANK($A96),"",IF(ISERROR(MATCH($C96,'Event #2'!$C$7:$C$104,0)),"",IF(INDEX('Event #2'!$A$7:$A$104,MATCH($C96,'Event #2'!$C$7:$C$104,0))=$A96,INDEX('Event #2'!$S$7:$S$104,MATCH($C96,'Event #2'!$C$7:$C$104,0)),"")))</f>
        <v/>
      </c>
      <c r="I96" s="19" t="str">
        <f aca="false">IF(ISBLANK($A96),"",IF(ISERROR(MATCH($C96,'Event #3'!$C$7:$C$104,0)),"",IF(INDEX('Event #3'!$A$7:$A$104,MATCH($C96,'Event #3'!$C$7:$C$104,0))=$A96,INDEX('Event #3'!$S$7:$S$104,MATCH($C96,'Event #3'!$C$7:$C$104,0)),"")))</f>
        <v/>
      </c>
      <c r="J96" s="19" t="n">
        <f aca="false">IF(ISBLANK($A96),"",IF(ISERROR(MATCH($C96,'Event #4'!$C$7:$C$104,0)),"",IF(INDEX('Event #4'!$A$7:$A$104,MATCH($C96,'Event #4'!$C$7:$C$104,0))=$A96,INDEX('Event #4'!$S$7:$S$104,MATCH($C96,'Event #4'!$C$7:$C$104,0)),"")))</f>
        <v>905</v>
      </c>
      <c r="K96" s="19" t="str">
        <f aca="false">IF(ISBLANK($A96),"",IF(ISERROR(MATCH($C96,'Event #5'!$C$7:$C$104,0)),"",IF(INDEX('Event #5'!$A$7:$A$104,MATCH($C96,'Event #5'!$C$7:$C$104,0))=$A96,INDEX('Event #5'!$S$7:$S$104,MATCH($C96,'Event #5'!$C$7:$C$104,0)),"")))</f>
        <v/>
      </c>
      <c r="L96" s="19" t="str">
        <f aca="false">IF(ISBLANK($A96),"",IF(ISERROR(MATCH($C96,'Event #6'!$C$7:$C$109,0)),"",IF(INDEX('Event #6'!$A$7:$A$109,MATCH($C96,'Event #6'!$C$7:$C$109,0))=$A96,INDEX('Event #6'!$S$7:$S$109,MATCH($C96,'Event #6'!$C$7:$C$109,0)),"")))</f>
        <v/>
      </c>
      <c r="M96" s="19" t="str">
        <f aca="false">IF(ISBLANK($A96),"",IF(ISERROR(MATCH($C96,'Event #7'!$C$7:$C$109,0)),"",IF(INDEX('Event #7'!$A$7:$A$109,MATCH($C96,'Event #7'!$C$7:$C$109,0))=$A96,INDEX('Event #7'!$S$7:$S$109,MATCH($C96,'Event #7'!$C$7:$C$109,0)),"")))</f>
        <v/>
      </c>
      <c r="N96" s="19" t="str">
        <f aca="false">IF(ISBLANK($A96),"",IF(ISERROR(MATCH($C96,'Event #8'!$C$7:$C$109,0)),"",IF(INDEX('Event #8'!$A$7:$A$109,MATCH($C96,'Event #8'!$C$7:$C$109,0))=$A96,INDEX('Event #8'!$S$7:$S$109,MATCH($C96,'Event #8'!$C$7:$C$109,0)),"")))</f>
        <v/>
      </c>
      <c r="O96" s="22" t="n">
        <f aca="false">IF(ISBLANK(A96),"",IF(ISERROR(LARGE(G96:N96,1)),0,LARGE(G96:N96,1))+IF(ISERROR(LARGE(G96:N96,2)),0,LARGE(G96:N96,2))+IF(ISERROR(LARGE(G96:N96,3)),0,LARGE(G96:N96,3))+IF(ISERROR(LARGE(G96:N96,4)),0,LARGE(G96:N96,4))+IF(ISERROR(LARGE(G96:N96,5)),0,LARGE(G96:N96,5)))</f>
        <v>905</v>
      </c>
      <c r="Q96" s="3" t="str">
        <f aca="false">IF(ISBLANK(A96),"",IF((IF(ISERROR(CEILING(G96/1000000,1)),0,CEILING(G96/1000000,1))+IF(ISERROR(CEILING(H96/1000000,1)),0,CEILING(H96/1000000,1))+IF(ISERROR(CEILING(I96/1000000,1)),0,CEILING(I96/1000000,1))+IF(ISERROR(CEILING(J96/1000000,1)),0,CEILING(J96/1000000,1))+IF(ISERROR(CEILING(K96/1000000,1)),0,CEILING(K96/1000000,1))+IF(ISERROR(CEILING(L96/1000000,1)),0,CEILING(L96/1000000,1))+IF(ISERROR(CEILING(M96/1000000,1)),0,CEILING(M96/1000000,1))+IF(ISERROR(CEILING(N96/1000000,1)),0,CEILING(N96/1000000,1)))&lt;5,"no","yes"))</f>
        <v>no</v>
      </c>
    </row>
    <row r="97" customFormat="false" ht="12.75" hidden="false" customHeight="true" outlineLevel="0" collapsed="false">
      <c r="A97" s="3" t="s">
        <v>22</v>
      </c>
      <c r="B97" s="11" t="n">
        <v>91</v>
      </c>
      <c r="C97" s="18" t="s">
        <v>359</v>
      </c>
      <c r="D97" s="18" t="s">
        <v>155</v>
      </c>
      <c r="E97" s="18" t="s">
        <v>251</v>
      </c>
      <c r="F97" s="18" t="s">
        <v>313</v>
      </c>
      <c r="G97" s="19" t="str">
        <f aca="false">IF(ISBLANK($A97),"",IF(ISERROR(MATCH($C97,'Event #1'!$C$7:$C$94,0)),"",IF(INDEX('Event #1'!$A$7:$A$94,MATCH($C97,'Event #1'!$C$7:$C$94,0))=$A97,INDEX('Event #1'!$S$7:$S$94,MATCH($C97,'Event #1'!$C$7:$C$94,0)),"")))</f>
        <v/>
      </c>
      <c r="H97" s="19" t="str">
        <f aca="false">IF(ISBLANK($A97),"",IF(ISERROR(MATCH($C97,'Event #2'!$C$7:$C$104,0)),"",IF(INDEX('Event #2'!$A$7:$A$104,MATCH($C97,'Event #2'!$C$7:$C$104,0))=$A97,INDEX('Event #2'!$S$7:$S$104,MATCH($C97,'Event #2'!$C$7:$C$104,0)),"")))</f>
        <v/>
      </c>
      <c r="I97" s="19" t="str">
        <f aca="false">IF(ISBLANK($A97),"",IF(ISERROR(MATCH($C97,'Event #3'!$C$7:$C$104,0)),"",IF(INDEX('Event #3'!$A$7:$A$104,MATCH($C97,'Event #3'!$C$7:$C$104,0))=$A97,INDEX('Event #3'!$S$7:$S$104,MATCH($C97,'Event #3'!$C$7:$C$104,0)),"")))</f>
        <v/>
      </c>
      <c r="J97" s="19" t="str">
        <f aca="false">IF(ISBLANK($A97),"",IF(ISERROR(MATCH($C97,'Event #4'!$C$7:$C$104,0)),"",IF(INDEX('Event #4'!$A$7:$A$104,MATCH($C97,'Event #4'!$C$7:$C$104,0))=$A97,INDEX('Event #4'!$S$7:$S$104,MATCH($C97,'Event #4'!$C$7:$C$104,0)),"")))</f>
        <v/>
      </c>
      <c r="K97" s="19" t="str">
        <f aca="false">IF(ISBLANK($A97),"",IF(ISERROR(MATCH($C97,'Event #5'!$C$7:$C$104,0)),"",IF(INDEX('Event #5'!$A$7:$A$104,MATCH($C97,'Event #5'!$C$7:$C$104,0))=$A97,INDEX('Event #5'!$S$7:$S$104,MATCH($C97,'Event #5'!$C$7:$C$104,0)),"")))</f>
        <v/>
      </c>
      <c r="L97" s="19" t="str">
        <f aca="false">IF(ISBLANK($A97),"",IF(ISERROR(MATCH($C97,'Event #6'!$C$7:$C$109,0)),"",IF(INDEX('Event #6'!$A$7:$A$109,MATCH($C97,'Event #6'!$C$7:$C$109,0))=$A97,INDEX('Event #6'!$S$7:$S$109,MATCH($C97,'Event #6'!$C$7:$C$109,0)),"")))</f>
        <v/>
      </c>
      <c r="M97" s="19" t="str">
        <f aca="false">IF(ISBLANK($A97),"",IF(ISERROR(MATCH($C97,'Event #7'!$C$7:$C$109,0)),"",IF(INDEX('Event #7'!$A$7:$A$109,MATCH($C97,'Event #7'!$C$7:$C$109,0))=$A97,INDEX('Event #7'!$S$7:$S$109,MATCH($C97,'Event #7'!$C$7:$C$109,0)),"")))</f>
        <v/>
      </c>
      <c r="N97" s="19" t="n">
        <f aca="false">IF(ISBLANK($A97),"",IF(ISERROR(MATCH($C97,'Event #8'!$C$7:$C$109,0)),"",IF(INDEX('Event #8'!$A$7:$A$109,MATCH($C97,'Event #8'!$C$7:$C$109,0))=$A97,INDEX('Event #8'!$S$7:$S$109,MATCH($C97,'Event #8'!$C$7:$C$109,0)),"")))</f>
        <v>886</v>
      </c>
      <c r="O97" s="22" t="n">
        <f aca="false">IF(ISBLANK(A97),"",IF(ISERROR(LARGE(G97:N97,1)),0,LARGE(G97:N97,1))+IF(ISERROR(LARGE(G97:N97,2)),0,LARGE(G97:N97,2))+IF(ISERROR(LARGE(G97:N97,3)),0,LARGE(G97:N97,3))+IF(ISERROR(LARGE(G97:N97,4)),0,LARGE(G97:N97,4))+IF(ISERROR(LARGE(G97:N97,5)),0,LARGE(G97:N97,5)))</f>
        <v>886</v>
      </c>
      <c r="P97" s="3" t="s">
        <v>228</v>
      </c>
      <c r="Q97" s="3" t="str">
        <f aca="false">IF(ISBLANK(A97),"",IF((IF(ISERROR(CEILING(G97/1000000,1)),0,CEILING(G97/1000000,1))+IF(ISERROR(CEILING(H97/1000000,1)),0,CEILING(H97/1000000,1))+IF(ISERROR(CEILING(I97/1000000,1)),0,CEILING(I97/1000000,1))+IF(ISERROR(CEILING(J97/1000000,1)),0,CEILING(J97/1000000,1))+IF(ISERROR(CEILING(K97/1000000,1)),0,CEILING(K97/1000000,1))+IF(ISERROR(CEILING(L97/1000000,1)),0,CEILING(L97/1000000,1))+IF(ISERROR(CEILING(M97/1000000,1)),0,CEILING(M97/1000000,1))+IF(ISERROR(CEILING(N97/1000000,1)),0,CEILING(N97/1000000,1)))&lt;5,"no","yes"))</f>
        <v>no</v>
      </c>
    </row>
    <row r="98" customFormat="false" ht="12.75" hidden="false" customHeight="true" outlineLevel="0" collapsed="false">
      <c r="A98" s="3" t="s">
        <v>22</v>
      </c>
      <c r="B98" s="11" t="n">
        <v>54</v>
      </c>
      <c r="C98" s="18" t="s">
        <v>360</v>
      </c>
      <c r="D98" s="18" t="s">
        <v>155</v>
      </c>
      <c r="E98" s="18" t="s">
        <v>357</v>
      </c>
      <c r="F98" s="18" t="s">
        <v>361</v>
      </c>
      <c r="G98" s="19" t="str">
        <f aca="false">IF(ISBLANK($A98),"",IF(ISERROR(MATCH($C98,'Event #1'!$C$7:$C$94,0)),"",IF(INDEX('Event #1'!$A$7:$A$94,MATCH($C98,'Event #1'!$C$7:$C$94,0))=$A98,INDEX('Event #1'!$S$7:$S$94,MATCH($C98,'Event #1'!$C$7:$C$94,0)),"")))</f>
        <v/>
      </c>
      <c r="H98" s="19" t="str">
        <f aca="false">IF(ISBLANK($A98),"",IF(ISERROR(MATCH($C98,'Event #2'!$C$7:$C$104,0)),"",IF(INDEX('Event #2'!$A$7:$A$104,MATCH($C98,'Event #2'!$C$7:$C$104,0))=$A98,INDEX('Event #2'!$S$7:$S$104,MATCH($C98,'Event #2'!$C$7:$C$104,0)),"")))</f>
        <v/>
      </c>
      <c r="I98" s="19" t="str">
        <f aca="false">IF(ISBLANK($A98),"",IF(ISERROR(MATCH($C98,'Event #3'!$C$7:$C$104,0)),"",IF(INDEX('Event #3'!$A$7:$A$104,MATCH($C98,'Event #3'!$C$7:$C$104,0))=$A98,INDEX('Event #3'!$S$7:$S$104,MATCH($C98,'Event #3'!$C$7:$C$104,0)),"")))</f>
        <v/>
      </c>
      <c r="J98" s="19" t="n">
        <f aca="false">IF(ISBLANK($A98),"",IF(ISERROR(MATCH($C98,'Event #4'!$C$7:$C$104,0)),"",IF(INDEX('Event #4'!$A$7:$A$104,MATCH($C98,'Event #4'!$C$7:$C$104,0))=$A98,INDEX('Event #4'!$S$7:$S$104,MATCH($C98,'Event #4'!$C$7:$C$104,0)),"")))</f>
        <v>834</v>
      </c>
      <c r="K98" s="19" t="str">
        <f aca="false">IF(ISBLANK($A98),"",IF(ISERROR(MATCH($C98,'Event #5'!$C$7:$C$104,0)),"",IF(INDEX('Event #5'!$A$7:$A$104,MATCH($C98,'Event #5'!$C$7:$C$104,0))=$A98,INDEX('Event #5'!$S$7:$S$104,MATCH($C98,'Event #5'!$C$7:$C$104,0)),"")))</f>
        <v/>
      </c>
      <c r="L98" s="19" t="str">
        <f aca="false">IF(ISBLANK($A98),"",IF(ISERROR(MATCH($C98,'Event #6'!$C$7:$C$109,0)),"",IF(INDEX('Event #6'!$A$7:$A$109,MATCH($C98,'Event #6'!$C$7:$C$109,0))=$A98,INDEX('Event #6'!$S$7:$S$109,MATCH($C98,'Event #6'!$C$7:$C$109,0)),"")))</f>
        <v/>
      </c>
      <c r="M98" s="19" t="str">
        <f aca="false">IF(ISBLANK($A98),"",IF(ISERROR(MATCH($C98,'Event #7'!$C$7:$C$109,0)),"",IF(INDEX('Event #7'!$A$7:$A$109,MATCH($C98,'Event #7'!$C$7:$C$109,0))=$A98,INDEX('Event #7'!$S$7:$S$109,MATCH($C98,'Event #7'!$C$7:$C$109,0)),"")))</f>
        <v/>
      </c>
      <c r="N98" s="19" t="str">
        <f aca="false">IF(ISBLANK($A98),"",IF(ISERROR(MATCH($C98,'Event #8'!$C$7:$C$109,0)),"",IF(INDEX('Event #8'!$A$7:$A$109,MATCH($C98,'Event #8'!$C$7:$C$109,0))=$A98,INDEX('Event #8'!$S$7:$S$109,MATCH($C98,'Event #8'!$C$7:$C$109,0)),"")))</f>
        <v/>
      </c>
      <c r="O98" s="22" t="n">
        <f aca="false">IF(ISBLANK(A98),"",IF(ISERROR(LARGE(G98:N98,1)),0,LARGE(G98:N98,1))+IF(ISERROR(LARGE(G98:N98,2)),0,LARGE(G98:N98,2))+IF(ISERROR(LARGE(G98:N98,3)),0,LARGE(G98:N98,3))+IF(ISERROR(LARGE(G98:N98,4)),0,LARGE(G98:N98,4))+IF(ISERROR(LARGE(G98:N98,5)),0,LARGE(G98:N98,5)))</f>
        <v>834</v>
      </c>
      <c r="P98" s="3" t="s">
        <v>228</v>
      </c>
      <c r="Q98" s="3" t="str">
        <f aca="false">IF(ISBLANK(A98),"",IF((IF(ISERROR(CEILING(G98/1000000,1)),0,CEILING(G98/1000000,1))+IF(ISERROR(CEILING(H98/1000000,1)),0,CEILING(H98/1000000,1))+IF(ISERROR(CEILING(I98/1000000,1)),0,CEILING(I98/1000000,1))+IF(ISERROR(CEILING(J98/1000000,1)),0,CEILING(J98/1000000,1))+IF(ISERROR(CEILING(K98/1000000,1)),0,CEILING(K98/1000000,1))+IF(ISERROR(CEILING(L98/1000000,1)),0,CEILING(L98/1000000,1))+IF(ISERROR(CEILING(M98/1000000,1)),0,CEILING(M98/1000000,1))+IF(ISERROR(CEILING(N98/1000000,1)),0,CEILING(N98/1000000,1)))&lt;5,"no","yes"))</f>
        <v>no</v>
      </c>
    </row>
    <row r="99" customFormat="false" ht="12.75" hidden="false" customHeight="true" outlineLevel="0" collapsed="false">
      <c r="G99" s="19" t="str">
        <f aca="false">IF(ISBLANK($A99),"",IF(ISERROR(MATCH($C99,'Event #1'!$C$7:$C$94,0)),"",IF(INDEX('Event #1'!$A$7:$A$94,MATCH($C99,'Event #1'!$C$7:$C$94,0))=$A99,INDEX('Event #1'!$S$7:$S$94,MATCH($C99,'Event #1'!$C$7:$C$94,0)),"")))</f>
        <v/>
      </c>
      <c r="H99" s="19" t="str">
        <f aca="false">IF(ISBLANK($A99),"",IF(ISERROR(MATCH($C99,'Event #2'!$C$7:$C$104,0)),"",IF(INDEX('Event #2'!$A$7:$A$104,MATCH($C99,'Event #2'!$C$7:$C$104,0))=$A99,INDEX('Event #2'!$S$7:$S$104,MATCH($C99,'Event #2'!$C$7:$C$104,0)),"")))</f>
        <v/>
      </c>
      <c r="I99" s="19" t="str">
        <f aca="false">IF(ISBLANK($A99),"",IF(ISERROR(MATCH($C99,'Event #3'!$C$7:$C$104,0)),"",IF(INDEX('Event #3'!$A$7:$A$104,MATCH($C99,'Event #3'!$C$7:$C$104,0))=$A99,INDEX('Event #3'!$S$7:$S$104,MATCH($C99,'Event #3'!$C$7:$C$104,0)),"")))</f>
        <v/>
      </c>
      <c r="J99" s="19" t="str">
        <f aca="false">IF(ISBLANK($A99),"",IF(ISERROR(MATCH($C99,'Event #4'!$C$7:$C$104,0)),"",IF(INDEX('Event #4'!$A$7:$A$104,MATCH($C99,'Event #4'!$C$7:$C$104,0))=$A99,INDEX('Event #4'!$S$7:$S$104,MATCH($C99,'Event #4'!$C$7:$C$104,0)),"")))</f>
        <v/>
      </c>
      <c r="K99" s="19" t="str">
        <f aca="false">IF(ISBLANK($A99),"",IF(ISERROR(MATCH($C99,'Event #5'!$C$7:$C$104,0)),"",IF(INDEX('Event #5'!$A$7:$A$104,MATCH($C99,'Event #5'!$C$7:$C$104,0))=$A99,INDEX('Event #5'!$S$7:$S$104,MATCH($C99,'Event #5'!$C$7:$C$104,0)),"")))</f>
        <v/>
      </c>
      <c r="L99" s="19" t="str">
        <f aca="false">IF(ISBLANK($A99),"",IF(ISERROR(MATCH($C99,'Event #6'!$C$7:$C$109,0)),"",IF(INDEX('Event #6'!$A$7:$A$109,MATCH($C99,'Event #6'!$C$7:$C$109,0))=$A99,INDEX('Event #6'!$S$7:$S$109,MATCH($C99,'Event #6'!$C$7:$C$109,0)),"")))</f>
        <v/>
      </c>
      <c r="M99" s="19" t="str">
        <f aca="false">IF(ISBLANK($A99),"",IF(ISERROR(MATCH($C99,'Event #7'!$C$7:$C$109,0)),"",IF(INDEX('Event #7'!$A$7:$A$109,MATCH($C99,'Event #7'!$C$7:$C$109,0))=$A99,INDEX('Event #7'!$S$7:$S$109,MATCH($C99,'Event #7'!$C$7:$C$109,0)),"")))</f>
        <v/>
      </c>
      <c r="N99" s="19" t="str">
        <f aca="false">IF(ISBLANK($A99),"",IF(ISERROR(MATCH($C99,'Event #8'!$C$7:$C$109,0)),"",IF(INDEX('Event #8'!$A$7:$A$109,MATCH($C99,'Event #8'!$C$7:$C$109,0))=$A99,INDEX('Event #8'!$S$7:$S$109,MATCH($C99,'Event #8'!$C$7:$C$109,0)),"")))</f>
        <v/>
      </c>
      <c r="O99" s="22" t="str">
        <f aca="false">IF(ISBLANK(A99),"",IF(ISERROR(LARGE(G99:N99,1)),0,LARGE(G99:N99,1))+IF(ISERROR(LARGE(G99:N99,2)),0,LARGE(G99:N99,2))+IF(ISERROR(LARGE(G99:N99,3)),0,LARGE(G99:N99,3))+IF(ISERROR(LARGE(G99:N99,4)),0,LARGE(G99:N99,4))+IF(ISERROR(LARGE(G99:N99,5)),0,LARGE(G99:N99,5)))</f>
        <v/>
      </c>
      <c r="Q99" s="3" t="str">
        <f aca="false">IF(ISBLANK(A99),"",IF((IF(ISERROR(CEILING(G99/1000000,1)),0,CEILING(G99/1000000,1))+IF(ISERROR(CEILING(H99/1000000,1)),0,CEILING(H99/1000000,1))+IF(ISERROR(CEILING(I99/1000000,1)),0,CEILING(I99/1000000,1))+IF(ISERROR(CEILING(J99/1000000,1)),0,CEILING(J99/1000000,1))+IF(ISERROR(CEILING(K99/1000000,1)),0,CEILING(K99/1000000,1))+IF(ISERROR(CEILING(L99/1000000,1)),0,CEILING(L99/1000000,1))+IF(ISERROR(CEILING(M99/1000000,1)),0,CEILING(M99/1000000,1))+IF(ISERROR(CEILING(N99/1000000,1)),0,CEILING(N99/1000000,1)))&lt;5,"no","yes"))</f>
        <v/>
      </c>
    </row>
    <row r="100" customFormat="false" ht="12.75" hidden="false" customHeight="true" outlineLevel="0" collapsed="false">
      <c r="A100" s="3" t="s">
        <v>24</v>
      </c>
      <c r="B100" s="11" t="n">
        <v>74</v>
      </c>
      <c r="C100" s="18" t="s">
        <v>167</v>
      </c>
      <c r="D100" s="18" t="s">
        <v>151</v>
      </c>
      <c r="E100" s="18" t="s">
        <v>168</v>
      </c>
      <c r="F100" s="18" t="s">
        <v>362</v>
      </c>
      <c r="G100" s="19" t="str">
        <f aca="false">IF(ISBLANK($A100),"",IF(ISERROR(MATCH($C100,'Event #1'!$C$7:$C$94,0)),"",IF(INDEX('Event #1'!$A$7:$A$94,MATCH($C100,'Event #1'!$C$7:$C$94,0))=$A100,INDEX('Event #1'!$S$7:$S$94,MATCH($C100,'Event #1'!$C$7:$C$94,0)),"")))</f>
        <v/>
      </c>
      <c r="H100" s="19" t="str">
        <f aca="false">IF(ISBLANK($A100),"",IF(ISERROR(MATCH($C100,'Event #2'!$C$7:$C$104,0)),"",IF(INDEX('Event #2'!$A$7:$A$104,MATCH($C100,'Event #2'!$C$7:$C$104,0))=$A100,INDEX('Event #2'!$S$7:$S$104,MATCH($C100,'Event #2'!$C$7:$C$104,0)),"")))</f>
        <v/>
      </c>
      <c r="I100" s="19" t="n">
        <f aca="false">IF(ISBLANK($A100),"",IF(ISERROR(MATCH($C100,'Event #3'!$C$7:$C$104,0)),"",IF(INDEX('Event #3'!$A$7:$A$104,MATCH($C100,'Event #3'!$C$7:$C$104,0))=$A100,INDEX('Event #3'!$S$7:$S$104,MATCH($C100,'Event #3'!$C$7:$C$104,0)),"")))</f>
        <v>1000</v>
      </c>
      <c r="J100" s="19" t="n">
        <f aca="false">IF(ISBLANK($A100),"",IF(ISERROR(MATCH($C100,'Event #4'!$C$7:$C$104,0)),"",IF(INDEX('Event #4'!$A$7:$A$104,MATCH($C100,'Event #4'!$C$7:$C$104,0))=$A100,INDEX('Event #4'!$S$7:$S$104,MATCH($C100,'Event #4'!$C$7:$C$104,0)),"")))</f>
        <v>993</v>
      </c>
      <c r="K100" s="19" t="n">
        <f aca="false">IF(ISBLANK($A100),"",IF(ISERROR(MATCH($C100,'Event #5'!$C$7:$C$104,0)),"",IF(INDEX('Event #5'!$A$7:$A$104,MATCH($C100,'Event #5'!$C$7:$C$104,0))=$A100,INDEX('Event #5'!$S$7:$S$104,MATCH($C100,'Event #5'!$C$7:$C$104,0)),"")))</f>
        <v>993</v>
      </c>
      <c r="L100" s="19" t="n">
        <f aca="false">IF(ISBLANK($A100),"",IF(ISERROR(MATCH($C100,'Event #6'!$C$7:$C$109,0)),"",IF(INDEX('Event #6'!$A$7:$A$109,MATCH($C100,'Event #6'!$C$7:$C$109,0))=$A100,INDEX('Event #6'!$S$7:$S$109,MATCH($C100,'Event #6'!$C$7:$C$109,0)),"")))</f>
        <v>987</v>
      </c>
      <c r="M100" s="19" t="n">
        <f aca="false">IF(ISBLANK($A100),"",IF(ISERROR(MATCH($C100,'Event #7'!$C$7:$C$109,0)),"",IF(INDEX('Event #7'!$A$7:$A$109,MATCH($C100,'Event #7'!$C$7:$C$109,0))=$A100,INDEX('Event #7'!$S$7:$S$109,MATCH($C100,'Event #7'!$C$7:$C$109,0)),"")))</f>
        <v>992</v>
      </c>
      <c r="N100" s="19" t="str">
        <f aca="false">IF(ISBLANK($A100),"",IF(ISERROR(MATCH($C100,'Event #8'!$C$7:$C$109,0)),"",IF(INDEX('Event #8'!$A$7:$A$109,MATCH($C100,'Event #8'!$C$7:$C$109,0))=$A100,INDEX('Event #8'!$S$7:$S$109,MATCH($C100,'Event #8'!$C$7:$C$109,0)),"")))</f>
        <v/>
      </c>
      <c r="O100" s="22" t="n">
        <f aca="false">IF(ISBLANK(A100),"",IF(ISERROR(LARGE(G100:N100,1)),0,LARGE(G100:N100,1))+IF(ISERROR(LARGE(G100:N100,2)),0,LARGE(G100:N100,2))+IF(ISERROR(LARGE(G100:N100,3)),0,LARGE(G100:N100,3))+IF(ISERROR(LARGE(G100:N100,4)),0,LARGE(G100:N100,4))+IF(ISERROR(LARGE(G100:N100,5)),0,LARGE(G100:N100,5)))</f>
        <v>4965</v>
      </c>
      <c r="Q100" s="3" t="str">
        <f aca="false">IF(ISBLANK(A100),"",IF((IF(ISERROR(CEILING(G100/1000000,1)),0,CEILING(G100/1000000,1))+IF(ISERROR(CEILING(H100/1000000,1)),0,CEILING(H100/1000000,1))+IF(ISERROR(CEILING(I100/1000000,1)),0,CEILING(I100/1000000,1))+IF(ISERROR(CEILING(J100/1000000,1)),0,CEILING(J100/1000000,1))+IF(ISERROR(CEILING(K100/1000000,1)),0,CEILING(K100/1000000,1))+IF(ISERROR(CEILING(L100/1000000,1)),0,CEILING(L100/1000000,1))+IF(ISERROR(CEILING(M100/1000000,1)),0,CEILING(M100/1000000,1))+IF(ISERROR(CEILING(N100/1000000,1)),0,CEILING(N100/1000000,1)))&lt;5,"no","yes"))</f>
        <v>yes</v>
      </c>
      <c r="R100" s="3" t="s">
        <v>234</v>
      </c>
    </row>
    <row r="101" customFormat="false" ht="12.75" hidden="false" customHeight="true" outlineLevel="0" collapsed="false">
      <c r="A101" s="3" t="s">
        <v>24</v>
      </c>
      <c r="B101" s="11" t="n">
        <v>44</v>
      </c>
      <c r="C101" s="18" t="s">
        <v>330</v>
      </c>
      <c r="D101" s="18" t="s">
        <v>158</v>
      </c>
      <c r="E101" s="18" t="s">
        <v>152</v>
      </c>
      <c r="F101" s="18" t="s">
        <v>363</v>
      </c>
      <c r="G101" s="19" t="str">
        <f aca="false">IF(ISBLANK($A101),"",IF(ISERROR(MATCH($C101,'Event #1'!$C$7:$C$94,0)),"",IF(INDEX('Event #1'!$A$7:$A$94,MATCH($C101,'Event #1'!$C$7:$C$94,0))=$A101,INDEX('Event #1'!$S$7:$S$94,MATCH($C101,'Event #1'!$C$7:$C$94,0)),"")))</f>
        <v/>
      </c>
      <c r="H101" s="19" t="n">
        <f aca="false">IF(ISBLANK($A101),"",IF(ISERROR(MATCH($C101,'Event #2'!$C$7:$C$104,0)),"",IF(INDEX('Event #2'!$A$7:$A$104,MATCH($C101,'Event #2'!$C$7:$C$104,0))=$A101,INDEX('Event #2'!$S$7:$S$104,MATCH($C101,'Event #2'!$C$7:$C$104,0)),"")))</f>
        <v>1000</v>
      </c>
      <c r="I101" s="19" t="str">
        <f aca="false">IF(ISBLANK($A101),"",IF(ISERROR(MATCH($C101,'Event #3'!$C$7:$C$104,0)),"",IF(INDEX('Event #3'!$A$7:$A$104,MATCH($C101,'Event #3'!$C$7:$C$104,0))=$A101,INDEX('Event #3'!$S$7:$S$104,MATCH($C101,'Event #3'!$C$7:$C$104,0)),"")))</f>
        <v/>
      </c>
      <c r="J101" s="19" t="n">
        <f aca="false">IF(ISBLANK($A101),"",IF(ISERROR(MATCH($C101,'Event #4'!$C$7:$C$104,0)),"",IF(INDEX('Event #4'!$A$7:$A$104,MATCH($C101,'Event #4'!$C$7:$C$104,0))=$A101,INDEX('Event #4'!$S$7:$S$104,MATCH($C101,'Event #4'!$C$7:$C$104,0)),"")))</f>
        <v>870</v>
      </c>
      <c r="K101" s="19" t="n">
        <f aca="false">IF(ISBLANK($A101),"",IF(ISERROR(MATCH($C101,'Event #5'!$C$7:$C$104,0)),"",IF(INDEX('Event #5'!$A$7:$A$104,MATCH($C101,'Event #5'!$C$7:$C$104,0))=$A101,INDEX('Event #5'!$S$7:$S$104,MATCH($C101,'Event #5'!$C$7:$C$104,0)),"")))</f>
        <v>921</v>
      </c>
      <c r="L101" s="19" t="n">
        <f aca="false">IF(ISBLANK($A101),"",IF(ISERROR(MATCH($C101,'Event #6'!$C$7:$C$109,0)),"",IF(INDEX('Event #6'!$A$7:$A$109,MATCH($C101,'Event #6'!$C$7:$C$109,0))=$A101,INDEX('Event #6'!$S$7:$S$109,MATCH($C101,'Event #6'!$C$7:$C$109,0)),"")))</f>
        <v>962</v>
      </c>
      <c r="M101" s="19" t="n">
        <f aca="false">IF(ISBLANK($A101),"",IF(ISERROR(MATCH($C101,'Event #7'!$C$7:$C$109,0)),"",IF(INDEX('Event #7'!$A$7:$A$109,MATCH($C101,'Event #7'!$C$7:$C$109,0))=$A101,INDEX('Event #7'!$S$7:$S$109,MATCH($C101,'Event #7'!$C$7:$C$109,0)),"")))</f>
        <v>940</v>
      </c>
      <c r="N101" s="19" t="n">
        <f aca="false">IF(ISBLANK($A101),"",IF(ISERROR(MATCH($C101,'Event #8'!$C$7:$C$109,0)),"",IF(INDEX('Event #8'!$A$7:$A$109,MATCH($C101,'Event #8'!$C$7:$C$109,0))=$A101,INDEX('Event #8'!$S$7:$S$109,MATCH($C101,'Event #8'!$C$7:$C$109,0)),"")))</f>
        <v>1000</v>
      </c>
      <c r="O101" s="22" t="n">
        <f aca="false">IF(ISBLANK(A101),"",IF(ISERROR(LARGE(G101:N101,1)),0,LARGE(G101:N101,1))+IF(ISERROR(LARGE(G101:N101,2)),0,LARGE(G101:N101,2))+IF(ISERROR(LARGE(G101:N101,3)),0,LARGE(G101:N101,3))+IF(ISERROR(LARGE(G101:N101,4)),0,LARGE(G101:N101,4))+IF(ISERROR(LARGE(G101:N101,5)),0,LARGE(G101:N101,5)))</f>
        <v>4823</v>
      </c>
      <c r="Q101" s="3" t="str">
        <f aca="false">IF(ISBLANK(A101),"",IF((IF(ISERROR(CEILING(G101/1000000,1)),0,CEILING(G101/1000000,1))+IF(ISERROR(CEILING(H101/1000000,1)),0,CEILING(H101/1000000,1))+IF(ISERROR(CEILING(I101/1000000,1)),0,CEILING(I101/1000000,1))+IF(ISERROR(CEILING(J101/1000000,1)),0,CEILING(J101/1000000,1))+IF(ISERROR(CEILING(K101/1000000,1)),0,CEILING(K101/1000000,1))+IF(ISERROR(CEILING(L101/1000000,1)),0,CEILING(L101/1000000,1))+IF(ISERROR(CEILING(M101/1000000,1)),0,CEILING(M101/1000000,1))+IF(ISERROR(CEILING(N101/1000000,1)),0,CEILING(N101/1000000,1)))&lt;5,"no","yes"))</f>
        <v>yes</v>
      </c>
    </row>
    <row r="102" customFormat="false" ht="12.75" hidden="false" customHeight="true" outlineLevel="0" collapsed="false">
      <c r="A102" s="3" t="s">
        <v>24</v>
      </c>
      <c r="B102" s="11" t="n">
        <v>47</v>
      </c>
      <c r="C102" s="18" t="s">
        <v>364</v>
      </c>
      <c r="D102" s="18" t="s">
        <v>151</v>
      </c>
      <c r="E102" s="18" t="s">
        <v>168</v>
      </c>
      <c r="F102" s="18" t="s">
        <v>362</v>
      </c>
      <c r="G102" s="19" t="str">
        <f aca="false">IF(ISBLANK($A102),"",IF(ISERROR(MATCH($C102,'Event #1'!$C$7:$C$94,0)),"",IF(INDEX('Event #1'!$A$7:$A$94,MATCH($C102,'Event #1'!$C$7:$C$94,0))=$A102,INDEX('Event #1'!$S$7:$S$94,MATCH($C102,'Event #1'!$C$7:$C$94,0)),"")))</f>
        <v/>
      </c>
      <c r="H102" s="19" t="str">
        <f aca="false">IF(ISBLANK($A102),"",IF(ISERROR(MATCH($C102,'Event #2'!$C$7:$C$104,0)),"",IF(INDEX('Event #2'!$A$7:$A$104,MATCH($C102,'Event #2'!$C$7:$C$104,0))=$A102,INDEX('Event #2'!$S$7:$S$104,MATCH($C102,'Event #2'!$C$7:$C$104,0)),"")))</f>
        <v/>
      </c>
      <c r="I102" s="19" t="str">
        <f aca="false">IF(ISBLANK($A102),"",IF(ISERROR(MATCH($C102,'Event #3'!$C$7:$C$104,0)),"",IF(INDEX('Event #3'!$A$7:$A$104,MATCH($C102,'Event #3'!$C$7:$C$104,0))=$A102,INDEX('Event #3'!$S$7:$S$104,MATCH($C102,'Event #3'!$C$7:$C$104,0)),"")))</f>
        <v/>
      </c>
      <c r="J102" s="19" t="n">
        <f aca="false">IF(ISBLANK($A102),"",IF(ISERROR(MATCH($C102,'Event #4'!$C$7:$C$104,0)),"",IF(INDEX('Event #4'!$A$7:$A$104,MATCH($C102,'Event #4'!$C$7:$C$104,0))=$A102,INDEX('Event #4'!$S$7:$S$104,MATCH($C102,'Event #4'!$C$7:$C$104,0)),"")))</f>
        <v>1000</v>
      </c>
      <c r="K102" s="19" t="n">
        <f aca="false">IF(ISBLANK($A102),"",IF(ISERROR(MATCH($C102,'Event #5'!$C$7:$C$104,0)),"",IF(INDEX('Event #5'!$A$7:$A$104,MATCH($C102,'Event #5'!$C$7:$C$104,0))=$A102,INDEX('Event #5'!$S$7:$S$104,MATCH($C102,'Event #5'!$C$7:$C$104,0)),"")))</f>
        <v>1000</v>
      </c>
      <c r="L102" s="19" t="str">
        <f aca="false">IF(ISBLANK($A102),"",IF(ISERROR(MATCH($C102,'Event #6'!$C$7:$C$109,0)),"",IF(INDEX('Event #6'!$A$7:$A$109,MATCH($C102,'Event #6'!$C$7:$C$109,0))=$A102,INDEX('Event #6'!$S$7:$S$109,MATCH($C102,'Event #6'!$C$7:$C$109,0)),"")))</f>
        <v/>
      </c>
      <c r="M102" s="19" t="n">
        <f aca="false">IF(ISBLANK($A102),"",IF(ISERROR(MATCH($C102,'Event #7'!$C$7:$C$109,0)),"",IF(INDEX('Event #7'!$A$7:$A$109,MATCH($C102,'Event #7'!$C$7:$C$109,0))=$A102,INDEX('Event #7'!$S$7:$S$109,MATCH($C102,'Event #7'!$C$7:$C$109,0)),"")))</f>
        <v>1000</v>
      </c>
      <c r="N102" s="19" t="str">
        <f aca="false">IF(ISBLANK($A102),"",IF(ISERROR(MATCH($C102,'Event #8'!$C$7:$C$109,0)),"",IF(INDEX('Event #8'!$A$7:$A$109,MATCH($C102,'Event #8'!$C$7:$C$109,0))=$A102,INDEX('Event #8'!$S$7:$S$109,MATCH($C102,'Event #8'!$C$7:$C$109,0)),"")))</f>
        <v/>
      </c>
      <c r="O102" s="22" t="n">
        <f aca="false">IF(ISBLANK(A102),"",IF(ISERROR(LARGE(G102:N102,1)),0,LARGE(G102:N102,1))+IF(ISERROR(LARGE(G102:N102,2)),0,LARGE(G102:N102,2))+IF(ISERROR(LARGE(G102:N102,3)),0,LARGE(G102:N102,3))+IF(ISERROR(LARGE(G102:N102,4)),0,LARGE(G102:N102,4))+IF(ISERROR(LARGE(G102:N102,5)),0,LARGE(G102:N102,5)))</f>
        <v>3000</v>
      </c>
      <c r="Q102" s="3" t="str">
        <f aca="false">IF(ISBLANK(A102),"",IF((IF(ISERROR(CEILING(G102/1000000,1)),0,CEILING(G102/1000000,1))+IF(ISERROR(CEILING(H102/1000000,1)),0,CEILING(H102/1000000,1))+IF(ISERROR(CEILING(I102/1000000,1)),0,CEILING(I102/1000000,1))+IF(ISERROR(CEILING(J102/1000000,1)),0,CEILING(J102/1000000,1))+IF(ISERROR(CEILING(K102/1000000,1)),0,CEILING(K102/1000000,1))+IF(ISERROR(CEILING(L102/1000000,1)),0,CEILING(L102/1000000,1))+IF(ISERROR(CEILING(M102/1000000,1)),0,CEILING(M102/1000000,1))+IF(ISERROR(CEILING(N102/1000000,1)),0,CEILING(N102/1000000,1)))&lt;5,"no","yes"))</f>
        <v>no</v>
      </c>
    </row>
    <row r="103" customFormat="false" ht="12.75" hidden="false" customHeight="true" outlineLevel="0" collapsed="false">
      <c r="A103" s="3" t="s">
        <v>24</v>
      </c>
      <c r="B103" s="11" t="n">
        <v>56</v>
      </c>
      <c r="C103" s="18" t="s">
        <v>365</v>
      </c>
      <c r="D103" s="18" t="s">
        <v>151</v>
      </c>
      <c r="E103" s="18" t="s">
        <v>152</v>
      </c>
      <c r="F103" s="18" t="s">
        <v>366</v>
      </c>
      <c r="G103" s="19" t="str">
        <f aca="false">IF(ISBLANK($A103),"",IF(ISERROR(MATCH($C103,'Event #1'!$C$7:$C$94,0)),"",IF(INDEX('Event #1'!$A$7:$A$94,MATCH($C103,'Event #1'!$C$7:$C$94,0))=$A103,INDEX('Event #1'!$S$7:$S$94,MATCH($C103,'Event #1'!$C$7:$C$94,0)),"")))</f>
        <v/>
      </c>
      <c r="H103" s="19" t="str">
        <f aca="false">IF(ISBLANK($A103),"",IF(ISERROR(MATCH($C103,'Event #2'!$C$7:$C$104,0)),"",IF(INDEX('Event #2'!$A$7:$A$104,MATCH($C103,'Event #2'!$C$7:$C$104,0))=$A103,INDEX('Event #2'!$S$7:$S$104,MATCH($C103,'Event #2'!$C$7:$C$104,0)),"")))</f>
        <v/>
      </c>
      <c r="I103" s="19" t="str">
        <f aca="false">IF(ISBLANK($A103),"",IF(ISERROR(MATCH($C103,'Event #3'!$C$7:$C$104,0)),"",IF(INDEX('Event #3'!$A$7:$A$104,MATCH($C103,'Event #3'!$C$7:$C$104,0))=$A103,INDEX('Event #3'!$S$7:$S$104,MATCH($C103,'Event #3'!$C$7:$C$104,0)),"")))</f>
        <v/>
      </c>
      <c r="J103" s="19" t="str">
        <f aca="false">IF(ISBLANK($A103),"",IF(ISERROR(MATCH($C103,'Event #4'!$C$7:$C$104,0)),"",IF(INDEX('Event #4'!$A$7:$A$104,MATCH($C103,'Event #4'!$C$7:$C$104,0))=$A103,INDEX('Event #4'!$S$7:$S$104,MATCH($C103,'Event #4'!$C$7:$C$104,0)),"")))</f>
        <v/>
      </c>
      <c r="K103" s="19" t="str">
        <f aca="false">IF(ISBLANK($A103),"",IF(ISERROR(MATCH($C103,'Event #5'!$C$7:$C$104,0)),"",IF(INDEX('Event #5'!$A$7:$A$104,MATCH($C103,'Event #5'!$C$7:$C$104,0))=$A103,INDEX('Event #5'!$S$7:$S$104,MATCH($C103,'Event #5'!$C$7:$C$104,0)),"")))</f>
        <v/>
      </c>
      <c r="L103" s="19" t="n">
        <f aca="false">IF(ISBLANK($A103),"",IF(ISERROR(MATCH($C103,'Event #6'!$C$7:$C$109,0)),"",IF(INDEX('Event #6'!$A$7:$A$109,MATCH($C103,'Event #6'!$C$7:$C$109,0))=$A103,INDEX('Event #6'!$S$7:$S$109,MATCH($C103,'Event #6'!$C$7:$C$109,0)),"")))</f>
        <v>1000</v>
      </c>
      <c r="M103" s="19" t="str">
        <f aca="false">IF(ISBLANK($A103),"",IF(ISERROR(MATCH($C103,'Event #7'!$C$7:$C$109,0)),"",IF(INDEX('Event #7'!$A$7:$A$109,MATCH($C103,'Event #7'!$C$7:$C$109,0))=$A103,INDEX('Event #7'!$S$7:$S$109,MATCH($C103,'Event #7'!$C$7:$C$109,0)),"")))</f>
        <v/>
      </c>
      <c r="N103" s="19" t="str">
        <f aca="false">IF(ISBLANK($A103),"",IF(ISERROR(MATCH($C103,'Event #8'!$C$7:$C$109,0)),"",IF(INDEX('Event #8'!$A$7:$A$109,MATCH($C103,'Event #8'!$C$7:$C$109,0))=$A103,INDEX('Event #8'!$S$7:$S$109,MATCH($C103,'Event #8'!$C$7:$C$109,0)),"")))</f>
        <v/>
      </c>
      <c r="O103" s="22" t="n">
        <f aca="false">IF(ISBLANK(A103),"",IF(ISERROR(LARGE(G103:N103,1)),0,LARGE(G103:N103,1))+IF(ISERROR(LARGE(G103:N103,2)),0,LARGE(G103:N103,2))+IF(ISERROR(LARGE(G103:N103,3)),0,LARGE(G103:N103,3))+IF(ISERROR(LARGE(G103:N103,4)),0,LARGE(G103:N103,4))+IF(ISERROR(LARGE(G103:N103,5)),0,LARGE(G103:N103,5)))</f>
        <v>1000</v>
      </c>
      <c r="Q103" s="3" t="str">
        <f aca="false">IF(ISBLANK(A103),"",IF((IF(ISERROR(CEILING(G103/1000000,1)),0,CEILING(G103/1000000,1))+IF(ISERROR(CEILING(H103/1000000,1)),0,CEILING(H103/1000000,1))+IF(ISERROR(CEILING(I103/1000000,1)),0,CEILING(I103/1000000,1))+IF(ISERROR(CEILING(J103/1000000,1)),0,CEILING(J103/1000000,1))+IF(ISERROR(CEILING(K103/1000000,1)),0,CEILING(K103/1000000,1))+IF(ISERROR(CEILING(L103/1000000,1)),0,CEILING(L103/1000000,1))+IF(ISERROR(CEILING(M103/1000000,1)),0,CEILING(M103/1000000,1))+IF(ISERROR(CEILING(N103/1000000,1)),0,CEILING(N103/1000000,1)))&lt;5,"no","yes"))</f>
        <v>no</v>
      </c>
    </row>
    <row r="104" customFormat="false" ht="12.75" hidden="false" customHeight="true" outlineLevel="0" collapsed="false">
      <c r="A104" s="3" t="s">
        <v>24</v>
      </c>
      <c r="B104" s="11" t="n">
        <v>42</v>
      </c>
      <c r="C104" s="18" t="s">
        <v>367</v>
      </c>
      <c r="D104" s="18" t="s">
        <v>165</v>
      </c>
      <c r="E104" s="18" t="s">
        <v>162</v>
      </c>
      <c r="F104" s="18" t="s">
        <v>368</v>
      </c>
      <c r="G104" s="19" t="str">
        <f aca="false">IF(ISBLANK($A104),"",IF(ISERROR(MATCH($C104,'Event #1'!$C$7:$C$94,0)),"",IF(INDEX('Event #1'!$A$7:$A$94,MATCH($C104,'Event #1'!$C$7:$C$94,0))=$A104,INDEX('Event #1'!$S$7:$S$94,MATCH($C104,'Event #1'!$C$7:$C$94,0)),"")))</f>
        <v/>
      </c>
      <c r="H104" s="19" t="str">
        <f aca="false">IF(ISBLANK($A104),"",IF(ISERROR(MATCH($C104,'Event #2'!$C$7:$C$104,0)),"",IF(INDEX('Event #2'!$A$7:$A$104,MATCH($C104,'Event #2'!$C$7:$C$104,0))=$A104,INDEX('Event #2'!$S$7:$S$104,MATCH($C104,'Event #2'!$C$7:$C$104,0)),"")))</f>
        <v/>
      </c>
      <c r="I104" s="19" t="str">
        <f aca="false">IF(ISBLANK($A104),"",IF(ISERROR(MATCH($C104,'Event #3'!$C$7:$C$104,0)),"",IF(INDEX('Event #3'!$A$7:$A$104,MATCH($C104,'Event #3'!$C$7:$C$104,0))=$A104,INDEX('Event #3'!$S$7:$S$104,MATCH($C104,'Event #3'!$C$7:$C$104,0)),"")))</f>
        <v/>
      </c>
      <c r="J104" s="19" t="str">
        <f aca="false">IF(ISBLANK($A104),"",IF(ISERROR(MATCH($C104,'Event #4'!$C$7:$C$104,0)),"",IF(INDEX('Event #4'!$A$7:$A$104,MATCH($C104,'Event #4'!$C$7:$C$104,0))=$A104,INDEX('Event #4'!$S$7:$S$104,MATCH($C104,'Event #4'!$C$7:$C$104,0)),"")))</f>
        <v/>
      </c>
      <c r="K104" s="19" t="str">
        <f aca="false">IF(ISBLANK($A104),"",IF(ISERROR(MATCH($C104,'Event #5'!$C$7:$C$104,0)),"",IF(INDEX('Event #5'!$A$7:$A$104,MATCH($C104,'Event #5'!$C$7:$C$104,0))=$A104,INDEX('Event #5'!$S$7:$S$104,MATCH($C104,'Event #5'!$C$7:$C$104,0)),"")))</f>
        <v/>
      </c>
      <c r="L104" s="19" t="str">
        <f aca="false">IF(ISBLANK($A104),"",IF(ISERROR(MATCH($C104,'Event #6'!$C$7:$C$109,0)),"",IF(INDEX('Event #6'!$A$7:$A$109,MATCH($C104,'Event #6'!$C$7:$C$109,0))=$A104,INDEX('Event #6'!$S$7:$S$109,MATCH($C104,'Event #6'!$C$7:$C$109,0)),"")))</f>
        <v/>
      </c>
      <c r="M104" s="19" t="str">
        <f aca="false">IF(ISBLANK($A104),"",IF(ISERROR(MATCH($C104,'Event #7'!$C$7:$C$109,0)),"",IF(INDEX('Event #7'!$A$7:$A$109,MATCH($C104,'Event #7'!$C$7:$C$109,0))=$A104,INDEX('Event #7'!$S$7:$S$109,MATCH($C104,'Event #7'!$C$7:$C$109,0)),"")))</f>
        <v/>
      </c>
      <c r="N104" s="19" t="n">
        <f aca="false">IF(ISBLANK($A104),"",IF(ISERROR(MATCH($C104,'Event #8'!$C$7:$C$109,0)),"",IF(INDEX('Event #8'!$A$7:$A$109,MATCH($C104,'Event #8'!$C$7:$C$109,0))=$A104,INDEX('Event #8'!$S$7:$S$109,MATCH($C104,'Event #8'!$C$7:$C$109,0)),"")))</f>
        <v>46</v>
      </c>
      <c r="O104" s="22" t="n">
        <f aca="false">IF(ISBLANK(A104),"",IF(ISERROR(LARGE(G104:N104,1)),0,LARGE(G104:N104,1))+IF(ISERROR(LARGE(G104:N104,2)),0,LARGE(G104:N104,2))+IF(ISERROR(LARGE(G104:N104,3)),0,LARGE(G104:N104,3))+IF(ISERROR(LARGE(G104:N104,4)),0,LARGE(G104:N104,4))+IF(ISERROR(LARGE(G104:N104,5)),0,LARGE(G104:N104,5)))</f>
        <v>46</v>
      </c>
      <c r="P104" s="3" t="s">
        <v>228</v>
      </c>
      <c r="Q104" s="3" t="str">
        <f aca="false">IF(ISBLANK(A104),"",IF((IF(ISERROR(CEILING(G104/1000000,1)),0,CEILING(G104/1000000,1))+IF(ISERROR(CEILING(H104/1000000,1)),0,CEILING(H104/1000000,1))+IF(ISERROR(CEILING(I104/1000000,1)),0,CEILING(I104/1000000,1))+IF(ISERROR(CEILING(J104/1000000,1)),0,CEILING(J104/1000000,1))+IF(ISERROR(CEILING(K104/1000000,1)),0,CEILING(K104/1000000,1))+IF(ISERROR(CEILING(L104/1000000,1)),0,CEILING(L104/1000000,1))+IF(ISERROR(CEILING(M104/1000000,1)),0,CEILING(M104/1000000,1))+IF(ISERROR(CEILING(N104/1000000,1)),0,CEILING(N104/1000000,1)))&lt;5,"no","yes"))</f>
        <v>no</v>
      </c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19" t="str">
        <f aca="false">IF(ISBLANK($A105),"",IF(ISERROR(MATCH($C105,'Event #1'!$C$7:$C$94,0)),"",IF(INDEX('Event #1'!$A$7:$A$94,MATCH($C105,'Event #1'!$C$7:$C$94,0))=$A105,INDEX('Event #1'!$S$7:$S$94,MATCH($C105,'Event #1'!$C$7:$C$94,0)),"")))</f>
        <v/>
      </c>
      <c r="H105" s="19" t="str">
        <f aca="false">IF(ISBLANK($A105),"",IF(ISERROR(MATCH($C105,'Event #2'!$C$7:$C$104,0)),"",IF(INDEX('Event #2'!$A$7:$A$104,MATCH($C105,'Event #2'!$C$7:$C$104,0))=$A105,INDEX('Event #2'!$S$7:$S$104,MATCH($C105,'Event #2'!$C$7:$C$104,0)),"")))</f>
        <v/>
      </c>
      <c r="I105" s="19" t="str">
        <f aca="false">IF(ISBLANK($A105),"",IF(ISERROR(MATCH($C105,'Event #3'!$C$7:$C$104,0)),"",IF(INDEX('Event #3'!$A$7:$A$104,MATCH($C105,'Event #3'!$C$7:$C$104,0))=$A105,INDEX('Event #3'!$S$7:$S$104,MATCH($C105,'Event #3'!$C$7:$C$104,0)),"")))</f>
        <v/>
      </c>
      <c r="J105" s="19" t="str">
        <f aca="false">IF(ISBLANK($A105),"",IF(ISERROR(MATCH($C105,'Event #4'!$C$7:$C$104,0)),"",IF(INDEX('Event #4'!$A$7:$A$104,MATCH($C105,'Event #4'!$C$7:$C$104,0))=$A105,INDEX('Event #4'!$S$7:$S$104,MATCH($C105,'Event #4'!$C$7:$C$104,0)),"")))</f>
        <v/>
      </c>
      <c r="K105" s="19" t="str">
        <f aca="false">IF(ISBLANK($A105),"",IF(ISERROR(MATCH($C105,'Event #5'!$C$7:$C$104,0)),"",IF(INDEX('Event #5'!$A$7:$A$104,MATCH($C105,'Event #5'!$C$7:$C$104,0))=$A105,INDEX('Event #5'!$S$7:$S$104,MATCH($C105,'Event #5'!$C$7:$C$104,0)),"")))</f>
        <v/>
      </c>
      <c r="L105" s="19" t="str">
        <f aca="false">IF(ISBLANK($A105),"",IF(ISERROR(MATCH($C105,'Event #6'!$C$7:$C$109,0)),"",IF(INDEX('Event #6'!$A$7:$A$109,MATCH($C105,'Event #6'!$C$7:$C$109,0))=$A105,INDEX('Event #6'!$S$7:$S$109,MATCH($C105,'Event #6'!$C$7:$C$109,0)),"")))</f>
        <v/>
      </c>
      <c r="M105" s="19" t="str">
        <f aca="false">IF(ISBLANK($A105),"",IF(ISERROR(MATCH($C105,'Event #7'!$C$7:$C$109,0)),"",IF(INDEX('Event #7'!$A$7:$A$109,MATCH($C105,'Event #7'!$C$7:$C$109,0))=$A105,INDEX('Event #7'!$S$7:$S$109,MATCH($C105,'Event #7'!$C$7:$C$109,0)),"")))</f>
        <v/>
      </c>
      <c r="N105" s="19" t="str">
        <f aca="false">IF(ISBLANK($A105),"",IF(ISERROR(MATCH($C105,'Event #8'!$C$7:$C$109,0)),"",IF(INDEX('Event #8'!$A$7:$A$109,MATCH($C105,'Event #8'!$C$7:$C$109,0))=$A105,INDEX('Event #8'!$S$7:$S$109,MATCH($C105,'Event #8'!$C$7:$C$109,0)),"")))</f>
        <v/>
      </c>
      <c r="O105" s="22" t="str">
        <f aca="false">IF(ISBLANK(A105),"",IF(ISERROR(LARGE(G105:N105,1)),0,LARGE(G105:N105,1))+IF(ISERROR(LARGE(G105:N105,2)),0,LARGE(G105:N105,2))+IF(ISERROR(LARGE(G105:N105,3)),0,LARGE(G105:N105,3))+IF(ISERROR(LARGE(G105:N105,4)),0,LARGE(G105:N105,4))+IF(ISERROR(LARGE(G105:N105,5)),0,LARGE(G105:N105,5)))</f>
        <v/>
      </c>
      <c r="Q105" s="3" t="str">
        <f aca="false">IF(ISBLANK(A105),"",IF((IF(ISERROR(CEILING(G105/1000000,1)),0,CEILING(G105/1000000,1))+IF(ISERROR(CEILING(H105/1000000,1)),0,CEILING(H105/1000000,1))+IF(ISERROR(CEILING(I105/1000000,1)),0,CEILING(I105/1000000,1))+IF(ISERROR(CEILING(J105/1000000,1)),0,CEILING(J105/1000000,1))+IF(ISERROR(CEILING(K105/1000000,1)),0,CEILING(K105/1000000,1))+IF(ISERROR(CEILING(L105/1000000,1)),0,CEILING(L105/1000000,1))+IF(ISERROR(CEILING(M105/1000000,1)),0,CEILING(M105/1000000,1))+IF(ISERROR(CEILING(N105/1000000,1)),0,CEILING(N105/1000000,1)))&lt;5,"no","yes"))</f>
        <v/>
      </c>
    </row>
    <row r="106" customFormat="false" ht="12.75" hidden="false" customHeight="true" outlineLevel="0" collapsed="false">
      <c r="A106" s="3" t="s">
        <v>26</v>
      </c>
      <c r="B106" s="11" t="n">
        <v>97</v>
      </c>
      <c r="C106" s="18" t="s">
        <v>369</v>
      </c>
      <c r="D106" s="18" t="s">
        <v>265</v>
      </c>
      <c r="E106" s="18" t="s">
        <v>145</v>
      </c>
      <c r="F106" s="18" t="s">
        <v>177</v>
      </c>
      <c r="G106" s="19" t="n">
        <f aca="false">IF(ISBLANK($A106),"",IF(ISERROR(MATCH($C106,'Event #1'!$C$7:$C$94,0)),"",IF(INDEX('Event #1'!$A$7:$A$94,MATCH($C106,'Event #1'!$C$7:$C$94,0))=$A106,INDEX('Event #1'!$S$7:$S$94,MATCH($C106,'Event #1'!$C$7:$C$94,0)),"")))</f>
        <v>1000</v>
      </c>
      <c r="H106" s="19" t="n">
        <f aca="false">IF(ISBLANK($A106),"",IF(ISERROR(MATCH($C106,'Event #2'!$C$7:$C$104,0)),"",IF(INDEX('Event #2'!$A$7:$A$104,MATCH($C106,'Event #2'!$C$7:$C$104,0))=$A106,INDEX('Event #2'!$S$7:$S$104,MATCH($C106,'Event #2'!$C$7:$C$104,0)),"")))</f>
        <v>1000</v>
      </c>
      <c r="I106" s="19" t="n">
        <f aca="false">IF(ISBLANK($A106),"",IF(ISERROR(MATCH($C106,'Event #3'!$C$7:$C$104,0)),"",IF(INDEX('Event #3'!$A$7:$A$104,MATCH($C106,'Event #3'!$C$7:$C$104,0))=$A106,INDEX('Event #3'!$S$7:$S$104,MATCH($C106,'Event #3'!$C$7:$C$104,0)),"")))</f>
        <v>1000</v>
      </c>
      <c r="J106" s="19" t="n">
        <f aca="false">IF(ISBLANK($A106),"",IF(ISERROR(MATCH($C106,'Event #4'!$C$7:$C$104,0)),"",IF(INDEX('Event #4'!$A$7:$A$104,MATCH($C106,'Event #4'!$C$7:$C$104,0))=$A106,INDEX('Event #4'!$S$7:$S$104,MATCH($C106,'Event #4'!$C$7:$C$104,0)),"")))</f>
        <v>1000</v>
      </c>
      <c r="K106" s="19" t="n">
        <f aca="false">IF(ISBLANK($A106),"",IF(ISERROR(MATCH($C106,'Event #5'!$C$7:$C$104,0)),"",IF(INDEX('Event #5'!$A$7:$A$104,MATCH($C106,'Event #5'!$C$7:$C$104,0))=$A106,INDEX('Event #5'!$S$7:$S$104,MATCH($C106,'Event #5'!$C$7:$C$104,0)),"")))</f>
        <v>1000</v>
      </c>
      <c r="L106" s="19" t="n">
        <f aca="false">IF(ISBLANK($A106),"",IF(ISERROR(MATCH($C106,'Event #6'!$C$7:$C$109,0)),"",IF(INDEX('Event #6'!$A$7:$A$109,MATCH($C106,'Event #6'!$C$7:$C$109,0))=$A106,INDEX('Event #6'!$S$7:$S$109,MATCH($C106,'Event #6'!$C$7:$C$109,0)),"")))</f>
        <v>972</v>
      </c>
      <c r="M106" s="19" t="n">
        <f aca="false">IF(ISBLANK($A106),"",IF(ISERROR(MATCH($C106,'Event #7'!$C$7:$C$109,0)),"",IF(INDEX('Event #7'!$A$7:$A$109,MATCH($C106,'Event #7'!$C$7:$C$109,0))=$A106,INDEX('Event #7'!$S$7:$S$109,MATCH($C106,'Event #7'!$C$7:$C$109,0)),"")))</f>
        <v>1000</v>
      </c>
      <c r="N106" s="19" t="n">
        <f aca="false">IF(ISBLANK($A106),"",IF(ISERROR(MATCH($C106,'Event #8'!$C$7:$C$109,0)),"",IF(INDEX('Event #8'!$A$7:$A$109,MATCH($C106,'Event #8'!$C$7:$C$109,0))=$A106,INDEX('Event #8'!$S$7:$S$109,MATCH($C106,'Event #8'!$C$7:$C$109,0)),"")))</f>
        <v>1000</v>
      </c>
      <c r="O106" s="22" t="n">
        <f aca="false">IF(ISBLANK(A106),"",IF(ISERROR(LARGE(G106:N106,1)),0,LARGE(G106:N106,1))+IF(ISERROR(LARGE(G106:N106,2)),0,LARGE(G106:N106,2))+IF(ISERROR(LARGE(G106:N106,3)),0,LARGE(G106:N106,3))+IF(ISERROR(LARGE(G106:N106,4)),0,LARGE(G106:N106,4))+IF(ISERROR(LARGE(G106:N106,5)),0,LARGE(G106:N106,5)))</f>
        <v>5000</v>
      </c>
      <c r="Q106" s="3" t="str">
        <f aca="false">IF(ISBLANK(A106),"",IF((IF(ISERROR(CEILING(G106/1000000,1)),0,CEILING(G106/1000000,1))+IF(ISERROR(CEILING(H106/1000000,1)),0,CEILING(H106/1000000,1))+IF(ISERROR(CEILING(I106/1000000,1)),0,CEILING(I106/1000000,1))+IF(ISERROR(CEILING(J106/1000000,1)),0,CEILING(J106/1000000,1))+IF(ISERROR(CEILING(K106/1000000,1)),0,CEILING(K106/1000000,1))+IF(ISERROR(CEILING(L106/1000000,1)),0,CEILING(L106/1000000,1))+IF(ISERROR(CEILING(M106/1000000,1)),0,CEILING(M106/1000000,1))+IF(ISERROR(CEILING(N106/1000000,1)),0,CEILING(N106/1000000,1)))&lt;5,"no","yes"))</f>
        <v>yes</v>
      </c>
      <c r="R106" s="3" t="s">
        <v>234</v>
      </c>
    </row>
    <row r="107" customFormat="false" ht="12.75" hidden="false" customHeight="true" outlineLevel="0" collapsed="false">
      <c r="A107" s="3" t="s">
        <v>26</v>
      </c>
      <c r="B107" s="11" t="n">
        <v>69</v>
      </c>
      <c r="C107" s="18" t="s">
        <v>370</v>
      </c>
      <c r="D107" s="18" t="s">
        <v>151</v>
      </c>
      <c r="E107" s="18" t="s">
        <v>295</v>
      </c>
      <c r="F107" s="18" t="s">
        <v>296</v>
      </c>
      <c r="G107" s="19" t="n">
        <f aca="false">IF(ISBLANK($A107),"",IF(ISERROR(MATCH($C107,'Event #1'!$C$7:$C$94,0)),"",IF(INDEX('Event #1'!$A$7:$A$94,MATCH($C107,'Event #1'!$C$7:$C$94,0))=$A107,INDEX('Event #1'!$S$7:$S$94,MATCH($C107,'Event #1'!$C$7:$C$94,0)),"")))</f>
        <v>936</v>
      </c>
      <c r="H107" s="19" t="n">
        <f aca="false">IF(ISBLANK($A107),"",IF(ISERROR(MATCH($C107,'Event #2'!$C$7:$C$104,0)),"",IF(INDEX('Event #2'!$A$7:$A$104,MATCH($C107,'Event #2'!$C$7:$C$104,0))=$A107,INDEX('Event #2'!$S$7:$S$104,MATCH($C107,'Event #2'!$C$7:$C$104,0)),"")))</f>
        <v>923</v>
      </c>
      <c r="I107" s="19" t="n">
        <f aca="false">IF(ISBLANK($A107),"",IF(ISERROR(MATCH($C107,'Event #3'!$C$7:$C$104,0)),"",IF(INDEX('Event #3'!$A$7:$A$104,MATCH($C107,'Event #3'!$C$7:$C$104,0))=$A107,INDEX('Event #3'!$S$7:$S$104,MATCH($C107,'Event #3'!$C$7:$C$104,0)),"")))</f>
        <v>941</v>
      </c>
      <c r="J107" s="19" t="n">
        <f aca="false">IF(ISBLANK($A107),"",IF(ISERROR(MATCH($C107,'Event #4'!$C$7:$C$104,0)),"",IF(INDEX('Event #4'!$A$7:$A$104,MATCH($C107,'Event #4'!$C$7:$C$104,0))=$A107,INDEX('Event #4'!$S$7:$S$104,MATCH($C107,'Event #4'!$C$7:$C$104,0)),"")))</f>
        <v>957</v>
      </c>
      <c r="K107" s="19" t="n">
        <f aca="false">IF(ISBLANK($A107),"",IF(ISERROR(MATCH($C107,'Event #5'!$C$7:$C$104,0)),"",IF(INDEX('Event #5'!$A$7:$A$104,MATCH($C107,'Event #5'!$C$7:$C$104,0))=$A107,INDEX('Event #5'!$S$7:$S$104,MATCH($C107,'Event #5'!$C$7:$C$104,0)),"")))</f>
        <v>945</v>
      </c>
      <c r="L107" s="19" t="n">
        <f aca="false">IF(ISBLANK($A107),"",IF(ISERROR(MATCH($C107,'Event #6'!$C$7:$C$109,0)),"",IF(INDEX('Event #6'!$A$7:$A$109,MATCH($C107,'Event #6'!$C$7:$C$109,0))=$A107,INDEX('Event #6'!$S$7:$S$109,MATCH($C107,'Event #6'!$C$7:$C$109,0)),"")))</f>
        <v>953</v>
      </c>
      <c r="M107" s="19" t="n">
        <f aca="false">IF(ISBLANK($A107),"",IF(ISERROR(MATCH($C107,'Event #7'!$C$7:$C$109,0)),"",IF(INDEX('Event #7'!$A$7:$A$109,MATCH($C107,'Event #7'!$C$7:$C$109,0))=$A107,INDEX('Event #7'!$S$7:$S$109,MATCH($C107,'Event #7'!$C$7:$C$109,0)),"")))</f>
        <v>965</v>
      </c>
      <c r="N107" s="19" t="n">
        <f aca="false">IF(ISBLANK($A107),"",IF(ISERROR(MATCH($C107,'Event #8'!$C$7:$C$109,0)),"",IF(INDEX('Event #8'!$A$7:$A$109,MATCH($C107,'Event #8'!$C$7:$C$109,0))=$A107,INDEX('Event #8'!$S$7:$S$109,MATCH($C107,'Event #8'!$C$7:$C$109,0)),"")))</f>
        <v>985</v>
      </c>
      <c r="O107" s="22" t="n">
        <f aca="false">IF(ISBLANK(A107),"",IF(ISERROR(LARGE(G107:N107,1)),0,LARGE(G107:N107,1))+IF(ISERROR(LARGE(G107:N107,2)),0,LARGE(G107:N107,2))+IF(ISERROR(LARGE(G107:N107,3)),0,LARGE(G107:N107,3))+IF(ISERROR(LARGE(G107:N107,4)),0,LARGE(G107:N107,4))+IF(ISERROR(LARGE(G107:N107,5)),0,LARGE(G107:N107,5)))</f>
        <v>4805</v>
      </c>
      <c r="P107" s="3" t="s">
        <v>228</v>
      </c>
      <c r="Q107" s="3" t="str">
        <f aca="false">IF(ISBLANK(A107),"",IF((IF(ISERROR(CEILING(G107/1000000,1)),0,CEILING(G107/1000000,1))+IF(ISERROR(CEILING(H107/1000000,1)),0,CEILING(H107/1000000,1))+IF(ISERROR(CEILING(I107/1000000,1)),0,CEILING(I107/1000000,1))+IF(ISERROR(CEILING(J107/1000000,1)),0,CEILING(J107/1000000,1))+IF(ISERROR(CEILING(K107/1000000,1)),0,CEILING(K107/1000000,1))+IF(ISERROR(CEILING(L107/1000000,1)),0,CEILING(L107/1000000,1))+IF(ISERROR(CEILING(M107/1000000,1)),0,CEILING(M107/1000000,1))+IF(ISERROR(CEILING(N107/1000000,1)),0,CEILING(N107/1000000,1)))&lt;5,"no","yes"))</f>
        <v>yes</v>
      </c>
      <c r="R107" s="3" t="s">
        <v>246</v>
      </c>
    </row>
    <row r="108" customFormat="false" ht="12.75" hidden="false" customHeight="true" outlineLevel="0" collapsed="false">
      <c r="A108" s="3" t="s">
        <v>26</v>
      </c>
      <c r="B108" s="11" t="n">
        <v>17</v>
      </c>
      <c r="C108" s="18" t="s">
        <v>371</v>
      </c>
      <c r="D108" s="18" t="s">
        <v>232</v>
      </c>
      <c r="E108" s="18" t="s">
        <v>291</v>
      </c>
      <c r="F108" s="18" t="s">
        <v>372</v>
      </c>
      <c r="G108" s="19" t="n">
        <f aca="false">IF(ISBLANK($A108),"",IF(ISERROR(MATCH($C108,'Event #1'!$C$7:$C$94,0)),"",IF(INDEX('Event #1'!$A$7:$A$94,MATCH($C108,'Event #1'!$C$7:$C$94,0))=$A108,INDEX('Event #1'!$S$7:$S$94,MATCH($C108,'Event #1'!$C$7:$C$94,0)),"")))</f>
        <v>935</v>
      </c>
      <c r="H108" s="19" t="n">
        <f aca="false">IF(ISBLANK($A108),"",IF(ISERROR(MATCH($C108,'Event #2'!$C$7:$C$104,0)),"",IF(INDEX('Event #2'!$A$7:$A$104,MATCH($C108,'Event #2'!$C$7:$C$104,0))=$A108,INDEX('Event #2'!$S$7:$S$104,MATCH($C108,'Event #2'!$C$7:$C$104,0)),"")))</f>
        <v>958</v>
      </c>
      <c r="I108" s="19" t="n">
        <f aca="false">IF(ISBLANK($A108),"",IF(ISERROR(MATCH($C108,'Event #3'!$C$7:$C$104,0)),"",IF(INDEX('Event #3'!$A$7:$A$104,MATCH($C108,'Event #3'!$C$7:$C$104,0))=$A108,INDEX('Event #3'!$S$7:$S$104,MATCH($C108,'Event #3'!$C$7:$C$104,0)),"")))</f>
        <v>948</v>
      </c>
      <c r="J108" s="19" t="n">
        <f aca="false">IF(ISBLANK($A108),"",IF(ISERROR(MATCH($C108,'Event #4'!$C$7:$C$104,0)),"",IF(INDEX('Event #4'!$A$7:$A$104,MATCH($C108,'Event #4'!$C$7:$C$104,0))=$A108,INDEX('Event #4'!$S$7:$S$104,MATCH($C108,'Event #4'!$C$7:$C$104,0)),"")))</f>
        <v>962</v>
      </c>
      <c r="K108" s="19" t="n">
        <f aca="false">IF(ISBLANK($A108),"",IF(ISERROR(MATCH($C108,'Event #5'!$C$7:$C$104,0)),"",IF(INDEX('Event #5'!$A$7:$A$104,MATCH($C108,'Event #5'!$C$7:$C$104,0))=$A108,INDEX('Event #5'!$S$7:$S$104,MATCH($C108,'Event #5'!$C$7:$C$104,0)),"")))</f>
        <v>961</v>
      </c>
      <c r="L108" s="19" t="n">
        <f aca="false">IF(ISBLANK($A108),"",IF(ISERROR(MATCH($C108,'Event #6'!$C$7:$C$109,0)),"",IF(INDEX('Event #6'!$A$7:$A$109,MATCH($C108,'Event #6'!$C$7:$C$109,0))=$A108,INDEX('Event #6'!$S$7:$S$109,MATCH($C108,'Event #6'!$C$7:$C$109,0)),"")))</f>
        <v>953</v>
      </c>
      <c r="M108" s="19" t="n">
        <f aca="false">IF(ISBLANK($A108),"",IF(ISERROR(MATCH($C108,'Event #7'!$C$7:$C$109,0)),"",IF(INDEX('Event #7'!$A$7:$A$109,MATCH($C108,'Event #7'!$C$7:$C$109,0))=$A108,INDEX('Event #7'!$S$7:$S$109,MATCH($C108,'Event #7'!$C$7:$C$109,0)),"")))</f>
        <v>950</v>
      </c>
      <c r="N108" s="19" t="str">
        <f aca="false">IF(ISBLANK($A108),"",IF(ISERROR(MATCH($C108,'Event #8'!$C$7:$C$109,0)),"",IF(INDEX('Event #8'!$A$7:$A$109,MATCH($C108,'Event #8'!$C$7:$C$109,0))=$A108,INDEX('Event #8'!$S$7:$S$109,MATCH($C108,'Event #8'!$C$7:$C$109,0)),"")))</f>
        <v/>
      </c>
      <c r="O108" s="22" t="n">
        <f aca="false">IF(ISBLANK(A108),"",IF(ISERROR(LARGE(G108:N108,1)),0,LARGE(G108:N108,1))+IF(ISERROR(LARGE(G108:N108,2)),0,LARGE(G108:N108,2))+IF(ISERROR(LARGE(G108:N108,3)),0,LARGE(G108:N108,3))+IF(ISERROR(LARGE(G108:N108,4)),0,LARGE(G108:N108,4))+IF(ISERROR(LARGE(G108:N108,5)),0,LARGE(G108:N108,5)))</f>
        <v>4784</v>
      </c>
      <c r="Q108" s="3" t="str">
        <f aca="false">IF(ISBLANK(A108),"",IF((IF(ISERROR(CEILING(G108/1000000,1)),0,CEILING(G108/1000000,1))+IF(ISERROR(CEILING(H108/1000000,1)),0,CEILING(H108/1000000,1))+IF(ISERROR(CEILING(I108/1000000,1)),0,CEILING(I108/1000000,1))+IF(ISERROR(CEILING(J108/1000000,1)),0,CEILING(J108/1000000,1))+IF(ISERROR(CEILING(K108/1000000,1)),0,CEILING(K108/1000000,1))+IF(ISERROR(CEILING(L108/1000000,1)),0,CEILING(L108/1000000,1))+IF(ISERROR(CEILING(M108/1000000,1)),0,CEILING(M108/1000000,1))+IF(ISERROR(CEILING(N108/1000000,1)),0,CEILING(N108/1000000,1)))&lt;5,"no","yes"))</f>
        <v>yes</v>
      </c>
    </row>
    <row r="109" customFormat="false" ht="12.75" hidden="false" customHeight="true" outlineLevel="0" collapsed="false">
      <c r="A109" s="3" t="s">
        <v>26</v>
      </c>
      <c r="B109" s="11" t="n">
        <v>14</v>
      </c>
      <c r="C109" s="18" t="s">
        <v>373</v>
      </c>
      <c r="D109" s="18" t="s">
        <v>155</v>
      </c>
      <c r="E109" s="18" t="s">
        <v>207</v>
      </c>
      <c r="F109" s="18" t="s">
        <v>208</v>
      </c>
      <c r="G109" s="19" t="n">
        <f aca="false">IF(ISBLANK($A109),"",IF(ISERROR(MATCH($C109,'Event #1'!$C$7:$C$94,0)),"",IF(INDEX('Event #1'!$A$7:$A$94,MATCH($C109,'Event #1'!$C$7:$C$94,0))=$A109,INDEX('Event #1'!$S$7:$S$94,MATCH($C109,'Event #1'!$C$7:$C$94,0)),"")))</f>
        <v>928</v>
      </c>
      <c r="H109" s="19" t="n">
        <f aca="false">IF(ISBLANK($A109),"",IF(ISERROR(MATCH($C109,'Event #2'!$C$7:$C$104,0)),"",IF(INDEX('Event #2'!$A$7:$A$104,MATCH($C109,'Event #2'!$C$7:$C$104,0))=$A109,INDEX('Event #2'!$S$7:$S$104,MATCH($C109,'Event #2'!$C$7:$C$104,0)),"")))</f>
        <v>950</v>
      </c>
      <c r="I109" s="19" t="n">
        <f aca="false">IF(ISBLANK($A109),"",IF(ISERROR(MATCH($C109,'Event #3'!$C$7:$C$104,0)),"",IF(INDEX('Event #3'!$A$7:$A$104,MATCH($C109,'Event #3'!$C$7:$C$104,0))=$A109,INDEX('Event #3'!$S$7:$S$104,MATCH($C109,'Event #3'!$C$7:$C$104,0)),"")))</f>
        <v>959</v>
      </c>
      <c r="J109" s="19" t="n">
        <f aca="false">IF(ISBLANK($A109),"",IF(ISERROR(MATCH($C109,'Event #4'!$C$7:$C$104,0)),"",IF(INDEX('Event #4'!$A$7:$A$104,MATCH($C109,'Event #4'!$C$7:$C$104,0))=$A109,INDEX('Event #4'!$S$7:$S$104,MATCH($C109,'Event #4'!$C$7:$C$104,0)),"")))</f>
        <v>932</v>
      </c>
      <c r="K109" s="19" t="n">
        <f aca="false">IF(ISBLANK($A109),"",IF(ISERROR(MATCH($C109,'Event #5'!$C$7:$C$104,0)),"",IF(INDEX('Event #5'!$A$7:$A$104,MATCH($C109,'Event #5'!$C$7:$C$104,0))=$A109,INDEX('Event #5'!$S$7:$S$104,MATCH($C109,'Event #5'!$C$7:$C$104,0)),"")))</f>
        <v>955</v>
      </c>
      <c r="L109" s="19" t="str">
        <f aca="false">IF(ISBLANK($A109),"",IF(ISERROR(MATCH($C109,'Event #6'!$C$7:$C$109,0)),"",IF(INDEX('Event #6'!$A$7:$A$109,MATCH($C109,'Event #6'!$C$7:$C$109,0))=$A109,INDEX('Event #6'!$S$7:$S$109,MATCH($C109,'Event #6'!$C$7:$C$109,0)),"")))</f>
        <v/>
      </c>
      <c r="M109" s="19" t="n">
        <f aca="false">IF(ISBLANK($A109),"",IF(ISERROR(MATCH($C109,'Event #7'!$C$7:$C$109,0)),"",IF(INDEX('Event #7'!$A$7:$A$109,MATCH($C109,'Event #7'!$C$7:$C$109,0))=$A109,INDEX('Event #7'!$S$7:$S$109,MATCH($C109,'Event #7'!$C$7:$C$109,0)),"")))</f>
        <v>956</v>
      </c>
      <c r="N109" s="19" t="str">
        <f aca="false">IF(ISBLANK($A109),"",IF(ISERROR(MATCH($C109,'Event #8'!$C$7:$C$109,0)),"",IF(INDEX('Event #8'!$A$7:$A$109,MATCH($C109,'Event #8'!$C$7:$C$109,0))=$A109,INDEX('Event #8'!$S$7:$S$109,MATCH($C109,'Event #8'!$C$7:$C$109,0)),"")))</f>
        <v/>
      </c>
      <c r="O109" s="22" t="n">
        <f aca="false">IF(ISBLANK(A109),"",IF(ISERROR(LARGE(G109:N109,1)),0,LARGE(G109:N109,1))+IF(ISERROR(LARGE(G109:N109,2)),0,LARGE(G109:N109,2))+IF(ISERROR(LARGE(G109:N109,3)),0,LARGE(G109:N109,3))+IF(ISERROR(LARGE(G109:N109,4)),0,LARGE(G109:N109,4))+IF(ISERROR(LARGE(G109:N109,5)),0,LARGE(G109:N109,5)))</f>
        <v>4752</v>
      </c>
      <c r="Q109" s="3" t="str">
        <f aca="false">IF(ISBLANK(A109),"",IF((IF(ISERROR(CEILING(G109/1000000,1)),0,CEILING(G109/1000000,1))+IF(ISERROR(CEILING(H109/1000000,1)),0,CEILING(H109/1000000,1))+IF(ISERROR(CEILING(I109/1000000,1)),0,CEILING(I109/1000000,1))+IF(ISERROR(CEILING(J109/1000000,1)),0,CEILING(J109/1000000,1))+IF(ISERROR(CEILING(K109/1000000,1)),0,CEILING(K109/1000000,1))+IF(ISERROR(CEILING(L109/1000000,1)),0,CEILING(L109/1000000,1))+IF(ISERROR(CEILING(M109/1000000,1)),0,CEILING(M109/1000000,1))+IF(ISERROR(CEILING(N109/1000000,1)),0,CEILING(N109/1000000,1)))&lt;5,"no","yes"))</f>
        <v>yes</v>
      </c>
    </row>
    <row r="110" customFormat="false" ht="12.75" hidden="false" customHeight="true" outlineLevel="0" collapsed="false">
      <c r="A110" s="3" t="s">
        <v>26</v>
      </c>
      <c r="B110" s="11" t="n">
        <v>7</v>
      </c>
      <c r="C110" s="18" t="s">
        <v>374</v>
      </c>
      <c r="D110" s="18" t="s">
        <v>151</v>
      </c>
      <c r="E110" s="18" t="s">
        <v>145</v>
      </c>
      <c r="F110" s="18" t="s">
        <v>177</v>
      </c>
      <c r="G110" s="19" t="n">
        <f aca="false">IF(ISBLANK($A110),"",IF(ISERROR(MATCH($C110,'Event #1'!$C$7:$C$94,0)),"",IF(INDEX('Event #1'!$A$7:$A$94,MATCH($C110,'Event #1'!$C$7:$C$94,0))=$A110,INDEX('Event #1'!$S$7:$S$94,MATCH($C110,'Event #1'!$C$7:$C$94,0)),"")))</f>
        <v>888</v>
      </c>
      <c r="H110" s="19" t="str">
        <f aca="false">IF(ISBLANK($A110),"",IF(ISERROR(MATCH($C110,'Event #2'!$C$7:$C$104,0)),"",IF(INDEX('Event #2'!$A$7:$A$104,MATCH($C110,'Event #2'!$C$7:$C$104,0))=$A110,INDEX('Event #2'!$S$7:$S$104,MATCH($C110,'Event #2'!$C$7:$C$104,0)),"")))</f>
        <v/>
      </c>
      <c r="I110" s="19" t="str">
        <f aca="false">IF(ISBLANK($A110),"",IF(ISERROR(MATCH($C110,'Event #3'!$C$7:$C$104,0)),"",IF(INDEX('Event #3'!$A$7:$A$104,MATCH($C110,'Event #3'!$C$7:$C$104,0))=$A110,INDEX('Event #3'!$S$7:$S$104,MATCH($C110,'Event #3'!$C$7:$C$104,0)),"")))</f>
        <v/>
      </c>
      <c r="J110" s="19" t="n">
        <f aca="false">IF(ISBLANK($A110),"",IF(ISERROR(MATCH($C110,'Event #4'!$C$7:$C$104,0)),"",IF(INDEX('Event #4'!$A$7:$A$104,MATCH($C110,'Event #4'!$C$7:$C$104,0))=$A110,INDEX('Event #4'!$S$7:$S$104,MATCH($C110,'Event #4'!$C$7:$C$104,0)),"")))</f>
        <v>900</v>
      </c>
      <c r="K110" s="19" t="n">
        <f aca="false">IF(ISBLANK($A110),"",IF(ISERROR(MATCH($C110,'Event #5'!$C$7:$C$104,0)),"",IF(INDEX('Event #5'!$A$7:$A$104,MATCH($C110,'Event #5'!$C$7:$C$104,0))=$A110,INDEX('Event #5'!$S$7:$S$104,MATCH($C110,'Event #5'!$C$7:$C$104,0)),"")))</f>
        <v>900</v>
      </c>
      <c r="L110" s="19" t="n">
        <f aca="false">IF(ISBLANK($A110),"",IF(ISERROR(MATCH($C110,'Event #6'!$C$7:$C$109,0)),"",IF(INDEX('Event #6'!$A$7:$A$109,MATCH($C110,'Event #6'!$C$7:$C$109,0))=$A110,INDEX('Event #6'!$S$7:$S$109,MATCH($C110,'Event #6'!$C$7:$C$109,0)),"")))</f>
        <v>912</v>
      </c>
      <c r="M110" s="19" t="n">
        <f aca="false">IF(ISBLANK($A110),"",IF(ISERROR(MATCH($C110,'Event #7'!$C$7:$C$109,0)),"",IF(INDEX('Event #7'!$A$7:$A$109,MATCH($C110,'Event #7'!$C$7:$C$109,0))=$A110,INDEX('Event #7'!$S$7:$S$109,MATCH($C110,'Event #7'!$C$7:$C$109,0)),"")))</f>
        <v>897</v>
      </c>
      <c r="N110" s="19" t="n">
        <f aca="false">IF(ISBLANK($A110),"",IF(ISERROR(MATCH($C110,'Event #8'!$C$7:$C$109,0)),"",IF(INDEX('Event #8'!$A$7:$A$109,MATCH($C110,'Event #8'!$C$7:$C$109,0))=$A110,INDEX('Event #8'!$S$7:$S$109,MATCH($C110,'Event #8'!$C$7:$C$109,0)),"")))</f>
        <v>921</v>
      </c>
      <c r="O110" s="22" t="n">
        <f aca="false">IF(ISBLANK(A110),"",IF(ISERROR(LARGE(G110:N110,1)),0,LARGE(G110:N110,1))+IF(ISERROR(LARGE(G110:N110,2)),0,LARGE(G110:N110,2))+IF(ISERROR(LARGE(G110:N110,3)),0,LARGE(G110:N110,3))+IF(ISERROR(LARGE(G110:N110,4)),0,LARGE(G110:N110,4))+IF(ISERROR(LARGE(G110:N110,5)),0,LARGE(G110:N110,5)))</f>
        <v>4530</v>
      </c>
      <c r="Q110" s="3" t="str">
        <f aca="false">IF(ISBLANK(A110),"",IF((IF(ISERROR(CEILING(G110/1000000,1)),0,CEILING(G110/1000000,1))+IF(ISERROR(CEILING(H110/1000000,1)),0,CEILING(H110/1000000,1))+IF(ISERROR(CEILING(I110/1000000,1)),0,CEILING(I110/1000000,1))+IF(ISERROR(CEILING(J110/1000000,1)),0,CEILING(J110/1000000,1))+IF(ISERROR(CEILING(K110/1000000,1)),0,CEILING(K110/1000000,1))+IF(ISERROR(CEILING(L110/1000000,1)),0,CEILING(L110/1000000,1))+IF(ISERROR(CEILING(M110/1000000,1)),0,CEILING(M110/1000000,1))+IF(ISERROR(CEILING(N110/1000000,1)),0,CEILING(N110/1000000,1)))&lt;5,"no","yes"))</f>
        <v>yes</v>
      </c>
    </row>
    <row r="111" customFormat="false" ht="12.75" hidden="false" customHeight="true" outlineLevel="0" collapsed="false">
      <c r="A111" s="3" t="s">
        <v>26</v>
      </c>
      <c r="B111" s="11" t="n">
        <v>236</v>
      </c>
      <c r="C111" s="18" t="s">
        <v>375</v>
      </c>
      <c r="D111" s="18" t="s">
        <v>151</v>
      </c>
      <c r="E111" s="18" t="s">
        <v>295</v>
      </c>
      <c r="F111" s="18" t="s">
        <v>296</v>
      </c>
      <c r="G111" s="19" t="str">
        <f aca="false">IF(ISBLANK($A111),"",IF(ISERROR(MATCH($C111,'Event #1'!$C$7:$C$94,0)),"",IF(INDEX('Event #1'!$A$7:$A$94,MATCH($C111,'Event #1'!$C$7:$C$94,0))=$A111,INDEX('Event #1'!$S$7:$S$94,MATCH($C111,'Event #1'!$C$7:$C$94,0)),"")))</f>
        <v/>
      </c>
      <c r="H111" s="19" t="n">
        <f aca="false">IF(ISBLANK($A111),"",IF(ISERROR(MATCH($C111,'Event #2'!$C$7:$C$104,0)),"",IF(INDEX('Event #2'!$A$7:$A$104,MATCH($C111,'Event #2'!$C$7:$C$104,0))=$A111,INDEX('Event #2'!$S$7:$S$104,MATCH($C111,'Event #2'!$C$7:$C$104,0)),"")))</f>
        <v>930</v>
      </c>
      <c r="I111" s="19" t="n">
        <f aca="false">IF(ISBLANK($A111),"",IF(ISERROR(MATCH($C111,'Event #3'!$C$7:$C$104,0)),"",IF(INDEX('Event #3'!$A$7:$A$104,MATCH($C111,'Event #3'!$C$7:$C$104,0))=$A111,INDEX('Event #3'!$S$7:$S$104,MATCH($C111,'Event #3'!$C$7:$C$104,0)),"")))</f>
        <v>951</v>
      </c>
      <c r="J111" s="19" t="str">
        <f aca="false">IF(ISBLANK($A111),"",IF(ISERROR(MATCH($C111,'Event #4'!$C$7:$C$104,0)),"",IF(INDEX('Event #4'!$A$7:$A$104,MATCH($C111,'Event #4'!$C$7:$C$104,0))=$A111,INDEX('Event #4'!$S$7:$S$104,MATCH($C111,'Event #4'!$C$7:$C$104,0)),"")))</f>
        <v/>
      </c>
      <c r="K111" s="19" t="str">
        <f aca="false">IF(ISBLANK($A111),"",IF(ISERROR(MATCH($C111,'Event #5'!$C$7:$C$104,0)),"",IF(INDEX('Event #5'!$A$7:$A$104,MATCH($C111,'Event #5'!$C$7:$C$104,0))=$A111,INDEX('Event #5'!$S$7:$S$104,MATCH($C111,'Event #5'!$C$7:$C$104,0)),"")))</f>
        <v/>
      </c>
      <c r="L111" s="19" t="str">
        <f aca="false">IF(ISBLANK($A111),"",IF(ISERROR(MATCH($C111,'Event #6'!$C$7:$C$109,0)),"",IF(INDEX('Event #6'!$A$7:$A$109,MATCH($C111,'Event #6'!$C$7:$C$109,0))=$A111,INDEX('Event #6'!$S$7:$S$109,MATCH($C111,'Event #6'!$C$7:$C$109,0)),"")))</f>
        <v/>
      </c>
      <c r="M111" s="19" t="n">
        <f aca="false">IF(ISBLANK($A111),"",IF(ISERROR(MATCH($C111,'Event #7'!$C$7:$C$109,0)),"",IF(INDEX('Event #7'!$A$7:$A$109,MATCH($C111,'Event #7'!$C$7:$C$109,0))=$A111,INDEX('Event #7'!$S$7:$S$109,MATCH($C111,'Event #7'!$C$7:$C$109,0)),"")))</f>
        <v>935</v>
      </c>
      <c r="N111" s="19" t="str">
        <f aca="false">IF(ISBLANK($A111),"",IF(ISERROR(MATCH($C111,'Event #8'!$C$7:$C$109,0)),"",IF(INDEX('Event #8'!$A$7:$A$109,MATCH($C111,'Event #8'!$C$7:$C$109,0))=$A111,INDEX('Event #8'!$S$7:$S$109,MATCH($C111,'Event #8'!$C$7:$C$109,0)),"")))</f>
        <v/>
      </c>
      <c r="O111" s="22" t="n">
        <f aca="false">IF(ISBLANK(A111),"",IF(ISERROR(LARGE(G111:N111,1)),0,LARGE(G111:N111,1))+IF(ISERROR(LARGE(G111:N111,2)),0,LARGE(G111:N111,2))+IF(ISERROR(LARGE(G111:N111,3)),0,LARGE(G111:N111,3))+IF(ISERROR(LARGE(G111:N111,4)),0,LARGE(G111:N111,4))+IF(ISERROR(LARGE(G111:N111,5)),0,LARGE(G111:N111,5)))</f>
        <v>2816</v>
      </c>
      <c r="P111" s="3" t="s">
        <v>228</v>
      </c>
      <c r="Q111" s="3" t="str">
        <f aca="false">IF(ISBLANK(A111),"",IF((IF(ISERROR(CEILING(G111/1000000,1)),0,CEILING(G111/1000000,1))+IF(ISERROR(CEILING(H111/1000000,1)),0,CEILING(H111/1000000,1))+IF(ISERROR(CEILING(I111/1000000,1)),0,CEILING(I111/1000000,1))+IF(ISERROR(CEILING(J111/1000000,1)),0,CEILING(J111/1000000,1))+IF(ISERROR(CEILING(K111/1000000,1)),0,CEILING(K111/1000000,1))+IF(ISERROR(CEILING(L111/1000000,1)),0,CEILING(L111/1000000,1))+IF(ISERROR(CEILING(M111/1000000,1)),0,CEILING(M111/1000000,1))+IF(ISERROR(CEILING(N111/1000000,1)),0,CEILING(N111/1000000,1)))&lt;5,"no","yes"))</f>
        <v>no</v>
      </c>
    </row>
    <row r="112" customFormat="false" ht="12.75" hidden="false" customHeight="true" outlineLevel="0" collapsed="false">
      <c r="A112" s="3" t="s">
        <v>26</v>
      </c>
      <c r="B112" s="11" t="n">
        <v>19</v>
      </c>
      <c r="C112" s="18" t="s">
        <v>376</v>
      </c>
      <c r="D112" s="18" t="s">
        <v>184</v>
      </c>
      <c r="E112" s="18" t="s">
        <v>307</v>
      </c>
      <c r="F112" s="18" t="s">
        <v>308</v>
      </c>
      <c r="G112" s="19" t="str">
        <f aca="false">IF(ISBLANK($A112),"",IF(ISERROR(MATCH($C112,'Event #1'!$C$7:$C$94,0)),"",IF(INDEX('Event #1'!$A$7:$A$94,MATCH($C112,'Event #1'!$C$7:$C$94,0))=$A112,INDEX('Event #1'!$S$7:$S$94,MATCH($C112,'Event #1'!$C$7:$C$94,0)),"")))</f>
        <v/>
      </c>
      <c r="H112" s="19" t="str">
        <f aca="false">IF(ISBLANK($A112),"",IF(ISERROR(MATCH($C112,'Event #2'!$C$7:$C$104,0)),"",IF(INDEX('Event #2'!$A$7:$A$104,MATCH($C112,'Event #2'!$C$7:$C$104,0))=$A112,INDEX('Event #2'!$S$7:$S$104,MATCH($C112,'Event #2'!$C$7:$C$104,0)),"")))</f>
        <v/>
      </c>
      <c r="I112" s="19" t="str">
        <f aca="false">IF(ISBLANK($A112),"",IF(ISERROR(MATCH($C112,'Event #3'!$C$7:$C$104,0)),"",IF(INDEX('Event #3'!$A$7:$A$104,MATCH($C112,'Event #3'!$C$7:$C$104,0))=$A112,INDEX('Event #3'!$S$7:$S$104,MATCH($C112,'Event #3'!$C$7:$C$104,0)),"")))</f>
        <v/>
      </c>
      <c r="J112" s="19" t="n">
        <f aca="false">IF(ISBLANK($A112),"",IF(ISERROR(MATCH($C112,'Event #4'!$C$7:$C$104,0)),"",IF(INDEX('Event #4'!$A$7:$A$104,MATCH($C112,'Event #4'!$C$7:$C$104,0))=$A112,INDEX('Event #4'!$S$7:$S$104,MATCH($C112,'Event #4'!$C$7:$C$104,0)),"")))</f>
        <v>885</v>
      </c>
      <c r="K112" s="19" t="n">
        <f aca="false">IF(ISBLANK($A112),"",IF(ISERROR(MATCH($C112,'Event #5'!$C$7:$C$104,0)),"",IF(INDEX('Event #5'!$A$7:$A$104,MATCH($C112,'Event #5'!$C$7:$C$104,0))=$A112,INDEX('Event #5'!$S$7:$S$104,MATCH($C112,'Event #5'!$C$7:$C$104,0)),"")))</f>
        <v>878</v>
      </c>
      <c r="L112" s="19" t="n">
        <f aca="false">IF(ISBLANK($A112),"",IF(ISERROR(MATCH($C112,'Event #6'!$C$7:$C$109,0)),"",IF(INDEX('Event #6'!$A$7:$A$109,MATCH($C112,'Event #6'!$C$7:$C$109,0))=$A112,INDEX('Event #6'!$S$7:$S$109,MATCH($C112,'Event #6'!$C$7:$C$109,0)),"")))</f>
        <v>865</v>
      </c>
      <c r="M112" s="19" t="str">
        <f aca="false">IF(ISBLANK($A112),"",IF(ISERROR(MATCH($C112,'Event #7'!$C$7:$C$109,0)),"",IF(INDEX('Event #7'!$A$7:$A$109,MATCH($C112,'Event #7'!$C$7:$C$109,0))=$A112,INDEX('Event #7'!$S$7:$S$109,MATCH($C112,'Event #7'!$C$7:$C$109,0)),"")))</f>
        <v/>
      </c>
      <c r="N112" s="19" t="str">
        <f aca="false">IF(ISBLANK($A112),"",IF(ISERROR(MATCH($C112,'Event #8'!$C$7:$C$109,0)),"",IF(INDEX('Event #8'!$A$7:$A$109,MATCH($C112,'Event #8'!$C$7:$C$109,0))=$A112,INDEX('Event #8'!$S$7:$S$109,MATCH($C112,'Event #8'!$C$7:$C$109,0)),"")))</f>
        <v/>
      </c>
      <c r="O112" s="22" t="n">
        <f aca="false">IF(ISBLANK(A112),"",IF(ISERROR(LARGE(G112:N112,1)),0,LARGE(G112:N112,1))+IF(ISERROR(LARGE(G112:N112,2)),0,LARGE(G112:N112,2))+IF(ISERROR(LARGE(G112:N112,3)),0,LARGE(G112:N112,3))+IF(ISERROR(LARGE(G112:N112,4)),0,LARGE(G112:N112,4))+IF(ISERROR(LARGE(G112:N112,5)),0,LARGE(G112:N112,5)))</f>
        <v>2628</v>
      </c>
      <c r="P112" s="3" t="s">
        <v>228</v>
      </c>
      <c r="Q112" s="3" t="str">
        <f aca="false">IF(ISBLANK(A112),"",IF((IF(ISERROR(CEILING(G112/1000000,1)),0,CEILING(G112/1000000,1))+IF(ISERROR(CEILING(H112/1000000,1)),0,CEILING(H112/1000000,1))+IF(ISERROR(CEILING(I112/1000000,1)),0,CEILING(I112/1000000,1))+IF(ISERROR(CEILING(J112/1000000,1)),0,CEILING(J112/1000000,1))+IF(ISERROR(CEILING(K112/1000000,1)),0,CEILING(K112/1000000,1))+IF(ISERROR(CEILING(L112/1000000,1)),0,CEILING(L112/1000000,1))+IF(ISERROR(CEILING(M112/1000000,1)),0,CEILING(M112/1000000,1))+IF(ISERROR(CEILING(N112/1000000,1)),0,CEILING(N112/1000000,1)))&lt;5,"no","yes"))</f>
        <v>no</v>
      </c>
    </row>
    <row r="113" customFormat="false" ht="12.75" hidden="false" customHeight="true" outlineLevel="0" collapsed="false">
      <c r="A113" s="3" t="s">
        <v>26</v>
      </c>
      <c r="B113" s="11" t="n">
        <v>34</v>
      </c>
      <c r="C113" s="18" t="s">
        <v>377</v>
      </c>
      <c r="D113" s="18" t="s">
        <v>136</v>
      </c>
      <c r="E113" s="18" t="s">
        <v>316</v>
      </c>
      <c r="F113" s="18" t="s">
        <v>378</v>
      </c>
      <c r="G113" s="19" t="str">
        <f aca="false">IF(ISBLANK($A113),"",IF(ISERROR(MATCH($C113,'Event #1'!$C$7:$C$94,0)),"",IF(INDEX('Event #1'!$A$7:$A$94,MATCH($C113,'Event #1'!$C$7:$C$94,0))=$A113,INDEX('Event #1'!$S$7:$S$94,MATCH($C113,'Event #1'!$C$7:$C$94,0)),"")))</f>
        <v/>
      </c>
      <c r="H113" s="19" t="n">
        <f aca="false">IF(ISBLANK($A113),"",IF(ISERROR(MATCH($C113,'Event #2'!$C$7:$C$104,0)),"",IF(INDEX('Event #2'!$A$7:$A$104,MATCH($C113,'Event #2'!$C$7:$C$104,0))=$A113,INDEX('Event #2'!$S$7:$S$104,MATCH($C113,'Event #2'!$C$7:$C$104,0)),"")))</f>
        <v>1000</v>
      </c>
      <c r="I113" s="19" t="str">
        <f aca="false">IF(ISBLANK($A113),"",IF(ISERROR(MATCH($C113,'Event #3'!$C$7:$C$104,0)),"",IF(INDEX('Event #3'!$A$7:$A$104,MATCH($C113,'Event #3'!$C$7:$C$104,0))=$A113,INDEX('Event #3'!$S$7:$S$104,MATCH($C113,'Event #3'!$C$7:$C$104,0)),"")))</f>
        <v/>
      </c>
      <c r="J113" s="19" t="str">
        <f aca="false">IF(ISBLANK($A113),"",IF(ISERROR(MATCH($C113,'Event #4'!$C$7:$C$104,0)),"",IF(INDEX('Event #4'!$A$7:$A$104,MATCH($C113,'Event #4'!$C$7:$C$104,0))=$A113,INDEX('Event #4'!$S$7:$S$104,MATCH($C113,'Event #4'!$C$7:$C$104,0)),"")))</f>
        <v/>
      </c>
      <c r="K113" s="19" t="str">
        <f aca="false">IF(ISBLANK($A113),"",IF(ISERROR(MATCH($C113,'Event #5'!$C$7:$C$104,0)),"",IF(INDEX('Event #5'!$A$7:$A$104,MATCH($C113,'Event #5'!$C$7:$C$104,0))=$A113,INDEX('Event #5'!$S$7:$S$104,MATCH($C113,'Event #5'!$C$7:$C$104,0)),"")))</f>
        <v/>
      </c>
      <c r="L113" s="19" t="n">
        <f aca="false">IF(ISBLANK($A113),"",IF(ISERROR(MATCH($C113,'Event #6'!$C$7:$C$109,0)),"",IF(INDEX('Event #6'!$A$7:$A$109,MATCH($C113,'Event #6'!$C$7:$C$109,0))=$A113,INDEX('Event #6'!$S$7:$S$109,MATCH($C113,'Event #6'!$C$7:$C$109,0)),"")))</f>
        <v>1000</v>
      </c>
      <c r="M113" s="19" t="str">
        <f aca="false">IF(ISBLANK($A113),"",IF(ISERROR(MATCH($C113,'Event #7'!$C$7:$C$109,0)),"",IF(INDEX('Event #7'!$A$7:$A$109,MATCH($C113,'Event #7'!$C$7:$C$109,0))=$A113,INDEX('Event #7'!$S$7:$S$109,MATCH($C113,'Event #7'!$C$7:$C$109,0)),"")))</f>
        <v/>
      </c>
      <c r="N113" s="19" t="str">
        <f aca="false">IF(ISBLANK($A113),"",IF(ISERROR(MATCH($C113,'Event #8'!$C$7:$C$109,0)),"",IF(INDEX('Event #8'!$A$7:$A$109,MATCH($C113,'Event #8'!$C$7:$C$109,0))=$A113,INDEX('Event #8'!$S$7:$S$109,MATCH($C113,'Event #8'!$C$7:$C$109,0)),"")))</f>
        <v/>
      </c>
      <c r="O113" s="22" t="n">
        <f aca="false">IF(ISBLANK(A113),"",IF(ISERROR(LARGE(G113:N113,1)),0,LARGE(G113:N113,1))+IF(ISERROR(LARGE(G113:N113,2)),0,LARGE(G113:N113,2))+IF(ISERROR(LARGE(G113:N113,3)),0,LARGE(G113:N113,3))+IF(ISERROR(LARGE(G113:N113,4)),0,LARGE(G113:N113,4))+IF(ISERROR(LARGE(G113:N113,5)),0,LARGE(G113:N113,5)))</f>
        <v>2000</v>
      </c>
      <c r="Q113" s="3" t="str">
        <f aca="false">IF(ISBLANK(A113),"",IF((IF(ISERROR(CEILING(G113/1000000,1)),0,CEILING(G113/1000000,1))+IF(ISERROR(CEILING(H113/1000000,1)),0,CEILING(H113/1000000,1))+IF(ISERROR(CEILING(I113/1000000,1)),0,CEILING(I113/1000000,1))+IF(ISERROR(CEILING(J113/1000000,1)),0,CEILING(J113/1000000,1))+IF(ISERROR(CEILING(K113/1000000,1)),0,CEILING(K113/1000000,1))+IF(ISERROR(CEILING(L113/1000000,1)),0,CEILING(L113/1000000,1))+IF(ISERROR(CEILING(M113/1000000,1)),0,CEILING(M113/1000000,1))+IF(ISERROR(CEILING(N113/1000000,1)),0,CEILING(N113/1000000,1)))&lt;5,"no","yes"))</f>
        <v>no</v>
      </c>
    </row>
    <row r="114" customFormat="false" ht="12.75" hidden="false" customHeight="true" outlineLevel="0" collapsed="false">
      <c r="A114" s="3" t="s">
        <v>26</v>
      </c>
      <c r="B114" s="11" t="n">
        <v>31</v>
      </c>
      <c r="C114" s="18" t="s">
        <v>250</v>
      </c>
      <c r="D114" s="18" t="s">
        <v>165</v>
      </c>
      <c r="E114" s="18" t="s">
        <v>295</v>
      </c>
      <c r="F114" s="18" t="s">
        <v>296</v>
      </c>
      <c r="G114" s="19" t="n">
        <f aca="false">IF(ISBLANK($A114),"",IF(ISERROR(MATCH($C114,'Event #1'!$C$7:$C$94,0)),"",IF(INDEX('Event #1'!$A$7:$A$94,MATCH($C114,'Event #1'!$C$7:$C$94,0))=$A114,INDEX('Event #1'!$S$7:$S$94,MATCH($C114,'Event #1'!$C$7:$C$94,0)),"")))</f>
        <v>898</v>
      </c>
      <c r="H114" s="19" t="n">
        <f aca="false">IF(ISBLANK($A114),"",IF(ISERROR(MATCH($C114,'Event #2'!$C$7:$C$104,0)),"",IF(INDEX('Event #2'!$A$7:$A$104,MATCH($C114,'Event #2'!$C$7:$C$104,0))=$A114,INDEX('Event #2'!$S$7:$S$104,MATCH($C114,'Event #2'!$C$7:$C$104,0)),"")))</f>
        <v>940</v>
      </c>
      <c r="I114" s="19" t="str">
        <f aca="false">IF(ISBLANK($A114),"",IF(ISERROR(MATCH($C114,'Event #3'!$C$7:$C$104,0)),"",IF(INDEX('Event #3'!$A$7:$A$104,MATCH($C114,'Event #3'!$C$7:$C$104,0))=$A114,INDEX('Event #3'!$S$7:$S$104,MATCH($C114,'Event #3'!$C$7:$C$104,0)),"")))</f>
        <v/>
      </c>
      <c r="J114" s="19" t="str">
        <f aca="false">IF(ISBLANK($A114),"",IF(ISERROR(MATCH($C114,'Event #4'!$C$7:$C$104,0)),"",IF(INDEX('Event #4'!$A$7:$A$104,MATCH($C114,'Event #4'!$C$7:$C$104,0))=$A114,INDEX('Event #4'!$S$7:$S$104,MATCH($C114,'Event #4'!$C$7:$C$104,0)),"")))</f>
        <v/>
      </c>
      <c r="K114" s="19" t="str">
        <f aca="false">IF(ISBLANK($A114),"",IF(ISERROR(MATCH($C114,'Event #5'!$C$7:$C$104,0)),"",IF(INDEX('Event #5'!$A$7:$A$104,MATCH($C114,'Event #5'!$C$7:$C$104,0))=$A114,INDEX('Event #5'!$S$7:$S$104,MATCH($C114,'Event #5'!$C$7:$C$104,0)),"")))</f>
        <v/>
      </c>
      <c r="L114" s="19" t="str">
        <f aca="false">IF(ISBLANK($A114),"",IF(ISERROR(MATCH($C114,'Event #6'!$C$7:$C$109,0)),"",IF(INDEX('Event #6'!$A$7:$A$109,MATCH($C114,'Event #6'!$C$7:$C$109,0))=$A114,INDEX('Event #6'!$S$7:$S$109,MATCH($C114,'Event #6'!$C$7:$C$109,0)),"")))</f>
        <v/>
      </c>
      <c r="M114" s="19" t="str">
        <f aca="false">IF(ISBLANK($A114),"",IF(ISERROR(MATCH($C114,'Event #7'!$C$7:$C$109,0)),"",IF(INDEX('Event #7'!$A$7:$A$109,MATCH($C114,'Event #7'!$C$7:$C$109,0))=$A114,INDEX('Event #7'!$S$7:$S$109,MATCH($C114,'Event #7'!$C$7:$C$109,0)),"")))</f>
        <v/>
      </c>
      <c r="N114" s="19" t="str">
        <f aca="false">IF(ISBLANK($A114),"",IF(ISERROR(MATCH($C114,'Event #8'!$C$7:$C$109,0)),"",IF(INDEX('Event #8'!$A$7:$A$109,MATCH($C114,'Event #8'!$C$7:$C$109,0))=$A114,INDEX('Event #8'!$S$7:$S$109,MATCH($C114,'Event #8'!$C$7:$C$109,0)),"")))</f>
        <v/>
      </c>
      <c r="O114" s="22" t="n">
        <f aca="false">IF(ISBLANK(A114),"",IF(ISERROR(LARGE(G114:N114,1)),0,LARGE(G114:N114,1))+IF(ISERROR(LARGE(G114:N114,2)),0,LARGE(G114:N114,2))+IF(ISERROR(LARGE(G114:N114,3)),0,LARGE(G114:N114,3))+IF(ISERROR(LARGE(G114:N114,4)),0,LARGE(G114:N114,4))+IF(ISERROR(LARGE(G114:N114,5)),0,LARGE(G114:N114,5)))</f>
        <v>1838</v>
      </c>
      <c r="Q114" s="3" t="str">
        <f aca="false">IF(ISBLANK(A114),"",IF((IF(ISERROR(CEILING(G114/1000000,1)),0,CEILING(G114/1000000,1))+IF(ISERROR(CEILING(H114/1000000,1)),0,CEILING(H114/1000000,1))+IF(ISERROR(CEILING(I114/1000000,1)),0,CEILING(I114/1000000,1))+IF(ISERROR(CEILING(J114/1000000,1)),0,CEILING(J114/1000000,1))+IF(ISERROR(CEILING(K114/1000000,1)),0,CEILING(K114/1000000,1))+IF(ISERROR(CEILING(L114/1000000,1)),0,CEILING(L114/1000000,1))+IF(ISERROR(CEILING(M114/1000000,1)),0,CEILING(M114/1000000,1))+IF(ISERROR(CEILING(N114/1000000,1)),0,CEILING(N114/1000000,1)))&lt;5,"no","yes"))</f>
        <v>no</v>
      </c>
    </row>
    <row r="115" customFormat="false" ht="12.75" hidden="false" customHeight="true" outlineLevel="0" collapsed="false">
      <c r="A115" s="3" t="s">
        <v>26</v>
      </c>
      <c r="B115" s="11" t="n">
        <v>26</v>
      </c>
      <c r="C115" s="18" t="s">
        <v>379</v>
      </c>
      <c r="D115" s="18" t="s">
        <v>151</v>
      </c>
      <c r="E115" s="18" t="s">
        <v>207</v>
      </c>
      <c r="F115" s="18" t="s">
        <v>208</v>
      </c>
      <c r="G115" s="19" t="str">
        <f aca="false">IF(ISBLANK($A115),"",IF(ISERROR(MATCH($C115,'Event #1'!$C$7:$C$94,0)),"",IF(INDEX('Event #1'!$A$7:$A$94,MATCH($C115,'Event #1'!$C$7:$C$94,0))=$A115,INDEX('Event #1'!$S$7:$S$94,MATCH($C115,'Event #1'!$C$7:$C$94,0)),"")))</f>
        <v/>
      </c>
      <c r="H115" s="19" t="str">
        <f aca="false">IF(ISBLANK($A115),"",IF(ISERROR(MATCH($C115,'Event #2'!$C$7:$C$104,0)),"",IF(INDEX('Event #2'!$A$7:$A$104,MATCH($C115,'Event #2'!$C$7:$C$104,0))=$A115,INDEX('Event #2'!$S$7:$S$104,MATCH($C115,'Event #2'!$C$7:$C$104,0)),"")))</f>
        <v/>
      </c>
      <c r="I115" s="19" t="str">
        <f aca="false">IF(ISBLANK($A115),"",IF(ISERROR(MATCH($C115,'Event #3'!$C$7:$C$104,0)),"",IF(INDEX('Event #3'!$A$7:$A$104,MATCH($C115,'Event #3'!$C$7:$C$104,0))=$A115,INDEX('Event #3'!$S$7:$S$104,MATCH($C115,'Event #3'!$C$7:$C$104,0)),"")))</f>
        <v/>
      </c>
      <c r="J115" s="19" t="n">
        <f aca="false">IF(ISBLANK($A115),"",IF(ISERROR(MATCH($C115,'Event #4'!$C$7:$C$104,0)),"",IF(INDEX('Event #4'!$A$7:$A$104,MATCH($C115,'Event #4'!$C$7:$C$104,0))=$A115,INDEX('Event #4'!$S$7:$S$104,MATCH($C115,'Event #4'!$C$7:$C$104,0)),"")))</f>
        <v>917</v>
      </c>
      <c r="K115" s="19" t="n">
        <f aca="false">IF(ISBLANK($A115),"",IF(ISERROR(MATCH($C115,'Event #5'!$C$7:$C$104,0)),"",IF(INDEX('Event #5'!$A$7:$A$104,MATCH($C115,'Event #5'!$C$7:$C$104,0))=$A115,INDEX('Event #5'!$S$7:$S$104,MATCH($C115,'Event #5'!$C$7:$C$104,0)),"")))</f>
        <v>888</v>
      </c>
      <c r="L115" s="19" t="str">
        <f aca="false">IF(ISBLANK($A115),"",IF(ISERROR(MATCH($C115,'Event #6'!$C$7:$C$109,0)),"",IF(INDEX('Event #6'!$A$7:$A$109,MATCH($C115,'Event #6'!$C$7:$C$109,0))=$A115,INDEX('Event #6'!$S$7:$S$109,MATCH($C115,'Event #6'!$C$7:$C$109,0)),"")))</f>
        <v/>
      </c>
      <c r="M115" s="19" t="str">
        <f aca="false">IF(ISBLANK($A115),"",IF(ISERROR(MATCH($C115,'Event #7'!$C$7:$C$109,0)),"",IF(INDEX('Event #7'!$A$7:$A$109,MATCH($C115,'Event #7'!$C$7:$C$109,0))=$A115,INDEX('Event #7'!$S$7:$S$109,MATCH($C115,'Event #7'!$C$7:$C$109,0)),"")))</f>
        <v/>
      </c>
      <c r="N115" s="19" t="str">
        <f aca="false">IF(ISBLANK($A115),"",IF(ISERROR(MATCH($C115,'Event #8'!$C$7:$C$109,0)),"",IF(INDEX('Event #8'!$A$7:$A$109,MATCH($C115,'Event #8'!$C$7:$C$109,0))=$A115,INDEX('Event #8'!$S$7:$S$109,MATCH($C115,'Event #8'!$C$7:$C$109,0)),"")))</f>
        <v/>
      </c>
      <c r="O115" s="22" t="n">
        <f aca="false">IF(ISBLANK(A115),"",IF(ISERROR(LARGE(G115:N115,1)),0,LARGE(G115:N115,1))+IF(ISERROR(LARGE(G115:N115,2)),0,LARGE(G115:N115,2))+IF(ISERROR(LARGE(G115:N115,3)),0,LARGE(G115:N115,3))+IF(ISERROR(LARGE(G115:N115,4)),0,LARGE(G115:N115,4))+IF(ISERROR(LARGE(G115:N115,5)),0,LARGE(G115:N115,5)))</f>
        <v>1805</v>
      </c>
      <c r="P115" s="3" t="s">
        <v>228</v>
      </c>
      <c r="Q115" s="3" t="str">
        <f aca="false">IF(ISBLANK(A115),"",IF((IF(ISERROR(CEILING(G115/1000000,1)),0,CEILING(G115/1000000,1))+IF(ISERROR(CEILING(H115/1000000,1)),0,CEILING(H115/1000000,1))+IF(ISERROR(CEILING(I115/1000000,1)),0,CEILING(I115/1000000,1))+IF(ISERROR(CEILING(J115/1000000,1)),0,CEILING(J115/1000000,1))+IF(ISERROR(CEILING(K115/1000000,1)),0,CEILING(K115/1000000,1))+IF(ISERROR(CEILING(L115/1000000,1)),0,CEILING(L115/1000000,1))+IF(ISERROR(CEILING(M115/1000000,1)),0,CEILING(M115/1000000,1))+IF(ISERROR(CEILING(N115/1000000,1)),0,CEILING(N115/1000000,1)))&lt;5,"no","yes"))</f>
        <v>no</v>
      </c>
    </row>
    <row r="116" customFormat="false" ht="12.75" hidden="false" customHeight="true" outlineLevel="0" collapsed="false">
      <c r="A116" s="3" t="s">
        <v>26</v>
      </c>
      <c r="B116" s="11" t="n">
        <v>70</v>
      </c>
      <c r="C116" s="18" t="s">
        <v>380</v>
      </c>
      <c r="D116" s="18" t="s">
        <v>165</v>
      </c>
      <c r="E116" s="18" t="s">
        <v>145</v>
      </c>
      <c r="F116" s="18" t="s">
        <v>177</v>
      </c>
      <c r="G116" s="19" t="str">
        <f aca="false">IF(ISBLANK($A116),"",IF(ISERROR(MATCH($C116,'Event #1'!$C$7:$C$94,0)),"",IF(INDEX('Event #1'!$A$7:$A$94,MATCH($C116,'Event #1'!$C$7:$C$94,0))=$A116,INDEX('Event #1'!$S$7:$S$94,MATCH($C116,'Event #1'!$C$7:$C$94,0)),"")))</f>
        <v/>
      </c>
      <c r="H116" s="19" t="str">
        <f aca="false">IF(ISBLANK($A116),"",IF(ISERROR(MATCH($C116,'Event #2'!$C$7:$C$104,0)),"",IF(INDEX('Event #2'!$A$7:$A$104,MATCH($C116,'Event #2'!$C$7:$C$104,0))=$A116,INDEX('Event #2'!$S$7:$S$104,MATCH($C116,'Event #2'!$C$7:$C$104,0)),"")))</f>
        <v/>
      </c>
      <c r="I116" s="19" t="n">
        <f aca="false">IF(ISBLANK($A116),"",IF(ISERROR(MATCH($C116,'Event #3'!$C$7:$C$104,0)),"",IF(INDEX('Event #3'!$A$7:$A$104,MATCH($C116,'Event #3'!$C$7:$C$104,0))=$A116,INDEX('Event #3'!$S$7:$S$104,MATCH($C116,'Event #3'!$C$7:$C$104,0)),"")))</f>
        <v>879</v>
      </c>
      <c r="J116" s="19" t="str">
        <f aca="false">IF(ISBLANK($A116),"",IF(ISERROR(MATCH($C116,'Event #4'!$C$7:$C$104,0)),"",IF(INDEX('Event #4'!$A$7:$A$104,MATCH($C116,'Event #4'!$C$7:$C$104,0))=$A116,INDEX('Event #4'!$S$7:$S$104,MATCH($C116,'Event #4'!$C$7:$C$104,0)),"")))</f>
        <v/>
      </c>
      <c r="K116" s="19" t="n">
        <f aca="false">IF(ISBLANK($A116),"",IF(ISERROR(MATCH($C116,'Event #5'!$C$7:$C$104,0)),"",IF(INDEX('Event #5'!$A$7:$A$104,MATCH($C116,'Event #5'!$C$7:$C$104,0))=$A116,INDEX('Event #5'!$S$7:$S$104,MATCH($C116,'Event #5'!$C$7:$C$104,0)),"")))</f>
        <v>914</v>
      </c>
      <c r="L116" s="19" t="str">
        <f aca="false">IF(ISBLANK($A116),"",IF(ISERROR(MATCH($C116,'Event #6'!$C$7:$C$109,0)),"",IF(INDEX('Event #6'!$A$7:$A$109,MATCH($C116,'Event #6'!$C$7:$C$109,0))=$A116,INDEX('Event #6'!$S$7:$S$109,MATCH($C116,'Event #6'!$C$7:$C$109,0)),"")))</f>
        <v/>
      </c>
      <c r="M116" s="19" t="str">
        <f aca="false">IF(ISBLANK($A116),"",IF(ISERROR(MATCH($C116,'Event #7'!$C$7:$C$109,0)),"",IF(INDEX('Event #7'!$A$7:$A$109,MATCH($C116,'Event #7'!$C$7:$C$109,0))=$A116,INDEX('Event #7'!$S$7:$S$109,MATCH($C116,'Event #7'!$C$7:$C$109,0)),"")))</f>
        <v/>
      </c>
      <c r="N116" s="19" t="str">
        <f aca="false">IF(ISBLANK($A116),"",IF(ISERROR(MATCH($C116,'Event #8'!$C$7:$C$109,0)),"",IF(INDEX('Event #8'!$A$7:$A$109,MATCH($C116,'Event #8'!$C$7:$C$109,0))=$A116,INDEX('Event #8'!$S$7:$S$109,MATCH($C116,'Event #8'!$C$7:$C$109,0)),"")))</f>
        <v/>
      </c>
      <c r="O116" s="22" t="n">
        <f aca="false">IF(ISBLANK(A116),"",IF(ISERROR(LARGE(G116:N116,1)),0,LARGE(G116:N116,1))+IF(ISERROR(LARGE(G116:N116,2)),0,LARGE(G116:N116,2))+IF(ISERROR(LARGE(G116:N116,3)),0,LARGE(G116:N116,3))+IF(ISERROR(LARGE(G116:N116,4)),0,LARGE(G116:N116,4))+IF(ISERROR(LARGE(G116:N116,5)),0,LARGE(G116:N116,5)))</f>
        <v>1793</v>
      </c>
      <c r="P116" s="3" t="s">
        <v>228</v>
      </c>
      <c r="Q116" s="3" t="str">
        <f aca="false">IF(ISBLANK(A116),"",IF((IF(ISERROR(CEILING(G116/1000000,1)),0,CEILING(G116/1000000,1))+IF(ISERROR(CEILING(H116/1000000,1)),0,CEILING(H116/1000000,1))+IF(ISERROR(CEILING(I116/1000000,1)),0,CEILING(I116/1000000,1))+IF(ISERROR(CEILING(J116/1000000,1)),0,CEILING(J116/1000000,1))+IF(ISERROR(CEILING(K116/1000000,1)),0,CEILING(K116/1000000,1))+IF(ISERROR(CEILING(L116/1000000,1)),0,CEILING(L116/1000000,1))+IF(ISERROR(CEILING(M116/1000000,1)),0,CEILING(M116/1000000,1))+IF(ISERROR(CEILING(N116/1000000,1)),0,CEILING(N116/1000000,1)))&lt;5,"no","yes"))</f>
        <v>no</v>
      </c>
    </row>
    <row r="117" customFormat="false" ht="12.75" hidden="false" customHeight="true" outlineLevel="0" collapsed="false">
      <c r="A117" s="3" t="s">
        <v>26</v>
      </c>
      <c r="B117" s="11" t="n">
        <v>16</v>
      </c>
      <c r="C117" s="18" t="s">
        <v>381</v>
      </c>
      <c r="D117" s="18" t="s">
        <v>155</v>
      </c>
      <c r="E117" s="18" t="s">
        <v>162</v>
      </c>
      <c r="F117" s="18" t="s">
        <v>334</v>
      </c>
      <c r="G117" s="19" t="str">
        <f aca="false">IF(ISBLANK($A117),"",IF(ISERROR(MATCH($C117,'Event #1'!$C$7:$C$94,0)),"",IF(INDEX('Event #1'!$A$7:$A$94,MATCH($C117,'Event #1'!$C$7:$C$94,0))=$A117,INDEX('Event #1'!$S$7:$S$94,MATCH($C117,'Event #1'!$C$7:$C$94,0)),"")))</f>
        <v/>
      </c>
      <c r="H117" s="19" t="str">
        <f aca="false">IF(ISBLANK($A117),"",IF(ISERROR(MATCH($C117,'Event #2'!$C$7:$C$104,0)),"",IF(INDEX('Event #2'!$A$7:$A$104,MATCH($C117,'Event #2'!$C$7:$C$104,0))=$A117,INDEX('Event #2'!$S$7:$S$104,MATCH($C117,'Event #2'!$C$7:$C$104,0)),"")))</f>
        <v/>
      </c>
      <c r="I117" s="19" t="str">
        <f aca="false">IF(ISBLANK($A117),"",IF(ISERROR(MATCH($C117,'Event #3'!$C$7:$C$104,0)),"",IF(INDEX('Event #3'!$A$7:$A$104,MATCH($C117,'Event #3'!$C$7:$C$104,0))=$A117,INDEX('Event #3'!$S$7:$S$104,MATCH($C117,'Event #3'!$C$7:$C$104,0)),"")))</f>
        <v/>
      </c>
      <c r="J117" s="19" t="str">
        <f aca="false">IF(ISBLANK($A117),"",IF(ISERROR(MATCH($C117,'Event #4'!$C$7:$C$104,0)),"",IF(INDEX('Event #4'!$A$7:$A$104,MATCH($C117,'Event #4'!$C$7:$C$104,0))=$A117,INDEX('Event #4'!$S$7:$S$104,MATCH($C117,'Event #4'!$C$7:$C$104,0)),"")))</f>
        <v/>
      </c>
      <c r="K117" s="19" t="str">
        <f aca="false">IF(ISBLANK($A117),"",IF(ISERROR(MATCH($C117,'Event #5'!$C$7:$C$104,0)),"",IF(INDEX('Event #5'!$A$7:$A$104,MATCH($C117,'Event #5'!$C$7:$C$104,0))=$A117,INDEX('Event #5'!$S$7:$S$104,MATCH($C117,'Event #5'!$C$7:$C$104,0)),"")))</f>
        <v/>
      </c>
      <c r="L117" s="19" t="str">
        <f aca="false">IF(ISBLANK($A117),"",IF(ISERROR(MATCH($C117,'Event #6'!$C$7:$C$109,0)),"",IF(INDEX('Event #6'!$A$7:$A$109,MATCH($C117,'Event #6'!$C$7:$C$109,0))=$A117,INDEX('Event #6'!$S$7:$S$109,MATCH($C117,'Event #6'!$C$7:$C$109,0)),"")))</f>
        <v/>
      </c>
      <c r="M117" s="19" t="n">
        <f aca="false">IF(ISBLANK($A117),"",IF(ISERROR(MATCH($C117,'Event #7'!$C$7:$C$109,0)),"",IF(INDEX('Event #7'!$A$7:$A$109,MATCH($C117,'Event #7'!$C$7:$C$109,0))=$A117,INDEX('Event #7'!$S$7:$S$109,MATCH($C117,'Event #7'!$C$7:$C$109,0)),"")))</f>
        <v>976</v>
      </c>
      <c r="N117" s="19" t="str">
        <f aca="false">IF(ISBLANK($A117),"",IF(ISERROR(MATCH($C117,'Event #8'!$C$7:$C$109,0)),"",IF(INDEX('Event #8'!$A$7:$A$109,MATCH($C117,'Event #8'!$C$7:$C$109,0))=$A117,INDEX('Event #8'!$S$7:$S$109,MATCH($C117,'Event #8'!$C$7:$C$109,0)),"")))</f>
        <v/>
      </c>
      <c r="O117" s="22" t="n">
        <f aca="false">IF(ISBLANK(A117),"",IF(ISERROR(LARGE(G117:N117,1)),0,LARGE(G117:N117,1))+IF(ISERROR(LARGE(G117:N117,2)),0,LARGE(G117:N117,2))+IF(ISERROR(LARGE(G117:N117,3)),0,LARGE(G117:N117,3))+IF(ISERROR(LARGE(G117:N117,4)),0,LARGE(G117:N117,4))+IF(ISERROR(LARGE(G117:N117,5)),0,LARGE(G117:N117,5)))</f>
        <v>976</v>
      </c>
      <c r="Q117" s="3" t="str">
        <f aca="false">IF(ISBLANK(A117),"",IF((IF(ISERROR(CEILING(G117/1000000,1)),0,CEILING(G117/1000000,1))+IF(ISERROR(CEILING(H117/1000000,1)),0,CEILING(H117/1000000,1))+IF(ISERROR(CEILING(I117/1000000,1)),0,CEILING(I117/1000000,1))+IF(ISERROR(CEILING(J117/1000000,1)),0,CEILING(J117/1000000,1))+IF(ISERROR(CEILING(K117/1000000,1)),0,CEILING(K117/1000000,1))+IF(ISERROR(CEILING(L117/1000000,1)),0,CEILING(L117/1000000,1))+IF(ISERROR(CEILING(M117/1000000,1)),0,CEILING(M117/1000000,1))+IF(ISERROR(CEILING(N117/1000000,1)),0,CEILING(N117/1000000,1)))&lt;5,"no","yes"))</f>
        <v>no</v>
      </c>
    </row>
    <row r="118" customFormat="false" ht="12.75" hidden="false" customHeight="true" outlineLevel="0" collapsed="false">
      <c r="A118" s="3" t="s">
        <v>26</v>
      </c>
      <c r="B118" s="11" t="n">
        <v>67</v>
      </c>
      <c r="C118" s="18" t="s">
        <v>382</v>
      </c>
      <c r="D118" s="18" t="s">
        <v>155</v>
      </c>
      <c r="E118" s="18" t="s">
        <v>343</v>
      </c>
      <c r="F118" s="18" t="s">
        <v>344</v>
      </c>
      <c r="G118" s="19" t="str">
        <f aca="false">IF(ISBLANK($A118),"",IF(ISERROR(MATCH($C118,'Event #1'!$C$7:$C$94,0)),"",IF(INDEX('Event #1'!$A$7:$A$94,MATCH($C118,'Event #1'!$C$7:$C$94,0))=$A118,INDEX('Event #1'!$S$7:$S$94,MATCH($C118,'Event #1'!$C$7:$C$94,0)),"")))</f>
        <v/>
      </c>
      <c r="H118" s="19" t="str">
        <f aca="false">IF(ISBLANK($A118),"",IF(ISERROR(MATCH($C118,'Event #2'!$C$7:$C$104,0)),"",IF(INDEX('Event #2'!$A$7:$A$104,MATCH($C118,'Event #2'!$C$7:$C$104,0))=$A118,INDEX('Event #2'!$S$7:$S$104,MATCH($C118,'Event #2'!$C$7:$C$104,0)),"")))</f>
        <v/>
      </c>
      <c r="I118" s="19" t="str">
        <f aca="false">IF(ISBLANK($A118),"",IF(ISERROR(MATCH($C118,'Event #3'!$C$7:$C$104,0)),"",IF(INDEX('Event #3'!$A$7:$A$104,MATCH($C118,'Event #3'!$C$7:$C$104,0))=$A118,INDEX('Event #3'!$S$7:$S$104,MATCH($C118,'Event #3'!$C$7:$C$104,0)),"")))</f>
        <v/>
      </c>
      <c r="J118" s="19" t="str">
        <f aca="false">IF(ISBLANK($A118),"",IF(ISERROR(MATCH($C118,'Event #4'!$C$7:$C$104,0)),"",IF(INDEX('Event #4'!$A$7:$A$104,MATCH($C118,'Event #4'!$C$7:$C$104,0))=$A118,INDEX('Event #4'!$S$7:$S$104,MATCH($C118,'Event #4'!$C$7:$C$104,0)),"")))</f>
        <v/>
      </c>
      <c r="K118" s="19" t="str">
        <f aca="false">IF(ISBLANK($A118),"",IF(ISERROR(MATCH($C118,'Event #5'!$C$7:$C$104,0)),"",IF(INDEX('Event #5'!$A$7:$A$104,MATCH($C118,'Event #5'!$C$7:$C$104,0))=$A118,INDEX('Event #5'!$S$7:$S$104,MATCH($C118,'Event #5'!$C$7:$C$104,0)),"")))</f>
        <v/>
      </c>
      <c r="L118" s="19" t="str">
        <f aca="false">IF(ISBLANK($A118),"",IF(ISERROR(MATCH($C118,'Event #6'!$C$7:$C$109,0)),"",IF(INDEX('Event #6'!$A$7:$A$109,MATCH($C118,'Event #6'!$C$7:$C$109,0))=$A118,INDEX('Event #6'!$S$7:$S$109,MATCH($C118,'Event #6'!$C$7:$C$109,0)),"")))</f>
        <v/>
      </c>
      <c r="M118" s="19" t="str">
        <f aca="false">IF(ISBLANK($A118),"",IF(ISERROR(MATCH($C118,'Event #7'!$C$7:$C$109,0)),"",IF(INDEX('Event #7'!$A$7:$A$109,MATCH($C118,'Event #7'!$C$7:$C$109,0))=$A118,INDEX('Event #7'!$S$7:$S$109,MATCH($C118,'Event #7'!$C$7:$C$109,0)),"")))</f>
        <v/>
      </c>
      <c r="N118" s="19" t="n">
        <f aca="false">IF(ISBLANK($A118),"",IF(ISERROR(MATCH($C118,'Event #8'!$C$7:$C$109,0)),"",IF(INDEX('Event #8'!$A$7:$A$109,MATCH($C118,'Event #8'!$C$7:$C$109,0))=$A118,INDEX('Event #8'!$S$7:$S$109,MATCH($C118,'Event #8'!$C$7:$C$109,0)),"")))</f>
        <v>946</v>
      </c>
      <c r="O118" s="22" t="n">
        <f aca="false">IF(ISBLANK(A118),"",IF(ISERROR(LARGE(G118:N118,1)),0,LARGE(G118:N118,1))+IF(ISERROR(LARGE(G118:N118,2)),0,LARGE(G118:N118,2))+IF(ISERROR(LARGE(G118:N118,3)),0,LARGE(G118:N118,3))+IF(ISERROR(LARGE(G118:N118,4)),0,LARGE(G118:N118,4))+IF(ISERROR(LARGE(G118:N118,5)),0,LARGE(G118:N118,5)))</f>
        <v>946</v>
      </c>
      <c r="Q118" s="3" t="str">
        <f aca="false">IF(ISBLANK(A118),"",IF((IF(ISERROR(CEILING(G118/1000000,1)),0,CEILING(G118/1000000,1))+IF(ISERROR(CEILING(H118/1000000,1)),0,CEILING(H118/1000000,1))+IF(ISERROR(CEILING(I118/1000000,1)),0,CEILING(I118/1000000,1))+IF(ISERROR(CEILING(J118/1000000,1)),0,CEILING(J118/1000000,1))+IF(ISERROR(CEILING(K118/1000000,1)),0,CEILING(K118/1000000,1))+IF(ISERROR(CEILING(L118/1000000,1)),0,CEILING(L118/1000000,1))+IF(ISERROR(CEILING(M118/1000000,1)),0,CEILING(M118/1000000,1))+IF(ISERROR(CEILING(N118/1000000,1)),0,CEILING(N118/1000000,1)))&lt;5,"no","yes"))</f>
        <v>no</v>
      </c>
    </row>
    <row r="119" customFormat="false" ht="12.75" hidden="false" customHeight="true" outlineLevel="0" collapsed="false">
      <c r="A119" s="3" t="s">
        <v>26</v>
      </c>
      <c r="B119" s="11" t="n">
        <v>62</v>
      </c>
      <c r="C119" s="18" t="s">
        <v>383</v>
      </c>
      <c r="D119" s="18" t="s">
        <v>232</v>
      </c>
      <c r="E119" s="18" t="s">
        <v>145</v>
      </c>
      <c r="F119" s="18" t="s">
        <v>177</v>
      </c>
      <c r="G119" s="19" t="n">
        <f aca="false">IF(ISBLANK($A119),"",IF(ISERROR(MATCH($C119,'Event #1'!$C$7:$C$94,0)),"",IF(INDEX('Event #1'!$A$7:$A$94,MATCH($C119,'Event #1'!$C$7:$C$94,0))=$A119,INDEX('Event #1'!$S$7:$S$94,MATCH($C119,'Event #1'!$C$7:$C$94,0)),"")))</f>
        <v>942</v>
      </c>
      <c r="H119" s="19" t="str">
        <f aca="false">IF(ISBLANK($A119),"",IF(ISERROR(MATCH($C119,'Event #2'!$C$7:$C$104,0)),"",IF(INDEX('Event #2'!$A$7:$A$104,MATCH($C119,'Event #2'!$C$7:$C$104,0))=$A119,INDEX('Event #2'!$S$7:$S$104,MATCH($C119,'Event #2'!$C$7:$C$104,0)),"")))</f>
        <v/>
      </c>
      <c r="I119" s="19" t="str">
        <f aca="false">IF(ISBLANK($A119),"",IF(ISERROR(MATCH($C119,'Event #3'!$C$7:$C$104,0)),"",IF(INDEX('Event #3'!$A$7:$A$104,MATCH($C119,'Event #3'!$C$7:$C$104,0))=$A119,INDEX('Event #3'!$S$7:$S$104,MATCH($C119,'Event #3'!$C$7:$C$104,0)),"")))</f>
        <v/>
      </c>
      <c r="J119" s="19" t="str">
        <f aca="false">IF(ISBLANK($A119),"",IF(ISERROR(MATCH($C119,'Event #4'!$C$7:$C$104,0)),"",IF(INDEX('Event #4'!$A$7:$A$104,MATCH($C119,'Event #4'!$C$7:$C$104,0))=$A119,INDEX('Event #4'!$S$7:$S$104,MATCH($C119,'Event #4'!$C$7:$C$104,0)),"")))</f>
        <v/>
      </c>
      <c r="K119" s="19" t="str">
        <f aca="false">IF(ISBLANK($A119),"",IF(ISERROR(MATCH($C119,'Event #5'!$C$7:$C$104,0)),"",IF(INDEX('Event #5'!$A$7:$A$104,MATCH($C119,'Event #5'!$C$7:$C$104,0))=$A119,INDEX('Event #5'!$S$7:$S$104,MATCH($C119,'Event #5'!$C$7:$C$104,0)),"")))</f>
        <v/>
      </c>
      <c r="L119" s="19" t="str">
        <f aca="false">IF(ISBLANK($A119),"",IF(ISERROR(MATCH($C119,'Event #6'!$C$7:$C$109,0)),"",IF(INDEX('Event #6'!$A$7:$A$109,MATCH($C119,'Event #6'!$C$7:$C$109,0))=$A119,INDEX('Event #6'!$S$7:$S$109,MATCH($C119,'Event #6'!$C$7:$C$109,0)),"")))</f>
        <v/>
      </c>
      <c r="M119" s="19" t="str">
        <f aca="false">IF(ISBLANK($A119),"",IF(ISERROR(MATCH($C119,'Event #7'!$C$7:$C$109,0)),"",IF(INDEX('Event #7'!$A$7:$A$109,MATCH($C119,'Event #7'!$C$7:$C$109,0))=$A119,INDEX('Event #7'!$S$7:$S$109,MATCH($C119,'Event #7'!$C$7:$C$109,0)),"")))</f>
        <v/>
      </c>
      <c r="N119" s="19" t="str">
        <f aca="false">IF(ISBLANK($A119),"",IF(ISERROR(MATCH($C119,'Event #8'!$C$7:$C$109,0)),"",IF(INDEX('Event #8'!$A$7:$A$109,MATCH($C119,'Event #8'!$C$7:$C$109,0))=$A119,INDEX('Event #8'!$S$7:$S$109,MATCH($C119,'Event #8'!$C$7:$C$109,0)),"")))</f>
        <v/>
      </c>
      <c r="O119" s="22" t="n">
        <f aca="false">IF(ISBLANK(A119),"",IF(ISERROR(LARGE(G119:N119,1)),0,LARGE(G119:N119,1))+IF(ISERROR(LARGE(G119:N119,2)),0,LARGE(G119:N119,2))+IF(ISERROR(LARGE(G119:N119,3)),0,LARGE(G119:N119,3))+IF(ISERROR(LARGE(G119:N119,4)),0,LARGE(G119:N119,4))+IF(ISERROR(LARGE(G119:N119,5)),0,LARGE(G119:N119,5)))</f>
        <v>942</v>
      </c>
      <c r="Q119" s="3" t="str">
        <f aca="false">IF(ISBLANK(A119),"",IF((IF(ISERROR(CEILING(G119/1000000,1)),0,CEILING(G119/1000000,1))+IF(ISERROR(CEILING(H119/1000000,1)),0,CEILING(H119/1000000,1))+IF(ISERROR(CEILING(I119/1000000,1)),0,CEILING(I119/1000000,1))+IF(ISERROR(CEILING(J119/1000000,1)),0,CEILING(J119/1000000,1))+IF(ISERROR(CEILING(K119/1000000,1)),0,CEILING(K119/1000000,1))+IF(ISERROR(CEILING(L119/1000000,1)),0,CEILING(L119/1000000,1))+IF(ISERROR(CEILING(M119/1000000,1)),0,CEILING(M119/1000000,1))+IF(ISERROR(CEILING(N119/1000000,1)),0,CEILING(N119/1000000,1)))&lt;5,"no","yes"))</f>
        <v>no</v>
      </c>
    </row>
    <row r="120" customFormat="false" ht="12.75" hidden="false" customHeight="true" outlineLevel="0" collapsed="false">
      <c r="A120" s="3" t="s">
        <v>26</v>
      </c>
      <c r="B120" s="11" t="n">
        <v>43</v>
      </c>
      <c r="C120" s="18" t="s">
        <v>305</v>
      </c>
      <c r="D120" s="18" t="s">
        <v>155</v>
      </c>
      <c r="E120" s="18" t="s">
        <v>145</v>
      </c>
      <c r="F120" s="18" t="s">
        <v>172</v>
      </c>
      <c r="G120" s="19" t="str">
        <f aca="false">IF(ISBLANK($A120),"",IF(ISERROR(MATCH($C120,'Event #1'!$C$7:$C$94,0)),"",IF(INDEX('Event #1'!$A$7:$A$94,MATCH($C120,'Event #1'!$C$7:$C$94,0))=$A120,INDEX('Event #1'!$S$7:$S$94,MATCH($C120,'Event #1'!$C$7:$C$94,0)),"")))</f>
        <v/>
      </c>
      <c r="H120" s="19" t="n">
        <f aca="false">IF(ISBLANK($A120),"",IF(ISERROR(MATCH($C120,'Event #2'!$C$7:$C$104,0)),"",IF(INDEX('Event #2'!$A$7:$A$104,MATCH($C120,'Event #2'!$C$7:$C$104,0))=$A120,INDEX('Event #2'!$S$7:$S$104,MATCH($C120,'Event #2'!$C$7:$C$104,0)),"")))</f>
        <v>942</v>
      </c>
      <c r="I120" s="19" t="str">
        <f aca="false">IF(ISBLANK($A120),"",IF(ISERROR(MATCH($C120,'Event #3'!$C$7:$C$104,0)),"",IF(INDEX('Event #3'!$A$7:$A$104,MATCH($C120,'Event #3'!$C$7:$C$104,0))=$A120,INDEX('Event #3'!$S$7:$S$104,MATCH($C120,'Event #3'!$C$7:$C$104,0)),"")))</f>
        <v/>
      </c>
      <c r="J120" s="19" t="str">
        <f aca="false">IF(ISBLANK($A120),"",IF(ISERROR(MATCH($C120,'Event #4'!$C$7:$C$104,0)),"",IF(INDEX('Event #4'!$A$7:$A$104,MATCH($C120,'Event #4'!$C$7:$C$104,0))=$A120,INDEX('Event #4'!$S$7:$S$104,MATCH($C120,'Event #4'!$C$7:$C$104,0)),"")))</f>
        <v/>
      </c>
      <c r="K120" s="19" t="str">
        <f aca="false">IF(ISBLANK($A120),"",IF(ISERROR(MATCH($C120,'Event #5'!$C$7:$C$104,0)),"",IF(INDEX('Event #5'!$A$7:$A$104,MATCH($C120,'Event #5'!$C$7:$C$104,0))=$A120,INDEX('Event #5'!$S$7:$S$104,MATCH($C120,'Event #5'!$C$7:$C$104,0)),"")))</f>
        <v/>
      </c>
      <c r="L120" s="19" t="str">
        <f aca="false">IF(ISBLANK($A120),"",IF(ISERROR(MATCH($C120,'Event #6'!$C$7:$C$109,0)),"",IF(INDEX('Event #6'!$A$7:$A$109,MATCH($C120,'Event #6'!$C$7:$C$109,0))=$A120,INDEX('Event #6'!$S$7:$S$109,MATCH($C120,'Event #6'!$C$7:$C$109,0)),"")))</f>
        <v/>
      </c>
      <c r="M120" s="19" t="str">
        <f aca="false">IF(ISBLANK($A120),"",IF(ISERROR(MATCH($C120,'Event #7'!$C$7:$C$109,0)),"",IF(INDEX('Event #7'!$A$7:$A$109,MATCH($C120,'Event #7'!$C$7:$C$109,0))=$A120,INDEX('Event #7'!$S$7:$S$109,MATCH($C120,'Event #7'!$C$7:$C$109,0)),"")))</f>
        <v/>
      </c>
      <c r="N120" s="19" t="str">
        <f aca="false">IF(ISBLANK($A120),"",IF(ISERROR(MATCH($C120,'Event #8'!$C$7:$C$109,0)),"",IF(INDEX('Event #8'!$A$7:$A$109,MATCH($C120,'Event #8'!$C$7:$C$109,0))=$A120,INDEX('Event #8'!$S$7:$S$109,MATCH($C120,'Event #8'!$C$7:$C$109,0)),"")))</f>
        <v/>
      </c>
      <c r="O120" s="22" t="n">
        <f aca="false">IF(ISBLANK(A120),"",IF(ISERROR(LARGE(G120:N120,1)),0,LARGE(G120:N120,1))+IF(ISERROR(LARGE(G120:N120,2)),0,LARGE(G120:N120,2))+IF(ISERROR(LARGE(G120:N120,3)),0,LARGE(G120:N120,3))+IF(ISERROR(LARGE(G120:N120,4)),0,LARGE(G120:N120,4))+IF(ISERROR(LARGE(G120:N120,5)),0,LARGE(G120:N120,5)))</f>
        <v>942</v>
      </c>
      <c r="Q120" s="3" t="str">
        <f aca="false">IF(ISBLANK(A120),"",IF((IF(ISERROR(CEILING(G120/1000000,1)),0,CEILING(G120/1000000,1))+IF(ISERROR(CEILING(H120/1000000,1)),0,CEILING(H120/1000000,1))+IF(ISERROR(CEILING(I120/1000000,1)),0,CEILING(I120/1000000,1))+IF(ISERROR(CEILING(J120/1000000,1)),0,CEILING(J120/1000000,1))+IF(ISERROR(CEILING(K120/1000000,1)),0,CEILING(K120/1000000,1))+IF(ISERROR(CEILING(L120/1000000,1)),0,CEILING(L120/1000000,1))+IF(ISERROR(CEILING(M120/1000000,1)),0,CEILING(M120/1000000,1))+IF(ISERROR(CEILING(N120/1000000,1)),0,CEILING(N120/1000000,1)))&lt;5,"no","yes"))</f>
        <v>no</v>
      </c>
    </row>
    <row r="121" customFormat="false" ht="12.75" hidden="false" customHeight="true" outlineLevel="0" collapsed="false">
      <c r="A121" s="3" t="s">
        <v>26</v>
      </c>
      <c r="B121" s="11" t="n">
        <v>41</v>
      </c>
      <c r="C121" s="18" t="s">
        <v>384</v>
      </c>
      <c r="D121" s="18" t="s">
        <v>165</v>
      </c>
      <c r="E121" s="18" t="s">
        <v>302</v>
      </c>
      <c r="F121" s="18" t="s">
        <v>385</v>
      </c>
      <c r="G121" s="19" t="str">
        <f aca="false">IF(ISBLANK($A121),"",IF(ISERROR(MATCH($C121,'Event #1'!$C$7:$C$94,0)),"",IF(INDEX('Event #1'!$A$7:$A$94,MATCH($C121,'Event #1'!$C$7:$C$94,0))=$A121,INDEX('Event #1'!$S$7:$S$94,MATCH($C121,'Event #1'!$C$7:$C$94,0)),"")))</f>
        <v/>
      </c>
      <c r="H121" s="19" t="str">
        <f aca="false">IF(ISBLANK($A121),"",IF(ISERROR(MATCH($C121,'Event #2'!$C$7:$C$104,0)),"",IF(INDEX('Event #2'!$A$7:$A$104,MATCH($C121,'Event #2'!$C$7:$C$104,0))=$A121,INDEX('Event #2'!$S$7:$S$104,MATCH($C121,'Event #2'!$C$7:$C$104,0)),"")))</f>
        <v/>
      </c>
      <c r="I121" s="19" t="str">
        <f aca="false">IF(ISBLANK($A121),"",IF(ISERROR(MATCH($C121,'Event #3'!$C$7:$C$104,0)),"",IF(INDEX('Event #3'!$A$7:$A$104,MATCH($C121,'Event #3'!$C$7:$C$104,0))=$A121,INDEX('Event #3'!$S$7:$S$104,MATCH($C121,'Event #3'!$C$7:$C$104,0)),"")))</f>
        <v/>
      </c>
      <c r="J121" s="19" t="str">
        <f aca="false">IF(ISBLANK($A121),"",IF(ISERROR(MATCH($C121,'Event #4'!$C$7:$C$104,0)),"",IF(INDEX('Event #4'!$A$7:$A$104,MATCH($C121,'Event #4'!$C$7:$C$104,0))=$A121,INDEX('Event #4'!$S$7:$S$104,MATCH($C121,'Event #4'!$C$7:$C$104,0)),"")))</f>
        <v/>
      </c>
      <c r="K121" s="19" t="n">
        <f aca="false">IF(ISBLANK($A121),"",IF(ISERROR(MATCH($C121,'Event #5'!$C$7:$C$104,0)),"",IF(INDEX('Event #5'!$A$7:$A$104,MATCH($C121,'Event #5'!$C$7:$C$104,0))=$A121,INDEX('Event #5'!$S$7:$S$104,MATCH($C121,'Event #5'!$C$7:$C$104,0)),"")))</f>
        <v>910</v>
      </c>
      <c r="L121" s="19" t="str">
        <f aca="false">IF(ISBLANK($A121),"",IF(ISERROR(MATCH($C121,'Event #6'!$C$7:$C$109,0)),"",IF(INDEX('Event #6'!$A$7:$A$109,MATCH($C121,'Event #6'!$C$7:$C$109,0))=$A121,INDEX('Event #6'!$S$7:$S$109,MATCH($C121,'Event #6'!$C$7:$C$109,0)),"")))</f>
        <v/>
      </c>
      <c r="M121" s="19" t="str">
        <f aca="false">IF(ISBLANK($A121),"",IF(ISERROR(MATCH($C121,'Event #7'!$C$7:$C$109,0)),"",IF(INDEX('Event #7'!$A$7:$A$109,MATCH($C121,'Event #7'!$C$7:$C$109,0))=$A121,INDEX('Event #7'!$S$7:$S$109,MATCH($C121,'Event #7'!$C$7:$C$109,0)),"")))</f>
        <v/>
      </c>
      <c r="N121" s="19" t="str">
        <f aca="false">IF(ISBLANK($A121),"",IF(ISERROR(MATCH($C121,'Event #8'!$C$7:$C$109,0)),"",IF(INDEX('Event #8'!$A$7:$A$109,MATCH($C121,'Event #8'!$C$7:$C$109,0))=$A121,INDEX('Event #8'!$S$7:$S$109,MATCH($C121,'Event #8'!$C$7:$C$109,0)),"")))</f>
        <v/>
      </c>
      <c r="O121" s="22" t="n">
        <f aca="false">IF(ISBLANK(A121),"",IF(ISERROR(LARGE(G121:N121,1)),0,LARGE(G121:N121,1))+IF(ISERROR(LARGE(G121:N121,2)),0,LARGE(G121:N121,2))+IF(ISERROR(LARGE(G121:N121,3)),0,LARGE(G121:N121,3))+IF(ISERROR(LARGE(G121:N121,4)),0,LARGE(G121:N121,4))+IF(ISERROR(LARGE(G121:N121,5)),0,LARGE(G121:N121,5)))</f>
        <v>910</v>
      </c>
      <c r="Q121" s="3" t="str">
        <f aca="false">IF(ISBLANK(A121),"",IF((IF(ISERROR(CEILING(G121/1000000,1)),0,CEILING(G121/1000000,1))+IF(ISERROR(CEILING(H121/1000000,1)),0,CEILING(H121/1000000,1))+IF(ISERROR(CEILING(I121/1000000,1)),0,CEILING(I121/1000000,1))+IF(ISERROR(CEILING(J121/1000000,1)),0,CEILING(J121/1000000,1))+IF(ISERROR(CEILING(K121/1000000,1)),0,CEILING(K121/1000000,1))+IF(ISERROR(CEILING(L121/1000000,1)),0,CEILING(L121/1000000,1))+IF(ISERROR(CEILING(M121/1000000,1)),0,CEILING(M121/1000000,1))+IF(ISERROR(CEILING(N121/1000000,1)),0,CEILING(N121/1000000,1)))&lt;5,"no","yes"))</f>
        <v>no</v>
      </c>
    </row>
    <row r="122" customFormat="false" ht="12.75" hidden="false" customHeight="true" outlineLevel="0" collapsed="false">
      <c r="A122" s="3" t="s">
        <v>26</v>
      </c>
      <c r="B122" s="11" t="n">
        <v>122</v>
      </c>
      <c r="C122" s="18" t="s">
        <v>284</v>
      </c>
      <c r="D122" s="18" t="s">
        <v>136</v>
      </c>
      <c r="E122" s="18" t="s">
        <v>207</v>
      </c>
      <c r="F122" s="18" t="s">
        <v>208</v>
      </c>
      <c r="G122" s="19" t="str">
        <f aca="false">IF(ISBLANK($A122),"",IF(ISERROR(MATCH($C122,'Event #1'!$C$7:$C$94,0)),"",IF(INDEX('Event #1'!$A$7:$A$94,MATCH($C122,'Event #1'!$C$7:$C$94,0))=$A122,INDEX('Event #1'!$S$7:$S$94,MATCH($C122,'Event #1'!$C$7:$C$94,0)),"")))</f>
        <v/>
      </c>
      <c r="H122" s="19" t="str">
        <f aca="false">IF(ISBLANK($A122),"",IF(ISERROR(MATCH($C122,'Event #2'!$C$7:$C$104,0)),"",IF(INDEX('Event #2'!$A$7:$A$104,MATCH($C122,'Event #2'!$C$7:$C$104,0))=$A122,INDEX('Event #2'!$S$7:$S$104,MATCH($C122,'Event #2'!$C$7:$C$104,0)),"")))</f>
        <v/>
      </c>
      <c r="I122" s="19" t="str">
        <f aca="false">IF(ISBLANK($A122),"",IF(ISERROR(MATCH($C122,'Event #3'!$C$7:$C$104,0)),"",IF(INDEX('Event #3'!$A$7:$A$104,MATCH($C122,'Event #3'!$C$7:$C$104,0))=$A122,INDEX('Event #3'!$S$7:$S$104,MATCH($C122,'Event #3'!$C$7:$C$104,0)),"")))</f>
        <v/>
      </c>
      <c r="J122" s="19" t="str">
        <f aca="false">IF(ISBLANK($A122),"",IF(ISERROR(MATCH($C122,'Event #4'!$C$7:$C$104,0)),"",IF(INDEX('Event #4'!$A$7:$A$104,MATCH($C122,'Event #4'!$C$7:$C$104,0))=$A122,INDEX('Event #4'!$S$7:$S$104,MATCH($C122,'Event #4'!$C$7:$C$104,0)),"")))</f>
        <v/>
      </c>
      <c r="K122" s="19" t="str">
        <f aca="false">IF(ISBLANK($A122),"",IF(ISERROR(MATCH($C122,'Event #5'!$C$7:$C$104,0)),"",IF(INDEX('Event #5'!$A$7:$A$104,MATCH($C122,'Event #5'!$C$7:$C$104,0))=$A122,INDEX('Event #5'!$S$7:$S$104,MATCH($C122,'Event #5'!$C$7:$C$104,0)),"")))</f>
        <v/>
      </c>
      <c r="L122" s="19" t="str">
        <f aca="false">IF(ISBLANK($A122),"",IF(ISERROR(MATCH($C122,'Event #6'!$C$7:$C$109,0)),"",IF(INDEX('Event #6'!$A$7:$A$109,MATCH($C122,'Event #6'!$C$7:$C$109,0))=$A122,INDEX('Event #6'!$S$7:$S$109,MATCH($C122,'Event #6'!$C$7:$C$109,0)),"")))</f>
        <v/>
      </c>
      <c r="M122" s="19" t="str">
        <f aca="false">IF(ISBLANK($A122),"",IF(ISERROR(MATCH($C122,'Event #7'!$C$7:$C$109,0)),"",IF(INDEX('Event #7'!$A$7:$A$109,MATCH($C122,'Event #7'!$C$7:$C$109,0))=$A122,INDEX('Event #7'!$S$7:$S$109,MATCH($C122,'Event #7'!$C$7:$C$109,0)),"")))</f>
        <v/>
      </c>
      <c r="N122" s="19" t="n">
        <f aca="false">IF(ISBLANK($A122),"",IF(ISERROR(MATCH($C122,'Event #8'!$C$7:$C$109,0)),"",IF(INDEX('Event #8'!$A$7:$A$109,MATCH($C122,'Event #8'!$C$7:$C$109,0))=$A122,INDEX('Event #8'!$S$7:$S$109,MATCH($C122,'Event #8'!$C$7:$C$109,0)),"")))</f>
        <v>909</v>
      </c>
      <c r="O122" s="22" t="n">
        <f aca="false">IF(ISBLANK(A122),"",IF(ISERROR(LARGE(G122:N122,1)),0,LARGE(G122:N122,1))+IF(ISERROR(LARGE(G122:N122,2)),0,LARGE(G122:N122,2))+IF(ISERROR(LARGE(G122:N122,3)),0,LARGE(G122:N122,3))+IF(ISERROR(LARGE(G122:N122,4)),0,LARGE(G122:N122,4))+IF(ISERROR(LARGE(G122:N122,5)),0,LARGE(G122:N122,5)))</f>
        <v>909</v>
      </c>
      <c r="Q122" s="3" t="str">
        <f aca="false">IF(ISBLANK(A122),"",IF((IF(ISERROR(CEILING(G122/1000000,1)),0,CEILING(G122/1000000,1))+IF(ISERROR(CEILING(H122/1000000,1)),0,CEILING(H122/1000000,1))+IF(ISERROR(CEILING(I122/1000000,1)),0,CEILING(I122/1000000,1))+IF(ISERROR(CEILING(J122/1000000,1)),0,CEILING(J122/1000000,1))+IF(ISERROR(CEILING(K122/1000000,1)),0,CEILING(K122/1000000,1))+IF(ISERROR(CEILING(L122/1000000,1)),0,CEILING(L122/1000000,1))+IF(ISERROR(CEILING(M122/1000000,1)),0,CEILING(M122/1000000,1))+IF(ISERROR(CEILING(N122/1000000,1)),0,CEILING(N122/1000000,1)))&lt;5,"no","yes"))</f>
        <v>no</v>
      </c>
    </row>
    <row r="123" customFormat="false" ht="12.75" hidden="false" customHeight="true" outlineLevel="0" collapsed="false">
      <c r="A123" s="3" t="s">
        <v>26</v>
      </c>
      <c r="B123" s="11" t="n">
        <v>35</v>
      </c>
      <c r="C123" s="18" t="s">
        <v>386</v>
      </c>
      <c r="D123" s="18" t="s">
        <v>165</v>
      </c>
      <c r="E123" s="18" t="s">
        <v>316</v>
      </c>
      <c r="F123" s="18" t="s">
        <v>378</v>
      </c>
      <c r="G123" s="19" t="str">
        <f aca="false">IF(ISBLANK($A123),"",IF(ISERROR(MATCH($C123,'Event #1'!$C$7:$C$94,0)),"",IF(INDEX('Event #1'!$A$7:$A$94,MATCH($C123,'Event #1'!$C$7:$C$94,0))=$A123,INDEX('Event #1'!$S$7:$S$94,MATCH($C123,'Event #1'!$C$7:$C$94,0)),"")))</f>
        <v/>
      </c>
      <c r="H123" s="19" t="n">
        <f aca="false">IF(ISBLANK($A123),"",IF(ISERROR(MATCH($C123,'Event #2'!$C$7:$C$104,0)),"",IF(INDEX('Event #2'!$A$7:$A$104,MATCH($C123,'Event #2'!$C$7:$C$104,0))=$A123,INDEX('Event #2'!$S$7:$S$104,MATCH($C123,'Event #2'!$C$7:$C$104,0)),"")))</f>
        <v>903</v>
      </c>
      <c r="I123" s="19" t="str">
        <f aca="false">IF(ISBLANK($A123),"",IF(ISERROR(MATCH($C123,'Event #3'!$C$7:$C$104,0)),"",IF(INDEX('Event #3'!$A$7:$A$104,MATCH($C123,'Event #3'!$C$7:$C$104,0))=$A123,INDEX('Event #3'!$S$7:$S$104,MATCH($C123,'Event #3'!$C$7:$C$104,0)),"")))</f>
        <v/>
      </c>
      <c r="J123" s="19" t="str">
        <f aca="false">IF(ISBLANK($A123),"",IF(ISERROR(MATCH($C123,'Event #4'!$C$7:$C$104,0)),"",IF(INDEX('Event #4'!$A$7:$A$104,MATCH($C123,'Event #4'!$C$7:$C$104,0))=$A123,INDEX('Event #4'!$S$7:$S$104,MATCH($C123,'Event #4'!$C$7:$C$104,0)),"")))</f>
        <v/>
      </c>
      <c r="K123" s="19" t="str">
        <f aca="false">IF(ISBLANK($A123),"",IF(ISERROR(MATCH($C123,'Event #5'!$C$7:$C$104,0)),"",IF(INDEX('Event #5'!$A$7:$A$104,MATCH($C123,'Event #5'!$C$7:$C$104,0))=$A123,INDEX('Event #5'!$S$7:$S$104,MATCH($C123,'Event #5'!$C$7:$C$104,0)),"")))</f>
        <v/>
      </c>
      <c r="L123" s="19" t="str">
        <f aca="false">IF(ISBLANK($A123),"",IF(ISERROR(MATCH($C123,'Event #6'!$C$7:$C$109,0)),"",IF(INDEX('Event #6'!$A$7:$A$109,MATCH($C123,'Event #6'!$C$7:$C$109,0))=$A123,INDEX('Event #6'!$S$7:$S$109,MATCH($C123,'Event #6'!$C$7:$C$109,0)),"")))</f>
        <v/>
      </c>
      <c r="M123" s="19" t="str">
        <f aca="false">IF(ISBLANK($A123),"",IF(ISERROR(MATCH($C123,'Event #7'!$C$7:$C$109,0)),"",IF(INDEX('Event #7'!$A$7:$A$109,MATCH($C123,'Event #7'!$C$7:$C$109,0))=$A123,INDEX('Event #7'!$S$7:$S$109,MATCH($C123,'Event #7'!$C$7:$C$109,0)),"")))</f>
        <v/>
      </c>
      <c r="N123" s="19" t="str">
        <f aca="false">IF(ISBLANK($A123),"",IF(ISERROR(MATCH($C123,'Event #8'!$C$7:$C$109,0)),"",IF(INDEX('Event #8'!$A$7:$A$109,MATCH($C123,'Event #8'!$C$7:$C$109,0))=$A123,INDEX('Event #8'!$S$7:$S$109,MATCH($C123,'Event #8'!$C$7:$C$109,0)),"")))</f>
        <v/>
      </c>
      <c r="O123" s="22" t="n">
        <f aca="false">IF(ISBLANK(A123),"",IF(ISERROR(LARGE(G123:N123,1)),0,LARGE(G123:N123,1))+IF(ISERROR(LARGE(G123:N123,2)),0,LARGE(G123:N123,2))+IF(ISERROR(LARGE(G123:N123,3)),0,LARGE(G123:N123,3))+IF(ISERROR(LARGE(G123:N123,4)),0,LARGE(G123:N123,4))+IF(ISERROR(LARGE(G123:N123,5)),0,LARGE(G123:N123,5)))</f>
        <v>903</v>
      </c>
      <c r="P123" s="3" t="s">
        <v>228</v>
      </c>
      <c r="Q123" s="3" t="str">
        <f aca="false">IF(ISBLANK(A123),"",IF((IF(ISERROR(CEILING(G123/1000000,1)),0,CEILING(G123/1000000,1))+IF(ISERROR(CEILING(H123/1000000,1)),0,CEILING(H123/1000000,1))+IF(ISERROR(CEILING(I123/1000000,1)),0,CEILING(I123/1000000,1))+IF(ISERROR(CEILING(J123/1000000,1)),0,CEILING(J123/1000000,1))+IF(ISERROR(CEILING(K123/1000000,1)),0,CEILING(K123/1000000,1))+IF(ISERROR(CEILING(L123/1000000,1)),0,CEILING(L123/1000000,1))+IF(ISERROR(CEILING(M123/1000000,1)),0,CEILING(M123/1000000,1))+IF(ISERROR(CEILING(N123/1000000,1)),0,CEILING(N123/1000000,1)))&lt;5,"no","yes"))</f>
        <v>no</v>
      </c>
    </row>
    <row r="124" customFormat="false" ht="12.75" hidden="false" customHeight="true" outlineLevel="0" collapsed="false">
      <c r="A124" s="3" t="s">
        <v>26</v>
      </c>
      <c r="B124" s="11" t="n">
        <v>71</v>
      </c>
      <c r="C124" s="18" t="s">
        <v>387</v>
      </c>
      <c r="D124" s="18" t="s">
        <v>232</v>
      </c>
      <c r="E124" s="18" t="s">
        <v>291</v>
      </c>
      <c r="F124" s="18" t="s">
        <v>372</v>
      </c>
      <c r="G124" s="19" t="str">
        <f aca="false">IF(ISBLANK($A124),"",IF(ISERROR(MATCH($C124,'Event #1'!$C$7:$C$94,0)),"",IF(INDEX('Event #1'!$A$7:$A$94,MATCH($C124,'Event #1'!$C$7:$C$94,0))=$A124,INDEX('Event #1'!$S$7:$S$94,MATCH($C124,'Event #1'!$C$7:$C$94,0)),"")))</f>
        <v/>
      </c>
      <c r="H124" s="19" t="str">
        <f aca="false">IF(ISBLANK($A124),"",IF(ISERROR(MATCH($C124,'Event #2'!$C$7:$C$104,0)),"",IF(INDEX('Event #2'!$A$7:$A$104,MATCH($C124,'Event #2'!$C$7:$C$104,0))=$A124,INDEX('Event #2'!$S$7:$S$104,MATCH($C124,'Event #2'!$C$7:$C$104,0)),"")))</f>
        <v/>
      </c>
      <c r="I124" s="19" t="str">
        <f aca="false">IF(ISBLANK($A124),"",IF(ISERROR(MATCH($C124,'Event #3'!$C$7:$C$104,0)),"",IF(INDEX('Event #3'!$A$7:$A$104,MATCH($C124,'Event #3'!$C$7:$C$104,0))=$A124,INDEX('Event #3'!$S$7:$S$104,MATCH($C124,'Event #3'!$C$7:$C$104,0)),"")))</f>
        <v/>
      </c>
      <c r="J124" s="19" t="str">
        <f aca="false">IF(ISBLANK($A124),"",IF(ISERROR(MATCH($C124,'Event #4'!$C$7:$C$104,0)),"",IF(INDEX('Event #4'!$A$7:$A$104,MATCH($C124,'Event #4'!$C$7:$C$104,0))=$A124,INDEX('Event #4'!$S$7:$S$104,MATCH($C124,'Event #4'!$C$7:$C$104,0)),"")))</f>
        <v/>
      </c>
      <c r="K124" s="19" t="str">
        <f aca="false">IF(ISBLANK($A124),"",IF(ISERROR(MATCH($C124,'Event #5'!$C$7:$C$104,0)),"",IF(INDEX('Event #5'!$A$7:$A$104,MATCH($C124,'Event #5'!$C$7:$C$104,0))=$A124,INDEX('Event #5'!$S$7:$S$104,MATCH($C124,'Event #5'!$C$7:$C$104,0)),"")))</f>
        <v/>
      </c>
      <c r="L124" s="19" t="n">
        <f aca="false">IF(ISBLANK($A124),"",IF(ISERROR(MATCH($C124,'Event #6'!$C$7:$C$109,0)),"",IF(INDEX('Event #6'!$A$7:$A$109,MATCH($C124,'Event #6'!$C$7:$C$109,0))=$A124,INDEX('Event #6'!$S$7:$S$109,MATCH($C124,'Event #6'!$C$7:$C$109,0)),"")))</f>
        <v>899</v>
      </c>
      <c r="M124" s="19" t="str">
        <f aca="false">IF(ISBLANK($A124),"",IF(ISERROR(MATCH($C124,'Event #7'!$C$7:$C$109,0)),"",IF(INDEX('Event #7'!$A$7:$A$109,MATCH($C124,'Event #7'!$C$7:$C$109,0))=$A124,INDEX('Event #7'!$S$7:$S$109,MATCH($C124,'Event #7'!$C$7:$C$109,0)),"")))</f>
        <v/>
      </c>
      <c r="N124" s="19" t="str">
        <f aca="false">IF(ISBLANK($A124),"",IF(ISERROR(MATCH($C124,'Event #8'!$C$7:$C$109,0)),"",IF(INDEX('Event #8'!$A$7:$A$109,MATCH($C124,'Event #8'!$C$7:$C$109,0))=$A124,INDEX('Event #8'!$S$7:$S$109,MATCH($C124,'Event #8'!$C$7:$C$109,0)),"")))</f>
        <v/>
      </c>
      <c r="O124" s="22" t="n">
        <f aca="false">IF(ISBLANK(A124),"",IF(ISERROR(LARGE(G124:N124,1)),0,LARGE(G124:N124,1))+IF(ISERROR(LARGE(G124:N124,2)),0,LARGE(G124:N124,2))+IF(ISERROR(LARGE(G124:N124,3)),0,LARGE(G124:N124,3))+IF(ISERROR(LARGE(G124:N124,4)),0,LARGE(G124:N124,4))+IF(ISERROR(LARGE(G124:N124,5)),0,LARGE(G124:N124,5)))</f>
        <v>899</v>
      </c>
      <c r="P124" s="3" t="s">
        <v>228</v>
      </c>
      <c r="Q124" s="3" t="str">
        <f aca="false">IF(ISBLANK(A124),"",IF((IF(ISERROR(CEILING(G124/1000000,1)),0,CEILING(G124/1000000,1))+IF(ISERROR(CEILING(H124/1000000,1)),0,CEILING(H124/1000000,1))+IF(ISERROR(CEILING(I124/1000000,1)),0,CEILING(I124/1000000,1))+IF(ISERROR(CEILING(J124/1000000,1)),0,CEILING(J124/1000000,1))+IF(ISERROR(CEILING(K124/1000000,1)),0,CEILING(K124/1000000,1))+IF(ISERROR(CEILING(L124/1000000,1)),0,CEILING(L124/1000000,1))+IF(ISERROR(CEILING(M124/1000000,1)),0,CEILING(M124/1000000,1))+IF(ISERROR(CEILING(N124/1000000,1)),0,CEILING(N124/1000000,1)))&lt;5,"no","yes"))</f>
        <v>no</v>
      </c>
    </row>
    <row r="125" customFormat="false" ht="12.75" hidden="false" customHeight="true" outlineLevel="0" collapsed="false">
      <c r="A125" s="3" t="s">
        <v>26</v>
      </c>
      <c r="B125" s="11" t="n">
        <v>13</v>
      </c>
      <c r="C125" s="18" t="s">
        <v>388</v>
      </c>
      <c r="D125" s="18" t="s">
        <v>331</v>
      </c>
      <c r="E125" s="18" t="s">
        <v>145</v>
      </c>
      <c r="F125" s="18" t="s">
        <v>177</v>
      </c>
      <c r="G125" s="19" t="n">
        <f aca="false">IF(ISBLANK($A125),"",IF(ISERROR(MATCH($C125,'Event #1'!$C$7:$C$94,0)),"",IF(INDEX('Event #1'!$A$7:$A$94,MATCH($C125,'Event #1'!$C$7:$C$94,0))=$A125,INDEX('Event #1'!$S$7:$S$94,MATCH($C125,'Event #1'!$C$7:$C$94,0)),"")))</f>
        <v>899</v>
      </c>
      <c r="H125" s="19" t="str">
        <f aca="false">IF(ISBLANK($A125),"",IF(ISERROR(MATCH($C125,'Event #2'!$C$7:$C$104,0)),"",IF(INDEX('Event #2'!$A$7:$A$104,MATCH($C125,'Event #2'!$C$7:$C$104,0))=$A125,INDEX('Event #2'!$S$7:$S$104,MATCH($C125,'Event #2'!$C$7:$C$104,0)),"")))</f>
        <v/>
      </c>
      <c r="I125" s="19" t="str">
        <f aca="false">IF(ISBLANK($A125),"",IF(ISERROR(MATCH($C125,'Event #3'!$C$7:$C$104,0)),"",IF(INDEX('Event #3'!$A$7:$A$104,MATCH($C125,'Event #3'!$C$7:$C$104,0))=$A125,INDEX('Event #3'!$S$7:$S$104,MATCH($C125,'Event #3'!$C$7:$C$104,0)),"")))</f>
        <v/>
      </c>
      <c r="J125" s="19" t="str">
        <f aca="false">IF(ISBLANK($A125),"",IF(ISERROR(MATCH($C125,'Event #4'!$C$7:$C$104,0)),"",IF(INDEX('Event #4'!$A$7:$A$104,MATCH($C125,'Event #4'!$C$7:$C$104,0))=$A125,INDEX('Event #4'!$S$7:$S$104,MATCH($C125,'Event #4'!$C$7:$C$104,0)),"")))</f>
        <v/>
      </c>
      <c r="K125" s="19" t="str">
        <f aca="false">IF(ISBLANK($A125),"",IF(ISERROR(MATCH($C125,'Event #5'!$C$7:$C$104,0)),"",IF(INDEX('Event #5'!$A$7:$A$104,MATCH($C125,'Event #5'!$C$7:$C$104,0))=$A125,INDEX('Event #5'!$S$7:$S$104,MATCH($C125,'Event #5'!$C$7:$C$104,0)),"")))</f>
        <v/>
      </c>
      <c r="L125" s="19" t="str">
        <f aca="false">IF(ISBLANK($A125),"",IF(ISERROR(MATCH($C125,'Event #6'!$C$7:$C$109,0)),"",IF(INDEX('Event #6'!$A$7:$A$109,MATCH($C125,'Event #6'!$C$7:$C$109,0))=$A125,INDEX('Event #6'!$S$7:$S$109,MATCH($C125,'Event #6'!$C$7:$C$109,0)),"")))</f>
        <v/>
      </c>
      <c r="M125" s="19" t="str">
        <f aca="false">IF(ISBLANK($A125),"",IF(ISERROR(MATCH($C125,'Event #7'!$C$7:$C$109,0)),"",IF(INDEX('Event #7'!$A$7:$A$109,MATCH($C125,'Event #7'!$C$7:$C$109,0))=$A125,INDEX('Event #7'!$S$7:$S$109,MATCH($C125,'Event #7'!$C$7:$C$109,0)),"")))</f>
        <v/>
      </c>
      <c r="N125" s="19" t="str">
        <f aca="false">IF(ISBLANK($A125),"",IF(ISERROR(MATCH($C125,'Event #8'!$C$7:$C$109,0)),"",IF(INDEX('Event #8'!$A$7:$A$109,MATCH($C125,'Event #8'!$C$7:$C$109,0))=$A125,INDEX('Event #8'!$S$7:$S$109,MATCH($C125,'Event #8'!$C$7:$C$109,0)),"")))</f>
        <v/>
      </c>
      <c r="O125" s="22" t="n">
        <f aca="false">IF(ISBLANK(A125),"",IF(ISERROR(LARGE(G125:N125,1)),0,LARGE(G125:N125,1))+IF(ISERROR(LARGE(G125:N125,2)),0,LARGE(G125:N125,2))+IF(ISERROR(LARGE(G125:N125,3)),0,LARGE(G125:N125,3))+IF(ISERROR(LARGE(G125:N125,4)),0,LARGE(G125:N125,4))+IF(ISERROR(LARGE(G125:N125,5)),0,LARGE(G125:N125,5)))</f>
        <v>899</v>
      </c>
      <c r="P125" s="3" t="s">
        <v>228</v>
      </c>
      <c r="Q125" s="3" t="str">
        <f aca="false">IF(ISBLANK(A125),"",IF((IF(ISERROR(CEILING(G125/1000000,1)),0,CEILING(G125/1000000,1))+IF(ISERROR(CEILING(H125/1000000,1)),0,CEILING(H125/1000000,1))+IF(ISERROR(CEILING(I125/1000000,1)),0,CEILING(I125/1000000,1))+IF(ISERROR(CEILING(J125/1000000,1)),0,CEILING(J125/1000000,1))+IF(ISERROR(CEILING(K125/1000000,1)),0,CEILING(K125/1000000,1))+IF(ISERROR(CEILING(L125/1000000,1)),0,CEILING(L125/1000000,1))+IF(ISERROR(CEILING(M125/1000000,1)),0,CEILING(M125/1000000,1))+IF(ISERROR(CEILING(N125/1000000,1)),0,CEILING(N125/1000000,1)))&lt;5,"no","yes"))</f>
        <v>no</v>
      </c>
    </row>
    <row r="126" customFormat="false" ht="12.75" hidden="false" customHeight="true" outlineLevel="0" collapsed="false">
      <c r="A126" s="3" t="s">
        <v>26</v>
      </c>
      <c r="B126" s="11" t="n">
        <v>11</v>
      </c>
      <c r="C126" s="18" t="s">
        <v>389</v>
      </c>
      <c r="D126" s="18" t="s">
        <v>155</v>
      </c>
      <c r="E126" s="18" t="s">
        <v>145</v>
      </c>
      <c r="F126" s="18" t="s">
        <v>177</v>
      </c>
      <c r="G126" s="19" t="str">
        <f aca="false">IF(ISBLANK($A126),"",IF(ISERROR(MATCH($C126,'Event #1'!$C$7:$C$94,0)),"",IF(INDEX('Event #1'!$A$7:$A$94,MATCH($C126,'Event #1'!$C$7:$C$94,0))=$A126,INDEX('Event #1'!$S$7:$S$94,MATCH($C126,'Event #1'!$C$7:$C$94,0)),"")))</f>
        <v/>
      </c>
      <c r="H126" s="19" t="str">
        <f aca="false">IF(ISBLANK($A126),"",IF(ISERROR(MATCH($C126,'Event #2'!$C$7:$C$104,0)),"",IF(INDEX('Event #2'!$A$7:$A$104,MATCH($C126,'Event #2'!$C$7:$C$104,0))=$A126,INDEX('Event #2'!$S$7:$S$104,MATCH($C126,'Event #2'!$C$7:$C$104,0)),"")))</f>
        <v/>
      </c>
      <c r="I126" s="19" t="str">
        <f aca="false">IF(ISBLANK($A126),"",IF(ISERROR(MATCH($C126,'Event #3'!$C$7:$C$104,0)),"",IF(INDEX('Event #3'!$A$7:$A$104,MATCH($C126,'Event #3'!$C$7:$C$104,0))=$A126,INDEX('Event #3'!$S$7:$S$104,MATCH($C126,'Event #3'!$C$7:$C$104,0)),"")))</f>
        <v/>
      </c>
      <c r="J126" s="19" t="str">
        <f aca="false">IF(ISBLANK($A126),"",IF(ISERROR(MATCH($C126,'Event #4'!$C$7:$C$104,0)),"",IF(INDEX('Event #4'!$A$7:$A$104,MATCH($C126,'Event #4'!$C$7:$C$104,0))=$A126,INDEX('Event #4'!$S$7:$S$104,MATCH($C126,'Event #4'!$C$7:$C$104,0)),"")))</f>
        <v/>
      </c>
      <c r="K126" s="19" t="str">
        <f aca="false">IF(ISBLANK($A126),"",IF(ISERROR(MATCH($C126,'Event #5'!$C$7:$C$104,0)),"",IF(INDEX('Event #5'!$A$7:$A$104,MATCH($C126,'Event #5'!$C$7:$C$104,0))=$A126,INDEX('Event #5'!$S$7:$S$104,MATCH($C126,'Event #5'!$C$7:$C$104,0)),"")))</f>
        <v/>
      </c>
      <c r="L126" s="19" t="str">
        <f aca="false">IF(ISBLANK($A126),"",IF(ISERROR(MATCH($C126,'Event #6'!$C$7:$C$109,0)),"",IF(INDEX('Event #6'!$A$7:$A$109,MATCH($C126,'Event #6'!$C$7:$C$109,0))=$A126,INDEX('Event #6'!$S$7:$S$109,MATCH($C126,'Event #6'!$C$7:$C$109,0)),"")))</f>
        <v/>
      </c>
      <c r="M126" s="19" t="n">
        <f aca="false">IF(ISBLANK($A126),"",IF(ISERROR(MATCH($C126,'Event #7'!$C$7:$C$109,0)),"",IF(INDEX('Event #7'!$A$7:$A$109,MATCH($C126,'Event #7'!$C$7:$C$109,0))=$A126,INDEX('Event #7'!$S$7:$S$109,MATCH($C126,'Event #7'!$C$7:$C$109,0)),"")))</f>
        <v>888</v>
      </c>
      <c r="N126" s="19" t="str">
        <f aca="false">IF(ISBLANK($A126),"",IF(ISERROR(MATCH($C126,'Event #8'!$C$7:$C$109,0)),"",IF(INDEX('Event #8'!$A$7:$A$109,MATCH($C126,'Event #8'!$C$7:$C$109,0))=$A126,INDEX('Event #8'!$S$7:$S$109,MATCH($C126,'Event #8'!$C$7:$C$109,0)),"")))</f>
        <v/>
      </c>
      <c r="O126" s="22" t="n">
        <f aca="false">IF(ISBLANK(A126),"",IF(ISERROR(LARGE(G126:N126,1)),0,LARGE(G126:N126,1))+IF(ISERROR(LARGE(G126:N126,2)),0,LARGE(G126:N126,2))+IF(ISERROR(LARGE(G126:N126,3)),0,LARGE(G126:N126,3))+IF(ISERROR(LARGE(G126:N126,4)),0,LARGE(G126:N126,4))+IF(ISERROR(LARGE(G126:N126,5)),0,LARGE(G126:N126,5)))</f>
        <v>888</v>
      </c>
      <c r="P126" s="3" t="s">
        <v>228</v>
      </c>
      <c r="Q126" s="3" t="str">
        <f aca="false">IF(ISBLANK(A126),"",IF((IF(ISERROR(CEILING(G126/1000000,1)),0,CEILING(G126/1000000,1))+IF(ISERROR(CEILING(H126/1000000,1)),0,CEILING(H126/1000000,1))+IF(ISERROR(CEILING(I126/1000000,1)),0,CEILING(I126/1000000,1))+IF(ISERROR(CEILING(J126/1000000,1)),0,CEILING(J126/1000000,1))+IF(ISERROR(CEILING(K126/1000000,1)),0,CEILING(K126/1000000,1))+IF(ISERROR(CEILING(L126/1000000,1)),0,CEILING(L126/1000000,1))+IF(ISERROR(CEILING(M126/1000000,1)),0,CEILING(M126/1000000,1))+IF(ISERROR(CEILING(N126/1000000,1)),0,CEILING(N126/1000000,1)))&lt;5,"no","yes"))</f>
        <v>no</v>
      </c>
    </row>
    <row r="127" customFormat="false" ht="12.75" hidden="false" customHeight="true" outlineLevel="0" collapsed="false">
      <c r="A127" s="3" t="s">
        <v>26</v>
      </c>
      <c r="B127" s="11" t="n">
        <v>88</v>
      </c>
      <c r="C127" s="18" t="s">
        <v>390</v>
      </c>
      <c r="D127" s="18" t="s">
        <v>165</v>
      </c>
      <c r="E127" s="18" t="s">
        <v>291</v>
      </c>
      <c r="F127" s="18" t="s">
        <v>372</v>
      </c>
      <c r="G127" s="19" t="str">
        <f aca="false">IF(ISBLANK($A127),"",IF(ISERROR(MATCH($C127,'Event #1'!$C$7:$C$94,0)),"",IF(INDEX('Event #1'!$A$7:$A$94,MATCH($C127,'Event #1'!$C$7:$C$94,0))=$A127,INDEX('Event #1'!$S$7:$S$94,MATCH($C127,'Event #1'!$C$7:$C$94,0)),"")))</f>
        <v/>
      </c>
      <c r="H127" s="19" t="str">
        <f aca="false">IF(ISBLANK($A127),"",IF(ISERROR(MATCH($C127,'Event #2'!$C$7:$C$104,0)),"",IF(INDEX('Event #2'!$A$7:$A$104,MATCH($C127,'Event #2'!$C$7:$C$104,0))=$A127,INDEX('Event #2'!$S$7:$S$104,MATCH($C127,'Event #2'!$C$7:$C$104,0)),"")))</f>
        <v/>
      </c>
      <c r="I127" s="19" t="str">
        <f aca="false">IF(ISBLANK($A127),"",IF(ISERROR(MATCH($C127,'Event #3'!$C$7:$C$104,0)),"",IF(INDEX('Event #3'!$A$7:$A$104,MATCH($C127,'Event #3'!$C$7:$C$104,0))=$A127,INDEX('Event #3'!$S$7:$S$104,MATCH($C127,'Event #3'!$C$7:$C$104,0)),"")))</f>
        <v/>
      </c>
      <c r="J127" s="19" t="str">
        <f aca="false">IF(ISBLANK($A127),"",IF(ISERROR(MATCH($C127,'Event #4'!$C$7:$C$104,0)),"",IF(INDEX('Event #4'!$A$7:$A$104,MATCH($C127,'Event #4'!$C$7:$C$104,0))=$A127,INDEX('Event #4'!$S$7:$S$104,MATCH($C127,'Event #4'!$C$7:$C$104,0)),"")))</f>
        <v/>
      </c>
      <c r="K127" s="19" t="str">
        <f aca="false">IF(ISBLANK($A127),"",IF(ISERROR(MATCH($C127,'Event #5'!$C$7:$C$104,0)),"",IF(INDEX('Event #5'!$A$7:$A$104,MATCH($C127,'Event #5'!$C$7:$C$104,0))=$A127,INDEX('Event #5'!$S$7:$S$104,MATCH($C127,'Event #5'!$C$7:$C$104,0)),"")))</f>
        <v/>
      </c>
      <c r="L127" s="19" t="str">
        <f aca="false">IF(ISBLANK($A127),"",IF(ISERROR(MATCH($C127,'Event #6'!$C$7:$C$109,0)),"",IF(INDEX('Event #6'!$A$7:$A$109,MATCH($C127,'Event #6'!$C$7:$C$109,0))=$A127,INDEX('Event #6'!$S$7:$S$109,MATCH($C127,'Event #6'!$C$7:$C$109,0)),"")))</f>
        <v/>
      </c>
      <c r="M127" s="19" t="str">
        <f aca="false">IF(ISBLANK($A127),"",IF(ISERROR(MATCH($C127,'Event #7'!$C$7:$C$109,0)),"",IF(INDEX('Event #7'!$A$7:$A$109,MATCH($C127,'Event #7'!$C$7:$C$109,0))=$A127,INDEX('Event #7'!$S$7:$S$109,MATCH($C127,'Event #7'!$C$7:$C$109,0)),"")))</f>
        <v/>
      </c>
      <c r="N127" s="19" t="n">
        <f aca="false">IF(ISBLANK($A127),"",IF(ISERROR(MATCH($C127,'Event #8'!$C$7:$C$109,0)),"",IF(INDEX('Event #8'!$A$7:$A$109,MATCH($C127,'Event #8'!$C$7:$C$109,0))=$A127,INDEX('Event #8'!$S$7:$S$109,MATCH($C127,'Event #8'!$C$7:$C$109,0)),"")))</f>
        <v>871</v>
      </c>
      <c r="O127" s="22" t="n">
        <f aca="false">IF(ISBLANK(A127),"",IF(ISERROR(LARGE(G127:N127,1)),0,LARGE(G127:N127,1))+IF(ISERROR(LARGE(G127:N127,2)),0,LARGE(G127:N127,2))+IF(ISERROR(LARGE(G127:N127,3)),0,LARGE(G127:N127,3))+IF(ISERROR(LARGE(G127:N127,4)),0,LARGE(G127:N127,4))+IF(ISERROR(LARGE(G127:N127,5)),0,LARGE(G127:N127,5)))</f>
        <v>871</v>
      </c>
      <c r="P127" s="3" t="s">
        <v>228</v>
      </c>
      <c r="Q127" s="3" t="str">
        <f aca="false">IF(ISBLANK(A127),"",IF((IF(ISERROR(CEILING(G127/1000000,1)),0,CEILING(G127/1000000,1))+IF(ISERROR(CEILING(H127/1000000,1)),0,CEILING(H127/1000000,1))+IF(ISERROR(CEILING(I127/1000000,1)),0,CEILING(I127/1000000,1))+IF(ISERROR(CEILING(J127/1000000,1)),0,CEILING(J127/1000000,1))+IF(ISERROR(CEILING(K127/1000000,1)),0,CEILING(K127/1000000,1))+IF(ISERROR(CEILING(L127/1000000,1)),0,CEILING(L127/1000000,1))+IF(ISERROR(CEILING(M127/1000000,1)),0,CEILING(M127/1000000,1))+IF(ISERROR(CEILING(N127/1000000,1)),0,CEILING(N127/1000000,1)))&lt;5,"no","yes"))</f>
        <v>no</v>
      </c>
    </row>
    <row r="128" customFormat="false" ht="12.75" hidden="false" customHeight="true" outlineLevel="0" collapsed="false">
      <c r="A128" s="3" t="s">
        <v>26</v>
      </c>
      <c r="B128" s="11" t="n">
        <v>45</v>
      </c>
      <c r="C128" s="18" t="s">
        <v>391</v>
      </c>
      <c r="D128" s="18" t="s">
        <v>136</v>
      </c>
      <c r="E128" s="18" t="s">
        <v>145</v>
      </c>
      <c r="F128" s="18" t="s">
        <v>177</v>
      </c>
      <c r="G128" s="19" t="str">
        <f aca="false">IF(ISBLANK($A128),"",IF(ISERROR(MATCH($C128,'Event #1'!$C$7:$C$94,0)),"",IF(INDEX('Event #1'!$A$7:$A$94,MATCH($C128,'Event #1'!$C$7:$C$94,0))=$A128,INDEX('Event #1'!$S$7:$S$94,MATCH($C128,'Event #1'!$C$7:$C$94,0)),"")))</f>
        <v/>
      </c>
      <c r="H128" s="19" t="str">
        <f aca="false">IF(ISBLANK($A128),"",IF(ISERROR(MATCH($C128,'Event #2'!$C$7:$C$104,0)),"",IF(INDEX('Event #2'!$A$7:$A$104,MATCH($C128,'Event #2'!$C$7:$C$104,0))=$A128,INDEX('Event #2'!$S$7:$S$104,MATCH($C128,'Event #2'!$C$7:$C$104,0)),"")))</f>
        <v/>
      </c>
      <c r="I128" s="19" t="str">
        <f aca="false">IF(ISBLANK($A128),"",IF(ISERROR(MATCH($C128,'Event #3'!$C$7:$C$104,0)),"",IF(INDEX('Event #3'!$A$7:$A$104,MATCH($C128,'Event #3'!$C$7:$C$104,0))=$A128,INDEX('Event #3'!$S$7:$S$104,MATCH($C128,'Event #3'!$C$7:$C$104,0)),"")))</f>
        <v/>
      </c>
      <c r="J128" s="19" t="str">
        <f aca="false">IF(ISBLANK($A128),"",IF(ISERROR(MATCH($C128,'Event #4'!$C$7:$C$104,0)),"",IF(INDEX('Event #4'!$A$7:$A$104,MATCH($C128,'Event #4'!$C$7:$C$104,0))=$A128,INDEX('Event #4'!$S$7:$S$104,MATCH($C128,'Event #4'!$C$7:$C$104,0)),"")))</f>
        <v/>
      </c>
      <c r="K128" s="19" t="str">
        <f aca="false">IF(ISBLANK($A128),"",IF(ISERROR(MATCH($C128,'Event #5'!$C$7:$C$104,0)),"",IF(INDEX('Event #5'!$A$7:$A$104,MATCH($C128,'Event #5'!$C$7:$C$104,0))=$A128,INDEX('Event #5'!$S$7:$S$104,MATCH($C128,'Event #5'!$C$7:$C$104,0)),"")))</f>
        <v/>
      </c>
      <c r="L128" s="19" t="str">
        <f aca="false">IF(ISBLANK($A128),"",IF(ISERROR(MATCH($C128,'Event #6'!$C$7:$C$109,0)),"",IF(INDEX('Event #6'!$A$7:$A$109,MATCH($C128,'Event #6'!$C$7:$C$109,0))=$A128,INDEX('Event #6'!$S$7:$S$109,MATCH($C128,'Event #6'!$C$7:$C$109,0)),"")))</f>
        <v/>
      </c>
      <c r="M128" s="19" t="n">
        <f aca="false">IF(ISBLANK($A128),"",IF(ISERROR(MATCH($C128,'Event #7'!$C$7:$C$109,0)),"",IF(INDEX('Event #7'!$A$7:$A$109,MATCH($C128,'Event #7'!$C$7:$C$109,0))=$A128,INDEX('Event #7'!$S$7:$S$109,MATCH($C128,'Event #7'!$C$7:$C$109,0)),"")))</f>
        <v>867</v>
      </c>
      <c r="N128" s="19" t="str">
        <f aca="false">IF(ISBLANK($A128),"",IF(ISERROR(MATCH($C128,'Event #8'!$C$7:$C$109,0)),"",IF(INDEX('Event #8'!$A$7:$A$109,MATCH($C128,'Event #8'!$C$7:$C$109,0))=$A128,INDEX('Event #8'!$S$7:$S$109,MATCH($C128,'Event #8'!$C$7:$C$109,0)),"")))</f>
        <v/>
      </c>
      <c r="O128" s="22" t="n">
        <f aca="false">IF(ISBLANK(A128),"",IF(ISERROR(LARGE(G128:N128,1)),0,LARGE(G128:N128,1))+IF(ISERROR(LARGE(G128:N128,2)),0,LARGE(G128:N128,2))+IF(ISERROR(LARGE(G128:N128,3)),0,LARGE(G128:N128,3))+IF(ISERROR(LARGE(G128:N128,4)),0,LARGE(G128:N128,4))+IF(ISERROR(LARGE(G128:N128,5)),0,LARGE(G128:N128,5)))</f>
        <v>867</v>
      </c>
      <c r="P128" s="3" t="s">
        <v>228</v>
      </c>
      <c r="Q128" s="3" t="str">
        <f aca="false">IF(ISBLANK(A128),"",IF((IF(ISERROR(CEILING(G128/1000000,1)),0,CEILING(G128/1000000,1))+IF(ISERROR(CEILING(H128/1000000,1)),0,CEILING(H128/1000000,1))+IF(ISERROR(CEILING(I128/1000000,1)),0,CEILING(I128/1000000,1))+IF(ISERROR(CEILING(J128/1000000,1)),0,CEILING(J128/1000000,1))+IF(ISERROR(CEILING(K128/1000000,1)),0,CEILING(K128/1000000,1))+IF(ISERROR(CEILING(L128/1000000,1)),0,CEILING(L128/1000000,1))+IF(ISERROR(CEILING(M128/1000000,1)),0,CEILING(M128/1000000,1))+IF(ISERROR(CEILING(N128/1000000,1)),0,CEILING(N128/1000000,1)))&lt;5,"no","yes"))</f>
        <v>no</v>
      </c>
    </row>
    <row r="129" customFormat="false" ht="12.75" hidden="false" customHeight="true" outlineLevel="0" collapsed="false">
      <c r="A129" s="3" t="s">
        <v>26</v>
      </c>
      <c r="B129" s="11" t="n">
        <v>2</v>
      </c>
      <c r="C129" s="18" t="s">
        <v>392</v>
      </c>
      <c r="D129" s="18" t="s">
        <v>151</v>
      </c>
      <c r="E129" s="18" t="s">
        <v>291</v>
      </c>
      <c r="F129" s="18" t="s">
        <v>393</v>
      </c>
      <c r="G129" s="19" t="str">
        <f aca="false">IF(ISBLANK($A129),"",IF(ISERROR(MATCH($C129,'Event #1'!$C$7:$C$94,0)),"",IF(INDEX('Event #1'!$A$7:$A$94,MATCH($C129,'Event #1'!$C$7:$C$94,0))=$A129,INDEX('Event #1'!$S$7:$S$94,MATCH($C129,'Event #1'!$C$7:$C$94,0)),"")))</f>
        <v/>
      </c>
      <c r="H129" s="19" t="str">
        <f aca="false">IF(ISBLANK($A129),"",IF(ISERROR(MATCH($C129,'Event #2'!$C$7:$C$104,0)),"",IF(INDEX('Event #2'!$A$7:$A$104,MATCH($C129,'Event #2'!$C$7:$C$104,0))=$A129,INDEX('Event #2'!$S$7:$S$104,MATCH($C129,'Event #2'!$C$7:$C$104,0)),"")))</f>
        <v/>
      </c>
      <c r="I129" s="19" t="str">
        <f aca="false">IF(ISBLANK($A129),"",IF(ISERROR(MATCH($C129,'Event #3'!$C$7:$C$104,0)),"",IF(INDEX('Event #3'!$A$7:$A$104,MATCH($C129,'Event #3'!$C$7:$C$104,0))=$A129,INDEX('Event #3'!$S$7:$S$104,MATCH($C129,'Event #3'!$C$7:$C$104,0)),"")))</f>
        <v/>
      </c>
      <c r="J129" s="19" t="str">
        <f aca="false">IF(ISBLANK($A129),"",IF(ISERROR(MATCH($C129,'Event #4'!$C$7:$C$104,0)),"",IF(INDEX('Event #4'!$A$7:$A$104,MATCH($C129,'Event #4'!$C$7:$C$104,0))=$A129,INDEX('Event #4'!$S$7:$S$104,MATCH($C129,'Event #4'!$C$7:$C$104,0)),"")))</f>
        <v/>
      </c>
      <c r="K129" s="19" t="str">
        <f aca="false">IF(ISBLANK($A129),"",IF(ISERROR(MATCH($C129,'Event #5'!$C$7:$C$104,0)),"",IF(INDEX('Event #5'!$A$7:$A$104,MATCH($C129,'Event #5'!$C$7:$C$104,0))=$A129,INDEX('Event #5'!$S$7:$S$104,MATCH($C129,'Event #5'!$C$7:$C$104,0)),"")))</f>
        <v/>
      </c>
      <c r="L129" s="19" t="str">
        <f aca="false">IF(ISBLANK($A129),"",IF(ISERROR(MATCH($C129,'Event #6'!$C$7:$C$109,0)),"",IF(INDEX('Event #6'!$A$7:$A$109,MATCH($C129,'Event #6'!$C$7:$C$109,0))=$A129,INDEX('Event #6'!$S$7:$S$109,MATCH($C129,'Event #6'!$C$7:$C$109,0)),"")))</f>
        <v/>
      </c>
      <c r="M129" s="19" t="n">
        <f aca="false">IF(ISBLANK($A129),"",IF(ISERROR(MATCH($C129,'Event #7'!$C$7:$C$109,0)),"",IF(INDEX('Event #7'!$A$7:$A$109,MATCH($C129,'Event #7'!$C$7:$C$109,0))=$A129,INDEX('Event #7'!$S$7:$S$109,MATCH($C129,'Event #7'!$C$7:$C$109,0)),"")))</f>
        <v>856</v>
      </c>
      <c r="N129" s="19" t="str">
        <f aca="false">IF(ISBLANK($A129),"",IF(ISERROR(MATCH($C129,'Event #8'!$C$7:$C$109,0)),"",IF(INDEX('Event #8'!$A$7:$A$109,MATCH($C129,'Event #8'!$C$7:$C$109,0))=$A129,INDEX('Event #8'!$S$7:$S$109,MATCH($C129,'Event #8'!$C$7:$C$109,0)),"")))</f>
        <v/>
      </c>
      <c r="O129" s="22" t="n">
        <f aca="false">IF(ISBLANK(A129),"",IF(ISERROR(LARGE(G129:N129,1)),0,LARGE(G129:N129,1))+IF(ISERROR(LARGE(G129:N129,2)),0,LARGE(G129:N129,2))+IF(ISERROR(LARGE(G129:N129,3)),0,LARGE(G129:N129,3))+IF(ISERROR(LARGE(G129:N129,4)),0,LARGE(G129:N129,4))+IF(ISERROR(LARGE(G129:N129,5)),0,LARGE(G129:N129,5)))</f>
        <v>856</v>
      </c>
      <c r="P129" s="3" t="s">
        <v>228</v>
      </c>
      <c r="Q129" s="3" t="str">
        <f aca="false">IF(ISBLANK(A129),"",IF((IF(ISERROR(CEILING(G129/1000000,1)),0,CEILING(G129/1000000,1))+IF(ISERROR(CEILING(H129/1000000,1)),0,CEILING(H129/1000000,1))+IF(ISERROR(CEILING(I129/1000000,1)),0,CEILING(I129/1000000,1))+IF(ISERROR(CEILING(J129/1000000,1)),0,CEILING(J129/1000000,1))+IF(ISERROR(CEILING(K129/1000000,1)),0,CEILING(K129/1000000,1))+IF(ISERROR(CEILING(L129/1000000,1)),0,CEILING(L129/1000000,1))+IF(ISERROR(CEILING(M129/1000000,1)),0,CEILING(M129/1000000,1))+IF(ISERROR(CEILING(N129/1000000,1)),0,CEILING(N129/1000000,1)))&lt;5,"no","yes"))</f>
        <v>no</v>
      </c>
    </row>
    <row r="130" customFormat="false" ht="12.75" hidden="false" customHeight="true" outlineLevel="0" collapsed="false">
      <c r="A130" s="3" t="s">
        <v>26</v>
      </c>
      <c r="B130" s="11" t="n">
        <v>15</v>
      </c>
      <c r="C130" s="18" t="s">
        <v>394</v>
      </c>
      <c r="D130" s="18" t="s">
        <v>165</v>
      </c>
      <c r="E130" s="18" t="s">
        <v>295</v>
      </c>
      <c r="F130" s="18" t="s">
        <v>296</v>
      </c>
      <c r="G130" s="19" t="str">
        <f aca="false">IF(ISBLANK($A130),"",IF(ISERROR(MATCH($C130,'Event #1'!$C$7:$C$94,0)),"",IF(INDEX('Event #1'!$A$7:$A$94,MATCH($C130,'Event #1'!$C$7:$C$94,0))=$A130,INDEX('Event #1'!$S$7:$S$94,MATCH($C130,'Event #1'!$C$7:$C$94,0)),"")))</f>
        <v/>
      </c>
      <c r="H130" s="19" t="str">
        <f aca="false">IF(ISBLANK($A130),"",IF(ISERROR(MATCH($C130,'Event #2'!$C$7:$C$104,0)),"",IF(INDEX('Event #2'!$A$7:$A$104,MATCH($C130,'Event #2'!$C$7:$C$104,0))=$A130,INDEX('Event #2'!$S$7:$S$104,MATCH($C130,'Event #2'!$C$7:$C$104,0)),"")))</f>
        <v/>
      </c>
      <c r="I130" s="19" t="str">
        <f aca="false">IF(ISBLANK($A130),"",IF(ISERROR(MATCH($C130,'Event #3'!$C$7:$C$104,0)),"",IF(INDEX('Event #3'!$A$7:$A$104,MATCH($C130,'Event #3'!$C$7:$C$104,0))=$A130,INDEX('Event #3'!$S$7:$S$104,MATCH($C130,'Event #3'!$C$7:$C$104,0)),"")))</f>
        <v/>
      </c>
      <c r="J130" s="19" t="str">
        <f aca="false">IF(ISBLANK($A130),"",IF(ISERROR(MATCH($C130,'Event #4'!$C$7:$C$104,0)),"",IF(INDEX('Event #4'!$A$7:$A$104,MATCH($C130,'Event #4'!$C$7:$C$104,0))=$A130,INDEX('Event #4'!$S$7:$S$104,MATCH($C130,'Event #4'!$C$7:$C$104,0)),"")))</f>
        <v/>
      </c>
      <c r="K130" s="19" t="str">
        <f aca="false">IF(ISBLANK($A130),"",IF(ISERROR(MATCH($C130,'Event #5'!$C$7:$C$104,0)),"",IF(INDEX('Event #5'!$A$7:$A$104,MATCH($C130,'Event #5'!$C$7:$C$104,0))=$A130,INDEX('Event #5'!$S$7:$S$104,MATCH($C130,'Event #5'!$C$7:$C$104,0)),"")))</f>
        <v/>
      </c>
      <c r="L130" s="19" t="str">
        <f aca="false">IF(ISBLANK($A130),"",IF(ISERROR(MATCH($C130,'Event #6'!$C$7:$C$109,0)),"",IF(INDEX('Event #6'!$A$7:$A$109,MATCH($C130,'Event #6'!$C$7:$C$109,0))=$A130,INDEX('Event #6'!$S$7:$S$109,MATCH($C130,'Event #6'!$C$7:$C$109,0)),"")))</f>
        <v/>
      </c>
      <c r="M130" s="19" t="n">
        <f aca="false">IF(ISBLANK($A130),"",IF(ISERROR(MATCH($C130,'Event #7'!$C$7:$C$109,0)),"",IF(INDEX('Event #7'!$A$7:$A$109,MATCH($C130,'Event #7'!$C$7:$C$109,0))=$A130,INDEX('Event #7'!$S$7:$S$109,MATCH($C130,'Event #7'!$C$7:$C$109,0)),"")))</f>
        <v>851</v>
      </c>
      <c r="N130" s="19" t="str">
        <f aca="false">IF(ISBLANK($A130),"",IF(ISERROR(MATCH($C130,'Event #8'!$C$7:$C$109,0)),"",IF(INDEX('Event #8'!$A$7:$A$109,MATCH($C130,'Event #8'!$C$7:$C$109,0))=$A130,INDEX('Event #8'!$S$7:$S$109,MATCH($C130,'Event #8'!$C$7:$C$109,0)),"")))</f>
        <v/>
      </c>
      <c r="O130" s="22" t="n">
        <f aca="false">IF(ISBLANK(A130),"",IF(ISERROR(LARGE(G130:N130,1)),0,LARGE(G130:N130,1))+IF(ISERROR(LARGE(G130:N130,2)),0,LARGE(G130:N130,2))+IF(ISERROR(LARGE(G130:N130,3)),0,LARGE(G130:N130,3))+IF(ISERROR(LARGE(G130:N130,4)),0,LARGE(G130:N130,4))+IF(ISERROR(LARGE(G130:N130,5)),0,LARGE(G130:N130,5)))</f>
        <v>851</v>
      </c>
      <c r="Q130" s="3" t="str">
        <f aca="false">IF(ISBLANK(A130),"",IF((IF(ISERROR(CEILING(G130/1000000,1)),0,CEILING(G130/1000000,1))+IF(ISERROR(CEILING(H130/1000000,1)),0,CEILING(H130/1000000,1))+IF(ISERROR(CEILING(I130/1000000,1)),0,CEILING(I130/1000000,1))+IF(ISERROR(CEILING(J130/1000000,1)),0,CEILING(J130/1000000,1))+IF(ISERROR(CEILING(K130/1000000,1)),0,CEILING(K130/1000000,1))+IF(ISERROR(CEILING(L130/1000000,1)),0,CEILING(L130/1000000,1))+IF(ISERROR(CEILING(M130/1000000,1)),0,CEILING(M130/1000000,1))+IF(ISERROR(CEILING(N130/1000000,1)),0,CEILING(N130/1000000,1)))&lt;5,"no","yes"))</f>
        <v>no</v>
      </c>
    </row>
    <row r="131" customFormat="false" ht="12.75" hidden="false" customHeight="true" outlineLevel="0" collapsed="false">
      <c r="A131" s="3" t="s">
        <v>26</v>
      </c>
      <c r="B131" s="11" t="n">
        <v>50</v>
      </c>
      <c r="C131" s="18" t="s">
        <v>395</v>
      </c>
      <c r="D131" s="18" t="s">
        <v>165</v>
      </c>
      <c r="E131" s="18" t="s">
        <v>295</v>
      </c>
      <c r="F131" s="18" t="s">
        <v>296</v>
      </c>
      <c r="G131" s="19" t="str">
        <f aca="false">IF(ISBLANK($A131),"",IF(ISERROR(MATCH($C131,'Event #1'!$C$7:$C$94,0)),"",IF(INDEX('Event #1'!$A$7:$A$94,MATCH($C131,'Event #1'!$C$7:$C$94,0))=$A131,INDEX('Event #1'!$S$7:$S$94,MATCH($C131,'Event #1'!$C$7:$C$94,0)),"")))</f>
        <v/>
      </c>
      <c r="H131" s="19" t="str">
        <f aca="false">IF(ISBLANK($A131),"",IF(ISERROR(MATCH($C131,'Event #2'!$C$7:$C$104,0)),"",IF(INDEX('Event #2'!$A$7:$A$104,MATCH($C131,'Event #2'!$C$7:$C$104,0))=$A131,INDEX('Event #2'!$S$7:$S$104,MATCH($C131,'Event #2'!$C$7:$C$104,0)),"")))</f>
        <v/>
      </c>
      <c r="I131" s="19" t="str">
        <f aca="false">IF(ISBLANK($A131),"",IF(ISERROR(MATCH($C131,'Event #3'!$C$7:$C$104,0)),"",IF(INDEX('Event #3'!$A$7:$A$104,MATCH($C131,'Event #3'!$C$7:$C$104,0))=$A131,INDEX('Event #3'!$S$7:$S$104,MATCH($C131,'Event #3'!$C$7:$C$104,0)),"")))</f>
        <v/>
      </c>
      <c r="J131" s="19" t="str">
        <f aca="false">IF(ISBLANK($A131),"",IF(ISERROR(MATCH($C131,'Event #4'!$C$7:$C$104,0)),"",IF(INDEX('Event #4'!$A$7:$A$104,MATCH($C131,'Event #4'!$C$7:$C$104,0))=$A131,INDEX('Event #4'!$S$7:$S$104,MATCH($C131,'Event #4'!$C$7:$C$104,0)),"")))</f>
        <v/>
      </c>
      <c r="K131" s="19" t="str">
        <f aca="false">IF(ISBLANK($A131),"",IF(ISERROR(MATCH($C131,'Event #5'!$C$7:$C$104,0)),"",IF(INDEX('Event #5'!$A$7:$A$104,MATCH($C131,'Event #5'!$C$7:$C$104,0))=$A131,INDEX('Event #5'!$S$7:$S$104,MATCH($C131,'Event #5'!$C$7:$C$104,0)),"")))</f>
        <v/>
      </c>
      <c r="L131" s="19" t="n">
        <f aca="false">IF(ISBLANK($A131),"",IF(ISERROR(MATCH($C131,'Event #6'!$C$7:$C$109,0)),"",IF(INDEX('Event #6'!$A$7:$A$109,MATCH($C131,'Event #6'!$C$7:$C$109,0))=$A131,INDEX('Event #6'!$S$7:$S$109,MATCH($C131,'Event #6'!$C$7:$C$109,0)),"")))</f>
        <v>41</v>
      </c>
      <c r="M131" s="19" t="str">
        <f aca="false">IF(ISBLANK($A131),"",IF(ISERROR(MATCH($C131,'Event #7'!$C$7:$C$109,0)),"",IF(INDEX('Event #7'!$A$7:$A$109,MATCH($C131,'Event #7'!$C$7:$C$109,0))=$A131,INDEX('Event #7'!$S$7:$S$109,MATCH($C131,'Event #7'!$C$7:$C$109,0)),"")))</f>
        <v/>
      </c>
      <c r="N131" s="19" t="str">
        <f aca="false">IF(ISBLANK($A131),"",IF(ISERROR(MATCH($C131,'Event #8'!$C$7:$C$109,0)),"",IF(INDEX('Event #8'!$A$7:$A$109,MATCH($C131,'Event #8'!$C$7:$C$109,0))=$A131,INDEX('Event #8'!$S$7:$S$109,MATCH($C131,'Event #8'!$C$7:$C$109,0)),"")))</f>
        <v/>
      </c>
      <c r="O131" s="22" t="n">
        <f aca="false">IF(ISBLANK(A131),"",IF(ISERROR(LARGE(G131:N131,1)),0,LARGE(G131:N131,1))+IF(ISERROR(LARGE(G131:N131,2)),0,LARGE(G131:N131,2))+IF(ISERROR(LARGE(G131:N131,3)),0,LARGE(G131:N131,3))+IF(ISERROR(LARGE(G131:N131,4)),0,LARGE(G131:N131,4))+IF(ISERROR(LARGE(G131:N131,5)),0,LARGE(G131:N131,5)))</f>
        <v>41</v>
      </c>
      <c r="P131" s="3" t="s">
        <v>228</v>
      </c>
      <c r="Q131" s="3" t="str">
        <f aca="false">IF(ISBLANK(A131),"",IF((IF(ISERROR(CEILING(G131/1000000,1)),0,CEILING(G131/1000000,1))+IF(ISERROR(CEILING(H131/1000000,1)),0,CEILING(H131/1000000,1))+IF(ISERROR(CEILING(I131/1000000,1)),0,CEILING(I131/1000000,1))+IF(ISERROR(CEILING(J131/1000000,1)),0,CEILING(J131/1000000,1))+IF(ISERROR(CEILING(K131/1000000,1)),0,CEILING(K131/1000000,1))+IF(ISERROR(CEILING(L131/1000000,1)),0,CEILING(L131/1000000,1))+IF(ISERROR(CEILING(M131/1000000,1)),0,CEILING(M131/1000000,1))+IF(ISERROR(CEILING(N131/1000000,1)),0,CEILING(N131/1000000,1)))&lt;5,"no","yes"))</f>
        <v>no</v>
      </c>
    </row>
    <row r="132" customFormat="false" ht="12.75" hidden="false" customHeight="true" outlineLevel="0" collapsed="false">
      <c r="G132" s="19" t="str">
        <f aca="false">IF(ISBLANK($A132),"",IF(ISERROR(MATCH($C132,'Event #1'!$C$7:$C$94,0)),"",IF(INDEX('Event #1'!$A$7:$A$94,MATCH($C132,'Event #1'!$C$7:$C$94,0))=$A132,INDEX('Event #1'!$S$7:$S$94,MATCH($C132,'Event #1'!$C$7:$C$94,0)),"")))</f>
        <v/>
      </c>
      <c r="H132" s="19" t="str">
        <f aca="false">IF(ISBLANK($A132),"",IF(ISERROR(MATCH($C132,'Event #2'!$C$7:$C$104,0)),"",IF(INDEX('Event #2'!$A$7:$A$104,MATCH($C132,'Event #2'!$C$7:$C$104,0))=$A132,INDEX('Event #2'!$S$7:$S$104,MATCH($C132,'Event #2'!$C$7:$C$104,0)),"")))</f>
        <v/>
      </c>
      <c r="I132" s="19" t="str">
        <f aca="false">IF(ISBLANK($A132),"",IF(ISERROR(MATCH($C132,'Event #3'!$C$7:$C$104,0)),"",IF(INDEX('Event #3'!$A$7:$A$104,MATCH($C132,'Event #3'!$C$7:$C$104,0))=$A132,INDEX('Event #3'!$S$7:$S$104,MATCH($C132,'Event #3'!$C$7:$C$104,0)),"")))</f>
        <v/>
      </c>
      <c r="J132" s="19" t="str">
        <f aca="false">IF(ISBLANK($A132),"",IF(ISERROR(MATCH($C132,'Event #4'!$C$7:$C$104,0)),"",IF(INDEX('Event #4'!$A$7:$A$104,MATCH($C132,'Event #4'!$C$7:$C$104,0))=$A132,INDEX('Event #4'!$S$7:$S$104,MATCH($C132,'Event #4'!$C$7:$C$104,0)),"")))</f>
        <v/>
      </c>
      <c r="K132" s="19" t="str">
        <f aca="false">IF(ISBLANK($A132),"",IF(ISERROR(MATCH($C132,'Event #5'!$C$7:$C$104,0)),"",IF(INDEX('Event #5'!$A$7:$A$104,MATCH($C132,'Event #5'!$C$7:$C$104,0))=$A132,INDEX('Event #5'!$S$7:$S$104,MATCH($C132,'Event #5'!$C$7:$C$104,0)),"")))</f>
        <v/>
      </c>
      <c r="L132" s="19" t="str">
        <f aca="false">IF(ISBLANK($A132),"",IF(ISERROR(MATCH($C132,'Event #6'!$C$7:$C$109,0)),"",IF(INDEX('Event #6'!$A$7:$A$109,MATCH($C132,'Event #6'!$C$7:$C$109,0))=$A132,INDEX('Event #6'!$S$7:$S$109,MATCH($C132,'Event #6'!$C$7:$C$109,0)),"")))</f>
        <v/>
      </c>
      <c r="M132" s="19" t="str">
        <f aca="false">IF(ISBLANK($A132),"",IF(ISERROR(MATCH($C132,'Event #7'!$C$7:$C$109,0)),"",IF(INDEX('Event #7'!$A$7:$A$109,MATCH($C132,'Event #7'!$C$7:$C$109,0))=$A132,INDEX('Event #7'!$S$7:$S$109,MATCH($C132,'Event #7'!$C$7:$C$109,0)),"")))</f>
        <v/>
      </c>
      <c r="N132" s="19" t="str">
        <f aca="false">IF(ISBLANK($A132),"",IF(ISERROR(MATCH($C132,'Event #8'!$C$7:$C$109,0)),"",IF(INDEX('Event #8'!$A$7:$A$109,MATCH($C132,'Event #8'!$C$7:$C$109,0))=$A132,INDEX('Event #8'!$S$7:$S$109,MATCH($C132,'Event #8'!$C$7:$C$109,0)),"")))</f>
        <v/>
      </c>
      <c r="O132" s="22" t="str">
        <f aca="false">IF(ISBLANK(A132),"",IF(ISERROR(LARGE(G132:N132,1)),0,LARGE(G132:N132,1))+IF(ISERROR(LARGE(G132:N132,2)),0,LARGE(G132:N132,2))+IF(ISERROR(LARGE(G132:N132,3)),0,LARGE(G132:N132,3))+IF(ISERROR(LARGE(G132:N132,4)),0,LARGE(G132:N132,4))+IF(ISERROR(LARGE(G132:N132,5)),0,LARGE(G132:N132,5)))</f>
        <v/>
      </c>
      <c r="Q132" s="3" t="str">
        <f aca="false">IF(ISBLANK(A132),"",IF((IF(ISERROR(CEILING(G132/1000000,1)),0,CEILING(G132/1000000,1))+IF(ISERROR(CEILING(H132/1000000,1)),0,CEILING(H132/1000000,1))+IF(ISERROR(CEILING(I132/1000000,1)),0,CEILING(I132/1000000,1))+IF(ISERROR(CEILING(J132/1000000,1)),0,CEILING(J132/1000000,1))+IF(ISERROR(CEILING(K132/1000000,1)),0,CEILING(K132/1000000,1))+IF(ISERROR(CEILING(L132/1000000,1)),0,CEILING(L132/1000000,1))+IF(ISERROR(CEILING(M132/1000000,1)),0,CEILING(M132/1000000,1))+IF(ISERROR(CEILING(N132/1000000,1)),0,CEILING(N132/1000000,1)))&lt;5,"no","yes"))</f>
        <v/>
      </c>
    </row>
    <row r="133" customFormat="false" ht="12.75" hidden="false" customHeight="true" outlineLevel="0" collapsed="false">
      <c r="A133" s="3" t="s">
        <v>28</v>
      </c>
      <c r="B133" s="11" t="n">
        <v>62</v>
      </c>
      <c r="C133" s="18" t="s">
        <v>383</v>
      </c>
      <c r="D133" s="18" t="s">
        <v>232</v>
      </c>
      <c r="E133" s="18" t="s">
        <v>145</v>
      </c>
      <c r="F133" s="18" t="s">
        <v>177</v>
      </c>
      <c r="G133" s="19" t="str">
        <f aca="false">IF(ISBLANK($A133),"",IF(ISERROR(MATCH($C133,'Event #1'!$C$7:$C$94,0)),"",IF(INDEX('Event #1'!$A$7:$A$94,MATCH($C133,'Event #1'!$C$7:$C$94,0))=$A133,INDEX('Event #1'!$S$7:$S$94,MATCH($C133,'Event #1'!$C$7:$C$94,0)),"")))</f>
        <v/>
      </c>
      <c r="H133" s="19" t="n">
        <f aca="false">IF(ISBLANK($A133),"",IF(ISERROR(MATCH($C133,'Event #2'!$C$7:$C$104,0)),"",IF(INDEX('Event #2'!$A$7:$A$104,MATCH($C133,'Event #2'!$C$7:$C$104,0))=$A133,INDEX('Event #2'!$S$7:$S$104,MATCH($C133,'Event #2'!$C$7:$C$104,0)),"")))</f>
        <v>1000</v>
      </c>
      <c r="I133" s="19" t="n">
        <f aca="false">IF(ISBLANK($A133),"",IF(ISERROR(MATCH($C133,'Event #3'!$C$7:$C$104,0)),"",IF(INDEX('Event #3'!$A$7:$A$104,MATCH($C133,'Event #3'!$C$7:$C$104,0))=$A133,INDEX('Event #3'!$S$7:$S$104,MATCH($C133,'Event #3'!$C$7:$C$104,0)),"")))</f>
        <v>1000</v>
      </c>
      <c r="J133" s="19" t="str">
        <f aca="false">IF(ISBLANK($A133),"",IF(ISERROR(MATCH($C133,'Event #4'!$C$7:$C$104,0)),"",IF(INDEX('Event #4'!$A$7:$A$104,MATCH($C133,'Event #4'!$C$7:$C$104,0))=$A133,INDEX('Event #4'!$S$7:$S$104,MATCH($C133,'Event #4'!$C$7:$C$104,0)),"")))</f>
        <v/>
      </c>
      <c r="K133" s="19" t="str">
        <f aca="false">IF(ISBLANK($A133),"",IF(ISERROR(MATCH($C133,'Event #5'!$C$7:$C$104,0)),"",IF(INDEX('Event #5'!$A$7:$A$104,MATCH($C133,'Event #5'!$C$7:$C$104,0))=$A133,INDEX('Event #5'!$S$7:$S$104,MATCH($C133,'Event #5'!$C$7:$C$104,0)),"")))</f>
        <v/>
      </c>
      <c r="L133" s="19" t="n">
        <f aca="false">IF(ISBLANK($A133),"",IF(ISERROR(MATCH($C133,'Event #6'!$C$7:$C$109,0)),"",IF(INDEX('Event #6'!$A$7:$A$109,MATCH($C133,'Event #6'!$C$7:$C$109,0))=$A133,INDEX('Event #6'!$S$7:$S$109,MATCH($C133,'Event #6'!$C$7:$C$109,0)),"")))</f>
        <v>1000</v>
      </c>
      <c r="M133" s="19" t="n">
        <f aca="false">IF(ISBLANK($A133),"",IF(ISERROR(MATCH($C133,'Event #7'!$C$7:$C$109,0)),"",IF(INDEX('Event #7'!$A$7:$A$109,MATCH($C133,'Event #7'!$C$7:$C$109,0))=$A133,INDEX('Event #7'!$S$7:$S$109,MATCH($C133,'Event #7'!$C$7:$C$109,0)),"")))</f>
        <v>1000</v>
      </c>
      <c r="N133" s="19" t="str">
        <f aca="false">IF(ISBLANK($A133),"",IF(ISERROR(MATCH($C133,'Event #8'!$C$7:$C$109,0)),"",IF(INDEX('Event #8'!$A$7:$A$109,MATCH($C133,'Event #8'!$C$7:$C$109,0))=$A133,INDEX('Event #8'!$S$7:$S$109,MATCH($C133,'Event #8'!$C$7:$C$109,0)),"")))</f>
        <v/>
      </c>
      <c r="O133" s="22" t="n">
        <f aca="false">IF(ISBLANK(A133),"",IF(ISERROR(LARGE(G133:N133,1)),0,LARGE(G133:N133,1))+IF(ISERROR(LARGE(G133:N133,2)),0,LARGE(G133:N133,2))+IF(ISERROR(LARGE(G133:N133,3)),0,LARGE(G133:N133,3))+IF(ISERROR(LARGE(G133:N133,4)),0,LARGE(G133:N133,4))+IF(ISERROR(LARGE(G133:N133,5)),0,LARGE(G133:N133,5)))</f>
        <v>4000</v>
      </c>
      <c r="Q133" s="3" t="str">
        <f aca="false">IF(ISBLANK(A133),"",IF((IF(ISERROR(CEILING(G133/1000000,1)),0,CEILING(G133/1000000,1))+IF(ISERROR(CEILING(H133/1000000,1)),0,CEILING(H133/1000000,1))+IF(ISERROR(CEILING(I133/1000000,1)),0,CEILING(I133/1000000,1))+IF(ISERROR(CEILING(J133/1000000,1)),0,CEILING(J133/1000000,1))+IF(ISERROR(CEILING(K133/1000000,1)),0,CEILING(K133/1000000,1))+IF(ISERROR(CEILING(L133/1000000,1)),0,CEILING(L133/1000000,1))+IF(ISERROR(CEILING(M133/1000000,1)),0,CEILING(M133/1000000,1))+IF(ISERROR(CEILING(N133/1000000,1)),0,CEILING(N133/1000000,1)))&lt;5,"no","yes"))</f>
        <v>no</v>
      </c>
    </row>
    <row r="134" customFormat="false" ht="12.75" hidden="false" customHeight="true" outlineLevel="0" collapsed="false">
      <c r="A134" s="3" t="s">
        <v>28</v>
      </c>
      <c r="B134" s="11" t="n">
        <v>25</v>
      </c>
      <c r="C134" s="18" t="s">
        <v>396</v>
      </c>
      <c r="D134" s="18" t="s">
        <v>232</v>
      </c>
      <c r="E134" s="18" t="s">
        <v>145</v>
      </c>
      <c r="F134" s="18" t="s">
        <v>177</v>
      </c>
      <c r="G134" s="19" t="str">
        <f aca="false">IF(ISBLANK($A134),"",IF(ISERROR(MATCH($C134,'Event #1'!$C$7:$C$94,0)),"",IF(INDEX('Event #1'!$A$7:$A$94,MATCH($C134,'Event #1'!$C$7:$C$94,0))=$A134,INDEX('Event #1'!$S$7:$S$94,MATCH($C134,'Event #1'!$C$7:$C$94,0)),"")))</f>
        <v/>
      </c>
      <c r="H134" s="19" t="str">
        <f aca="false">IF(ISBLANK($A134),"",IF(ISERROR(MATCH($C134,'Event #2'!$C$7:$C$104,0)),"",IF(INDEX('Event #2'!$A$7:$A$104,MATCH($C134,'Event #2'!$C$7:$C$104,0))=$A134,INDEX('Event #2'!$S$7:$S$104,MATCH($C134,'Event #2'!$C$7:$C$104,0)),"")))</f>
        <v/>
      </c>
      <c r="I134" s="19" t="str">
        <f aca="false">IF(ISBLANK($A134),"",IF(ISERROR(MATCH($C134,'Event #3'!$C$7:$C$104,0)),"",IF(INDEX('Event #3'!$A$7:$A$104,MATCH($C134,'Event #3'!$C$7:$C$104,0))=$A134,INDEX('Event #3'!$S$7:$S$104,MATCH($C134,'Event #3'!$C$7:$C$104,0)),"")))</f>
        <v/>
      </c>
      <c r="J134" s="19" t="str">
        <f aca="false">IF(ISBLANK($A134),"",IF(ISERROR(MATCH($C134,'Event #4'!$C$7:$C$104,0)),"",IF(INDEX('Event #4'!$A$7:$A$104,MATCH($C134,'Event #4'!$C$7:$C$104,0))=$A134,INDEX('Event #4'!$S$7:$S$104,MATCH($C134,'Event #4'!$C$7:$C$104,0)),"")))</f>
        <v/>
      </c>
      <c r="K134" s="19" t="str">
        <f aca="false">IF(ISBLANK($A134),"",IF(ISERROR(MATCH($C134,'Event #5'!$C$7:$C$104,0)),"",IF(INDEX('Event #5'!$A$7:$A$104,MATCH($C134,'Event #5'!$C$7:$C$104,0))=$A134,INDEX('Event #5'!$S$7:$S$104,MATCH($C134,'Event #5'!$C$7:$C$104,0)),"")))</f>
        <v/>
      </c>
      <c r="L134" s="19" t="str">
        <f aca="false">IF(ISBLANK($A134),"",IF(ISERROR(MATCH($C134,'Event #6'!$C$7:$C$109,0)),"",IF(INDEX('Event #6'!$A$7:$A$109,MATCH($C134,'Event #6'!$C$7:$C$109,0))=$A134,INDEX('Event #6'!$S$7:$S$109,MATCH($C134,'Event #6'!$C$7:$C$109,0)),"")))</f>
        <v/>
      </c>
      <c r="M134" s="19" t="str">
        <f aca="false">IF(ISBLANK($A134),"",IF(ISERROR(MATCH($C134,'Event #7'!$C$7:$C$109,0)),"",IF(INDEX('Event #7'!$A$7:$A$109,MATCH($C134,'Event #7'!$C$7:$C$109,0))=$A134,INDEX('Event #7'!$S$7:$S$109,MATCH($C134,'Event #7'!$C$7:$C$109,0)),"")))</f>
        <v/>
      </c>
      <c r="N134" s="19" t="n">
        <f aca="false">IF(ISBLANK($A134),"",IF(ISERROR(MATCH($C134,'Event #8'!$C$7:$C$109,0)),"",IF(INDEX('Event #8'!$A$7:$A$109,MATCH($C134,'Event #8'!$C$7:$C$109,0))=$A134,INDEX('Event #8'!$S$7:$S$109,MATCH($C134,'Event #8'!$C$7:$C$109,0)),"")))</f>
        <v>1000</v>
      </c>
      <c r="O134" s="22" t="n">
        <f aca="false">IF(ISBLANK(A134),"",IF(ISERROR(LARGE(G134:N134,1)),0,LARGE(G134:N134,1))+IF(ISERROR(LARGE(G134:N134,2)),0,LARGE(G134:N134,2))+IF(ISERROR(LARGE(G134:N134,3)),0,LARGE(G134:N134,3))+IF(ISERROR(LARGE(G134:N134,4)),0,LARGE(G134:N134,4))+IF(ISERROR(LARGE(G134:N134,5)),0,LARGE(G134:N134,5)))</f>
        <v>1000</v>
      </c>
      <c r="P134" s="3" t="s">
        <v>228</v>
      </c>
      <c r="Q134" s="3" t="str">
        <f aca="false">IF(ISBLANK(A134),"",IF((IF(ISERROR(CEILING(G134/1000000,1)),0,CEILING(G134/1000000,1))+IF(ISERROR(CEILING(H134/1000000,1)),0,CEILING(H134/1000000,1))+IF(ISERROR(CEILING(I134/1000000,1)),0,CEILING(I134/1000000,1))+IF(ISERROR(CEILING(J134/1000000,1)),0,CEILING(J134/1000000,1))+IF(ISERROR(CEILING(K134/1000000,1)),0,CEILING(K134/1000000,1))+IF(ISERROR(CEILING(L134/1000000,1)),0,CEILING(L134/1000000,1))+IF(ISERROR(CEILING(M134/1000000,1)),0,CEILING(M134/1000000,1))+IF(ISERROR(CEILING(N134/1000000,1)),0,CEILING(N134/1000000,1)))&lt;5,"no","yes"))</f>
        <v>no</v>
      </c>
    </row>
    <row r="135" customFormat="false" ht="12.75" hidden="false" customHeight="true" outlineLevel="0" collapsed="false">
      <c r="A135" s="3" t="s">
        <v>28</v>
      </c>
      <c r="B135" s="11" t="n">
        <v>51</v>
      </c>
      <c r="C135" s="18" t="s">
        <v>397</v>
      </c>
      <c r="D135" s="18" t="s">
        <v>232</v>
      </c>
      <c r="E135" s="18" t="s">
        <v>316</v>
      </c>
      <c r="F135" s="18" t="s">
        <v>398</v>
      </c>
      <c r="G135" s="19" t="n">
        <f aca="false">IF(ISBLANK($A135),"",IF(ISERROR(MATCH($C135,'Event #1'!$C$7:$C$94,0)),"",IF(INDEX('Event #1'!$A$7:$A$94,MATCH($C135,'Event #1'!$C$7:$C$94,0))=$A135,INDEX('Event #1'!$S$7:$S$94,MATCH($C135,'Event #1'!$C$7:$C$94,0)),"")))</f>
        <v>1000</v>
      </c>
      <c r="H135" s="19" t="str">
        <f aca="false">IF(ISBLANK($A135),"",IF(ISERROR(MATCH($C135,'Event #2'!$C$7:$C$104,0)),"",IF(INDEX('Event #2'!$A$7:$A$104,MATCH($C135,'Event #2'!$C$7:$C$104,0))=$A135,INDEX('Event #2'!$S$7:$S$104,MATCH($C135,'Event #2'!$C$7:$C$104,0)),"")))</f>
        <v/>
      </c>
      <c r="I135" s="19" t="str">
        <f aca="false">IF(ISBLANK($A135),"",IF(ISERROR(MATCH($C135,'Event #3'!$C$7:$C$104,0)),"",IF(INDEX('Event #3'!$A$7:$A$104,MATCH($C135,'Event #3'!$C$7:$C$104,0))=$A135,INDEX('Event #3'!$S$7:$S$104,MATCH($C135,'Event #3'!$C$7:$C$104,0)),"")))</f>
        <v/>
      </c>
      <c r="J135" s="19" t="str">
        <f aca="false">IF(ISBLANK($A135),"",IF(ISERROR(MATCH($C135,'Event #4'!$C$7:$C$104,0)),"",IF(INDEX('Event #4'!$A$7:$A$104,MATCH($C135,'Event #4'!$C$7:$C$104,0))=$A135,INDEX('Event #4'!$S$7:$S$104,MATCH($C135,'Event #4'!$C$7:$C$104,0)),"")))</f>
        <v/>
      </c>
      <c r="K135" s="19" t="str">
        <f aca="false">IF(ISBLANK($A135),"",IF(ISERROR(MATCH($C135,'Event #5'!$C$7:$C$104,0)),"",IF(INDEX('Event #5'!$A$7:$A$104,MATCH($C135,'Event #5'!$C$7:$C$104,0))=$A135,INDEX('Event #5'!$S$7:$S$104,MATCH($C135,'Event #5'!$C$7:$C$104,0)),"")))</f>
        <v/>
      </c>
      <c r="L135" s="19" t="str">
        <f aca="false">IF(ISBLANK($A135),"",IF(ISERROR(MATCH($C135,'Event #6'!$C$7:$C$109,0)),"",IF(INDEX('Event #6'!$A$7:$A$109,MATCH($C135,'Event #6'!$C$7:$C$109,0))=$A135,INDEX('Event #6'!$S$7:$S$109,MATCH($C135,'Event #6'!$C$7:$C$109,0)),"")))</f>
        <v/>
      </c>
      <c r="M135" s="19" t="str">
        <f aca="false">IF(ISBLANK($A135),"",IF(ISERROR(MATCH($C135,'Event #7'!$C$7:$C$109,0)),"",IF(INDEX('Event #7'!$A$7:$A$109,MATCH($C135,'Event #7'!$C$7:$C$109,0))=$A135,INDEX('Event #7'!$S$7:$S$109,MATCH($C135,'Event #7'!$C$7:$C$109,0)),"")))</f>
        <v/>
      </c>
      <c r="N135" s="19" t="str">
        <f aca="false">IF(ISBLANK($A135),"",IF(ISERROR(MATCH($C135,'Event #8'!$C$7:$C$109,0)),"",IF(INDEX('Event #8'!$A$7:$A$109,MATCH($C135,'Event #8'!$C$7:$C$109,0))=$A135,INDEX('Event #8'!$S$7:$S$109,MATCH($C135,'Event #8'!$C$7:$C$109,0)),"")))</f>
        <v/>
      </c>
      <c r="O135" s="22" t="n">
        <f aca="false">IF(ISBLANK(A135),"",IF(ISERROR(LARGE(G135:N135,1)),0,LARGE(G135:N135,1))+IF(ISERROR(LARGE(G135:N135,2)),0,LARGE(G135:N135,2))+IF(ISERROR(LARGE(G135:N135,3)),0,LARGE(G135:N135,3))+IF(ISERROR(LARGE(G135:N135,4)),0,LARGE(G135:N135,4))+IF(ISERROR(LARGE(G135:N135,5)),0,LARGE(G135:N135,5)))</f>
        <v>1000</v>
      </c>
      <c r="Q135" s="3" t="str">
        <f aca="false">IF(ISBLANK(A135),"",IF((IF(ISERROR(CEILING(G135/1000000,1)),0,CEILING(G135/1000000,1))+IF(ISERROR(CEILING(H135/1000000,1)),0,CEILING(H135/1000000,1))+IF(ISERROR(CEILING(I135/1000000,1)),0,CEILING(I135/1000000,1))+IF(ISERROR(CEILING(J135/1000000,1)),0,CEILING(J135/1000000,1))+IF(ISERROR(CEILING(K135/1000000,1)),0,CEILING(K135/1000000,1))+IF(ISERROR(CEILING(L135/1000000,1)),0,CEILING(L135/1000000,1))+IF(ISERROR(CEILING(M135/1000000,1)),0,CEILING(M135/1000000,1))+IF(ISERROR(CEILING(N135/1000000,1)),0,CEILING(N135/1000000,1)))&lt;5,"no","yes"))</f>
        <v>no</v>
      </c>
    </row>
    <row r="136" customFormat="false" ht="12.75" hidden="false" customHeight="true" outlineLevel="0" collapsed="false">
      <c r="A136" s="3" t="s">
        <v>28</v>
      </c>
      <c r="B136" s="11" t="n">
        <v>608</v>
      </c>
      <c r="C136" s="18" t="s">
        <v>399</v>
      </c>
      <c r="D136" s="18" t="s">
        <v>155</v>
      </c>
      <c r="E136" s="18" t="s">
        <v>291</v>
      </c>
      <c r="F136" s="18" t="s">
        <v>400</v>
      </c>
      <c r="G136" s="19" t="str">
        <f aca="false">IF(ISBLANK($A136),"",IF(ISERROR(MATCH($C136,'Event #1'!$C$7:$C$94,0)),"",IF(INDEX('Event #1'!$A$7:$A$94,MATCH($C136,'Event #1'!$C$7:$C$94,0))=$A136,INDEX('Event #1'!$S$7:$S$94,MATCH($C136,'Event #1'!$C$7:$C$94,0)),"")))</f>
        <v/>
      </c>
      <c r="H136" s="19" t="str">
        <f aca="false">IF(ISBLANK($A136),"",IF(ISERROR(MATCH($C136,'Event #2'!$C$7:$C$104,0)),"",IF(INDEX('Event #2'!$A$7:$A$104,MATCH($C136,'Event #2'!$C$7:$C$104,0))=$A136,INDEX('Event #2'!$S$7:$S$104,MATCH($C136,'Event #2'!$C$7:$C$104,0)),"")))</f>
        <v/>
      </c>
      <c r="I136" s="19" t="str">
        <f aca="false">IF(ISBLANK($A136),"",IF(ISERROR(MATCH($C136,'Event #3'!$C$7:$C$104,0)),"",IF(INDEX('Event #3'!$A$7:$A$104,MATCH($C136,'Event #3'!$C$7:$C$104,0))=$A136,INDEX('Event #3'!$S$7:$S$104,MATCH($C136,'Event #3'!$C$7:$C$104,0)),"")))</f>
        <v/>
      </c>
      <c r="J136" s="19" t="str">
        <f aca="false">IF(ISBLANK($A136),"",IF(ISERROR(MATCH($C136,'Event #4'!$C$7:$C$104,0)),"",IF(INDEX('Event #4'!$A$7:$A$104,MATCH($C136,'Event #4'!$C$7:$C$104,0))=$A136,INDEX('Event #4'!$S$7:$S$104,MATCH($C136,'Event #4'!$C$7:$C$104,0)),"")))</f>
        <v/>
      </c>
      <c r="K136" s="19" t="str">
        <f aca="false">IF(ISBLANK($A136),"",IF(ISERROR(MATCH($C136,'Event #5'!$C$7:$C$104,0)),"",IF(INDEX('Event #5'!$A$7:$A$104,MATCH($C136,'Event #5'!$C$7:$C$104,0))=$A136,INDEX('Event #5'!$S$7:$S$104,MATCH($C136,'Event #5'!$C$7:$C$104,0)),"")))</f>
        <v/>
      </c>
      <c r="L136" s="19" t="n">
        <f aca="false">IF(ISBLANK($A136),"",IF(ISERROR(MATCH($C136,'Event #6'!$C$7:$C$109,0)),"",IF(INDEX('Event #6'!$A$7:$A$109,MATCH($C136,'Event #6'!$C$7:$C$109,0))=$A136,INDEX('Event #6'!$S$7:$S$109,MATCH($C136,'Event #6'!$C$7:$C$109,0)),"")))</f>
        <v>974</v>
      </c>
      <c r="M136" s="19" t="str">
        <f aca="false">IF(ISBLANK($A136),"",IF(ISERROR(MATCH($C136,'Event #7'!$C$7:$C$109,0)),"",IF(INDEX('Event #7'!$A$7:$A$109,MATCH($C136,'Event #7'!$C$7:$C$109,0))=$A136,INDEX('Event #7'!$S$7:$S$109,MATCH($C136,'Event #7'!$C$7:$C$109,0)),"")))</f>
        <v/>
      </c>
      <c r="N136" s="19" t="str">
        <f aca="false">IF(ISBLANK($A136),"",IF(ISERROR(MATCH($C136,'Event #8'!$C$7:$C$109,0)),"",IF(INDEX('Event #8'!$A$7:$A$109,MATCH($C136,'Event #8'!$C$7:$C$109,0))=$A136,INDEX('Event #8'!$S$7:$S$109,MATCH($C136,'Event #8'!$C$7:$C$109,0)),"")))</f>
        <v/>
      </c>
      <c r="O136" s="22" t="n">
        <f aca="false">IF(ISBLANK(A136),"",IF(ISERROR(LARGE(G136:N136,1)),0,LARGE(G136:N136,1))+IF(ISERROR(LARGE(G136:N136,2)),0,LARGE(G136:N136,2))+IF(ISERROR(LARGE(G136:N136,3)),0,LARGE(G136:N136,3))+IF(ISERROR(LARGE(G136:N136,4)),0,LARGE(G136:N136,4))+IF(ISERROR(LARGE(G136:N136,5)),0,LARGE(G136:N136,5)))</f>
        <v>974</v>
      </c>
      <c r="Q136" s="3" t="str">
        <f aca="false">IF(ISBLANK(A136),"",IF((IF(ISERROR(CEILING(G136/1000000,1)),0,CEILING(G136/1000000,1))+IF(ISERROR(CEILING(H136/1000000,1)),0,CEILING(H136/1000000,1))+IF(ISERROR(CEILING(I136/1000000,1)),0,CEILING(I136/1000000,1))+IF(ISERROR(CEILING(J136/1000000,1)),0,CEILING(J136/1000000,1))+IF(ISERROR(CEILING(K136/1000000,1)),0,CEILING(K136/1000000,1))+IF(ISERROR(CEILING(L136/1000000,1)),0,CEILING(L136/1000000,1))+IF(ISERROR(CEILING(M136/1000000,1)),0,CEILING(M136/1000000,1))+IF(ISERROR(CEILING(N136/1000000,1)),0,CEILING(N136/1000000,1)))&lt;5,"no","yes"))</f>
        <v>no</v>
      </c>
    </row>
    <row r="137" customFormat="false" ht="12.75" hidden="false" customHeight="true" outlineLevel="0" collapsed="false">
      <c r="A137" s="3" t="s">
        <v>28</v>
      </c>
      <c r="B137" s="11" t="n">
        <v>125</v>
      </c>
      <c r="C137" s="18" t="s">
        <v>401</v>
      </c>
      <c r="D137" s="18" t="s">
        <v>232</v>
      </c>
      <c r="E137" s="18" t="s">
        <v>145</v>
      </c>
      <c r="F137" s="18" t="s">
        <v>177</v>
      </c>
      <c r="G137" s="19" t="str">
        <f aca="false">IF(ISBLANK($A137),"",IF(ISERROR(MATCH($C137,'Event #1'!$C$7:$C$94,0)),"",IF(INDEX('Event #1'!$A$7:$A$94,MATCH($C137,'Event #1'!$C$7:$C$94,0))=$A137,INDEX('Event #1'!$S$7:$S$94,MATCH($C137,'Event #1'!$C$7:$C$94,0)),"")))</f>
        <v/>
      </c>
      <c r="H137" s="19" t="str">
        <f aca="false">IF(ISBLANK($A137),"",IF(ISERROR(MATCH($C137,'Event #2'!$C$7:$C$104,0)),"",IF(INDEX('Event #2'!$A$7:$A$104,MATCH($C137,'Event #2'!$C$7:$C$104,0))=$A137,INDEX('Event #2'!$S$7:$S$104,MATCH($C137,'Event #2'!$C$7:$C$104,0)),"")))</f>
        <v/>
      </c>
      <c r="I137" s="19" t="str">
        <f aca="false">IF(ISBLANK($A137),"",IF(ISERROR(MATCH($C137,'Event #3'!$C$7:$C$104,0)),"",IF(INDEX('Event #3'!$A$7:$A$104,MATCH($C137,'Event #3'!$C$7:$C$104,0))=$A137,INDEX('Event #3'!$S$7:$S$104,MATCH($C137,'Event #3'!$C$7:$C$104,0)),"")))</f>
        <v/>
      </c>
      <c r="J137" s="19" t="str">
        <f aca="false">IF(ISBLANK($A137),"",IF(ISERROR(MATCH($C137,'Event #4'!$C$7:$C$104,0)),"",IF(INDEX('Event #4'!$A$7:$A$104,MATCH($C137,'Event #4'!$C$7:$C$104,0))=$A137,INDEX('Event #4'!$S$7:$S$104,MATCH($C137,'Event #4'!$C$7:$C$104,0)),"")))</f>
        <v/>
      </c>
      <c r="K137" s="19" t="str">
        <f aca="false">IF(ISBLANK($A137),"",IF(ISERROR(MATCH($C137,'Event #5'!$C$7:$C$104,0)),"",IF(INDEX('Event #5'!$A$7:$A$104,MATCH($C137,'Event #5'!$C$7:$C$104,0))=$A137,INDEX('Event #5'!$S$7:$S$104,MATCH($C137,'Event #5'!$C$7:$C$104,0)),"")))</f>
        <v/>
      </c>
      <c r="L137" s="19" t="str">
        <f aca="false">IF(ISBLANK($A137),"",IF(ISERROR(MATCH($C137,'Event #6'!$C$7:$C$109,0)),"",IF(INDEX('Event #6'!$A$7:$A$109,MATCH($C137,'Event #6'!$C$7:$C$109,0))=$A137,INDEX('Event #6'!$S$7:$S$109,MATCH($C137,'Event #6'!$C$7:$C$109,0)),"")))</f>
        <v/>
      </c>
      <c r="M137" s="19" t="str">
        <f aca="false">IF(ISBLANK($A137),"",IF(ISERROR(MATCH($C137,'Event #7'!$C$7:$C$109,0)),"",IF(INDEX('Event #7'!$A$7:$A$109,MATCH($C137,'Event #7'!$C$7:$C$109,0))=$A137,INDEX('Event #7'!$S$7:$S$109,MATCH($C137,'Event #7'!$C$7:$C$109,0)),"")))</f>
        <v/>
      </c>
      <c r="N137" s="19" t="n">
        <f aca="false">IF(ISBLANK($A137),"",IF(ISERROR(MATCH($C137,'Event #8'!$C$7:$C$109,0)),"",IF(INDEX('Event #8'!$A$7:$A$109,MATCH($C137,'Event #8'!$C$7:$C$109,0))=$A137,INDEX('Event #8'!$S$7:$S$109,MATCH($C137,'Event #8'!$C$7:$C$109,0)),"")))</f>
        <v>967</v>
      </c>
      <c r="O137" s="22" t="n">
        <f aca="false">IF(ISBLANK(A137),"",IF(ISERROR(LARGE(G137:N137,1)),0,LARGE(G137:N137,1))+IF(ISERROR(LARGE(G137:N137,2)),0,LARGE(G137:N137,2))+IF(ISERROR(LARGE(G137:N137,3)),0,LARGE(G137:N137,3))+IF(ISERROR(LARGE(G137:N137,4)),0,LARGE(G137:N137,4))+IF(ISERROR(LARGE(G137:N137,5)),0,LARGE(G137:N137,5)))</f>
        <v>967</v>
      </c>
      <c r="P137" s="3" t="s">
        <v>228</v>
      </c>
      <c r="Q137" s="3" t="str">
        <f aca="false">IF(ISBLANK(A137),"",IF((IF(ISERROR(CEILING(G137/1000000,1)),0,CEILING(G137/1000000,1))+IF(ISERROR(CEILING(H137/1000000,1)),0,CEILING(H137/1000000,1))+IF(ISERROR(CEILING(I137/1000000,1)),0,CEILING(I137/1000000,1))+IF(ISERROR(CEILING(J137/1000000,1)),0,CEILING(J137/1000000,1))+IF(ISERROR(CEILING(K137/1000000,1)),0,CEILING(K137/1000000,1))+IF(ISERROR(CEILING(L137/1000000,1)),0,CEILING(L137/1000000,1))+IF(ISERROR(CEILING(M137/1000000,1)),0,CEILING(M137/1000000,1))+IF(ISERROR(CEILING(N137/1000000,1)),0,CEILING(N137/1000000,1)))&lt;5,"no","yes"))</f>
        <v>no</v>
      </c>
    </row>
    <row r="138" customFormat="false" ht="12.75" hidden="false" customHeight="true" outlineLevel="0" collapsed="false">
      <c r="G138" s="19" t="str">
        <f aca="false">IF(ISBLANK($A138),"",IF(ISERROR(MATCH($C138,'Event #1'!$C$7:$C$94,0)),"",IF(INDEX('Event #1'!$A$7:$A$94,MATCH($C138,'Event #1'!$C$7:$C$94,0))=$A138,INDEX('Event #1'!$S$7:$S$94,MATCH($C138,'Event #1'!$C$7:$C$94,0)),"")))</f>
        <v/>
      </c>
      <c r="H138" s="19" t="str">
        <f aca="false">IF(ISBLANK($A138),"",IF(ISERROR(MATCH($C138,'Event #2'!$C$7:$C$104,0)),"",IF(INDEX('Event #2'!$A$7:$A$104,MATCH($C138,'Event #2'!$C$7:$C$104,0))=$A138,INDEX('Event #2'!$S$7:$S$104,MATCH($C138,'Event #2'!$C$7:$C$104,0)),"")))</f>
        <v/>
      </c>
      <c r="I138" s="19" t="str">
        <f aca="false">IF(ISBLANK($A138),"",IF(ISERROR(MATCH($C138,'Event #3'!$C$7:$C$104,0)),"",IF(INDEX('Event #3'!$A$7:$A$104,MATCH($C138,'Event #3'!$C$7:$C$104,0))=$A138,INDEX('Event #3'!$S$7:$S$104,MATCH($C138,'Event #3'!$C$7:$C$104,0)),"")))</f>
        <v/>
      </c>
      <c r="J138" s="19" t="str">
        <f aca="false">IF(ISBLANK($A138),"",IF(ISERROR(MATCH($C138,'Event #4'!$C$7:$C$104,0)),"",IF(INDEX('Event #4'!$A$7:$A$104,MATCH($C138,'Event #4'!$C$7:$C$104,0))=$A138,INDEX('Event #4'!$S$7:$S$104,MATCH($C138,'Event #4'!$C$7:$C$104,0)),"")))</f>
        <v/>
      </c>
      <c r="K138" s="19" t="str">
        <f aca="false">IF(ISBLANK($A138),"",IF(ISERROR(MATCH($C138,'Event #5'!$C$7:$C$104,0)),"",IF(INDEX('Event #5'!$A$7:$A$104,MATCH($C138,'Event #5'!$C$7:$C$104,0))=$A138,INDEX('Event #5'!$S$7:$S$104,MATCH($C138,'Event #5'!$C$7:$C$104,0)),"")))</f>
        <v/>
      </c>
      <c r="L138" s="19" t="str">
        <f aca="false">IF(ISBLANK($A138),"",IF(ISERROR(MATCH($C138,'Event #6'!$C$7:$C$109,0)),"",IF(INDEX('Event #6'!$A$7:$A$109,MATCH($C138,'Event #6'!$C$7:$C$109,0))=$A138,INDEX('Event #6'!$S$7:$S$109,MATCH($C138,'Event #6'!$C$7:$C$109,0)),"")))</f>
        <v/>
      </c>
      <c r="M138" s="19" t="str">
        <f aca="false">IF(ISBLANK($A138),"",IF(ISERROR(MATCH($C138,'Event #7'!$C$7:$C$109,0)),"",IF(INDEX('Event #7'!$A$7:$A$109,MATCH($C138,'Event #7'!$C$7:$C$109,0))=$A138,INDEX('Event #7'!$S$7:$S$109,MATCH($C138,'Event #7'!$C$7:$C$109,0)),"")))</f>
        <v/>
      </c>
      <c r="N138" s="19" t="str">
        <f aca="false">IF(ISBLANK($A138),"",IF(ISERROR(MATCH($C138,'Event #8'!$C$7:$C$109,0)),"",IF(INDEX('Event #8'!$A$7:$A$109,MATCH($C138,'Event #8'!$C$7:$C$109,0))=$A138,INDEX('Event #8'!$S$7:$S$109,MATCH($C138,'Event #8'!$C$7:$C$109,0)),"")))</f>
        <v/>
      </c>
      <c r="O138" s="22" t="str">
        <f aca="false">IF(ISBLANK(A138),"",IF(ISERROR(LARGE(G138:N138,1)),0,LARGE(G138:N138,1))+IF(ISERROR(LARGE(G138:N138,2)),0,LARGE(G138:N138,2))+IF(ISERROR(LARGE(G138:N138,3)),0,LARGE(G138:N138,3))+IF(ISERROR(LARGE(G138:N138,4)),0,LARGE(G138:N138,4))+IF(ISERROR(LARGE(G138:N138,5)),0,LARGE(G138:N138,5)))</f>
        <v/>
      </c>
      <c r="Q138" s="3" t="str">
        <f aca="false">IF(ISBLANK(A138),"",IF((IF(ISERROR(CEILING(G138/1000000,1)),0,CEILING(G138/1000000,1))+IF(ISERROR(CEILING(H138/1000000,1)),0,CEILING(H138/1000000,1))+IF(ISERROR(CEILING(I138/1000000,1)),0,CEILING(I138/1000000,1))+IF(ISERROR(CEILING(J138/1000000,1)),0,CEILING(J138/1000000,1))+IF(ISERROR(CEILING(K138/1000000,1)),0,CEILING(K138/1000000,1))+IF(ISERROR(CEILING(L138/1000000,1)),0,CEILING(L138/1000000,1))+IF(ISERROR(CEILING(M138/1000000,1)),0,CEILING(M138/1000000,1))+IF(ISERROR(CEILING(N138/1000000,1)),0,CEILING(N138/1000000,1)))&lt;5,"no","yes"))</f>
        <v/>
      </c>
    </row>
    <row r="139" customFormat="false" ht="12.75" hidden="false" customHeight="true" outlineLevel="0" collapsed="false">
      <c r="A139" s="3" t="s">
        <v>30</v>
      </c>
      <c r="B139" s="11" t="n">
        <v>21</v>
      </c>
      <c r="C139" s="18" t="s">
        <v>402</v>
      </c>
      <c r="D139" s="18" t="s">
        <v>158</v>
      </c>
      <c r="E139" s="18" t="s">
        <v>403</v>
      </c>
      <c r="F139" s="18" t="s">
        <v>404</v>
      </c>
      <c r="G139" s="19" t="n">
        <f aca="false">IF(ISBLANK($A139),"",IF(ISERROR(MATCH($C139,'Event #1'!$C$7:$C$94,0)),"",IF(INDEX('Event #1'!$A$7:$A$94,MATCH($C139,'Event #1'!$C$7:$C$94,0))=$A139,INDEX('Event #1'!$S$7:$S$94,MATCH($C139,'Event #1'!$C$7:$C$94,0)),"")))</f>
        <v>1000</v>
      </c>
      <c r="H139" s="19" t="n">
        <f aca="false">IF(ISBLANK($A139),"",IF(ISERROR(MATCH($C139,'Event #2'!$C$7:$C$104,0)),"",IF(INDEX('Event #2'!$A$7:$A$104,MATCH($C139,'Event #2'!$C$7:$C$104,0))=$A139,INDEX('Event #2'!$S$7:$S$104,MATCH($C139,'Event #2'!$C$7:$C$104,0)),"")))</f>
        <v>1000</v>
      </c>
      <c r="I139" s="19" t="n">
        <f aca="false">IF(ISBLANK($A139),"",IF(ISERROR(MATCH($C139,'Event #3'!$C$7:$C$104,0)),"",IF(INDEX('Event #3'!$A$7:$A$104,MATCH($C139,'Event #3'!$C$7:$C$104,0))=$A139,INDEX('Event #3'!$S$7:$S$104,MATCH($C139,'Event #3'!$C$7:$C$104,0)),"")))</f>
        <v>1000</v>
      </c>
      <c r="J139" s="19" t="n">
        <f aca="false">IF(ISBLANK($A139),"",IF(ISERROR(MATCH($C139,'Event #4'!$C$7:$C$104,0)),"",IF(INDEX('Event #4'!$A$7:$A$104,MATCH($C139,'Event #4'!$C$7:$C$104,0))=$A139,INDEX('Event #4'!$S$7:$S$104,MATCH($C139,'Event #4'!$C$7:$C$104,0)),"")))</f>
        <v>1000</v>
      </c>
      <c r="K139" s="19" t="n">
        <f aca="false">IF(ISBLANK($A139),"",IF(ISERROR(MATCH($C139,'Event #5'!$C$7:$C$104,0)),"",IF(INDEX('Event #5'!$A$7:$A$104,MATCH($C139,'Event #5'!$C$7:$C$104,0))=$A139,INDEX('Event #5'!$S$7:$S$104,MATCH($C139,'Event #5'!$C$7:$C$104,0)),"")))</f>
        <v>1000</v>
      </c>
      <c r="L139" s="19" t="n">
        <f aca="false">IF(ISBLANK($A139),"",IF(ISERROR(MATCH($C139,'Event #6'!$C$7:$C$109,0)),"",IF(INDEX('Event #6'!$A$7:$A$109,MATCH($C139,'Event #6'!$C$7:$C$109,0))=$A139,INDEX('Event #6'!$S$7:$S$109,MATCH($C139,'Event #6'!$C$7:$C$109,0)),"")))</f>
        <v>1000</v>
      </c>
      <c r="M139" s="19" t="n">
        <f aca="false">IF(ISBLANK($A139),"",IF(ISERROR(MATCH($C139,'Event #7'!$C$7:$C$109,0)),"",IF(INDEX('Event #7'!$A$7:$A$109,MATCH($C139,'Event #7'!$C$7:$C$109,0))=$A139,INDEX('Event #7'!$S$7:$S$109,MATCH($C139,'Event #7'!$C$7:$C$109,0)),"")))</f>
        <v>1000</v>
      </c>
      <c r="N139" s="19" t="str">
        <f aca="false">IF(ISBLANK($A139),"",IF(ISERROR(MATCH($C139,'Event #8'!$C$7:$C$109,0)),"",IF(INDEX('Event #8'!$A$7:$A$109,MATCH($C139,'Event #8'!$C$7:$C$109,0))=$A139,INDEX('Event #8'!$S$7:$S$109,MATCH($C139,'Event #8'!$C$7:$C$109,0)),"")))</f>
        <v/>
      </c>
      <c r="O139" s="22" t="n">
        <f aca="false">IF(ISBLANK(A139),"",IF(ISERROR(LARGE(G139:N139,1)),0,LARGE(G139:N139,1))+IF(ISERROR(LARGE(G139:N139,2)),0,LARGE(G139:N139,2))+IF(ISERROR(LARGE(G139:N139,3)),0,LARGE(G139:N139,3))+IF(ISERROR(LARGE(G139:N139,4)),0,LARGE(G139:N139,4))+IF(ISERROR(LARGE(G139:N139,5)),0,LARGE(G139:N139,5)))</f>
        <v>5000</v>
      </c>
      <c r="P139" s="3" t="s">
        <v>228</v>
      </c>
      <c r="Q139" s="3" t="str">
        <f aca="false">IF(ISBLANK(A139),"",IF((IF(ISERROR(CEILING(G139/1000000,1)),0,CEILING(G139/1000000,1))+IF(ISERROR(CEILING(H139/1000000,1)),0,CEILING(H139/1000000,1))+IF(ISERROR(CEILING(I139/1000000,1)),0,CEILING(I139/1000000,1))+IF(ISERROR(CEILING(J139/1000000,1)),0,CEILING(J139/1000000,1))+IF(ISERROR(CEILING(K139/1000000,1)),0,CEILING(K139/1000000,1))+IF(ISERROR(CEILING(L139/1000000,1)),0,CEILING(L139/1000000,1))+IF(ISERROR(CEILING(M139/1000000,1)),0,CEILING(M139/1000000,1))+IF(ISERROR(CEILING(N139/1000000,1)),0,CEILING(N139/1000000,1)))&lt;5,"no","yes"))</f>
        <v>yes</v>
      </c>
      <c r="R139" s="3" t="s">
        <v>234</v>
      </c>
    </row>
    <row r="140" customFormat="false" ht="12.75" hidden="false" customHeight="true" outlineLevel="0" collapsed="false">
      <c r="A140" s="3" t="s">
        <v>30</v>
      </c>
      <c r="B140" s="11" t="n">
        <v>40</v>
      </c>
      <c r="C140" s="18" t="s">
        <v>405</v>
      </c>
      <c r="D140" s="18" t="s">
        <v>151</v>
      </c>
      <c r="E140" s="18" t="s">
        <v>406</v>
      </c>
      <c r="F140" s="18" t="s">
        <v>407</v>
      </c>
      <c r="G140" s="19" t="str">
        <f aca="false">IF(ISBLANK($A140),"",IF(ISERROR(MATCH($C140,'Event #1'!$C$7:$C$94,0)),"",IF(INDEX('Event #1'!$A$7:$A$94,MATCH($C140,'Event #1'!$C$7:$C$94,0))=$A140,INDEX('Event #1'!$S$7:$S$94,MATCH($C140,'Event #1'!$C$7:$C$94,0)),"")))</f>
        <v/>
      </c>
      <c r="H140" s="19" t="str">
        <f aca="false">IF(ISBLANK($A140),"",IF(ISERROR(MATCH($C140,'Event #2'!$C$7:$C$104,0)),"",IF(INDEX('Event #2'!$A$7:$A$104,MATCH($C140,'Event #2'!$C$7:$C$104,0))=$A140,INDEX('Event #2'!$S$7:$S$104,MATCH($C140,'Event #2'!$C$7:$C$104,0)),"")))</f>
        <v/>
      </c>
      <c r="I140" s="19" t="n">
        <f aca="false">IF(ISBLANK($A140),"",IF(ISERROR(MATCH($C140,'Event #3'!$C$7:$C$104,0)),"",IF(INDEX('Event #3'!$A$7:$A$104,MATCH($C140,'Event #3'!$C$7:$C$104,0))=$A140,INDEX('Event #3'!$S$7:$S$104,MATCH($C140,'Event #3'!$C$7:$C$104,0)),"")))</f>
        <v>858</v>
      </c>
      <c r="J140" s="19" t="n">
        <f aca="false">IF(ISBLANK($A140),"",IF(ISERROR(MATCH($C140,'Event #4'!$C$7:$C$104,0)),"",IF(INDEX('Event #4'!$A$7:$A$104,MATCH($C140,'Event #4'!$C$7:$C$104,0))=$A140,INDEX('Event #4'!$S$7:$S$104,MATCH($C140,'Event #4'!$C$7:$C$104,0)),"")))</f>
        <v>896</v>
      </c>
      <c r="K140" s="19" t="n">
        <f aca="false">IF(ISBLANK($A140),"",IF(ISERROR(MATCH($C140,'Event #5'!$C$7:$C$104,0)),"",IF(INDEX('Event #5'!$A$7:$A$104,MATCH($C140,'Event #5'!$C$7:$C$104,0))=$A140,INDEX('Event #5'!$S$7:$S$104,MATCH($C140,'Event #5'!$C$7:$C$104,0)),"")))</f>
        <v>967</v>
      </c>
      <c r="L140" s="19" t="n">
        <f aca="false">IF(ISBLANK($A140),"",IF(ISERROR(MATCH($C140,'Event #6'!$C$7:$C$109,0)),"",IF(INDEX('Event #6'!$A$7:$A$109,MATCH($C140,'Event #6'!$C$7:$C$109,0))=$A140,INDEX('Event #6'!$S$7:$S$109,MATCH($C140,'Event #6'!$C$7:$C$109,0)),"")))</f>
        <v>858</v>
      </c>
      <c r="M140" s="19" t="str">
        <f aca="false">IF(ISBLANK($A140),"",IF(ISERROR(MATCH($C140,'Event #7'!$C$7:$C$109,0)),"",IF(INDEX('Event #7'!$A$7:$A$109,MATCH($C140,'Event #7'!$C$7:$C$109,0))=$A140,INDEX('Event #7'!$S$7:$S$109,MATCH($C140,'Event #7'!$C$7:$C$109,0)),"")))</f>
        <v/>
      </c>
      <c r="N140" s="19" t="str">
        <f aca="false">IF(ISBLANK($A140),"",IF(ISERROR(MATCH($C140,'Event #8'!$C$7:$C$109,0)),"",IF(INDEX('Event #8'!$A$7:$A$109,MATCH($C140,'Event #8'!$C$7:$C$109,0))=$A140,INDEX('Event #8'!$S$7:$S$109,MATCH($C140,'Event #8'!$C$7:$C$109,0)),"")))</f>
        <v/>
      </c>
      <c r="O140" s="22" t="n">
        <f aca="false">IF(ISBLANK(A140),"",IF(ISERROR(LARGE(G140:N140,1)),0,LARGE(G140:N140,1))+IF(ISERROR(LARGE(G140:N140,2)),0,LARGE(G140:N140,2))+IF(ISERROR(LARGE(G140:N140,3)),0,LARGE(G140:N140,3))+IF(ISERROR(LARGE(G140:N140,4)),0,LARGE(G140:N140,4))+IF(ISERROR(LARGE(G140:N140,5)),0,LARGE(G140:N140,5)))</f>
        <v>3579</v>
      </c>
      <c r="Q140" s="3" t="str">
        <f aca="false">IF(ISBLANK(A140),"",IF((IF(ISERROR(CEILING(G140/1000000,1)),0,CEILING(G140/1000000,1))+IF(ISERROR(CEILING(H140/1000000,1)),0,CEILING(H140/1000000,1))+IF(ISERROR(CEILING(I140/1000000,1)),0,CEILING(I140/1000000,1))+IF(ISERROR(CEILING(J140/1000000,1)),0,CEILING(J140/1000000,1))+IF(ISERROR(CEILING(K140/1000000,1)),0,CEILING(K140/1000000,1))+IF(ISERROR(CEILING(L140/1000000,1)),0,CEILING(L140/1000000,1))+IF(ISERROR(CEILING(M140/1000000,1)),0,CEILING(M140/1000000,1))+IF(ISERROR(CEILING(N140/1000000,1)),0,CEILING(N140/1000000,1)))&lt;5,"no","yes"))</f>
        <v>no</v>
      </c>
    </row>
    <row r="141" customFormat="false" ht="12.75" hidden="false" customHeight="true" outlineLevel="0" collapsed="false">
      <c r="A141" s="3" t="s">
        <v>30</v>
      </c>
      <c r="B141" s="11" t="n">
        <v>51</v>
      </c>
      <c r="C141" s="18" t="s">
        <v>397</v>
      </c>
      <c r="D141" s="18" t="s">
        <v>232</v>
      </c>
      <c r="E141" s="18" t="s">
        <v>316</v>
      </c>
      <c r="F141" s="18" t="s">
        <v>398</v>
      </c>
      <c r="G141" s="19" t="str">
        <f aca="false">IF(ISBLANK($A141),"",IF(ISERROR(MATCH($C141,'Event #1'!$C$7:$C$94,0)),"",IF(INDEX('Event #1'!$A$7:$A$94,MATCH($C141,'Event #1'!$C$7:$C$94,0))=$A141,INDEX('Event #1'!$S$7:$S$94,MATCH($C141,'Event #1'!$C$7:$C$94,0)),"")))</f>
        <v/>
      </c>
      <c r="H141" s="19" t="str">
        <f aca="false">IF(ISBLANK($A141),"",IF(ISERROR(MATCH($C141,'Event #2'!$C$7:$C$104,0)),"",IF(INDEX('Event #2'!$A$7:$A$104,MATCH($C141,'Event #2'!$C$7:$C$104,0))=$A141,INDEX('Event #2'!$S$7:$S$104,MATCH($C141,'Event #2'!$C$7:$C$104,0)),"")))</f>
        <v/>
      </c>
      <c r="I141" s="19" t="str">
        <f aca="false">IF(ISBLANK($A141),"",IF(ISERROR(MATCH($C141,'Event #3'!$C$7:$C$104,0)),"",IF(INDEX('Event #3'!$A$7:$A$104,MATCH($C141,'Event #3'!$C$7:$C$104,0))=$A141,INDEX('Event #3'!$S$7:$S$104,MATCH($C141,'Event #3'!$C$7:$C$104,0)),"")))</f>
        <v/>
      </c>
      <c r="J141" s="19" t="str">
        <f aca="false">IF(ISBLANK($A141),"",IF(ISERROR(MATCH($C141,'Event #4'!$C$7:$C$104,0)),"",IF(INDEX('Event #4'!$A$7:$A$104,MATCH($C141,'Event #4'!$C$7:$C$104,0))=$A141,INDEX('Event #4'!$S$7:$S$104,MATCH($C141,'Event #4'!$C$7:$C$104,0)),"")))</f>
        <v/>
      </c>
      <c r="K141" s="19" t="str">
        <f aca="false">IF(ISBLANK($A141),"",IF(ISERROR(MATCH($C141,'Event #5'!$C$7:$C$104,0)),"",IF(INDEX('Event #5'!$A$7:$A$104,MATCH($C141,'Event #5'!$C$7:$C$104,0))=$A141,INDEX('Event #5'!$S$7:$S$104,MATCH($C141,'Event #5'!$C$7:$C$104,0)),"")))</f>
        <v/>
      </c>
      <c r="L141" s="19" t="n">
        <f aca="false">IF(ISBLANK($A141),"",IF(ISERROR(MATCH($C141,'Event #6'!$C$7:$C$109,0)),"",IF(INDEX('Event #6'!$A$7:$A$109,MATCH($C141,'Event #6'!$C$7:$C$109,0))=$A141,INDEX('Event #6'!$S$7:$S$109,MATCH($C141,'Event #6'!$C$7:$C$109,0)),"")))</f>
        <v>941</v>
      </c>
      <c r="M141" s="19" t="n">
        <f aca="false">IF(ISBLANK($A141),"",IF(ISERROR(MATCH($C141,'Event #7'!$C$7:$C$109,0)),"",IF(INDEX('Event #7'!$A$7:$A$109,MATCH($C141,'Event #7'!$C$7:$C$109,0))=$A141,INDEX('Event #7'!$S$7:$S$109,MATCH($C141,'Event #7'!$C$7:$C$109,0)),"")))</f>
        <v>934</v>
      </c>
      <c r="N141" s="19" t="str">
        <f aca="false">IF(ISBLANK($A141),"",IF(ISERROR(MATCH($C141,'Event #8'!$C$7:$C$109,0)),"",IF(INDEX('Event #8'!$A$7:$A$109,MATCH($C141,'Event #8'!$C$7:$C$109,0))=$A141,INDEX('Event #8'!$S$7:$S$109,MATCH($C141,'Event #8'!$C$7:$C$109,0)),"")))</f>
        <v/>
      </c>
      <c r="O141" s="22" t="n">
        <f aca="false">IF(ISBLANK(A141),"",IF(ISERROR(LARGE(G141:N141,1)),0,LARGE(G141:N141,1))+IF(ISERROR(LARGE(G141:N141,2)),0,LARGE(G141:N141,2))+IF(ISERROR(LARGE(G141:N141,3)),0,LARGE(G141:N141,3))+IF(ISERROR(LARGE(G141:N141,4)),0,LARGE(G141:N141,4))+IF(ISERROR(LARGE(G141:N141,5)),0,LARGE(G141:N141,5)))</f>
        <v>1875</v>
      </c>
      <c r="Q141" s="3" t="str">
        <f aca="false">IF(ISBLANK(A141),"",IF((IF(ISERROR(CEILING(G141/1000000,1)),0,CEILING(G141/1000000,1))+IF(ISERROR(CEILING(H141/1000000,1)),0,CEILING(H141/1000000,1))+IF(ISERROR(CEILING(I141/1000000,1)),0,CEILING(I141/1000000,1))+IF(ISERROR(CEILING(J141/1000000,1)),0,CEILING(J141/1000000,1))+IF(ISERROR(CEILING(K141/1000000,1)),0,CEILING(K141/1000000,1))+IF(ISERROR(CEILING(L141/1000000,1)),0,CEILING(L141/1000000,1))+IF(ISERROR(CEILING(M141/1000000,1)),0,CEILING(M141/1000000,1))+IF(ISERROR(CEILING(N141/1000000,1)),0,CEILING(N141/1000000,1)))&lt;5,"no","yes"))</f>
        <v>no</v>
      </c>
    </row>
    <row r="142" customFormat="false" ht="12.75" hidden="false" customHeight="true" outlineLevel="0" collapsed="false">
      <c r="A142" s="3" t="s">
        <v>30</v>
      </c>
      <c r="B142" s="11" t="n">
        <v>5</v>
      </c>
      <c r="C142" s="18" t="s">
        <v>408</v>
      </c>
      <c r="D142" s="18" t="s">
        <v>136</v>
      </c>
      <c r="E142" s="18" t="s">
        <v>251</v>
      </c>
      <c r="F142" s="18" t="s">
        <v>313</v>
      </c>
      <c r="G142" s="19" t="str">
        <f aca="false">IF(ISBLANK($A142),"",IF(ISERROR(MATCH($C142,'Event #1'!$C$7:$C$94,0)),"",IF(INDEX('Event #1'!$A$7:$A$94,MATCH($C142,'Event #1'!$C$7:$C$94,0))=$A142,INDEX('Event #1'!$S$7:$S$94,MATCH($C142,'Event #1'!$C$7:$C$94,0)),"")))</f>
        <v/>
      </c>
      <c r="H142" s="19" t="str">
        <f aca="false">IF(ISBLANK($A142),"",IF(ISERROR(MATCH($C142,'Event #2'!$C$7:$C$104,0)),"",IF(INDEX('Event #2'!$A$7:$A$104,MATCH($C142,'Event #2'!$C$7:$C$104,0))=$A142,INDEX('Event #2'!$S$7:$S$104,MATCH($C142,'Event #2'!$C$7:$C$104,0)),"")))</f>
        <v/>
      </c>
      <c r="I142" s="19" t="str">
        <f aca="false">IF(ISBLANK($A142),"",IF(ISERROR(MATCH($C142,'Event #3'!$C$7:$C$104,0)),"",IF(INDEX('Event #3'!$A$7:$A$104,MATCH($C142,'Event #3'!$C$7:$C$104,0))=$A142,INDEX('Event #3'!$S$7:$S$104,MATCH($C142,'Event #3'!$C$7:$C$104,0)),"")))</f>
        <v/>
      </c>
      <c r="J142" s="19" t="str">
        <f aca="false">IF(ISBLANK($A142),"",IF(ISERROR(MATCH($C142,'Event #4'!$C$7:$C$104,0)),"",IF(INDEX('Event #4'!$A$7:$A$104,MATCH($C142,'Event #4'!$C$7:$C$104,0))=$A142,INDEX('Event #4'!$S$7:$S$104,MATCH($C142,'Event #4'!$C$7:$C$104,0)),"")))</f>
        <v/>
      </c>
      <c r="K142" s="19" t="str">
        <f aca="false">IF(ISBLANK($A142),"",IF(ISERROR(MATCH($C142,'Event #5'!$C$7:$C$104,0)),"",IF(INDEX('Event #5'!$A$7:$A$104,MATCH($C142,'Event #5'!$C$7:$C$104,0))=$A142,INDEX('Event #5'!$S$7:$S$104,MATCH($C142,'Event #5'!$C$7:$C$104,0)),"")))</f>
        <v/>
      </c>
      <c r="L142" s="19" t="str">
        <f aca="false">IF(ISBLANK($A142),"",IF(ISERROR(MATCH($C142,'Event #6'!$C$7:$C$109,0)),"",IF(INDEX('Event #6'!$A$7:$A$109,MATCH($C142,'Event #6'!$C$7:$C$109,0))=$A142,INDEX('Event #6'!$S$7:$S$109,MATCH($C142,'Event #6'!$C$7:$C$109,0)),"")))</f>
        <v/>
      </c>
      <c r="M142" s="19" t="str">
        <f aca="false">IF(ISBLANK($A142),"",IF(ISERROR(MATCH($C142,'Event #7'!$C$7:$C$109,0)),"",IF(INDEX('Event #7'!$A$7:$A$109,MATCH($C142,'Event #7'!$C$7:$C$109,0))=$A142,INDEX('Event #7'!$S$7:$S$109,MATCH($C142,'Event #7'!$C$7:$C$109,0)),"")))</f>
        <v/>
      </c>
      <c r="N142" s="19" t="n">
        <f aca="false">IF(ISBLANK($A142),"",IF(ISERROR(MATCH($C142,'Event #8'!$C$7:$C$109,0)),"",IF(INDEX('Event #8'!$A$7:$A$109,MATCH($C142,'Event #8'!$C$7:$C$109,0))=$A142,INDEX('Event #8'!$S$7:$S$109,MATCH($C142,'Event #8'!$C$7:$C$109,0)),"")))</f>
        <v>1000</v>
      </c>
      <c r="O142" s="22" t="n">
        <f aca="false">IF(ISBLANK(A142),"",IF(ISERROR(LARGE(G142:N142,1)),0,LARGE(G142:N142,1))+IF(ISERROR(LARGE(G142:N142,2)),0,LARGE(G142:N142,2))+IF(ISERROR(LARGE(G142:N142,3)),0,LARGE(G142:N142,3))+IF(ISERROR(LARGE(G142:N142,4)),0,LARGE(G142:N142,4))+IF(ISERROR(LARGE(G142:N142,5)),0,LARGE(G142:N142,5)))</f>
        <v>1000</v>
      </c>
      <c r="P142" s="3" t="s">
        <v>228</v>
      </c>
      <c r="Q142" s="3" t="str">
        <f aca="false">IF(ISBLANK(A142),"",IF((IF(ISERROR(CEILING(G142/1000000,1)),0,CEILING(G142/1000000,1))+IF(ISERROR(CEILING(H142/1000000,1)),0,CEILING(H142/1000000,1))+IF(ISERROR(CEILING(I142/1000000,1)),0,CEILING(I142/1000000,1))+IF(ISERROR(CEILING(J142/1000000,1)),0,CEILING(J142/1000000,1))+IF(ISERROR(CEILING(K142/1000000,1)),0,CEILING(K142/1000000,1))+IF(ISERROR(CEILING(L142/1000000,1)),0,CEILING(L142/1000000,1))+IF(ISERROR(CEILING(M142/1000000,1)),0,CEILING(M142/1000000,1))+IF(ISERROR(CEILING(N142/1000000,1)),0,CEILING(N142/1000000,1)))&lt;5,"no","yes"))</f>
        <v>no</v>
      </c>
    </row>
    <row r="143" customFormat="false" ht="12.75" hidden="false" customHeight="true" outlineLevel="0" collapsed="false">
      <c r="A143" s="3" t="s">
        <v>30</v>
      </c>
      <c r="B143" s="11" t="n">
        <v>69</v>
      </c>
      <c r="C143" s="18" t="s">
        <v>409</v>
      </c>
      <c r="D143" s="18" t="s">
        <v>151</v>
      </c>
      <c r="E143" s="18" t="s">
        <v>185</v>
      </c>
      <c r="F143" s="18" t="s">
        <v>410</v>
      </c>
      <c r="G143" s="19" t="str">
        <f aca="false">IF(ISBLANK($A143),"",IF(ISERROR(MATCH($C143,'Event #1'!$C$7:$C$94,0)),"",IF(INDEX('Event #1'!$A$7:$A$94,MATCH($C143,'Event #1'!$C$7:$C$94,0))=$A143,INDEX('Event #1'!$S$7:$S$94,MATCH($C143,'Event #1'!$C$7:$C$94,0)),"")))</f>
        <v/>
      </c>
      <c r="H143" s="19" t="str">
        <f aca="false">IF(ISBLANK($A143),"",IF(ISERROR(MATCH($C143,'Event #2'!$C$7:$C$104,0)),"",IF(INDEX('Event #2'!$A$7:$A$104,MATCH($C143,'Event #2'!$C$7:$C$104,0))=$A143,INDEX('Event #2'!$S$7:$S$104,MATCH($C143,'Event #2'!$C$7:$C$104,0)),"")))</f>
        <v/>
      </c>
      <c r="I143" s="19" t="str">
        <f aca="false">IF(ISBLANK($A143),"",IF(ISERROR(MATCH($C143,'Event #3'!$C$7:$C$104,0)),"",IF(INDEX('Event #3'!$A$7:$A$104,MATCH($C143,'Event #3'!$C$7:$C$104,0))=$A143,INDEX('Event #3'!$S$7:$S$104,MATCH($C143,'Event #3'!$C$7:$C$104,0)),"")))</f>
        <v/>
      </c>
      <c r="J143" s="19" t="str">
        <f aca="false">IF(ISBLANK($A143),"",IF(ISERROR(MATCH($C143,'Event #4'!$C$7:$C$104,0)),"",IF(INDEX('Event #4'!$A$7:$A$104,MATCH($C143,'Event #4'!$C$7:$C$104,0))=$A143,INDEX('Event #4'!$S$7:$S$104,MATCH($C143,'Event #4'!$C$7:$C$104,0)),"")))</f>
        <v/>
      </c>
      <c r="K143" s="19" t="str">
        <f aca="false">IF(ISBLANK($A143),"",IF(ISERROR(MATCH($C143,'Event #5'!$C$7:$C$104,0)),"",IF(INDEX('Event #5'!$A$7:$A$104,MATCH($C143,'Event #5'!$C$7:$C$104,0))=$A143,INDEX('Event #5'!$S$7:$S$104,MATCH($C143,'Event #5'!$C$7:$C$104,0)),"")))</f>
        <v/>
      </c>
      <c r="L143" s="19" t="str">
        <f aca="false">IF(ISBLANK($A143),"",IF(ISERROR(MATCH($C143,'Event #6'!$C$7:$C$109,0)),"",IF(INDEX('Event #6'!$A$7:$A$109,MATCH($C143,'Event #6'!$C$7:$C$109,0))=$A143,INDEX('Event #6'!$S$7:$S$109,MATCH($C143,'Event #6'!$C$7:$C$109,0)),"")))</f>
        <v/>
      </c>
      <c r="M143" s="19" t="n">
        <f aca="false">IF(ISBLANK($A143),"",IF(ISERROR(MATCH($C143,'Event #7'!$C$7:$C$109,0)),"",IF(INDEX('Event #7'!$A$7:$A$109,MATCH($C143,'Event #7'!$C$7:$C$109,0))=$A143,INDEX('Event #7'!$S$7:$S$109,MATCH($C143,'Event #7'!$C$7:$C$109,0)),"")))</f>
        <v>991</v>
      </c>
      <c r="N143" s="19" t="str">
        <f aca="false">IF(ISBLANK($A143),"",IF(ISERROR(MATCH($C143,'Event #8'!$C$7:$C$109,0)),"",IF(INDEX('Event #8'!$A$7:$A$109,MATCH($C143,'Event #8'!$C$7:$C$109,0))=$A143,INDEX('Event #8'!$S$7:$S$109,MATCH($C143,'Event #8'!$C$7:$C$109,0)),"")))</f>
        <v/>
      </c>
      <c r="O143" s="22" t="n">
        <f aca="false">IF(ISBLANK(A143),"",IF(ISERROR(LARGE(G143:N143,1)),0,LARGE(G143:N143,1))+IF(ISERROR(LARGE(G143:N143,2)),0,LARGE(G143:N143,2))+IF(ISERROR(LARGE(G143:N143,3)),0,LARGE(G143:N143,3))+IF(ISERROR(LARGE(G143:N143,4)),0,LARGE(G143:N143,4))+IF(ISERROR(LARGE(G143:N143,5)),0,LARGE(G143:N143,5)))</f>
        <v>991</v>
      </c>
      <c r="Q143" s="3" t="str">
        <f aca="false">IF(ISBLANK(A143),"",IF((IF(ISERROR(CEILING(G143/1000000,1)),0,CEILING(G143/1000000,1))+IF(ISERROR(CEILING(H143/1000000,1)),0,CEILING(H143/1000000,1))+IF(ISERROR(CEILING(I143/1000000,1)),0,CEILING(I143/1000000,1))+IF(ISERROR(CEILING(J143/1000000,1)),0,CEILING(J143/1000000,1))+IF(ISERROR(CEILING(K143/1000000,1)),0,CEILING(K143/1000000,1))+IF(ISERROR(CEILING(L143/1000000,1)),0,CEILING(L143/1000000,1))+IF(ISERROR(CEILING(M143/1000000,1)),0,CEILING(M143/1000000,1))+IF(ISERROR(CEILING(N143/1000000,1)),0,CEILING(N143/1000000,1)))&lt;5,"no","yes"))</f>
        <v>no</v>
      </c>
    </row>
    <row r="144" customFormat="false" ht="12.75" hidden="false" customHeight="true" outlineLevel="0" collapsed="false">
      <c r="A144" s="3" t="s">
        <v>30</v>
      </c>
      <c r="B144" s="11" t="n">
        <v>93</v>
      </c>
      <c r="C144" s="18" t="s">
        <v>411</v>
      </c>
      <c r="D144" s="18" t="s">
        <v>232</v>
      </c>
      <c r="E144" s="18" t="s">
        <v>185</v>
      </c>
      <c r="F144" s="18" t="s">
        <v>410</v>
      </c>
      <c r="G144" s="19" t="n">
        <f aca="false">IF(ISBLANK($A144),"",IF(ISERROR(MATCH($C144,'Event #1'!$C$7:$C$94,0)),"",IF(INDEX('Event #1'!$A$7:$A$94,MATCH($C144,'Event #1'!$C$7:$C$94,0))=$A144,INDEX('Event #1'!$S$7:$S$94,MATCH($C144,'Event #1'!$C$7:$C$94,0)),"")))</f>
        <v>968</v>
      </c>
      <c r="H144" s="19" t="str">
        <f aca="false">IF(ISBLANK($A144),"",IF(ISERROR(MATCH($C144,'Event #2'!$C$7:$C$104,0)),"",IF(INDEX('Event #2'!$A$7:$A$104,MATCH($C144,'Event #2'!$C$7:$C$104,0))=$A144,INDEX('Event #2'!$S$7:$S$104,MATCH($C144,'Event #2'!$C$7:$C$104,0)),"")))</f>
        <v/>
      </c>
      <c r="I144" s="19" t="str">
        <f aca="false">IF(ISBLANK($A144),"",IF(ISERROR(MATCH($C144,'Event #3'!$C$7:$C$104,0)),"",IF(INDEX('Event #3'!$A$7:$A$104,MATCH($C144,'Event #3'!$C$7:$C$104,0))=$A144,INDEX('Event #3'!$S$7:$S$104,MATCH($C144,'Event #3'!$C$7:$C$104,0)),"")))</f>
        <v/>
      </c>
      <c r="J144" s="19" t="str">
        <f aca="false">IF(ISBLANK($A144),"",IF(ISERROR(MATCH($C144,'Event #4'!$C$7:$C$104,0)),"",IF(INDEX('Event #4'!$A$7:$A$104,MATCH($C144,'Event #4'!$C$7:$C$104,0))=$A144,INDEX('Event #4'!$S$7:$S$104,MATCH($C144,'Event #4'!$C$7:$C$104,0)),"")))</f>
        <v/>
      </c>
      <c r="K144" s="19" t="str">
        <f aca="false">IF(ISBLANK($A144),"",IF(ISERROR(MATCH($C144,'Event #5'!$C$7:$C$104,0)),"",IF(INDEX('Event #5'!$A$7:$A$104,MATCH($C144,'Event #5'!$C$7:$C$104,0))=$A144,INDEX('Event #5'!$S$7:$S$104,MATCH($C144,'Event #5'!$C$7:$C$104,0)),"")))</f>
        <v/>
      </c>
      <c r="L144" s="19" t="str">
        <f aca="false">IF(ISBLANK($A144),"",IF(ISERROR(MATCH($C144,'Event #6'!$C$7:$C$109,0)),"",IF(INDEX('Event #6'!$A$7:$A$109,MATCH($C144,'Event #6'!$C$7:$C$109,0))=$A144,INDEX('Event #6'!$S$7:$S$109,MATCH($C144,'Event #6'!$C$7:$C$109,0)),"")))</f>
        <v/>
      </c>
      <c r="M144" s="19" t="str">
        <f aca="false">IF(ISBLANK($A144),"",IF(ISERROR(MATCH($C144,'Event #7'!$C$7:$C$109,0)),"",IF(INDEX('Event #7'!$A$7:$A$109,MATCH($C144,'Event #7'!$C$7:$C$109,0))=$A144,INDEX('Event #7'!$S$7:$S$109,MATCH($C144,'Event #7'!$C$7:$C$109,0)),"")))</f>
        <v/>
      </c>
      <c r="N144" s="19" t="str">
        <f aca="false">IF(ISBLANK($A144),"",IF(ISERROR(MATCH($C144,'Event #8'!$C$7:$C$109,0)),"",IF(INDEX('Event #8'!$A$7:$A$109,MATCH($C144,'Event #8'!$C$7:$C$109,0))=$A144,INDEX('Event #8'!$S$7:$S$109,MATCH($C144,'Event #8'!$C$7:$C$109,0)),"")))</f>
        <v/>
      </c>
      <c r="O144" s="22" t="n">
        <f aca="false">IF(ISBLANK(A144),"",IF(ISERROR(LARGE(G144:N144,1)),0,LARGE(G144:N144,1))+IF(ISERROR(LARGE(G144:N144,2)),0,LARGE(G144:N144,2))+IF(ISERROR(LARGE(G144:N144,3)),0,LARGE(G144:N144,3))+IF(ISERROR(LARGE(G144:N144,4)),0,LARGE(G144:N144,4))+IF(ISERROR(LARGE(G144:N144,5)),0,LARGE(G144:N144,5)))</f>
        <v>968</v>
      </c>
      <c r="Q144" s="3" t="str">
        <f aca="false">IF(ISBLANK(A144),"",IF((IF(ISERROR(CEILING(G144/1000000,1)),0,CEILING(G144/1000000,1))+IF(ISERROR(CEILING(H144/1000000,1)),0,CEILING(H144/1000000,1))+IF(ISERROR(CEILING(I144/1000000,1)),0,CEILING(I144/1000000,1))+IF(ISERROR(CEILING(J144/1000000,1)),0,CEILING(J144/1000000,1))+IF(ISERROR(CEILING(K144/1000000,1)),0,CEILING(K144/1000000,1))+IF(ISERROR(CEILING(L144/1000000,1)),0,CEILING(L144/1000000,1))+IF(ISERROR(CEILING(M144/1000000,1)),0,CEILING(M144/1000000,1))+IF(ISERROR(CEILING(N144/1000000,1)),0,CEILING(N144/1000000,1)))&lt;5,"no","yes"))</f>
        <v>no</v>
      </c>
    </row>
    <row r="145" customFormat="false" ht="12.75" hidden="false" customHeight="true" outlineLevel="0" collapsed="false">
      <c r="A145" s="3" t="s">
        <v>30</v>
      </c>
      <c r="B145" s="11" t="n">
        <v>33</v>
      </c>
      <c r="C145" s="18" t="s">
        <v>412</v>
      </c>
      <c r="D145" s="18" t="s">
        <v>151</v>
      </c>
      <c r="E145" s="18" t="s">
        <v>145</v>
      </c>
      <c r="F145" s="18" t="s">
        <v>177</v>
      </c>
      <c r="G145" s="19" t="n">
        <f aca="false">IF(ISBLANK($A145),"",IF(ISERROR(MATCH($C145,'Event #1'!$C$7:$C$94,0)),"",IF(INDEX('Event #1'!$A$7:$A$94,MATCH($C145,'Event #1'!$C$7:$C$94,0))=$A145,INDEX('Event #1'!$S$7:$S$94,MATCH($C145,'Event #1'!$C$7:$C$94,0)),"")))</f>
        <v>947</v>
      </c>
      <c r="H145" s="19" t="str">
        <f aca="false">IF(ISBLANK($A145),"",IF(ISERROR(MATCH($C145,'Event #2'!$C$7:$C$104,0)),"",IF(INDEX('Event #2'!$A$7:$A$104,MATCH($C145,'Event #2'!$C$7:$C$104,0))=$A145,INDEX('Event #2'!$S$7:$S$104,MATCH($C145,'Event #2'!$C$7:$C$104,0)),"")))</f>
        <v/>
      </c>
      <c r="I145" s="19" t="str">
        <f aca="false">IF(ISBLANK($A145),"",IF(ISERROR(MATCH($C145,'Event #3'!$C$7:$C$104,0)),"",IF(INDEX('Event #3'!$A$7:$A$104,MATCH($C145,'Event #3'!$C$7:$C$104,0))=$A145,INDEX('Event #3'!$S$7:$S$104,MATCH($C145,'Event #3'!$C$7:$C$104,0)),"")))</f>
        <v/>
      </c>
      <c r="J145" s="19" t="str">
        <f aca="false">IF(ISBLANK($A145),"",IF(ISERROR(MATCH($C145,'Event #4'!$C$7:$C$104,0)),"",IF(INDEX('Event #4'!$A$7:$A$104,MATCH($C145,'Event #4'!$C$7:$C$104,0))=$A145,INDEX('Event #4'!$S$7:$S$104,MATCH($C145,'Event #4'!$C$7:$C$104,0)),"")))</f>
        <v/>
      </c>
      <c r="K145" s="19" t="str">
        <f aca="false">IF(ISBLANK($A145),"",IF(ISERROR(MATCH($C145,'Event #5'!$C$7:$C$104,0)),"",IF(INDEX('Event #5'!$A$7:$A$104,MATCH($C145,'Event #5'!$C$7:$C$104,0))=$A145,INDEX('Event #5'!$S$7:$S$104,MATCH($C145,'Event #5'!$C$7:$C$104,0)),"")))</f>
        <v/>
      </c>
      <c r="L145" s="19" t="str">
        <f aca="false">IF(ISBLANK($A145),"",IF(ISERROR(MATCH($C145,'Event #6'!$C$7:$C$109,0)),"",IF(INDEX('Event #6'!$A$7:$A$109,MATCH($C145,'Event #6'!$C$7:$C$109,0))=$A145,INDEX('Event #6'!$S$7:$S$109,MATCH($C145,'Event #6'!$C$7:$C$109,0)),"")))</f>
        <v/>
      </c>
      <c r="M145" s="19" t="str">
        <f aca="false">IF(ISBLANK($A145),"",IF(ISERROR(MATCH($C145,'Event #7'!$C$7:$C$109,0)),"",IF(INDEX('Event #7'!$A$7:$A$109,MATCH($C145,'Event #7'!$C$7:$C$109,0))=$A145,INDEX('Event #7'!$S$7:$S$109,MATCH($C145,'Event #7'!$C$7:$C$109,0)),"")))</f>
        <v/>
      </c>
      <c r="N145" s="19" t="str">
        <f aca="false">IF(ISBLANK($A145),"",IF(ISERROR(MATCH($C145,'Event #8'!$C$7:$C$109,0)),"",IF(INDEX('Event #8'!$A$7:$A$109,MATCH($C145,'Event #8'!$C$7:$C$109,0))=$A145,INDEX('Event #8'!$S$7:$S$109,MATCH($C145,'Event #8'!$C$7:$C$109,0)),"")))</f>
        <v/>
      </c>
      <c r="O145" s="22" t="n">
        <f aca="false">IF(ISBLANK(A145),"",IF(ISERROR(LARGE(G145:N145,1)),0,LARGE(G145:N145,1))+IF(ISERROR(LARGE(G145:N145,2)),0,LARGE(G145:N145,2))+IF(ISERROR(LARGE(G145:N145,3)),0,LARGE(G145:N145,3))+IF(ISERROR(LARGE(G145:N145,4)),0,LARGE(G145:N145,4))+IF(ISERROR(LARGE(G145:N145,5)),0,LARGE(G145:N145,5)))</f>
        <v>947</v>
      </c>
      <c r="P145" s="3" t="s">
        <v>228</v>
      </c>
      <c r="Q145" s="3" t="str">
        <f aca="false">IF(ISBLANK(A145),"",IF((IF(ISERROR(CEILING(G145/1000000,1)),0,CEILING(G145/1000000,1))+IF(ISERROR(CEILING(H145/1000000,1)),0,CEILING(H145/1000000,1))+IF(ISERROR(CEILING(I145/1000000,1)),0,CEILING(I145/1000000,1))+IF(ISERROR(CEILING(J145/1000000,1)),0,CEILING(J145/1000000,1))+IF(ISERROR(CEILING(K145/1000000,1)),0,CEILING(K145/1000000,1))+IF(ISERROR(CEILING(L145/1000000,1)),0,CEILING(L145/1000000,1))+IF(ISERROR(CEILING(M145/1000000,1)),0,CEILING(M145/1000000,1))+IF(ISERROR(CEILING(N145/1000000,1)),0,CEILING(N145/1000000,1)))&lt;5,"no","yes"))</f>
        <v>no</v>
      </c>
    </row>
    <row r="146" customFormat="false" ht="12.75" hidden="false" customHeight="true" outlineLevel="0" collapsed="false">
      <c r="A146" s="3" t="s">
        <v>30</v>
      </c>
      <c r="B146" s="11" t="n">
        <v>4</v>
      </c>
      <c r="C146" s="18" t="s">
        <v>413</v>
      </c>
      <c r="D146" s="18" t="s">
        <v>136</v>
      </c>
      <c r="E146" s="18" t="s">
        <v>357</v>
      </c>
      <c r="F146" s="18" t="n">
        <v>4000</v>
      </c>
      <c r="G146" s="19" t="str">
        <f aca="false">IF(ISBLANK($A146),"",IF(ISERROR(MATCH($C146,'Event #1'!$C$7:$C$94,0)),"",IF(INDEX('Event #1'!$A$7:$A$94,MATCH($C146,'Event #1'!$C$7:$C$94,0))=$A146,INDEX('Event #1'!$S$7:$S$94,MATCH($C146,'Event #1'!$C$7:$C$94,0)),"")))</f>
        <v/>
      </c>
      <c r="H146" s="19" t="str">
        <f aca="false">IF(ISBLANK($A146),"",IF(ISERROR(MATCH($C146,'Event #2'!$C$7:$C$104,0)),"",IF(INDEX('Event #2'!$A$7:$A$104,MATCH($C146,'Event #2'!$C$7:$C$104,0))=$A146,INDEX('Event #2'!$S$7:$S$104,MATCH($C146,'Event #2'!$C$7:$C$104,0)),"")))</f>
        <v/>
      </c>
      <c r="I146" s="19" t="n">
        <f aca="false">IF(ISBLANK($A146),"",IF(ISERROR(MATCH($C146,'Event #3'!$C$7:$C$104,0)),"",IF(INDEX('Event #3'!$A$7:$A$104,MATCH($C146,'Event #3'!$C$7:$C$104,0))=$A146,INDEX('Event #3'!$S$7:$S$104,MATCH($C146,'Event #3'!$C$7:$C$104,0)),"")))</f>
        <v>921</v>
      </c>
      <c r="J146" s="19" t="str">
        <f aca="false">IF(ISBLANK($A146),"",IF(ISERROR(MATCH($C146,'Event #4'!$C$7:$C$104,0)),"",IF(INDEX('Event #4'!$A$7:$A$104,MATCH($C146,'Event #4'!$C$7:$C$104,0))=$A146,INDEX('Event #4'!$S$7:$S$104,MATCH($C146,'Event #4'!$C$7:$C$104,0)),"")))</f>
        <v/>
      </c>
      <c r="K146" s="19" t="str">
        <f aca="false">IF(ISBLANK($A146),"",IF(ISERROR(MATCH($C146,'Event #5'!$C$7:$C$104,0)),"",IF(INDEX('Event #5'!$A$7:$A$104,MATCH($C146,'Event #5'!$C$7:$C$104,0))=$A146,INDEX('Event #5'!$S$7:$S$104,MATCH($C146,'Event #5'!$C$7:$C$104,0)),"")))</f>
        <v/>
      </c>
      <c r="L146" s="19" t="str">
        <f aca="false">IF(ISBLANK($A146),"",IF(ISERROR(MATCH($C146,'Event #6'!$C$7:$C$109,0)),"",IF(INDEX('Event #6'!$A$7:$A$109,MATCH($C146,'Event #6'!$C$7:$C$109,0))=$A146,INDEX('Event #6'!$S$7:$S$109,MATCH($C146,'Event #6'!$C$7:$C$109,0)),"")))</f>
        <v/>
      </c>
      <c r="M146" s="19" t="str">
        <f aca="false">IF(ISBLANK($A146),"",IF(ISERROR(MATCH($C146,'Event #7'!$C$7:$C$109,0)),"",IF(INDEX('Event #7'!$A$7:$A$109,MATCH($C146,'Event #7'!$C$7:$C$109,0))=$A146,INDEX('Event #7'!$S$7:$S$109,MATCH($C146,'Event #7'!$C$7:$C$109,0)),"")))</f>
        <v/>
      </c>
      <c r="N146" s="19" t="str">
        <f aca="false">IF(ISBLANK($A146),"",IF(ISERROR(MATCH($C146,'Event #8'!$C$7:$C$109,0)),"",IF(INDEX('Event #8'!$A$7:$A$109,MATCH($C146,'Event #8'!$C$7:$C$109,0))=$A146,INDEX('Event #8'!$S$7:$S$109,MATCH($C146,'Event #8'!$C$7:$C$109,0)),"")))</f>
        <v/>
      </c>
      <c r="O146" s="22" t="n">
        <f aca="false">IF(ISBLANK(A146),"",IF(ISERROR(LARGE(G146:N146,1)),0,LARGE(G146:N146,1))+IF(ISERROR(LARGE(G146:N146,2)),0,LARGE(G146:N146,2))+IF(ISERROR(LARGE(G146:N146,3)),0,LARGE(G146:N146,3))+IF(ISERROR(LARGE(G146:N146,4)),0,LARGE(G146:N146,4))+IF(ISERROR(LARGE(G146:N146,5)),0,LARGE(G146:N146,5)))</f>
        <v>921</v>
      </c>
      <c r="Q146" s="3" t="str">
        <f aca="false">IF(ISBLANK(A146),"",IF((IF(ISERROR(CEILING(G146/1000000,1)),0,CEILING(G146/1000000,1))+IF(ISERROR(CEILING(H146/1000000,1)),0,CEILING(H146/1000000,1))+IF(ISERROR(CEILING(I146/1000000,1)),0,CEILING(I146/1000000,1))+IF(ISERROR(CEILING(J146/1000000,1)),0,CEILING(J146/1000000,1))+IF(ISERROR(CEILING(K146/1000000,1)),0,CEILING(K146/1000000,1))+IF(ISERROR(CEILING(L146/1000000,1)),0,CEILING(L146/1000000,1))+IF(ISERROR(CEILING(M146/1000000,1)),0,CEILING(M146/1000000,1))+IF(ISERROR(CEILING(N146/1000000,1)),0,CEILING(N146/1000000,1)))&lt;5,"no","yes"))</f>
        <v>no</v>
      </c>
    </row>
    <row r="147" customFormat="false" ht="12.75" hidden="false" customHeight="true" outlineLevel="0" collapsed="false">
      <c r="A147" s="3" t="s">
        <v>30</v>
      </c>
      <c r="B147" s="11" t="n">
        <v>77</v>
      </c>
      <c r="C147" s="18" t="s">
        <v>414</v>
      </c>
      <c r="D147" s="18" t="s">
        <v>165</v>
      </c>
      <c r="E147" s="18" t="s">
        <v>162</v>
      </c>
      <c r="F147" s="18" t="s">
        <v>320</v>
      </c>
      <c r="G147" s="19" t="n">
        <f aca="false">IF(ISBLANK($A147),"",IF(ISERROR(MATCH($C147,'Event #1'!$C$7:$C$94,0)),"",IF(INDEX('Event #1'!$A$7:$A$94,MATCH($C147,'Event #1'!$C$7:$C$94,0))=$A147,INDEX('Event #1'!$S$7:$S$94,MATCH($C147,'Event #1'!$C$7:$C$94,0)),"")))</f>
        <v>901</v>
      </c>
      <c r="H147" s="19" t="str">
        <f aca="false">IF(ISBLANK($A147),"",IF(ISERROR(MATCH($C147,'Event #2'!$C$7:$C$104,0)),"",IF(INDEX('Event #2'!$A$7:$A$104,MATCH($C147,'Event #2'!$C$7:$C$104,0))=$A147,INDEX('Event #2'!$S$7:$S$104,MATCH($C147,'Event #2'!$C$7:$C$104,0)),"")))</f>
        <v/>
      </c>
      <c r="I147" s="19" t="str">
        <f aca="false">IF(ISBLANK($A147),"",IF(ISERROR(MATCH($C147,'Event #3'!$C$7:$C$104,0)),"",IF(INDEX('Event #3'!$A$7:$A$104,MATCH($C147,'Event #3'!$C$7:$C$104,0))=$A147,INDEX('Event #3'!$S$7:$S$104,MATCH($C147,'Event #3'!$C$7:$C$104,0)),"")))</f>
        <v/>
      </c>
      <c r="J147" s="19" t="str">
        <f aca="false">IF(ISBLANK($A147),"",IF(ISERROR(MATCH($C147,'Event #4'!$C$7:$C$104,0)),"",IF(INDEX('Event #4'!$A$7:$A$104,MATCH($C147,'Event #4'!$C$7:$C$104,0))=$A147,INDEX('Event #4'!$S$7:$S$104,MATCH($C147,'Event #4'!$C$7:$C$104,0)),"")))</f>
        <v/>
      </c>
      <c r="K147" s="19" t="str">
        <f aca="false">IF(ISBLANK($A147),"",IF(ISERROR(MATCH($C147,'Event #5'!$C$7:$C$104,0)),"",IF(INDEX('Event #5'!$A$7:$A$104,MATCH($C147,'Event #5'!$C$7:$C$104,0))=$A147,INDEX('Event #5'!$S$7:$S$104,MATCH($C147,'Event #5'!$C$7:$C$104,0)),"")))</f>
        <v/>
      </c>
      <c r="L147" s="19" t="str">
        <f aca="false">IF(ISBLANK($A147),"",IF(ISERROR(MATCH($C147,'Event #6'!$C$7:$C$109,0)),"",IF(INDEX('Event #6'!$A$7:$A$109,MATCH($C147,'Event #6'!$C$7:$C$109,0))=$A147,INDEX('Event #6'!$S$7:$S$109,MATCH($C147,'Event #6'!$C$7:$C$109,0)),"")))</f>
        <v/>
      </c>
      <c r="M147" s="19" t="str">
        <f aca="false">IF(ISBLANK($A147),"",IF(ISERROR(MATCH($C147,'Event #7'!$C$7:$C$109,0)),"",IF(INDEX('Event #7'!$A$7:$A$109,MATCH($C147,'Event #7'!$C$7:$C$109,0))=$A147,INDEX('Event #7'!$S$7:$S$109,MATCH($C147,'Event #7'!$C$7:$C$109,0)),"")))</f>
        <v/>
      </c>
      <c r="N147" s="19" t="str">
        <f aca="false">IF(ISBLANK($A147),"",IF(ISERROR(MATCH($C147,'Event #8'!$C$7:$C$109,0)),"",IF(INDEX('Event #8'!$A$7:$A$109,MATCH($C147,'Event #8'!$C$7:$C$109,0))=$A147,INDEX('Event #8'!$S$7:$S$109,MATCH($C147,'Event #8'!$C$7:$C$109,0)),"")))</f>
        <v/>
      </c>
      <c r="O147" s="22" t="n">
        <f aca="false">IF(ISBLANK(A147),"",IF(ISERROR(LARGE(G147:N147,1)),0,LARGE(G147:N147,1))+IF(ISERROR(LARGE(G147:N147,2)),0,LARGE(G147:N147,2))+IF(ISERROR(LARGE(G147:N147,3)),0,LARGE(G147:N147,3))+IF(ISERROR(LARGE(G147:N147,4)),0,LARGE(G147:N147,4))+IF(ISERROR(LARGE(G147:N147,5)),0,LARGE(G147:N147,5)))</f>
        <v>901</v>
      </c>
      <c r="Q147" s="3" t="str">
        <f aca="false">IF(ISBLANK(A147),"",IF((IF(ISERROR(CEILING(G147/1000000,1)),0,CEILING(G147/1000000,1))+IF(ISERROR(CEILING(H147/1000000,1)),0,CEILING(H147/1000000,1))+IF(ISERROR(CEILING(I147/1000000,1)),0,CEILING(I147/1000000,1))+IF(ISERROR(CEILING(J147/1000000,1)),0,CEILING(J147/1000000,1))+IF(ISERROR(CEILING(K147/1000000,1)),0,CEILING(K147/1000000,1))+IF(ISERROR(CEILING(L147/1000000,1)),0,CEILING(L147/1000000,1))+IF(ISERROR(CEILING(M147/1000000,1)),0,CEILING(M147/1000000,1))+IF(ISERROR(CEILING(N147/1000000,1)),0,CEILING(N147/1000000,1)))&lt;5,"no","yes"))</f>
        <v>no</v>
      </c>
    </row>
    <row r="148" customFormat="false" ht="12.75" hidden="false" customHeight="true" outlineLevel="0" collapsed="false">
      <c r="G148" s="19" t="str">
        <f aca="false">IF(ISBLANK($A148),"",IF(ISERROR(MATCH($C148,'Event #1'!$C$7:$C$94,0)),"",IF(INDEX('Event #1'!$A$7:$A$94,MATCH($C148,'Event #1'!$C$7:$C$94,0))=$A148,INDEX('Event #1'!$S$7:$S$94,MATCH($C148,'Event #1'!$C$7:$C$94,0)),"")))</f>
        <v/>
      </c>
      <c r="H148" s="19" t="str">
        <f aca="false">IF(ISBLANK($A148),"",IF(ISERROR(MATCH($C148,'Event #2'!$C$7:$C$104,0)),"",IF(INDEX('Event #2'!$A$7:$A$104,MATCH($C148,'Event #2'!$C$7:$C$104,0))=$A148,INDEX('Event #2'!$S$7:$S$104,MATCH($C148,'Event #2'!$C$7:$C$104,0)),"")))</f>
        <v/>
      </c>
      <c r="I148" s="19" t="str">
        <f aca="false">IF(ISBLANK($A148),"",IF(ISERROR(MATCH($C148,'Event #3'!$C$7:$C$104,0)),"",IF(INDEX('Event #3'!$A$7:$A$104,MATCH($C148,'Event #3'!$C$7:$C$104,0))=$A148,INDEX('Event #3'!$S$7:$S$104,MATCH($C148,'Event #3'!$C$7:$C$104,0)),"")))</f>
        <v/>
      </c>
      <c r="J148" s="19" t="str">
        <f aca="false">IF(ISBLANK($A148),"",IF(ISERROR(MATCH($C148,'Event #4'!$C$7:$C$104,0)),"",IF(INDEX('Event #4'!$A$7:$A$104,MATCH($C148,'Event #4'!$C$7:$C$104,0))=$A148,INDEX('Event #4'!$S$7:$S$104,MATCH($C148,'Event #4'!$C$7:$C$104,0)),"")))</f>
        <v/>
      </c>
      <c r="K148" s="19" t="str">
        <f aca="false">IF(ISBLANK($A148),"",IF(ISERROR(MATCH($C148,'Event #5'!$C$7:$C$104,0)),"",IF(INDEX('Event #5'!$A$7:$A$104,MATCH($C148,'Event #5'!$C$7:$C$104,0))=$A148,INDEX('Event #5'!$S$7:$S$104,MATCH($C148,'Event #5'!$C$7:$C$104,0)),"")))</f>
        <v/>
      </c>
      <c r="L148" s="19" t="str">
        <f aca="false">IF(ISBLANK($A148),"",IF(ISERROR(MATCH($C148,'Event #6'!$C$7:$C$109,0)),"",IF(INDEX('Event #6'!$A$7:$A$109,MATCH($C148,'Event #6'!$C$7:$C$109,0))=$A148,INDEX('Event #6'!$S$7:$S$109,MATCH($C148,'Event #6'!$C$7:$C$109,0)),"")))</f>
        <v/>
      </c>
      <c r="M148" s="19" t="str">
        <f aca="false">IF(ISBLANK($A148),"",IF(ISERROR(MATCH($C148,'Event #7'!$C$7:$C$109,0)),"",IF(INDEX('Event #7'!$A$7:$A$109,MATCH($C148,'Event #7'!$C$7:$C$109,0))=$A148,INDEX('Event #7'!$S$7:$S$109,MATCH($C148,'Event #7'!$C$7:$C$109,0)),"")))</f>
        <v/>
      </c>
      <c r="N148" s="19" t="str">
        <f aca="false">IF(ISBLANK($A148),"",IF(ISERROR(MATCH($C148,'Event #8'!$C$7:$C$109,0)),"",IF(INDEX('Event #8'!$A$7:$A$109,MATCH($C148,'Event #8'!$C$7:$C$109,0))=$A148,INDEX('Event #8'!$S$7:$S$109,MATCH($C148,'Event #8'!$C$7:$C$109,0)),"")))</f>
        <v/>
      </c>
      <c r="O148" s="22" t="str">
        <f aca="false">IF(ISBLANK(A148),"",IF(ISERROR(LARGE(G148:N148,1)),0,LARGE(G148:N148,1))+IF(ISERROR(LARGE(G148:N148,2)),0,LARGE(G148:N148,2))+IF(ISERROR(LARGE(G148:N148,3)),0,LARGE(G148:N148,3))+IF(ISERROR(LARGE(G148:N148,4)),0,LARGE(G148:N148,4))+IF(ISERROR(LARGE(G148:N148,5)),0,LARGE(G148:N148,5)))</f>
        <v/>
      </c>
      <c r="Q148" s="3" t="str">
        <f aca="false">IF(ISBLANK(A148),"",IF((IF(ISERROR(CEILING(G148/1000000,1)),0,CEILING(G148/1000000,1))+IF(ISERROR(CEILING(H148/1000000,1)),0,CEILING(H148/1000000,1))+IF(ISERROR(CEILING(I148/1000000,1)),0,CEILING(I148/1000000,1))+IF(ISERROR(CEILING(J148/1000000,1)),0,CEILING(J148/1000000,1))+IF(ISERROR(CEILING(K148/1000000,1)),0,CEILING(K148/1000000,1))+IF(ISERROR(CEILING(L148/1000000,1)),0,CEILING(L148/1000000,1))+IF(ISERROR(CEILING(M148/1000000,1)),0,CEILING(M148/1000000,1))+IF(ISERROR(CEILING(N148/1000000,1)),0,CEILING(N148/1000000,1)))&lt;5,"no","yes"))</f>
        <v/>
      </c>
    </row>
    <row r="149" customFormat="false" ht="12.75" hidden="false" customHeight="true" outlineLevel="0" collapsed="false">
      <c r="A149" s="3" t="s">
        <v>32</v>
      </c>
      <c r="B149" s="11" t="n">
        <v>31</v>
      </c>
      <c r="C149" s="18" t="s">
        <v>415</v>
      </c>
      <c r="D149" s="18" t="s">
        <v>136</v>
      </c>
      <c r="E149" s="18" t="s">
        <v>180</v>
      </c>
      <c r="F149" s="18" t="s">
        <v>181</v>
      </c>
      <c r="G149" s="19" t="str">
        <f aca="false">IF(ISBLANK($A149),"",IF(ISERROR(MATCH($C149,'Event #1'!$C$7:$C$94,0)),"",IF(INDEX('Event #1'!$A$7:$A$94,MATCH($C149,'Event #1'!$C$7:$C$94,0))=$A149,INDEX('Event #1'!$S$7:$S$94,MATCH($C149,'Event #1'!$C$7:$C$94,0)),"")))</f>
        <v/>
      </c>
      <c r="H149" s="19" t="n">
        <f aca="false">IF(ISBLANK($A149),"",IF(ISERROR(MATCH($C149,'Event #2'!$C$7:$C$104,0)),"",IF(INDEX('Event #2'!$A$7:$A$104,MATCH($C149,'Event #2'!$C$7:$C$104,0))=$A149,INDEX('Event #2'!$S$7:$S$104,MATCH($C149,'Event #2'!$C$7:$C$104,0)),"")))</f>
        <v>1000</v>
      </c>
      <c r="I149" s="19" t="str">
        <f aca="false">IF(ISBLANK($A149),"",IF(ISERROR(MATCH($C149,'Event #3'!$C$7:$C$104,0)),"",IF(INDEX('Event #3'!$A$7:$A$104,MATCH($C149,'Event #3'!$C$7:$C$104,0))=$A149,INDEX('Event #3'!$S$7:$S$104,MATCH($C149,'Event #3'!$C$7:$C$104,0)),"")))</f>
        <v/>
      </c>
      <c r="J149" s="19" t="n">
        <f aca="false">IF(ISBLANK($A149),"",IF(ISERROR(MATCH($C149,'Event #4'!$C$7:$C$104,0)),"",IF(INDEX('Event #4'!$A$7:$A$104,MATCH($C149,'Event #4'!$C$7:$C$104,0))=$A149,INDEX('Event #4'!$S$7:$S$104,MATCH($C149,'Event #4'!$C$7:$C$104,0)),"")))</f>
        <v>1000</v>
      </c>
      <c r="K149" s="19" t="n">
        <f aca="false">IF(ISBLANK($A149),"",IF(ISERROR(MATCH($C149,'Event #5'!$C$7:$C$104,0)),"",IF(INDEX('Event #5'!$A$7:$A$104,MATCH($C149,'Event #5'!$C$7:$C$104,0))=$A149,INDEX('Event #5'!$S$7:$S$104,MATCH($C149,'Event #5'!$C$7:$C$104,0)),"")))</f>
        <v>1000</v>
      </c>
      <c r="L149" s="19" t="n">
        <f aca="false">IF(ISBLANK($A149),"",IF(ISERROR(MATCH($C149,'Event #6'!$C$7:$C$109,0)),"",IF(INDEX('Event #6'!$A$7:$A$109,MATCH($C149,'Event #6'!$C$7:$C$109,0))=$A149,INDEX('Event #6'!$S$7:$S$109,MATCH($C149,'Event #6'!$C$7:$C$109,0)),"")))</f>
        <v>999</v>
      </c>
      <c r="M149" s="19" t="n">
        <f aca="false">IF(ISBLANK($A149),"",IF(ISERROR(MATCH($C149,'Event #7'!$C$7:$C$109,0)),"",IF(INDEX('Event #7'!$A$7:$A$109,MATCH($C149,'Event #7'!$C$7:$C$109,0))=$A149,INDEX('Event #7'!$S$7:$S$109,MATCH($C149,'Event #7'!$C$7:$C$109,0)),"")))</f>
        <v>1000</v>
      </c>
      <c r="N149" s="19" t="str">
        <f aca="false">IF(ISBLANK($A149),"",IF(ISERROR(MATCH($C149,'Event #8'!$C$7:$C$109,0)),"",IF(INDEX('Event #8'!$A$7:$A$109,MATCH($C149,'Event #8'!$C$7:$C$109,0))=$A149,INDEX('Event #8'!$S$7:$S$109,MATCH($C149,'Event #8'!$C$7:$C$109,0)),"")))</f>
        <v/>
      </c>
      <c r="O149" s="22" t="n">
        <f aca="false">IF(ISBLANK(A149),"",IF(ISERROR(LARGE(G149:N149,1)),0,LARGE(G149:N149,1))+IF(ISERROR(LARGE(G149:N149,2)),0,LARGE(G149:N149,2))+IF(ISERROR(LARGE(G149:N149,3)),0,LARGE(G149:N149,3))+IF(ISERROR(LARGE(G149:N149,4)),0,LARGE(G149:N149,4))+IF(ISERROR(LARGE(G149:N149,5)),0,LARGE(G149:N149,5)))</f>
        <v>4999</v>
      </c>
      <c r="Q149" s="3" t="str">
        <f aca="false">IF(ISBLANK(A149),"",IF((IF(ISERROR(CEILING(G149/1000000,1)),0,CEILING(G149/1000000,1))+IF(ISERROR(CEILING(H149/1000000,1)),0,CEILING(H149/1000000,1))+IF(ISERROR(CEILING(I149/1000000,1)),0,CEILING(I149/1000000,1))+IF(ISERROR(CEILING(J149/1000000,1)),0,CEILING(J149/1000000,1))+IF(ISERROR(CEILING(K149/1000000,1)),0,CEILING(K149/1000000,1))+IF(ISERROR(CEILING(L149/1000000,1)),0,CEILING(L149/1000000,1))+IF(ISERROR(CEILING(M149/1000000,1)),0,CEILING(M149/1000000,1))+IF(ISERROR(CEILING(N149/1000000,1)),0,CEILING(N149/1000000,1)))&lt;5,"no","yes"))</f>
        <v>yes</v>
      </c>
      <c r="R149" s="3" t="s">
        <v>234</v>
      </c>
    </row>
    <row r="150" customFormat="false" ht="12.75" hidden="false" customHeight="true" outlineLevel="0" collapsed="false">
      <c r="A150" s="3" t="s">
        <v>32</v>
      </c>
      <c r="B150" s="11" t="n">
        <v>59</v>
      </c>
      <c r="C150" s="18" t="s">
        <v>240</v>
      </c>
      <c r="D150" s="18" t="s">
        <v>174</v>
      </c>
      <c r="E150" s="18" t="s">
        <v>202</v>
      </c>
      <c r="F150" s="18" t="s">
        <v>416</v>
      </c>
      <c r="G150" s="19" t="str">
        <f aca="false">IF(ISBLANK($A150),"",IF(ISERROR(MATCH($C150,'Event #1'!$C$7:$C$94,0)),"",IF(INDEX('Event #1'!$A$7:$A$94,MATCH($C150,'Event #1'!$C$7:$C$94,0))=$A150,INDEX('Event #1'!$S$7:$S$94,MATCH($C150,'Event #1'!$C$7:$C$94,0)),"")))</f>
        <v/>
      </c>
      <c r="H150" s="19" t="n">
        <f aca="false">IF(ISBLANK($A150),"",IF(ISERROR(MATCH($C150,'Event #2'!$C$7:$C$104,0)),"",IF(INDEX('Event #2'!$A$7:$A$104,MATCH($C150,'Event #2'!$C$7:$C$104,0))=$A150,INDEX('Event #2'!$S$7:$S$104,MATCH($C150,'Event #2'!$C$7:$C$104,0)),"")))</f>
        <v>925</v>
      </c>
      <c r="I150" s="19" t="n">
        <f aca="false">IF(ISBLANK($A150),"",IF(ISERROR(MATCH($C150,'Event #3'!$C$7:$C$104,0)),"",IF(INDEX('Event #3'!$A$7:$A$104,MATCH($C150,'Event #3'!$C$7:$C$104,0))=$A150,INDEX('Event #3'!$S$7:$S$104,MATCH($C150,'Event #3'!$C$7:$C$104,0)),"")))</f>
        <v>993</v>
      </c>
      <c r="J150" s="19" t="n">
        <f aca="false">IF(ISBLANK($A150),"",IF(ISERROR(MATCH($C150,'Event #4'!$C$7:$C$104,0)),"",IF(INDEX('Event #4'!$A$7:$A$104,MATCH($C150,'Event #4'!$C$7:$C$104,0))=$A150,INDEX('Event #4'!$S$7:$S$104,MATCH($C150,'Event #4'!$C$7:$C$104,0)),"")))</f>
        <v>917</v>
      </c>
      <c r="K150" s="19" t="n">
        <f aca="false">IF(ISBLANK($A150),"",IF(ISERROR(MATCH($C150,'Event #5'!$C$7:$C$104,0)),"",IF(INDEX('Event #5'!$A$7:$A$104,MATCH($C150,'Event #5'!$C$7:$C$104,0))=$A150,INDEX('Event #5'!$S$7:$S$104,MATCH($C150,'Event #5'!$C$7:$C$104,0)),"")))</f>
        <v>947</v>
      </c>
      <c r="L150" s="19" t="n">
        <f aca="false">IF(ISBLANK($A150),"",IF(ISERROR(MATCH($C150,'Event #6'!$C$7:$C$109,0)),"",IF(INDEX('Event #6'!$A$7:$A$109,MATCH($C150,'Event #6'!$C$7:$C$109,0))=$A150,INDEX('Event #6'!$S$7:$S$109,MATCH($C150,'Event #6'!$C$7:$C$109,0)),"")))</f>
        <v>963</v>
      </c>
      <c r="M150" s="19" t="n">
        <f aca="false">IF(ISBLANK($A150),"",IF(ISERROR(MATCH($C150,'Event #7'!$C$7:$C$109,0)),"",IF(INDEX('Event #7'!$A$7:$A$109,MATCH($C150,'Event #7'!$C$7:$C$109,0))=$A150,INDEX('Event #7'!$S$7:$S$109,MATCH($C150,'Event #7'!$C$7:$C$109,0)),"")))</f>
        <v>947</v>
      </c>
      <c r="N150" s="19" t="n">
        <f aca="false">IF(ISBLANK($A150),"",IF(ISERROR(MATCH($C150,'Event #8'!$C$7:$C$109,0)),"",IF(INDEX('Event #8'!$A$7:$A$109,MATCH($C150,'Event #8'!$C$7:$C$109,0))=$A150,INDEX('Event #8'!$S$7:$S$109,MATCH($C150,'Event #8'!$C$7:$C$109,0)),"")))</f>
        <v>1000</v>
      </c>
      <c r="O150" s="22" t="n">
        <f aca="false">IF(ISBLANK(A150),"",IF(ISERROR(LARGE(G150:N150,1)),0,LARGE(G150:N150,1))+IF(ISERROR(LARGE(G150:N150,2)),0,LARGE(G150:N150,2))+IF(ISERROR(LARGE(G150:N150,3)),0,LARGE(G150:N150,3))+IF(ISERROR(LARGE(G150:N150,4)),0,LARGE(G150:N150,4))+IF(ISERROR(LARGE(G150:N150,5)),0,LARGE(G150:N150,5)))</f>
        <v>4850</v>
      </c>
      <c r="Q150" s="3" t="str">
        <f aca="false">IF(ISBLANK(A150),"",IF((IF(ISERROR(CEILING(G150/1000000,1)),0,CEILING(G150/1000000,1))+IF(ISERROR(CEILING(H150/1000000,1)),0,CEILING(H150/1000000,1))+IF(ISERROR(CEILING(I150/1000000,1)),0,CEILING(I150/1000000,1))+IF(ISERROR(CEILING(J150/1000000,1)),0,CEILING(J150/1000000,1))+IF(ISERROR(CEILING(K150/1000000,1)),0,CEILING(K150/1000000,1))+IF(ISERROR(CEILING(L150/1000000,1)),0,CEILING(L150/1000000,1))+IF(ISERROR(CEILING(M150/1000000,1)),0,CEILING(M150/1000000,1))+IF(ISERROR(CEILING(N150/1000000,1)),0,CEILING(N150/1000000,1)))&lt;5,"no","yes"))</f>
        <v>yes</v>
      </c>
    </row>
    <row r="151" customFormat="false" ht="12.75" hidden="false" customHeight="true" outlineLevel="0" collapsed="false">
      <c r="A151" s="3" t="s">
        <v>32</v>
      </c>
      <c r="B151" s="11" t="n">
        <v>37</v>
      </c>
      <c r="C151" s="18" t="s">
        <v>417</v>
      </c>
      <c r="D151" s="18" t="s">
        <v>151</v>
      </c>
      <c r="E151" s="18" t="s">
        <v>202</v>
      </c>
      <c r="F151" s="18" t="n">
        <v>911</v>
      </c>
      <c r="G151" s="19" t="n">
        <f aca="false">IF(ISBLANK($A151),"",IF(ISERROR(MATCH($C151,'Event #1'!$C$7:$C$94,0)),"",IF(INDEX('Event #1'!$A$7:$A$94,MATCH($C151,'Event #1'!$C$7:$C$94,0))=$A151,INDEX('Event #1'!$S$7:$S$94,MATCH($C151,'Event #1'!$C$7:$C$94,0)),"")))</f>
        <v>1000</v>
      </c>
      <c r="H151" s="19" t="str">
        <f aca="false">IF(ISBLANK($A151),"",IF(ISERROR(MATCH($C151,'Event #2'!$C$7:$C$104,0)),"",IF(INDEX('Event #2'!$A$7:$A$104,MATCH($C151,'Event #2'!$C$7:$C$104,0))=$A151,INDEX('Event #2'!$S$7:$S$104,MATCH($C151,'Event #2'!$C$7:$C$104,0)),"")))</f>
        <v/>
      </c>
      <c r="I151" s="19" t="n">
        <f aca="false">IF(ISBLANK($A151),"",IF(ISERROR(MATCH($C151,'Event #3'!$C$7:$C$104,0)),"",IF(INDEX('Event #3'!$A$7:$A$104,MATCH($C151,'Event #3'!$C$7:$C$104,0))=$A151,INDEX('Event #3'!$S$7:$S$104,MATCH($C151,'Event #3'!$C$7:$C$104,0)),"")))</f>
        <v>1000</v>
      </c>
      <c r="J151" s="19" t="n">
        <f aca="false">IF(ISBLANK($A151),"",IF(ISERROR(MATCH($C151,'Event #4'!$C$7:$C$104,0)),"",IF(INDEX('Event #4'!$A$7:$A$104,MATCH($C151,'Event #4'!$C$7:$C$104,0))=$A151,INDEX('Event #4'!$S$7:$S$104,MATCH($C151,'Event #4'!$C$7:$C$104,0)),"")))</f>
        <v>978</v>
      </c>
      <c r="K151" s="19" t="str">
        <f aca="false">IF(ISBLANK($A151),"",IF(ISERROR(MATCH($C151,'Event #5'!$C$7:$C$104,0)),"",IF(INDEX('Event #5'!$A$7:$A$104,MATCH($C151,'Event #5'!$C$7:$C$104,0))=$A151,INDEX('Event #5'!$S$7:$S$104,MATCH($C151,'Event #5'!$C$7:$C$104,0)),"")))</f>
        <v/>
      </c>
      <c r="L151" s="19" t="str">
        <f aca="false">IF(ISBLANK($A151),"",IF(ISERROR(MATCH($C151,'Event #6'!$C$7:$C$109,0)),"",IF(INDEX('Event #6'!$A$7:$A$109,MATCH($C151,'Event #6'!$C$7:$C$109,0))=$A151,INDEX('Event #6'!$S$7:$S$109,MATCH($C151,'Event #6'!$C$7:$C$109,0)),"")))</f>
        <v/>
      </c>
      <c r="M151" s="19" t="str">
        <f aca="false">IF(ISBLANK($A151),"",IF(ISERROR(MATCH($C151,'Event #7'!$C$7:$C$109,0)),"",IF(INDEX('Event #7'!$A$7:$A$109,MATCH($C151,'Event #7'!$C$7:$C$109,0))=$A151,INDEX('Event #7'!$S$7:$S$109,MATCH($C151,'Event #7'!$C$7:$C$109,0)),"")))</f>
        <v/>
      </c>
      <c r="N151" s="19" t="str">
        <f aca="false">IF(ISBLANK($A151),"",IF(ISERROR(MATCH($C151,'Event #8'!$C$7:$C$109,0)),"",IF(INDEX('Event #8'!$A$7:$A$109,MATCH($C151,'Event #8'!$C$7:$C$109,0))=$A151,INDEX('Event #8'!$S$7:$S$109,MATCH($C151,'Event #8'!$C$7:$C$109,0)),"")))</f>
        <v/>
      </c>
      <c r="O151" s="22" t="n">
        <f aca="false">IF(ISBLANK(A151),"",IF(ISERROR(LARGE(G151:N151,1)),0,LARGE(G151:N151,1))+IF(ISERROR(LARGE(G151:N151,2)),0,LARGE(G151:N151,2))+IF(ISERROR(LARGE(G151:N151,3)),0,LARGE(G151:N151,3))+IF(ISERROR(LARGE(G151:N151,4)),0,LARGE(G151:N151,4))+IF(ISERROR(LARGE(G151:N151,5)),0,LARGE(G151:N151,5)))</f>
        <v>2978</v>
      </c>
      <c r="Q151" s="3" t="str">
        <f aca="false">IF(ISBLANK(A151),"",IF((IF(ISERROR(CEILING(G151/1000000,1)),0,CEILING(G151/1000000,1))+IF(ISERROR(CEILING(H151/1000000,1)),0,CEILING(H151/1000000,1))+IF(ISERROR(CEILING(I151/1000000,1)),0,CEILING(I151/1000000,1))+IF(ISERROR(CEILING(J151/1000000,1)),0,CEILING(J151/1000000,1))+IF(ISERROR(CEILING(K151/1000000,1)),0,CEILING(K151/1000000,1))+IF(ISERROR(CEILING(L151/1000000,1)),0,CEILING(L151/1000000,1))+IF(ISERROR(CEILING(M151/1000000,1)),0,CEILING(M151/1000000,1))+IF(ISERROR(CEILING(N151/1000000,1)),0,CEILING(N151/1000000,1)))&lt;5,"no","yes"))</f>
        <v>no</v>
      </c>
    </row>
    <row r="152" customFormat="false" ht="12.75" hidden="false" customHeight="true" outlineLevel="0" collapsed="false">
      <c r="A152" s="3" t="s">
        <v>32</v>
      </c>
      <c r="B152" s="11" t="n">
        <v>55</v>
      </c>
      <c r="C152" s="18" t="s">
        <v>418</v>
      </c>
      <c r="D152" s="18" t="s">
        <v>419</v>
      </c>
      <c r="E152" s="18" t="s">
        <v>202</v>
      </c>
      <c r="F152" s="18" t="n">
        <v>911</v>
      </c>
      <c r="G152" s="19" t="str">
        <f aca="false">IF(ISBLANK($A152),"",IF(ISERROR(MATCH($C152,'Event #1'!$C$7:$C$94,0)),"",IF(INDEX('Event #1'!$A$7:$A$94,MATCH($C152,'Event #1'!$C$7:$C$94,0))=$A152,INDEX('Event #1'!$S$7:$S$94,MATCH($C152,'Event #1'!$C$7:$C$94,0)),"")))</f>
        <v/>
      </c>
      <c r="H152" s="19" t="str">
        <f aca="false">IF(ISBLANK($A152),"",IF(ISERROR(MATCH($C152,'Event #2'!$C$7:$C$104,0)),"",IF(INDEX('Event #2'!$A$7:$A$104,MATCH($C152,'Event #2'!$C$7:$C$104,0))=$A152,INDEX('Event #2'!$S$7:$S$104,MATCH($C152,'Event #2'!$C$7:$C$104,0)),"")))</f>
        <v/>
      </c>
      <c r="I152" s="19" t="str">
        <f aca="false">IF(ISBLANK($A152),"",IF(ISERROR(MATCH($C152,'Event #3'!$C$7:$C$104,0)),"",IF(INDEX('Event #3'!$A$7:$A$104,MATCH($C152,'Event #3'!$C$7:$C$104,0))=$A152,INDEX('Event #3'!$S$7:$S$104,MATCH($C152,'Event #3'!$C$7:$C$104,0)),"")))</f>
        <v/>
      </c>
      <c r="J152" s="19" t="str">
        <f aca="false">IF(ISBLANK($A152),"",IF(ISERROR(MATCH($C152,'Event #4'!$C$7:$C$104,0)),"",IF(INDEX('Event #4'!$A$7:$A$104,MATCH($C152,'Event #4'!$C$7:$C$104,0))=$A152,INDEX('Event #4'!$S$7:$S$104,MATCH($C152,'Event #4'!$C$7:$C$104,0)),"")))</f>
        <v/>
      </c>
      <c r="K152" s="19" t="str">
        <f aca="false">IF(ISBLANK($A152),"",IF(ISERROR(MATCH($C152,'Event #5'!$C$7:$C$104,0)),"",IF(INDEX('Event #5'!$A$7:$A$104,MATCH($C152,'Event #5'!$C$7:$C$104,0))=$A152,INDEX('Event #5'!$S$7:$S$104,MATCH($C152,'Event #5'!$C$7:$C$104,0)),"")))</f>
        <v/>
      </c>
      <c r="L152" s="19" t="n">
        <f aca="false">IF(ISBLANK($A152),"",IF(ISERROR(MATCH($C152,'Event #6'!$C$7:$C$109,0)),"",IF(INDEX('Event #6'!$A$7:$A$109,MATCH($C152,'Event #6'!$C$7:$C$109,0))=$A152,INDEX('Event #6'!$S$7:$S$109,MATCH($C152,'Event #6'!$C$7:$C$109,0)),"")))</f>
        <v>1000</v>
      </c>
      <c r="M152" s="19" t="str">
        <f aca="false">IF(ISBLANK($A152),"",IF(ISERROR(MATCH($C152,'Event #7'!$C$7:$C$109,0)),"",IF(INDEX('Event #7'!$A$7:$A$109,MATCH($C152,'Event #7'!$C$7:$C$109,0))=$A152,INDEX('Event #7'!$S$7:$S$109,MATCH($C152,'Event #7'!$C$7:$C$109,0)),"")))</f>
        <v/>
      </c>
      <c r="N152" s="19" t="str">
        <f aca="false">IF(ISBLANK($A152),"",IF(ISERROR(MATCH($C152,'Event #8'!$C$7:$C$109,0)),"",IF(INDEX('Event #8'!$A$7:$A$109,MATCH($C152,'Event #8'!$C$7:$C$109,0))=$A152,INDEX('Event #8'!$S$7:$S$109,MATCH($C152,'Event #8'!$C$7:$C$109,0)),"")))</f>
        <v/>
      </c>
      <c r="O152" s="22" t="n">
        <f aca="false">IF(ISBLANK(A152),"",IF(ISERROR(LARGE(G152:N152,1)),0,LARGE(G152:N152,1))+IF(ISERROR(LARGE(G152:N152,2)),0,LARGE(G152:N152,2))+IF(ISERROR(LARGE(G152:N152,3)),0,LARGE(G152:N152,3))+IF(ISERROR(LARGE(G152:N152,4)),0,LARGE(G152:N152,4))+IF(ISERROR(LARGE(G152:N152,5)),0,LARGE(G152:N152,5)))</f>
        <v>1000</v>
      </c>
      <c r="Q152" s="3" t="str">
        <f aca="false">IF(ISBLANK(A152),"",IF((IF(ISERROR(CEILING(G152/1000000,1)),0,CEILING(G152/1000000,1))+IF(ISERROR(CEILING(H152/1000000,1)),0,CEILING(H152/1000000,1))+IF(ISERROR(CEILING(I152/1000000,1)),0,CEILING(I152/1000000,1))+IF(ISERROR(CEILING(J152/1000000,1)),0,CEILING(J152/1000000,1))+IF(ISERROR(CEILING(K152/1000000,1)),0,CEILING(K152/1000000,1))+IF(ISERROR(CEILING(L152/1000000,1)),0,CEILING(L152/1000000,1))+IF(ISERROR(CEILING(M152/1000000,1)),0,CEILING(M152/1000000,1))+IF(ISERROR(CEILING(N152/1000000,1)),0,CEILING(N152/1000000,1)))&lt;5,"no","yes"))</f>
        <v>no</v>
      </c>
    </row>
    <row r="153" customFormat="false" ht="12.75" hidden="false" customHeight="true" outlineLevel="0" collapsed="false">
      <c r="A153" s="3" t="s">
        <v>32</v>
      </c>
      <c r="B153" s="11" t="n">
        <v>36</v>
      </c>
      <c r="C153" s="18" t="s">
        <v>420</v>
      </c>
      <c r="D153" s="18" t="s">
        <v>165</v>
      </c>
      <c r="E153" s="18" t="s">
        <v>185</v>
      </c>
      <c r="F153" s="18" t="s">
        <v>186</v>
      </c>
      <c r="G153" s="19" t="str">
        <f aca="false">IF(ISBLANK($A153),"",IF(ISERROR(MATCH($C153,'Event #1'!$C$7:$C$94,0)),"",IF(INDEX('Event #1'!$A$7:$A$94,MATCH($C153,'Event #1'!$C$7:$C$94,0))=$A153,INDEX('Event #1'!$S$7:$S$94,MATCH($C153,'Event #1'!$C$7:$C$94,0)),"")))</f>
        <v/>
      </c>
      <c r="H153" s="19" t="str">
        <f aca="false">IF(ISBLANK($A153),"",IF(ISERROR(MATCH($C153,'Event #2'!$C$7:$C$104,0)),"",IF(INDEX('Event #2'!$A$7:$A$104,MATCH($C153,'Event #2'!$C$7:$C$104,0))=$A153,INDEX('Event #2'!$S$7:$S$104,MATCH($C153,'Event #2'!$C$7:$C$104,0)),"")))</f>
        <v/>
      </c>
      <c r="I153" s="19" t="n">
        <f aca="false">IF(ISBLANK($A153),"",IF(ISERROR(MATCH($C153,'Event #3'!$C$7:$C$104,0)),"",IF(INDEX('Event #3'!$A$7:$A$104,MATCH($C153,'Event #3'!$C$7:$C$104,0))=$A153,INDEX('Event #3'!$S$7:$S$104,MATCH($C153,'Event #3'!$C$7:$C$104,0)),"")))</f>
        <v>954</v>
      </c>
      <c r="J153" s="19" t="str">
        <f aca="false">IF(ISBLANK($A153),"",IF(ISERROR(MATCH($C153,'Event #4'!$C$7:$C$104,0)),"",IF(INDEX('Event #4'!$A$7:$A$104,MATCH($C153,'Event #4'!$C$7:$C$104,0))=$A153,INDEX('Event #4'!$S$7:$S$104,MATCH($C153,'Event #4'!$C$7:$C$104,0)),"")))</f>
        <v/>
      </c>
      <c r="K153" s="19" t="str">
        <f aca="false">IF(ISBLANK($A153),"",IF(ISERROR(MATCH($C153,'Event #5'!$C$7:$C$104,0)),"",IF(INDEX('Event #5'!$A$7:$A$104,MATCH($C153,'Event #5'!$C$7:$C$104,0))=$A153,INDEX('Event #5'!$S$7:$S$104,MATCH($C153,'Event #5'!$C$7:$C$104,0)),"")))</f>
        <v/>
      </c>
      <c r="L153" s="19" t="str">
        <f aca="false">IF(ISBLANK($A153),"",IF(ISERROR(MATCH($C153,'Event #6'!$C$7:$C$109,0)),"",IF(INDEX('Event #6'!$A$7:$A$109,MATCH($C153,'Event #6'!$C$7:$C$109,0))=$A153,INDEX('Event #6'!$S$7:$S$109,MATCH($C153,'Event #6'!$C$7:$C$109,0)),"")))</f>
        <v/>
      </c>
      <c r="M153" s="19" t="str">
        <f aca="false">IF(ISBLANK($A153),"",IF(ISERROR(MATCH($C153,'Event #7'!$C$7:$C$109,0)),"",IF(INDEX('Event #7'!$A$7:$A$109,MATCH($C153,'Event #7'!$C$7:$C$109,0))=$A153,INDEX('Event #7'!$S$7:$S$109,MATCH($C153,'Event #7'!$C$7:$C$109,0)),"")))</f>
        <v/>
      </c>
      <c r="N153" s="19" t="str">
        <f aca="false">IF(ISBLANK($A153),"",IF(ISERROR(MATCH($C153,'Event #8'!$C$7:$C$109,0)),"",IF(INDEX('Event #8'!$A$7:$A$109,MATCH($C153,'Event #8'!$C$7:$C$109,0))=$A153,INDEX('Event #8'!$S$7:$S$109,MATCH($C153,'Event #8'!$C$7:$C$109,0)),"")))</f>
        <v/>
      </c>
      <c r="O153" s="22" t="n">
        <f aca="false">IF(ISBLANK(A153),"",IF(ISERROR(LARGE(G153:N153,1)),0,LARGE(G153:N153,1))+IF(ISERROR(LARGE(G153:N153,2)),0,LARGE(G153:N153,2))+IF(ISERROR(LARGE(G153:N153,3)),0,LARGE(G153:N153,3))+IF(ISERROR(LARGE(G153:N153,4)),0,LARGE(G153:N153,4))+IF(ISERROR(LARGE(G153:N153,5)),0,LARGE(G153:N153,5)))</f>
        <v>954</v>
      </c>
      <c r="P153" s="3" t="s">
        <v>228</v>
      </c>
      <c r="Q153" s="3" t="str">
        <f aca="false">IF(ISBLANK(A153),"",IF((IF(ISERROR(CEILING(G153/1000000,1)),0,CEILING(G153/1000000,1))+IF(ISERROR(CEILING(H153/1000000,1)),0,CEILING(H153/1000000,1))+IF(ISERROR(CEILING(I153/1000000,1)),0,CEILING(I153/1000000,1))+IF(ISERROR(CEILING(J153/1000000,1)),0,CEILING(J153/1000000,1))+IF(ISERROR(CEILING(K153/1000000,1)),0,CEILING(K153/1000000,1))+IF(ISERROR(CEILING(L153/1000000,1)),0,CEILING(L153/1000000,1))+IF(ISERROR(CEILING(M153/1000000,1)),0,CEILING(M153/1000000,1))+IF(ISERROR(CEILING(N153/1000000,1)),0,CEILING(N153/1000000,1)))&lt;5,"no","yes"))</f>
        <v>no</v>
      </c>
    </row>
    <row r="154" customFormat="false" ht="12.75" hidden="false" customHeight="true" outlineLevel="0" collapsed="false">
      <c r="G154" s="19" t="str">
        <f aca="false">IF(ISBLANK($A154),"",IF(ISERROR(MATCH($C154,'Event #1'!$C$7:$C$94,0)),"",IF(INDEX('Event #1'!$A$7:$A$94,MATCH($C154,'Event #1'!$C$7:$C$94,0))=$A154,INDEX('Event #1'!$S$7:$S$94,MATCH($C154,'Event #1'!$C$7:$C$94,0)),"")))</f>
        <v/>
      </c>
      <c r="H154" s="19" t="str">
        <f aca="false">IF(ISBLANK($A154),"",IF(ISERROR(MATCH($C154,'Event #2'!$C$7:$C$104,0)),"",IF(INDEX('Event #2'!$A$7:$A$104,MATCH($C154,'Event #2'!$C$7:$C$104,0))=$A154,INDEX('Event #2'!$S$7:$S$104,MATCH($C154,'Event #2'!$C$7:$C$104,0)),"")))</f>
        <v/>
      </c>
      <c r="I154" s="19" t="str">
        <f aca="false">IF(ISBLANK($A154),"",IF(ISERROR(MATCH($C154,'Event #3'!$C$7:$C$104,0)),"",IF(INDEX('Event #3'!$A$7:$A$104,MATCH($C154,'Event #3'!$C$7:$C$104,0))=$A154,INDEX('Event #3'!$S$7:$S$104,MATCH($C154,'Event #3'!$C$7:$C$104,0)),"")))</f>
        <v/>
      </c>
      <c r="J154" s="19" t="str">
        <f aca="false">IF(ISBLANK($A154),"",IF(ISERROR(MATCH($C154,'Event #4'!$C$7:$C$104,0)),"",IF(INDEX('Event #4'!$A$7:$A$104,MATCH($C154,'Event #4'!$C$7:$C$104,0))=$A154,INDEX('Event #4'!$S$7:$S$104,MATCH($C154,'Event #4'!$C$7:$C$104,0)),"")))</f>
        <v/>
      </c>
      <c r="K154" s="19" t="str">
        <f aca="false">IF(ISBLANK($A154),"",IF(ISERROR(MATCH($C154,'Event #5'!$C$7:$C$104,0)),"",IF(INDEX('Event #5'!$A$7:$A$104,MATCH($C154,'Event #5'!$C$7:$C$104,0))=$A154,INDEX('Event #5'!$S$7:$S$104,MATCH($C154,'Event #5'!$C$7:$C$104,0)),"")))</f>
        <v/>
      </c>
      <c r="L154" s="19" t="str">
        <f aca="false">IF(ISBLANK($A154),"",IF(ISERROR(MATCH($C154,'Event #6'!$C$7:$C$109,0)),"",IF(INDEX('Event #6'!$A$7:$A$109,MATCH($C154,'Event #6'!$C$7:$C$109,0))=$A154,INDEX('Event #6'!$S$7:$S$109,MATCH($C154,'Event #6'!$C$7:$C$109,0)),"")))</f>
        <v/>
      </c>
      <c r="M154" s="19" t="str">
        <f aca="false">IF(ISBLANK($A154),"",IF(ISERROR(MATCH($C154,'Event #7'!$C$7:$C$109,0)),"",IF(INDEX('Event #7'!$A$7:$A$109,MATCH($C154,'Event #7'!$C$7:$C$109,0))=$A154,INDEX('Event #7'!$S$7:$S$109,MATCH($C154,'Event #7'!$C$7:$C$109,0)),"")))</f>
        <v/>
      </c>
      <c r="N154" s="19" t="str">
        <f aca="false">IF(ISBLANK($A154),"",IF(ISERROR(MATCH($C154,'Event #8'!$C$7:$C$109,0)),"",IF(INDEX('Event #8'!$A$7:$A$109,MATCH($C154,'Event #8'!$C$7:$C$109,0))=$A154,INDEX('Event #8'!$S$7:$S$109,MATCH($C154,'Event #8'!$C$7:$C$109,0)),"")))</f>
        <v/>
      </c>
      <c r="O154" s="22" t="str">
        <f aca="false">IF(ISBLANK(A154),"",IF(ISERROR(LARGE(G154:N154,1)),0,LARGE(G154:N154,1))+IF(ISERROR(LARGE(G154:N154,2)),0,LARGE(G154:N154,2))+IF(ISERROR(LARGE(G154:N154,3)),0,LARGE(G154:N154,3))+IF(ISERROR(LARGE(G154:N154,4)),0,LARGE(G154:N154,4))+IF(ISERROR(LARGE(G154:N154,5)),0,LARGE(G154:N154,5)))</f>
        <v/>
      </c>
      <c r="Q154" s="3" t="str">
        <f aca="false">IF(ISBLANK(A154),"",IF((IF(ISERROR(CEILING(G154/1000000,1)),0,CEILING(G154/1000000,1))+IF(ISERROR(CEILING(H154/1000000,1)),0,CEILING(H154/1000000,1))+IF(ISERROR(CEILING(I154/1000000,1)),0,CEILING(I154/1000000,1))+IF(ISERROR(CEILING(J154/1000000,1)),0,CEILING(J154/1000000,1))+IF(ISERROR(CEILING(K154/1000000,1)),0,CEILING(K154/1000000,1))+IF(ISERROR(CEILING(L154/1000000,1)),0,CEILING(L154/1000000,1))+IF(ISERROR(CEILING(M154/1000000,1)),0,CEILING(M154/1000000,1))+IF(ISERROR(CEILING(N154/1000000,1)),0,CEILING(N154/1000000,1)))&lt;5,"no","yes"))</f>
        <v/>
      </c>
    </row>
    <row r="155" customFormat="false" ht="12.75" hidden="false" customHeight="true" outlineLevel="0" collapsed="false">
      <c r="A155" s="3" t="s">
        <v>33</v>
      </c>
      <c r="B155" s="11" t="n">
        <v>77</v>
      </c>
      <c r="C155" s="18" t="s">
        <v>421</v>
      </c>
      <c r="D155" s="18" t="s">
        <v>144</v>
      </c>
      <c r="E155" s="18" t="s">
        <v>152</v>
      </c>
      <c r="F155" s="18" t="s">
        <v>233</v>
      </c>
      <c r="G155" s="19" t="n">
        <f aca="false">IF(ISBLANK($A155),"",IF(ISERROR(MATCH($C155,'Event #1'!$C$7:$C$94,0)),"",IF(INDEX('Event #1'!$A$7:$A$94,MATCH($C155,'Event #1'!$C$7:$C$94,0))=$A155,INDEX('Event #1'!$S$7:$S$94,MATCH($C155,'Event #1'!$C$7:$C$94,0)),"")))</f>
        <v>962</v>
      </c>
      <c r="H155" s="19" t="n">
        <f aca="false">IF(ISBLANK($A155),"",IF(ISERROR(MATCH($C155,'Event #2'!$C$7:$C$104,0)),"",IF(INDEX('Event #2'!$A$7:$A$104,MATCH($C155,'Event #2'!$C$7:$C$104,0))=$A155,INDEX('Event #2'!$S$7:$S$104,MATCH($C155,'Event #2'!$C$7:$C$104,0)),"")))</f>
        <v>984</v>
      </c>
      <c r="I155" s="19" t="n">
        <f aca="false">IF(ISBLANK($A155),"",IF(ISERROR(MATCH($C155,'Event #3'!$C$7:$C$104,0)),"",IF(INDEX('Event #3'!$A$7:$A$104,MATCH($C155,'Event #3'!$C$7:$C$104,0))=$A155,INDEX('Event #3'!$S$7:$S$104,MATCH($C155,'Event #3'!$C$7:$C$104,0)),"")))</f>
        <v>983</v>
      </c>
      <c r="J155" s="19" t="n">
        <f aca="false">IF(ISBLANK($A155),"",IF(ISERROR(MATCH($C155,'Event #4'!$C$7:$C$104,0)),"",IF(INDEX('Event #4'!$A$7:$A$104,MATCH($C155,'Event #4'!$C$7:$C$104,0))=$A155,INDEX('Event #4'!$S$7:$S$104,MATCH($C155,'Event #4'!$C$7:$C$104,0)),"")))</f>
        <v>1000</v>
      </c>
      <c r="K155" s="19" t="n">
        <f aca="false">IF(ISBLANK($A155),"",IF(ISERROR(MATCH($C155,'Event #5'!$C$7:$C$104,0)),"",IF(INDEX('Event #5'!$A$7:$A$104,MATCH($C155,'Event #5'!$C$7:$C$104,0))=$A155,INDEX('Event #5'!$S$7:$S$104,MATCH($C155,'Event #5'!$C$7:$C$104,0)),"")))</f>
        <v>1000</v>
      </c>
      <c r="L155" s="19" t="n">
        <f aca="false">IF(ISBLANK($A155),"",IF(ISERROR(MATCH($C155,'Event #6'!$C$7:$C$109,0)),"",IF(INDEX('Event #6'!$A$7:$A$109,MATCH($C155,'Event #6'!$C$7:$C$109,0))=$A155,INDEX('Event #6'!$S$7:$S$109,MATCH($C155,'Event #6'!$C$7:$C$109,0)),"")))</f>
        <v>960</v>
      </c>
      <c r="M155" s="19" t="n">
        <f aca="false">IF(ISBLANK($A155),"",IF(ISERROR(MATCH($C155,'Event #7'!$C$7:$C$109,0)),"",IF(INDEX('Event #7'!$A$7:$A$109,MATCH($C155,'Event #7'!$C$7:$C$109,0))=$A155,INDEX('Event #7'!$S$7:$S$109,MATCH($C155,'Event #7'!$C$7:$C$109,0)),"")))</f>
        <v>1000</v>
      </c>
      <c r="N155" s="19" t="n">
        <f aca="false">IF(ISBLANK($A155),"",IF(ISERROR(MATCH($C155,'Event #8'!$C$7:$C$109,0)),"",IF(INDEX('Event #8'!$A$7:$A$109,MATCH($C155,'Event #8'!$C$7:$C$109,0))=$A155,INDEX('Event #8'!$S$7:$S$109,MATCH($C155,'Event #8'!$C$7:$C$109,0)),"")))</f>
        <v>1000</v>
      </c>
      <c r="O155" s="22" t="n">
        <f aca="false">IF(ISBLANK(A155),"",IF(ISERROR(LARGE(G155:N155,1)),0,LARGE(G155:N155,1))+IF(ISERROR(LARGE(G155:N155,2)),0,LARGE(G155:N155,2))+IF(ISERROR(LARGE(G155:N155,3)),0,LARGE(G155:N155,3))+IF(ISERROR(LARGE(G155:N155,4)),0,LARGE(G155:N155,4))+IF(ISERROR(LARGE(G155:N155,5)),0,LARGE(G155:N155,5)))</f>
        <v>4984</v>
      </c>
      <c r="Q155" s="3" t="str">
        <f aca="false">IF(ISBLANK(A155),"",IF((IF(ISERROR(CEILING(G155/1000000,1)),0,CEILING(G155/1000000,1))+IF(ISERROR(CEILING(H155/1000000,1)),0,CEILING(H155/1000000,1))+IF(ISERROR(CEILING(I155/1000000,1)),0,CEILING(I155/1000000,1))+IF(ISERROR(CEILING(J155/1000000,1)),0,CEILING(J155/1000000,1))+IF(ISERROR(CEILING(K155/1000000,1)),0,CEILING(K155/1000000,1))+IF(ISERROR(CEILING(L155/1000000,1)),0,CEILING(L155/1000000,1))+IF(ISERROR(CEILING(M155/1000000,1)),0,CEILING(M155/1000000,1))+IF(ISERROR(CEILING(N155/1000000,1)),0,CEILING(N155/1000000,1)))&lt;5,"no","yes"))</f>
        <v>yes</v>
      </c>
      <c r="R155" s="3" t="s">
        <v>234</v>
      </c>
    </row>
    <row r="156" customFormat="false" ht="12.75" hidden="false" customHeight="true" outlineLevel="0" collapsed="false">
      <c r="A156" s="3" t="s">
        <v>33</v>
      </c>
      <c r="B156" s="11" t="n">
        <v>7</v>
      </c>
      <c r="C156" s="18" t="s">
        <v>422</v>
      </c>
      <c r="D156" s="18" t="s">
        <v>155</v>
      </c>
      <c r="E156" s="18" t="s">
        <v>152</v>
      </c>
      <c r="F156" s="18" t="s">
        <v>233</v>
      </c>
      <c r="G156" s="19" t="n">
        <f aca="false">IF(ISBLANK($A156),"",IF(ISERROR(MATCH($C156,'Event #1'!$C$7:$C$94,0)),"",IF(INDEX('Event #1'!$A$7:$A$94,MATCH($C156,'Event #1'!$C$7:$C$94,0))=$A156,INDEX('Event #1'!$S$7:$S$94,MATCH($C156,'Event #1'!$C$7:$C$94,0)),"")))</f>
        <v>997</v>
      </c>
      <c r="H156" s="19" t="n">
        <f aca="false">IF(ISBLANK($A156),"",IF(ISERROR(MATCH($C156,'Event #2'!$C$7:$C$104,0)),"",IF(INDEX('Event #2'!$A$7:$A$104,MATCH($C156,'Event #2'!$C$7:$C$104,0))=$A156,INDEX('Event #2'!$S$7:$S$104,MATCH($C156,'Event #2'!$C$7:$C$104,0)),"")))</f>
        <v>1000</v>
      </c>
      <c r="I156" s="19" t="n">
        <f aca="false">IF(ISBLANK($A156),"",IF(ISERROR(MATCH($C156,'Event #3'!$C$7:$C$104,0)),"",IF(INDEX('Event #3'!$A$7:$A$104,MATCH($C156,'Event #3'!$C$7:$C$104,0))=$A156,INDEX('Event #3'!$S$7:$S$104,MATCH($C156,'Event #3'!$C$7:$C$104,0)),"")))</f>
        <v>1000</v>
      </c>
      <c r="J156" s="19" t="n">
        <f aca="false">IF(ISBLANK($A156),"",IF(ISERROR(MATCH($C156,'Event #4'!$C$7:$C$104,0)),"",IF(INDEX('Event #4'!$A$7:$A$104,MATCH($C156,'Event #4'!$C$7:$C$104,0))=$A156,INDEX('Event #4'!$S$7:$S$104,MATCH($C156,'Event #4'!$C$7:$C$104,0)),"")))</f>
        <v>967</v>
      </c>
      <c r="K156" s="19" t="str">
        <f aca="false">IF(ISBLANK($A156),"",IF(ISERROR(MATCH($C156,'Event #5'!$C$7:$C$104,0)),"",IF(INDEX('Event #5'!$A$7:$A$104,MATCH($C156,'Event #5'!$C$7:$C$104,0))=$A156,INDEX('Event #5'!$S$7:$S$104,MATCH($C156,'Event #5'!$C$7:$C$104,0)),"")))</f>
        <v/>
      </c>
      <c r="L156" s="19" t="n">
        <f aca="false">IF(ISBLANK($A156),"",IF(ISERROR(MATCH($C156,'Event #6'!$C$7:$C$109,0)),"",IF(INDEX('Event #6'!$A$7:$A$109,MATCH($C156,'Event #6'!$C$7:$C$109,0))=$A156,INDEX('Event #6'!$S$7:$S$109,MATCH($C156,'Event #6'!$C$7:$C$109,0)),"")))</f>
        <v>1000</v>
      </c>
      <c r="M156" s="19" t="str">
        <f aca="false">IF(ISBLANK($A156),"",IF(ISERROR(MATCH($C156,'Event #7'!$C$7:$C$109,0)),"",IF(INDEX('Event #7'!$A$7:$A$109,MATCH($C156,'Event #7'!$C$7:$C$109,0))=$A156,INDEX('Event #7'!$S$7:$S$109,MATCH($C156,'Event #7'!$C$7:$C$109,0)),"")))</f>
        <v/>
      </c>
      <c r="N156" s="19" t="n">
        <f aca="false">IF(ISBLANK($A156),"",IF(ISERROR(MATCH($C156,'Event #8'!$C$7:$C$109,0)),"",IF(INDEX('Event #8'!$A$7:$A$109,MATCH($C156,'Event #8'!$C$7:$C$109,0))=$A156,INDEX('Event #8'!$S$7:$S$109,MATCH($C156,'Event #8'!$C$7:$C$109,0)),"")))</f>
        <v>960</v>
      </c>
      <c r="O156" s="22" t="n">
        <f aca="false">IF(ISBLANK(A156),"",IF(ISERROR(LARGE(G156:N156,1)),0,LARGE(G156:N156,1))+IF(ISERROR(LARGE(G156:N156,2)),0,LARGE(G156:N156,2))+IF(ISERROR(LARGE(G156:N156,3)),0,LARGE(G156:N156,3))+IF(ISERROR(LARGE(G156:N156,4)),0,LARGE(G156:N156,4))+IF(ISERROR(LARGE(G156:N156,5)),0,LARGE(G156:N156,5)))</f>
        <v>4964</v>
      </c>
      <c r="Q156" s="3" t="str">
        <f aca="false">IF(ISBLANK(A156),"",IF((IF(ISERROR(CEILING(G156/1000000,1)),0,CEILING(G156/1000000,1))+IF(ISERROR(CEILING(H156/1000000,1)),0,CEILING(H156/1000000,1))+IF(ISERROR(CEILING(I156/1000000,1)),0,CEILING(I156/1000000,1))+IF(ISERROR(CEILING(J156/1000000,1)),0,CEILING(J156/1000000,1))+IF(ISERROR(CEILING(K156/1000000,1)),0,CEILING(K156/1000000,1))+IF(ISERROR(CEILING(L156/1000000,1)),0,CEILING(L156/1000000,1))+IF(ISERROR(CEILING(M156/1000000,1)),0,CEILING(M156/1000000,1))+IF(ISERROR(CEILING(N156/1000000,1)),0,CEILING(N156/1000000,1)))&lt;5,"no","yes"))</f>
        <v>yes</v>
      </c>
    </row>
    <row r="157" customFormat="false" ht="12.75" hidden="false" customHeight="true" outlineLevel="0" collapsed="false">
      <c r="A157" s="3" t="s">
        <v>33</v>
      </c>
      <c r="B157" s="11" t="n">
        <v>37</v>
      </c>
      <c r="C157" s="18" t="s">
        <v>423</v>
      </c>
      <c r="D157" s="18" t="s">
        <v>424</v>
      </c>
      <c r="E157" s="18" t="s">
        <v>152</v>
      </c>
      <c r="F157" s="18" t="s">
        <v>233</v>
      </c>
      <c r="G157" s="19" t="n">
        <f aca="false">IF(ISBLANK($A157),"",IF(ISERROR(MATCH($C157,'Event #1'!$C$7:$C$94,0)),"",IF(INDEX('Event #1'!$A$7:$A$94,MATCH($C157,'Event #1'!$C$7:$C$94,0))=$A157,INDEX('Event #1'!$S$7:$S$94,MATCH($C157,'Event #1'!$C$7:$C$94,0)),"")))</f>
        <v>1000</v>
      </c>
      <c r="H157" s="19" t="n">
        <f aca="false">IF(ISBLANK($A157),"",IF(ISERROR(MATCH($C157,'Event #2'!$C$7:$C$104,0)),"",IF(INDEX('Event #2'!$A$7:$A$104,MATCH($C157,'Event #2'!$C$7:$C$104,0))=$A157,INDEX('Event #2'!$S$7:$S$104,MATCH($C157,'Event #2'!$C$7:$C$104,0)),"")))</f>
        <v>998</v>
      </c>
      <c r="I157" s="19" t="n">
        <f aca="false">IF(ISBLANK($A157),"",IF(ISERROR(MATCH($C157,'Event #3'!$C$7:$C$104,0)),"",IF(INDEX('Event #3'!$A$7:$A$104,MATCH($C157,'Event #3'!$C$7:$C$104,0))=$A157,INDEX('Event #3'!$S$7:$S$104,MATCH($C157,'Event #3'!$C$7:$C$104,0)),"")))</f>
        <v>982</v>
      </c>
      <c r="J157" s="19" t="n">
        <f aca="false">IF(ISBLANK($A157),"",IF(ISERROR(MATCH($C157,'Event #4'!$C$7:$C$104,0)),"",IF(INDEX('Event #4'!$A$7:$A$104,MATCH($C157,'Event #4'!$C$7:$C$104,0))=$A157,INDEX('Event #4'!$S$7:$S$104,MATCH($C157,'Event #4'!$C$7:$C$104,0)),"")))</f>
        <v>980</v>
      </c>
      <c r="K157" s="19" t="n">
        <f aca="false">IF(ISBLANK($A157),"",IF(ISERROR(MATCH($C157,'Event #5'!$C$7:$C$104,0)),"",IF(INDEX('Event #5'!$A$7:$A$104,MATCH($C157,'Event #5'!$C$7:$C$104,0))=$A157,INDEX('Event #5'!$S$7:$S$104,MATCH($C157,'Event #5'!$C$7:$C$104,0)),"")))</f>
        <v>979</v>
      </c>
      <c r="L157" s="19" t="n">
        <f aca="false">IF(ISBLANK($A157),"",IF(ISERROR(MATCH($C157,'Event #6'!$C$7:$C$109,0)),"",IF(INDEX('Event #6'!$A$7:$A$109,MATCH($C157,'Event #6'!$C$7:$C$109,0))=$A157,INDEX('Event #6'!$S$7:$S$109,MATCH($C157,'Event #6'!$C$7:$C$109,0)),"")))</f>
        <v>991</v>
      </c>
      <c r="M157" s="19" t="n">
        <f aca="false">IF(ISBLANK($A157),"",IF(ISERROR(MATCH($C157,'Event #7'!$C$7:$C$109,0)),"",IF(INDEX('Event #7'!$A$7:$A$109,MATCH($C157,'Event #7'!$C$7:$C$109,0))=$A157,INDEX('Event #7'!$S$7:$S$109,MATCH($C157,'Event #7'!$C$7:$C$109,0)),"")))</f>
        <v>965</v>
      </c>
      <c r="N157" s="19" t="n">
        <f aca="false">IF(ISBLANK($A157),"",IF(ISERROR(MATCH($C157,'Event #8'!$C$7:$C$109,0)),"",IF(INDEX('Event #8'!$A$7:$A$109,MATCH($C157,'Event #8'!$C$7:$C$109,0))=$A157,INDEX('Event #8'!$S$7:$S$109,MATCH($C157,'Event #8'!$C$7:$C$109,0)),"")))</f>
        <v>964</v>
      </c>
      <c r="O157" s="22" t="n">
        <f aca="false">IF(ISBLANK(A157),"",IF(ISERROR(LARGE(G157:N157,1)),0,LARGE(G157:N157,1))+IF(ISERROR(LARGE(G157:N157,2)),0,LARGE(G157:N157,2))+IF(ISERROR(LARGE(G157:N157,3)),0,LARGE(G157:N157,3))+IF(ISERROR(LARGE(G157:N157,4)),0,LARGE(G157:N157,4))+IF(ISERROR(LARGE(G157:N157,5)),0,LARGE(G157:N157,5)))</f>
        <v>4951</v>
      </c>
      <c r="Q157" s="3" t="str">
        <f aca="false">IF(ISBLANK(A157),"",IF((IF(ISERROR(CEILING(G157/1000000,1)),0,CEILING(G157/1000000,1))+IF(ISERROR(CEILING(H157/1000000,1)),0,CEILING(H157/1000000,1))+IF(ISERROR(CEILING(I157/1000000,1)),0,CEILING(I157/1000000,1))+IF(ISERROR(CEILING(J157/1000000,1)),0,CEILING(J157/1000000,1))+IF(ISERROR(CEILING(K157/1000000,1)),0,CEILING(K157/1000000,1))+IF(ISERROR(CEILING(L157/1000000,1)),0,CEILING(L157/1000000,1))+IF(ISERROR(CEILING(M157/1000000,1)),0,CEILING(M157/1000000,1))+IF(ISERROR(CEILING(N157/1000000,1)),0,CEILING(N157/1000000,1)))&lt;5,"no","yes"))</f>
        <v>yes</v>
      </c>
    </row>
    <row r="158" customFormat="false" ht="12.75" hidden="false" customHeight="true" outlineLevel="0" collapsed="false">
      <c r="A158" s="3" t="s">
        <v>33</v>
      </c>
      <c r="B158" s="11" t="n">
        <v>101</v>
      </c>
      <c r="C158" s="18" t="s">
        <v>238</v>
      </c>
      <c r="D158" s="18" t="s">
        <v>151</v>
      </c>
      <c r="E158" s="18" t="s">
        <v>152</v>
      </c>
      <c r="F158" s="18" t="s">
        <v>233</v>
      </c>
      <c r="G158" s="19" t="str">
        <f aca="false">IF(ISBLANK($A158),"",IF(ISERROR(MATCH($C158,'Event #1'!$C$7:$C$94,0)),"",IF(INDEX('Event #1'!$A$7:$A$94,MATCH($C158,'Event #1'!$C$7:$C$94,0))=$A158,INDEX('Event #1'!$S$7:$S$94,MATCH($C158,'Event #1'!$C$7:$C$94,0)),"")))</f>
        <v/>
      </c>
      <c r="H158" s="19" t="str">
        <f aca="false">IF(ISBLANK($A158),"",IF(ISERROR(MATCH($C158,'Event #2'!$C$7:$C$104,0)),"",IF(INDEX('Event #2'!$A$7:$A$104,MATCH($C158,'Event #2'!$C$7:$C$104,0))=$A158,INDEX('Event #2'!$S$7:$S$104,MATCH($C158,'Event #2'!$C$7:$C$104,0)),"")))</f>
        <v/>
      </c>
      <c r="I158" s="19" t="str">
        <f aca="false">IF(ISBLANK($A158),"",IF(ISERROR(MATCH($C158,'Event #3'!$C$7:$C$104,0)),"",IF(INDEX('Event #3'!$A$7:$A$104,MATCH($C158,'Event #3'!$C$7:$C$104,0))=$A158,INDEX('Event #3'!$S$7:$S$104,MATCH($C158,'Event #3'!$C$7:$C$104,0)),"")))</f>
        <v/>
      </c>
      <c r="J158" s="19" t="n">
        <f aca="false">IF(ISBLANK($A158),"",IF(ISERROR(MATCH($C158,'Event #4'!$C$7:$C$104,0)),"",IF(INDEX('Event #4'!$A$7:$A$104,MATCH($C158,'Event #4'!$C$7:$C$104,0))=$A158,INDEX('Event #4'!$S$7:$S$104,MATCH($C158,'Event #4'!$C$7:$C$104,0)),"")))</f>
        <v>882</v>
      </c>
      <c r="K158" s="19" t="n">
        <f aca="false">IF(ISBLANK($A158),"",IF(ISERROR(MATCH($C158,'Event #5'!$C$7:$C$104,0)),"",IF(INDEX('Event #5'!$A$7:$A$104,MATCH($C158,'Event #5'!$C$7:$C$104,0))=$A158,INDEX('Event #5'!$S$7:$S$104,MATCH($C158,'Event #5'!$C$7:$C$104,0)),"")))</f>
        <v>897</v>
      </c>
      <c r="L158" s="19" t="n">
        <f aca="false">IF(ISBLANK($A158),"",IF(ISERROR(MATCH($C158,'Event #6'!$C$7:$C$109,0)),"",IF(INDEX('Event #6'!$A$7:$A$109,MATCH($C158,'Event #6'!$C$7:$C$109,0))=$A158,INDEX('Event #6'!$S$7:$S$109,MATCH($C158,'Event #6'!$C$7:$C$109,0)),"")))</f>
        <v>955</v>
      </c>
      <c r="M158" s="19" t="str">
        <f aca="false">IF(ISBLANK($A158),"",IF(ISERROR(MATCH($C158,'Event #7'!$C$7:$C$109,0)),"",IF(INDEX('Event #7'!$A$7:$A$109,MATCH($C158,'Event #7'!$C$7:$C$109,0))=$A158,INDEX('Event #7'!$S$7:$S$109,MATCH($C158,'Event #7'!$C$7:$C$109,0)),"")))</f>
        <v/>
      </c>
      <c r="N158" s="19" t="str">
        <f aca="false">IF(ISBLANK($A158),"",IF(ISERROR(MATCH($C158,'Event #8'!$C$7:$C$109,0)),"",IF(INDEX('Event #8'!$A$7:$A$109,MATCH($C158,'Event #8'!$C$7:$C$109,0))=$A158,INDEX('Event #8'!$S$7:$S$109,MATCH($C158,'Event #8'!$C$7:$C$109,0)),"")))</f>
        <v/>
      </c>
      <c r="O158" s="22" t="n">
        <f aca="false">IF(ISBLANK(A158),"",IF(ISERROR(LARGE(G158:N158,1)),0,LARGE(G158:N158,1))+IF(ISERROR(LARGE(G158:N158,2)),0,LARGE(G158:N158,2))+IF(ISERROR(LARGE(G158:N158,3)),0,LARGE(G158:N158,3))+IF(ISERROR(LARGE(G158:N158,4)),0,LARGE(G158:N158,4))+IF(ISERROR(LARGE(G158:N158,5)),0,LARGE(G158:N158,5)))</f>
        <v>2734</v>
      </c>
      <c r="P158" s="3" t="s">
        <v>228</v>
      </c>
      <c r="Q158" s="3" t="str">
        <f aca="false">IF(ISBLANK(A158),"",IF((IF(ISERROR(CEILING(G158/1000000,1)),0,CEILING(G158/1000000,1))+IF(ISERROR(CEILING(H158/1000000,1)),0,CEILING(H158/1000000,1))+IF(ISERROR(CEILING(I158/1000000,1)),0,CEILING(I158/1000000,1))+IF(ISERROR(CEILING(J158/1000000,1)),0,CEILING(J158/1000000,1))+IF(ISERROR(CEILING(K158/1000000,1)),0,CEILING(K158/1000000,1))+IF(ISERROR(CEILING(L158/1000000,1)),0,CEILING(L158/1000000,1))+IF(ISERROR(CEILING(M158/1000000,1)),0,CEILING(M158/1000000,1))+IF(ISERROR(CEILING(N158/1000000,1)),0,CEILING(N158/1000000,1)))&lt;5,"no","yes"))</f>
        <v>no</v>
      </c>
    </row>
    <row r="159" customFormat="false" ht="12.75" hidden="false" customHeight="true" outlineLevel="0" collapsed="false">
      <c r="A159" s="3" t="s">
        <v>33</v>
      </c>
      <c r="B159" s="11" t="n">
        <v>10</v>
      </c>
      <c r="C159" s="18" t="s">
        <v>239</v>
      </c>
      <c r="D159" s="18" t="s">
        <v>151</v>
      </c>
      <c r="E159" s="18" t="s">
        <v>152</v>
      </c>
      <c r="F159" s="18" t="s">
        <v>233</v>
      </c>
      <c r="G159" s="19" t="str">
        <f aca="false">IF(ISBLANK($A159),"",IF(ISERROR(MATCH($C159,'Event #1'!$C$7:$C$94,0)),"",IF(INDEX('Event #1'!$A$7:$A$94,MATCH($C159,'Event #1'!$C$7:$C$94,0))=$A159,INDEX('Event #1'!$S$7:$S$94,MATCH($C159,'Event #1'!$C$7:$C$94,0)),"")))</f>
        <v/>
      </c>
      <c r="H159" s="19" t="str">
        <f aca="false">IF(ISBLANK($A159),"",IF(ISERROR(MATCH($C159,'Event #2'!$C$7:$C$104,0)),"",IF(INDEX('Event #2'!$A$7:$A$104,MATCH($C159,'Event #2'!$C$7:$C$104,0))=$A159,INDEX('Event #2'!$S$7:$S$104,MATCH($C159,'Event #2'!$C$7:$C$104,0)),"")))</f>
        <v/>
      </c>
      <c r="I159" s="19" t="str">
        <f aca="false">IF(ISBLANK($A159),"",IF(ISERROR(MATCH($C159,'Event #3'!$C$7:$C$104,0)),"",IF(INDEX('Event #3'!$A$7:$A$104,MATCH($C159,'Event #3'!$C$7:$C$104,0))=$A159,INDEX('Event #3'!$S$7:$S$104,MATCH($C159,'Event #3'!$C$7:$C$104,0)),"")))</f>
        <v/>
      </c>
      <c r="J159" s="19" t="n">
        <f aca="false">IF(ISBLANK($A159),"",IF(ISERROR(MATCH($C159,'Event #4'!$C$7:$C$104,0)),"",IF(INDEX('Event #4'!$A$7:$A$104,MATCH($C159,'Event #4'!$C$7:$C$104,0))=$A159,INDEX('Event #4'!$S$7:$S$104,MATCH($C159,'Event #4'!$C$7:$C$104,0)),"")))</f>
        <v>832</v>
      </c>
      <c r="K159" s="19" t="n">
        <f aca="false">IF(ISBLANK($A159),"",IF(ISERROR(MATCH($C159,'Event #5'!$C$7:$C$104,0)),"",IF(INDEX('Event #5'!$A$7:$A$104,MATCH($C159,'Event #5'!$C$7:$C$104,0))=$A159,INDEX('Event #5'!$S$7:$S$104,MATCH($C159,'Event #5'!$C$7:$C$104,0)),"")))</f>
        <v>837</v>
      </c>
      <c r="L159" s="19" t="n">
        <f aca="false">IF(ISBLANK($A159),"",IF(ISERROR(MATCH($C159,'Event #6'!$C$7:$C$109,0)),"",IF(INDEX('Event #6'!$A$7:$A$109,MATCH($C159,'Event #6'!$C$7:$C$109,0))=$A159,INDEX('Event #6'!$S$7:$S$109,MATCH($C159,'Event #6'!$C$7:$C$109,0)),"")))</f>
        <v>866</v>
      </c>
      <c r="M159" s="19" t="str">
        <f aca="false">IF(ISBLANK($A159),"",IF(ISERROR(MATCH($C159,'Event #7'!$C$7:$C$109,0)),"",IF(INDEX('Event #7'!$A$7:$A$109,MATCH($C159,'Event #7'!$C$7:$C$109,0))=$A159,INDEX('Event #7'!$S$7:$S$109,MATCH($C159,'Event #7'!$C$7:$C$109,0)),"")))</f>
        <v/>
      </c>
      <c r="N159" s="19" t="str">
        <f aca="false">IF(ISBLANK($A159),"",IF(ISERROR(MATCH($C159,'Event #8'!$C$7:$C$109,0)),"",IF(INDEX('Event #8'!$A$7:$A$109,MATCH($C159,'Event #8'!$C$7:$C$109,0))=$A159,INDEX('Event #8'!$S$7:$S$109,MATCH($C159,'Event #8'!$C$7:$C$109,0)),"")))</f>
        <v/>
      </c>
      <c r="O159" s="22" t="n">
        <f aca="false">IF(ISBLANK(A159),"",IF(ISERROR(LARGE(G159:N159,1)),0,LARGE(G159:N159,1))+IF(ISERROR(LARGE(G159:N159,2)),0,LARGE(G159:N159,2))+IF(ISERROR(LARGE(G159:N159,3)),0,LARGE(G159:N159,3))+IF(ISERROR(LARGE(G159:N159,4)),0,LARGE(G159:N159,4))+IF(ISERROR(LARGE(G159:N159,5)),0,LARGE(G159:N159,5)))</f>
        <v>2535</v>
      </c>
      <c r="Q159" s="3" t="str">
        <f aca="false">IF(ISBLANK(A159),"",IF((IF(ISERROR(CEILING(G159/1000000,1)),0,CEILING(G159/1000000,1))+IF(ISERROR(CEILING(H159/1000000,1)),0,CEILING(H159/1000000,1))+IF(ISERROR(CEILING(I159/1000000,1)),0,CEILING(I159/1000000,1))+IF(ISERROR(CEILING(J159/1000000,1)),0,CEILING(J159/1000000,1))+IF(ISERROR(CEILING(K159/1000000,1)),0,CEILING(K159/1000000,1))+IF(ISERROR(CEILING(L159/1000000,1)),0,CEILING(L159/1000000,1))+IF(ISERROR(CEILING(M159/1000000,1)),0,CEILING(M159/1000000,1))+IF(ISERROR(CEILING(N159/1000000,1)),0,CEILING(N159/1000000,1)))&lt;5,"no","yes"))</f>
        <v>no</v>
      </c>
    </row>
    <row r="160" customFormat="false" ht="12.75" hidden="false" customHeight="true" outlineLevel="0" collapsed="false">
      <c r="A160" s="3" t="s">
        <v>33</v>
      </c>
      <c r="B160" s="11" t="n">
        <v>6</v>
      </c>
      <c r="C160" s="18" t="s">
        <v>425</v>
      </c>
      <c r="D160" s="18" t="s">
        <v>151</v>
      </c>
      <c r="E160" s="18" t="s">
        <v>152</v>
      </c>
      <c r="F160" s="18" t="s">
        <v>233</v>
      </c>
      <c r="G160" s="19" t="n">
        <f aca="false">IF(ISBLANK($A160),"",IF(ISERROR(MATCH($C160,'Event #1'!$C$7:$C$94,0)),"",IF(INDEX('Event #1'!$A$7:$A$94,MATCH($C160,'Event #1'!$C$7:$C$94,0))=$A160,INDEX('Event #1'!$S$7:$S$94,MATCH($C160,'Event #1'!$C$7:$C$94,0)),"")))</f>
        <v>814</v>
      </c>
      <c r="H160" s="19" t="n">
        <f aca="false">IF(ISBLANK($A160),"",IF(ISERROR(MATCH($C160,'Event #2'!$C$7:$C$104,0)),"",IF(INDEX('Event #2'!$A$7:$A$104,MATCH($C160,'Event #2'!$C$7:$C$104,0))=$A160,INDEX('Event #2'!$S$7:$S$104,MATCH($C160,'Event #2'!$C$7:$C$104,0)),"")))</f>
        <v>846</v>
      </c>
      <c r="I160" s="19" t="str">
        <f aca="false">IF(ISBLANK($A160),"",IF(ISERROR(MATCH($C160,'Event #3'!$C$7:$C$104,0)),"",IF(INDEX('Event #3'!$A$7:$A$104,MATCH($C160,'Event #3'!$C$7:$C$104,0))=$A160,INDEX('Event #3'!$S$7:$S$104,MATCH($C160,'Event #3'!$C$7:$C$104,0)),"")))</f>
        <v/>
      </c>
      <c r="J160" s="19" t="n">
        <f aca="false">IF(ISBLANK($A160),"",IF(ISERROR(MATCH($C160,'Event #4'!$C$7:$C$104,0)),"",IF(INDEX('Event #4'!$A$7:$A$104,MATCH($C160,'Event #4'!$C$7:$C$104,0))=$A160,INDEX('Event #4'!$S$7:$S$104,MATCH($C160,'Event #4'!$C$7:$C$104,0)),"")))</f>
        <v>848</v>
      </c>
      <c r="K160" s="19" t="str">
        <f aca="false">IF(ISBLANK($A160),"",IF(ISERROR(MATCH($C160,'Event #5'!$C$7:$C$104,0)),"",IF(INDEX('Event #5'!$A$7:$A$104,MATCH($C160,'Event #5'!$C$7:$C$104,0))=$A160,INDEX('Event #5'!$S$7:$S$104,MATCH($C160,'Event #5'!$C$7:$C$104,0)),"")))</f>
        <v/>
      </c>
      <c r="L160" s="19" t="str">
        <f aca="false">IF(ISBLANK($A160),"",IF(ISERROR(MATCH($C160,'Event #6'!$C$7:$C$109,0)),"",IF(INDEX('Event #6'!$A$7:$A$109,MATCH($C160,'Event #6'!$C$7:$C$109,0))=$A160,INDEX('Event #6'!$S$7:$S$109,MATCH($C160,'Event #6'!$C$7:$C$109,0)),"")))</f>
        <v/>
      </c>
      <c r="M160" s="19" t="str">
        <f aca="false">IF(ISBLANK($A160),"",IF(ISERROR(MATCH($C160,'Event #7'!$C$7:$C$109,0)),"",IF(INDEX('Event #7'!$A$7:$A$109,MATCH($C160,'Event #7'!$C$7:$C$109,0))=$A160,INDEX('Event #7'!$S$7:$S$109,MATCH($C160,'Event #7'!$C$7:$C$109,0)),"")))</f>
        <v/>
      </c>
      <c r="N160" s="19" t="str">
        <f aca="false">IF(ISBLANK($A160),"",IF(ISERROR(MATCH($C160,'Event #8'!$C$7:$C$109,0)),"",IF(INDEX('Event #8'!$A$7:$A$109,MATCH($C160,'Event #8'!$C$7:$C$109,0))=$A160,INDEX('Event #8'!$S$7:$S$109,MATCH($C160,'Event #8'!$C$7:$C$109,0)),"")))</f>
        <v/>
      </c>
      <c r="O160" s="22" t="n">
        <f aca="false">IF(ISBLANK(A160),"",IF(ISERROR(LARGE(G160:N160,1)),0,LARGE(G160:N160,1))+IF(ISERROR(LARGE(G160:N160,2)),0,LARGE(G160:N160,2))+IF(ISERROR(LARGE(G160:N160,3)),0,LARGE(G160:N160,3))+IF(ISERROR(LARGE(G160:N160,4)),0,LARGE(G160:N160,4))+IF(ISERROR(LARGE(G160:N160,5)),0,LARGE(G160:N160,5)))</f>
        <v>2508</v>
      </c>
      <c r="Q160" s="3" t="str">
        <f aca="false">IF(ISBLANK(A160),"",IF((IF(ISERROR(CEILING(G160/1000000,1)),0,CEILING(G160/1000000,1))+IF(ISERROR(CEILING(H160/1000000,1)),0,CEILING(H160/1000000,1))+IF(ISERROR(CEILING(I160/1000000,1)),0,CEILING(I160/1000000,1))+IF(ISERROR(CEILING(J160/1000000,1)),0,CEILING(J160/1000000,1))+IF(ISERROR(CEILING(K160/1000000,1)),0,CEILING(K160/1000000,1))+IF(ISERROR(CEILING(L160/1000000,1)),0,CEILING(L160/1000000,1))+IF(ISERROR(CEILING(M160/1000000,1)),0,CEILING(M160/1000000,1))+IF(ISERROR(CEILING(N160/1000000,1)),0,CEILING(N160/1000000,1)))&lt;5,"no","yes"))</f>
        <v>no</v>
      </c>
    </row>
    <row r="161" customFormat="false" ht="12.75" hidden="false" customHeight="true" outlineLevel="0" collapsed="false">
      <c r="G161" s="19" t="str">
        <f aca="false">IF(ISBLANK($A161),"",IF(ISERROR(MATCH($C161,'Event #1'!$C$7:$C$94,0)),"",IF(INDEX('Event #1'!$A$7:$A$94,MATCH($C161,'Event #1'!$C$7:$C$94,0))=$A161,INDEX('Event #1'!$S$7:$S$94,MATCH($C161,'Event #1'!$C$7:$C$94,0)),"")))</f>
        <v/>
      </c>
      <c r="H161" s="19" t="str">
        <f aca="false">IF(ISBLANK($A161),"",IF(ISERROR(MATCH($C161,'Event #2'!$C$7:$C$104,0)),"",IF(INDEX('Event #2'!$A$7:$A$104,MATCH($C161,'Event #2'!$C$7:$C$104,0))=$A161,INDEX('Event #2'!$S$7:$S$104,MATCH($C161,'Event #2'!$C$7:$C$104,0)),"")))</f>
        <v/>
      </c>
      <c r="I161" s="19" t="str">
        <f aca="false">IF(ISBLANK($A161),"",IF(ISERROR(MATCH($C161,'Event #3'!$C$7:$C$104,0)),"",IF(INDEX('Event #3'!$A$7:$A$104,MATCH($C161,'Event #3'!$C$7:$C$104,0))=$A161,INDEX('Event #3'!$S$7:$S$104,MATCH($C161,'Event #3'!$C$7:$C$104,0)),"")))</f>
        <v/>
      </c>
      <c r="J161" s="19" t="str">
        <f aca="false">IF(ISBLANK($A161),"",IF(ISERROR(MATCH($C161,'Event #4'!$C$7:$C$104,0)),"",IF(INDEX('Event #4'!$A$7:$A$104,MATCH($C161,'Event #4'!$C$7:$C$104,0))=$A161,INDEX('Event #4'!$S$7:$S$104,MATCH($C161,'Event #4'!$C$7:$C$104,0)),"")))</f>
        <v/>
      </c>
      <c r="K161" s="19" t="str">
        <f aca="false">IF(ISBLANK($A161),"",IF(ISERROR(MATCH($C161,'Event #5'!$C$7:$C$104,0)),"",IF(INDEX('Event #5'!$A$7:$A$104,MATCH($C161,'Event #5'!$C$7:$C$104,0))=$A161,INDEX('Event #5'!$S$7:$S$104,MATCH($C161,'Event #5'!$C$7:$C$104,0)),"")))</f>
        <v/>
      </c>
      <c r="L161" s="19" t="str">
        <f aca="false">IF(ISBLANK($A161),"",IF(ISERROR(MATCH($C161,'Event #6'!$C$7:$C$109,0)),"",IF(INDEX('Event #6'!$A$7:$A$109,MATCH($C161,'Event #6'!$C$7:$C$109,0))=$A161,INDEX('Event #6'!$S$7:$S$109,MATCH($C161,'Event #6'!$C$7:$C$109,0)),"")))</f>
        <v/>
      </c>
      <c r="M161" s="19" t="str">
        <f aca="false">IF(ISBLANK($A161),"",IF(ISERROR(MATCH($C161,'Event #7'!$C$7:$C$109,0)),"",IF(INDEX('Event #7'!$A$7:$A$109,MATCH($C161,'Event #7'!$C$7:$C$109,0))=$A161,INDEX('Event #7'!$S$7:$S$109,MATCH($C161,'Event #7'!$C$7:$C$109,0)),"")))</f>
        <v/>
      </c>
      <c r="N161" s="19" t="str">
        <f aca="false">IF(ISBLANK($A161),"",IF(ISERROR(MATCH($C161,'Event #8'!$C$7:$C$109,0)),"",IF(INDEX('Event #8'!$A$7:$A$109,MATCH($C161,'Event #8'!$C$7:$C$109,0))=$A161,INDEX('Event #8'!$S$7:$S$109,MATCH($C161,'Event #8'!$C$7:$C$109,0)),"")))</f>
        <v/>
      </c>
      <c r="O161" s="22" t="str">
        <f aca="false">IF(ISBLANK(A161),"",IF(ISERROR(LARGE(G161:N161,1)),0,LARGE(G161:N161,1))+IF(ISERROR(LARGE(G161:N161,2)),0,LARGE(G161:N161,2))+IF(ISERROR(LARGE(G161:N161,3)),0,LARGE(G161:N161,3))+IF(ISERROR(LARGE(G161:N161,4)),0,LARGE(G161:N161,4))+IF(ISERROR(LARGE(G161:N161,5)),0,LARGE(G161:N161,5)))</f>
        <v/>
      </c>
      <c r="Q161" s="3" t="str">
        <f aca="false">IF(ISBLANK(A161),"",IF((IF(ISERROR(CEILING(G161/1000000,1)),0,CEILING(G161/1000000,1))+IF(ISERROR(CEILING(H161/1000000,1)),0,CEILING(H161/1000000,1))+IF(ISERROR(CEILING(I161/1000000,1)),0,CEILING(I161/1000000,1))+IF(ISERROR(CEILING(J161/1000000,1)),0,CEILING(J161/1000000,1))+IF(ISERROR(CEILING(K161/1000000,1)),0,CEILING(K161/1000000,1))+IF(ISERROR(CEILING(L161/1000000,1)),0,CEILING(L161/1000000,1))+IF(ISERROR(CEILING(M161/1000000,1)),0,CEILING(M161/1000000,1))+IF(ISERROR(CEILING(N161/1000000,1)),0,CEILING(N161/1000000,1)))&lt;5,"no","yes"))</f>
        <v/>
      </c>
    </row>
    <row r="162" customFormat="false" ht="12.75" hidden="false" customHeight="true" outlineLevel="0" collapsed="false">
      <c r="A162" s="3" t="s">
        <v>34</v>
      </c>
      <c r="B162" s="11" t="n">
        <v>27</v>
      </c>
      <c r="C162" s="18" t="s">
        <v>426</v>
      </c>
      <c r="D162" s="18" t="s">
        <v>144</v>
      </c>
      <c r="E162" s="18" t="s">
        <v>145</v>
      </c>
      <c r="F162" s="18" t="s">
        <v>177</v>
      </c>
      <c r="G162" s="19" t="n">
        <f aca="false">IF(ISBLANK($A162),"",IF(ISERROR(MATCH($C162,'Event #1'!$C$7:$C$94,0)),"",IF(INDEX('Event #1'!$A$7:$A$94,MATCH($C162,'Event #1'!$C$7:$C$94,0))=$A162,INDEX('Event #1'!$S$7:$S$94,MATCH($C162,'Event #1'!$C$7:$C$94,0)),"")))</f>
        <v>1000</v>
      </c>
      <c r="H162" s="19" t="n">
        <f aca="false">IF(ISBLANK($A162),"",IF(ISERROR(MATCH($C162,'Event #2'!$C$7:$C$104,0)),"",IF(INDEX('Event #2'!$A$7:$A$104,MATCH($C162,'Event #2'!$C$7:$C$104,0))=$A162,INDEX('Event #2'!$S$7:$S$104,MATCH($C162,'Event #2'!$C$7:$C$104,0)),"")))</f>
        <v>992</v>
      </c>
      <c r="I162" s="19" t="n">
        <f aca="false">IF(ISBLANK($A162),"",IF(ISERROR(MATCH($C162,'Event #3'!$C$7:$C$104,0)),"",IF(INDEX('Event #3'!$A$7:$A$104,MATCH($C162,'Event #3'!$C$7:$C$104,0))=$A162,INDEX('Event #3'!$S$7:$S$104,MATCH($C162,'Event #3'!$C$7:$C$104,0)),"")))</f>
        <v>1000</v>
      </c>
      <c r="J162" s="19" t="n">
        <f aca="false">IF(ISBLANK($A162),"",IF(ISERROR(MATCH($C162,'Event #4'!$C$7:$C$104,0)),"",IF(INDEX('Event #4'!$A$7:$A$104,MATCH($C162,'Event #4'!$C$7:$C$104,0))=$A162,INDEX('Event #4'!$S$7:$S$104,MATCH($C162,'Event #4'!$C$7:$C$104,0)),"")))</f>
        <v>1000</v>
      </c>
      <c r="K162" s="19" t="n">
        <f aca="false">IF(ISBLANK($A162),"",IF(ISERROR(MATCH($C162,'Event #5'!$C$7:$C$104,0)),"",IF(INDEX('Event #5'!$A$7:$A$104,MATCH($C162,'Event #5'!$C$7:$C$104,0))=$A162,INDEX('Event #5'!$S$7:$S$104,MATCH($C162,'Event #5'!$C$7:$C$104,0)),"")))</f>
        <v>1000</v>
      </c>
      <c r="L162" s="19" t="n">
        <f aca="false">IF(ISBLANK($A162),"",IF(ISERROR(MATCH($C162,'Event #6'!$C$7:$C$109,0)),"",IF(INDEX('Event #6'!$A$7:$A$109,MATCH($C162,'Event #6'!$C$7:$C$109,0))=$A162,INDEX('Event #6'!$S$7:$S$109,MATCH($C162,'Event #6'!$C$7:$C$109,0)),"")))</f>
        <v>1000</v>
      </c>
      <c r="M162" s="19" t="n">
        <f aca="false">IF(ISBLANK($A162),"",IF(ISERROR(MATCH($C162,'Event #7'!$C$7:$C$109,0)),"",IF(INDEX('Event #7'!$A$7:$A$109,MATCH($C162,'Event #7'!$C$7:$C$109,0))=$A162,INDEX('Event #7'!$S$7:$S$109,MATCH($C162,'Event #7'!$C$7:$C$109,0)),"")))</f>
        <v>1000</v>
      </c>
      <c r="N162" s="19" t="str">
        <f aca="false">IF(ISBLANK($A162),"",IF(ISERROR(MATCH($C162,'Event #8'!$C$7:$C$109,0)),"",IF(INDEX('Event #8'!$A$7:$A$109,MATCH($C162,'Event #8'!$C$7:$C$109,0))=$A162,INDEX('Event #8'!$S$7:$S$109,MATCH($C162,'Event #8'!$C$7:$C$109,0)),"")))</f>
        <v/>
      </c>
      <c r="O162" s="22" t="n">
        <f aca="false">IF(ISBLANK(A162),"",IF(ISERROR(LARGE(G162:N162,1)),0,LARGE(G162:N162,1))+IF(ISERROR(LARGE(G162:N162,2)),0,LARGE(G162:N162,2))+IF(ISERROR(LARGE(G162:N162,3)),0,LARGE(G162:N162,3))+IF(ISERROR(LARGE(G162:N162,4)),0,LARGE(G162:N162,4))+IF(ISERROR(LARGE(G162:N162,5)),0,LARGE(G162:N162,5)))</f>
        <v>5000</v>
      </c>
      <c r="Q162" s="3" t="str">
        <f aca="false">IF(ISBLANK(A162),"",IF((IF(ISERROR(CEILING(G162/1000000,1)),0,CEILING(G162/1000000,1))+IF(ISERROR(CEILING(H162/1000000,1)),0,CEILING(H162/1000000,1))+IF(ISERROR(CEILING(I162/1000000,1)),0,CEILING(I162/1000000,1))+IF(ISERROR(CEILING(J162/1000000,1)),0,CEILING(J162/1000000,1))+IF(ISERROR(CEILING(K162/1000000,1)),0,CEILING(K162/1000000,1))+IF(ISERROR(CEILING(L162/1000000,1)),0,CEILING(L162/1000000,1))+IF(ISERROR(CEILING(M162/1000000,1)),0,CEILING(M162/1000000,1))+IF(ISERROR(CEILING(N162/1000000,1)),0,CEILING(N162/1000000,1)))&lt;5,"no","yes"))</f>
        <v>yes</v>
      </c>
      <c r="R162" s="3" t="s">
        <v>234</v>
      </c>
    </row>
    <row r="163" customFormat="false" ht="12.75" hidden="false" customHeight="true" outlineLevel="0" collapsed="false">
      <c r="A163" s="3" t="s">
        <v>34</v>
      </c>
      <c r="B163" s="11" t="n">
        <v>127</v>
      </c>
      <c r="C163" s="18" t="s">
        <v>427</v>
      </c>
      <c r="D163" s="18" t="s">
        <v>144</v>
      </c>
      <c r="E163" s="18" t="s">
        <v>145</v>
      </c>
      <c r="F163" s="18" t="s">
        <v>177</v>
      </c>
      <c r="G163" s="19" t="str">
        <f aca="false">IF(ISBLANK($A163),"",IF(ISERROR(MATCH($C163,'Event #1'!$C$7:$C$94,0)),"",IF(INDEX('Event #1'!$A$7:$A$94,MATCH($C163,'Event #1'!$C$7:$C$94,0))=$A163,INDEX('Event #1'!$S$7:$S$94,MATCH($C163,'Event #1'!$C$7:$C$94,0)),"")))</f>
        <v/>
      </c>
      <c r="H163" s="19" t="n">
        <f aca="false">IF(ISBLANK($A163),"",IF(ISERROR(MATCH($C163,'Event #2'!$C$7:$C$104,0)),"",IF(INDEX('Event #2'!$A$7:$A$104,MATCH($C163,'Event #2'!$C$7:$C$104,0))=$A163,INDEX('Event #2'!$S$7:$S$104,MATCH($C163,'Event #2'!$C$7:$C$104,0)),"")))</f>
        <v>1000</v>
      </c>
      <c r="I163" s="19" t="n">
        <f aca="false">IF(ISBLANK($A163),"",IF(ISERROR(MATCH($C163,'Event #3'!$C$7:$C$104,0)),"",IF(INDEX('Event #3'!$A$7:$A$104,MATCH($C163,'Event #3'!$C$7:$C$104,0))=$A163,INDEX('Event #3'!$S$7:$S$104,MATCH($C163,'Event #3'!$C$7:$C$104,0)),"")))</f>
        <v>991</v>
      </c>
      <c r="J163" s="19" t="n">
        <f aca="false">IF(ISBLANK($A163),"",IF(ISERROR(MATCH($C163,'Event #4'!$C$7:$C$104,0)),"",IF(INDEX('Event #4'!$A$7:$A$104,MATCH($C163,'Event #4'!$C$7:$C$104,0))=$A163,INDEX('Event #4'!$S$7:$S$104,MATCH($C163,'Event #4'!$C$7:$C$104,0)),"")))</f>
        <v>986</v>
      </c>
      <c r="K163" s="19" t="n">
        <f aca="false">IF(ISBLANK($A163),"",IF(ISERROR(MATCH($C163,'Event #5'!$C$7:$C$104,0)),"",IF(INDEX('Event #5'!$A$7:$A$104,MATCH($C163,'Event #5'!$C$7:$C$104,0))=$A163,INDEX('Event #5'!$S$7:$S$104,MATCH($C163,'Event #5'!$C$7:$C$104,0)),"")))</f>
        <v>997</v>
      </c>
      <c r="L163" s="19" t="n">
        <f aca="false">IF(ISBLANK($A163),"",IF(ISERROR(MATCH($C163,'Event #6'!$C$7:$C$109,0)),"",IF(INDEX('Event #6'!$A$7:$A$109,MATCH($C163,'Event #6'!$C$7:$C$109,0))=$A163,INDEX('Event #6'!$S$7:$S$109,MATCH($C163,'Event #6'!$C$7:$C$109,0)),"")))</f>
        <v>992</v>
      </c>
      <c r="M163" s="19" t="n">
        <f aca="false">IF(ISBLANK($A163),"",IF(ISERROR(MATCH($C163,'Event #7'!$C$7:$C$109,0)),"",IF(INDEX('Event #7'!$A$7:$A$109,MATCH($C163,'Event #7'!$C$7:$C$109,0))=$A163,INDEX('Event #7'!$S$7:$S$109,MATCH($C163,'Event #7'!$C$7:$C$109,0)),"")))</f>
        <v>984</v>
      </c>
      <c r="N163" s="19" t="str">
        <f aca="false">IF(ISBLANK($A163),"",IF(ISERROR(MATCH($C163,'Event #8'!$C$7:$C$109,0)),"",IF(INDEX('Event #8'!$A$7:$A$109,MATCH($C163,'Event #8'!$C$7:$C$109,0))=$A163,INDEX('Event #8'!$S$7:$S$109,MATCH($C163,'Event #8'!$C$7:$C$109,0)),"")))</f>
        <v/>
      </c>
      <c r="O163" s="22" t="n">
        <f aca="false">IF(ISBLANK(A163),"",IF(ISERROR(LARGE(G163:N163,1)),0,LARGE(G163:N163,1))+IF(ISERROR(LARGE(G163:N163,2)),0,LARGE(G163:N163,2))+IF(ISERROR(LARGE(G163:N163,3)),0,LARGE(G163:N163,3))+IF(ISERROR(LARGE(G163:N163,4)),0,LARGE(G163:N163,4))+IF(ISERROR(LARGE(G163:N163,5)),0,LARGE(G163:N163,5)))</f>
        <v>4966</v>
      </c>
      <c r="Q163" s="3" t="str">
        <f aca="false">IF(ISBLANK(A163),"",IF((IF(ISERROR(CEILING(G163/1000000,1)),0,CEILING(G163/1000000,1))+IF(ISERROR(CEILING(H163/1000000,1)),0,CEILING(H163/1000000,1))+IF(ISERROR(CEILING(I163/1000000,1)),0,CEILING(I163/1000000,1))+IF(ISERROR(CEILING(J163/1000000,1)),0,CEILING(J163/1000000,1))+IF(ISERROR(CEILING(K163/1000000,1)),0,CEILING(K163/1000000,1))+IF(ISERROR(CEILING(L163/1000000,1)),0,CEILING(L163/1000000,1))+IF(ISERROR(CEILING(M163/1000000,1)),0,CEILING(M163/1000000,1))+IF(ISERROR(CEILING(N163/1000000,1)),0,CEILING(N163/1000000,1)))&lt;5,"no","yes"))</f>
        <v>yes</v>
      </c>
      <c r="R163" s="3" t="s">
        <v>246</v>
      </c>
    </row>
    <row r="164" customFormat="false" ht="12.75" hidden="false" customHeight="true" outlineLevel="0" collapsed="false">
      <c r="A164" s="3" t="s">
        <v>34</v>
      </c>
      <c r="B164" s="11" t="n">
        <v>40</v>
      </c>
      <c r="C164" s="18" t="s">
        <v>428</v>
      </c>
      <c r="D164" s="18" t="s">
        <v>151</v>
      </c>
      <c r="E164" s="18" t="s">
        <v>145</v>
      </c>
      <c r="F164" s="18" t="s">
        <v>177</v>
      </c>
      <c r="G164" s="19" t="n">
        <f aca="false">IF(ISBLANK($A164),"",IF(ISERROR(MATCH($C164,'Event #1'!$C$7:$C$94,0)),"",IF(INDEX('Event #1'!$A$7:$A$94,MATCH($C164,'Event #1'!$C$7:$C$94,0))=$A164,INDEX('Event #1'!$S$7:$S$94,MATCH($C164,'Event #1'!$C$7:$C$94,0)),"")))</f>
        <v>958</v>
      </c>
      <c r="H164" s="19" t="str">
        <f aca="false">IF(ISBLANK($A164),"",IF(ISERROR(MATCH($C164,'Event #2'!$C$7:$C$104,0)),"",IF(INDEX('Event #2'!$A$7:$A$104,MATCH($C164,'Event #2'!$C$7:$C$104,0))=$A164,INDEX('Event #2'!$S$7:$S$104,MATCH($C164,'Event #2'!$C$7:$C$104,0)),"")))</f>
        <v/>
      </c>
      <c r="I164" s="19" t="n">
        <f aca="false">IF(ISBLANK($A164),"",IF(ISERROR(MATCH($C164,'Event #3'!$C$7:$C$104,0)),"",IF(INDEX('Event #3'!$A$7:$A$104,MATCH($C164,'Event #3'!$C$7:$C$104,0))=$A164,INDEX('Event #3'!$S$7:$S$104,MATCH($C164,'Event #3'!$C$7:$C$104,0)),"")))</f>
        <v>934</v>
      </c>
      <c r="J164" s="19" t="str">
        <f aca="false">IF(ISBLANK($A164),"",IF(ISERROR(MATCH($C164,'Event #4'!$C$7:$C$104,0)),"",IF(INDEX('Event #4'!$A$7:$A$104,MATCH($C164,'Event #4'!$C$7:$C$104,0))=$A164,INDEX('Event #4'!$S$7:$S$104,MATCH($C164,'Event #4'!$C$7:$C$104,0)),"")))</f>
        <v/>
      </c>
      <c r="K164" s="19" t="str">
        <f aca="false">IF(ISBLANK($A164),"",IF(ISERROR(MATCH($C164,'Event #5'!$C$7:$C$104,0)),"",IF(INDEX('Event #5'!$A$7:$A$104,MATCH($C164,'Event #5'!$C$7:$C$104,0))=$A164,INDEX('Event #5'!$S$7:$S$104,MATCH($C164,'Event #5'!$C$7:$C$104,0)),"")))</f>
        <v/>
      </c>
      <c r="L164" s="19" t="n">
        <f aca="false">IF(ISBLANK($A164),"",IF(ISERROR(MATCH($C164,'Event #6'!$C$7:$C$109,0)),"",IF(INDEX('Event #6'!$A$7:$A$109,MATCH($C164,'Event #6'!$C$7:$C$109,0))=$A164,INDEX('Event #6'!$S$7:$S$109,MATCH($C164,'Event #6'!$C$7:$C$109,0)),"")))</f>
        <v>951</v>
      </c>
      <c r="M164" s="19" t="n">
        <f aca="false">IF(ISBLANK($A164),"",IF(ISERROR(MATCH($C164,'Event #7'!$C$7:$C$109,0)),"",IF(INDEX('Event #7'!$A$7:$A$109,MATCH($C164,'Event #7'!$C$7:$C$109,0))=$A164,INDEX('Event #7'!$S$7:$S$109,MATCH($C164,'Event #7'!$C$7:$C$109,0)),"")))</f>
        <v>986</v>
      </c>
      <c r="N164" s="19" t="n">
        <f aca="false">IF(ISBLANK($A164),"",IF(ISERROR(MATCH($C164,'Event #8'!$C$7:$C$109,0)),"",IF(INDEX('Event #8'!$A$7:$A$109,MATCH($C164,'Event #8'!$C$7:$C$109,0))=$A164,INDEX('Event #8'!$S$7:$S$109,MATCH($C164,'Event #8'!$C$7:$C$109,0)),"")))</f>
        <v>980</v>
      </c>
      <c r="O164" s="22" t="n">
        <f aca="false">IF(ISBLANK(A164),"",IF(ISERROR(LARGE(G164:N164,1)),0,LARGE(G164:N164,1))+IF(ISERROR(LARGE(G164:N164,2)),0,LARGE(G164:N164,2))+IF(ISERROR(LARGE(G164:N164,3)),0,LARGE(G164:N164,3))+IF(ISERROR(LARGE(G164:N164,4)),0,LARGE(G164:N164,4))+IF(ISERROR(LARGE(G164:N164,5)),0,LARGE(G164:N164,5)))</f>
        <v>4809</v>
      </c>
      <c r="Q164" s="3" t="str">
        <f aca="false">IF(ISBLANK(A164),"",IF((IF(ISERROR(CEILING(G164/1000000,1)),0,CEILING(G164/1000000,1))+IF(ISERROR(CEILING(H164/1000000,1)),0,CEILING(H164/1000000,1))+IF(ISERROR(CEILING(I164/1000000,1)),0,CEILING(I164/1000000,1))+IF(ISERROR(CEILING(J164/1000000,1)),0,CEILING(J164/1000000,1))+IF(ISERROR(CEILING(K164/1000000,1)),0,CEILING(K164/1000000,1))+IF(ISERROR(CEILING(L164/1000000,1)),0,CEILING(L164/1000000,1))+IF(ISERROR(CEILING(M164/1000000,1)),0,CEILING(M164/1000000,1))+IF(ISERROR(CEILING(N164/1000000,1)),0,CEILING(N164/1000000,1)))&lt;5,"no","yes"))</f>
        <v>yes</v>
      </c>
    </row>
    <row r="165" customFormat="false" ht="12.75" hidden="false" customHeight="true" outlineLevel="0" collapsed="false">
      <c r="A165" s="3" t="s">
        <v>34</v>
      </c>
      <c r="B165" s="11" t="n">
        <v>57</v>
      </c>
      <c r="C165" s="18" t="s">
        <v>429</v>
      </c>
      <c r="D165" s="18" t="s">
        <v>151</v>
      </c>
      <c r="E165" s="18" t="s">
        <v>145</v>
      </c>
      <c r="F165" s="18" t="s">
        <v>146</v>
      </c>
      <c r="G165" s="19" t="n">
        <f aca="false">IF(ISBLANK($A165),"",IF(ISERROR(MATCH($C165,'Event #1'!$C$7:$C$94,0)),"",IF(INDEX('Event #1'!$A$7:$A$94,MATCH($C165,'Event #1'!$C$7:$C$94,0))=$A165,INDEX('Event #1'!$S$7:$S$94,MATCH($C165,'Event #1'!$C$7:$C$94,0)),"")))</f>
        <v>934</v>
      </c>
      <c r="H165" s="19" t="n">
        <f aca="false">IF(ISBLANK($A165),"",IF(ISERROR(MATCH($C165,'Event #2'!$C$7:$C$104,0)),"",IF(INDEX('Event #2'!$A$7:$A$104,MATCH($C165,'Event #2'!$C$7:$C$104,0))=$A165,INDEX('Event #2'!$S$7:$S$104,MATCH($C165,'Event #2'!$C$7:$C$104,0)),"")))</f>
        <v>970</v>
      </c>
      <c r="I165" s="19" t="n">
        <f aca="false">IF(ISBLANK($A165),"",IF(ISERROR(MATCH($C165,'Event #3'!$C$7:$C$104,0)),"",IF(INDEX('Event #3'!$A$7:$A$104,MATCH($C165,'Event #3'!$C$7:$C$104,0))=$A165,INDEX('Event #3'!$S$7:$S$104,MATCH($C165,'Event #3'!$C$7:$C$104,0)),"")))</f>
        <v>939</v>
      </c>
      <c r="J165" s="19" t="n">
        <f aca="false">IF(ISBLANK($A165),"",IF(ISERROR(MATCH($C165,'Event #4'!$C$7:$C$104,0)),"",IF(INDEX('Event #4'!$A$7:$A$104,MATCH($C165,'Event #4'!$C$7:$C$104,0))=$A165,INDEX('Event #4'!$S$7:$S$104,MATCH($C165,'Event #4'!$C$7:$C$104,0)),"")))</f>
        <v>905</v>
      </c>
      <c r="K165" s="19" t="n">
        <f aca="false">IF(ISBLANK($A165),"",IF(ISERROR(MATCH($C165,'Event #5'!$C$7:$C$104,0)),"",IF(INDEX('Event #5'!$A$7:$A$104,MATCH($C165,'Event #5'!$C$7:$C$104,0))=$A165,INDEX('Event #5'!$S$7:$S$104,MATCH($C165,'Event #5'!$C$7:$C$104,0)),"")))</f>
        <v>938</v>
      </c>
      <c r="L165" s="19" t="str">
        <f aca="false">IF(ISBLANK($A165),"",IF(ISERROR(MATCH($C165,'Event #6'!$C$7:$C$109,0)),"",IF(INDEX('Event #6'!$A$7:$A$109,MATCH($C165,'Event #6'!$C$7:$C$109,0))=$A165,INDEX('Event #6'!$S$7:$S$109,MATCH($C165,'Event #6'!$C$7:$C$109,0)),"")))</f>
        <v/>
      </c>
      <c r="M165" s="19" t="n">
        <f aca="false">IF(ISBLANK($A165),"",IF(ISERROR(MATCH($C165,'Event #7'!$C$7:$C$109,0)),"",IF(INDEX('Event #7'!$A$7:$A$109,MATCH($C165,'Event #7'!$C$7:$C$109,0))=$A165,INDEX('Event #7'!$S$7:$S$109,MATCH($C165,'Event #7'!$C$7:$C$109,0)),"")))</f>
        <v>925</v>
      </c>
      <c r="N165" s="19" t="n">
        <f aca="false">IF(ISBLANK($A165),"",IF(ISERROR(MATCH($C165,'Event #8'!$C$7:$C$109,0)),"",IF(INDEX('Event #8'!$A$7:$A$109,MATCH($C165,'Event #8'!$C$7:$C$109,0))=$A165,INDEX('Event #8'!$S$7:$S$109,MATCH($C165,'Event #8'!$C$7:$C$109,0)),"")))</f>
        <v>1000</v>
      </c>
      <c r="O165" s="22" t="n">
        <f aca="false">IF(ISBLANK(A165),"",IF(ISERROR(LARGE(G165:N165,1)),0,LARGE(G165:N165,1))+IF(ISERROR(LARGE(G165:N165,2)),0,LARGE(G165:N165,2))+IF(ISERROR(LARGE(G165:N165,3)),0,LARGE(G165:N165,3))+IF(ISERROR(LARGE(G165:N165,4)),0,LARGE(G165:N165,4))+IF(ISERROR(LARGE(G165:N165,5)),0,LARGE(G165:N165,5)))</f>
        <v>4781</v>
      </c>
      <c r="Q165" s="3" t="str">
        <f aca="false">IF(ISBLANK(A165),"",IF((IF(ISERROR(CEILING(G165/1000000,1)),0,CEILING(G165/1000000,1))+IF(ISERROR(CEILING(H165/1000000,1)),0,CEILING(H165/1000000,1))+IF(ISERROR(CEILING(I165/1000000,1)),0,CEILING(I165/1000000,1))+IF(ISERROR(CEILING(J165/1000000,1)),0,CEILING(J165/1000000,1))+IF(ISERROR(CEILING(K165/1000000,1)),0,CEILING(K165/1000000,1))+IF(ISERROR(CEILING(L165/1000000,1)),0,CEILING(L165/1000000,1))+IF(ISERROR(CEILING(M165/1000000,1)),0,CEILING(M165/1000000,1))+IF(ISERROR(CEILING(N165/1000000,1)),0,CEILING(N165/1000000,1)))&lt;5,"no","yes"))</f>
        <v>yes</v>
      </c>
    </row>
    <row r="166" customFormat="false" ht="12.75" hidden="false" customHeight="true" outlineLevel="0" collapsed="false">
      <c r="A166" s="3" t="s">
        <v>34</v>
      </c>
      <c r="B166" s="11" t="n">
        <v>44</v>
      </c>
      <c r="C166" s="18" t="s">
        <v>430</v>
      </c>
      <c r="D166" s="18" t="s">
        <v>155</v>
      </c>
      <c r="E166" s="18" t="s">
        <v>145</v>
      </c>
      <c r="F166" s="18" t="s">
        <v>146</v>
      </c>
      <c r="G166" s="19" t="str">
        <f aca="false">IF(ISBLANK($A166),"",IF(ISERROR(MATCH($C166,'Event #1'!$C$7:$C$94,0)),"",IF(INDEX('Event #1'!$A$7:$A$94,MATCH($C166,'Event #1'!$C$7:$C$94,0))=$A166,INDEX('Event #1'!$S$7:$S$94,MATCH($C166,'Event #1'!$C$7:$C$94,0)),"")))</f>
        <v/>
      </c>
      <c r="H166" s="19" t="str">
        <f aca="false">IF(ISBLANK($A166),"",IF(ISERROR(MATCH($C166,'Event #2'!$C$7:$C$104,0)),"",IF(INDEX('Event #2'!$A$7:$A$104,MATCH($C166,'Event #2'!$C$7:$C$104,0))=$A166,INDEX('Event #2'!$S$7:$S$104,MATCH($C166,'Event #2'!$C$7:$C$104,0)),"")))</f>
        <v/>
      </c>
      <c r="I166" s="19" t="str">
        <f aca="false">IF(ISBLANK($A166),"",IF(ISERROR(MATCH($C166,'Event #3'!$C$7:$C$104,0)),"",IF(INDEX('Event #3'!$A$7:$A$104,MATCH($C166,'Event #3'!$C$7:$C$104,0))=$A166,INDEX('Event #3'!$S$7:$S$104,MATCH($C166,'Event #3'!$C$7:$C$104,0)),"")))</f>
        <v/>
      </c>
      <c r="J166" s="19" t="n">
        <f aca="false">IF(ISBLANK($A166),"",IF(ISERROR(MATCH($C166,'Event #4'!$C$7:$C$104,0)),"",IF(INDEX('Event #4'!$A$7:$A$104,MATCH($C166,'Event #4'!$C$7:$C$104,0))=$A166,INDEX('Event #4'!$S$7:$S$104,MATCH($C166,'Event #4'!$C$7:$C$104,0)),"")))</f>
        <v>851</v>
      </c>
      <c r="K166" s="19" t="n">
        <f aca="false">IF(ISBLANK($A166),"",IF(ISERROR(MATCH($C166,'Event #5'!$C$7:$C$104,0)),"",IF(INDEX('Event #5'!$A$7:$A$104,MATCH($C166,'Event #5'!$C$7:$C$104,0))=$A166,INDEX('Event #5'!$S$7:$S$104,MATCH($C166,'Event #5'!$C$7:$C$104,0)),"")))</f>
        <v>889</v>
      </c>
      <c r="L166" s="19" t="n">
        <f aca="false">IF(ISBLANK($A166),"",IF(ISERROR(MATCH($C166,'Event #6'!$C$7:$C$109,0)),"",IF(INDEX('Event #6'!$A$7:$A$109,MATCH($C166,'Event #6'!$C$7:$C$109,0))=$A166,INDEX('Event #6'!$S$7:$S$109,MATCH($C166,'Event #6'!$C$7:$C$109,0)),"")))</f>
        <v>912</v>
      </c>
      <c r="M166" s="19" t="str">
        <f aca="false">IF(ISBLANK($A166),"",IF(ISERROR(MATCH($C166,'Event #7'!$C$7:$C$109,0)),"",IF(INDEX('Event #7'!$A$7:$A$109,MATCH($C166,'Event #7'!$C$7:$C$109,0))=$A166,INDEX('Event #7'!$S$7:$S$109,MATCH($C166,'Event #7'!$C$7:$C$109,0)),"")))</f>
        <v/>
      </c>
      <c r="N166" s="19" t="str">
        <f aca="false">IF(ISBLANK($A166),"",IF(ISERROR(MATCH($C166,'Event #8'!$C$7:$C$109,0)),"",IF(INDEX('Event #8'!$A$7:$A$109,MATCH($C166,'Event #8'!$C$7:$C$109,0))=$A166,INDEX('Event #8'!$S$7:$S$109,MATCH($C166,'Event #8'!$C$7:$C$109,0)),"")))</f>
        <v/>
      </c>
      <c r="O166" s="22" t="n">
        <f aca="false">IF(ISBLANK(A166),"",IF(ISERROR(LARGE(G166:N166,1)),0,LARGE(G166:N166,1))+IF(ISERROR(LARGE(G166:N166,2)),0,LARGE(G166:N166,2))+IF(ISERROR(LARGE(G166:N166,3)),0,LARGE(G166:N166,3))+IF(ISERROR(LARGE(G166:N166,4)),0,LARGE(G166:N166,4))+IF(ISERROR(LARGE(G166:N166,5)),0,LARGE(G166:N166,5)))</f>
        <v>2652</v>
      </c>
      <c r="Q166" s="3" t="str">
        <f aca="false">IF(ISBLANK(A166),"",IF((IF(ISERROR(CEILING(G166/1000000,1)),0,CEILING(G166/1000000,1))+IF(ISERROR(CEILING(H166/1000000,1)),0,CEILING(H166/1000000,1))+IF(ISERROR(CEILING(I166/1000000,1)),0,CEILING(I166/1000000,1))+IF(ISERROR(CEILING(J166/1000000,1)),0,CEILING(J166/1000000,1))+IF(ISERROR(CEILING(K166/1000000,1)),0,CEILING(K166/1000000,1))+IF(ISERROR(CEILING(L166/1000000,1)),0,CEILING(L166/1000000,1))+IF(ISERROR(CEILING(M166/1000000,1)),0,CEILING(M166/1000000,1))+IF(ISERROR(CEILING(N166/1000000,1)),0,CEILING(N166/1000000,1)))&lt;5,"no","yes"))</f>
        <v>no</v>
      </c>
    </row>
    <row r="167" customFormat="false" ht="12.75" hidden="false" customHeight="true" outlineLevel="0" collapsed="false">
      <c r="A167" s="3" t="s">
        <v>34</v>
      </c>
      <c r="B167" s="11" t="n">
        <v>5</v>
      </c>
      <c r="C167" s="18" t="s">
        <v>431</v>
      </c>
      <c r="D167" s="18" t="s">
        <v>158</v>
      </c>
      <c r="E167" s="18" t="s">
        <v>180</v>
      </c>
      <c r="F167" s="18" t="s">
        <v>181</v>
      </c>
      <c r="G167" s="19" t="str">
        <f aca="false">IF(ISBLANK($A167),"",IF(ISERROR(MATCH($C167,'Event #1'!$C$7:$C$94,0)),"",IF(INDEX('Event #1'!$A$7:$A$94,MATCH($C167,'Event #1'!$C$7:$C$94,0))=$A167,INDEX('Event #1'!$S$7:$S$94,MATCH($C167,'Event #1'!$C$7:$C$94,0)),"")))</f>
        <v/>
      </c>
      <c r="H167" s="19" t="str">
        <f aca="false">IF(ISBLANK($A167),"",IF(ISERROR(MATCH($C167,'Event #2'!$C$7:$C$104,0)),"",IF(INDEX('Event #2'!$A$7:$A$104,MATCH($C167,'Event #2'!$C$7:$C$104,0))=$A167,INDEX('Event #2'!$S$7:$S$104,MATCH($C167,'Event #2'!$C$7:$C$104,0)),"")))</f>
        <v/>
      </c>
      <c r="I167" s="19" t="str">
        <f aca="false">IF(ISBLANK($A167),"",IF(ISERROR(MATCH($C167,'Event #3'!$C$7:$C$104,0)),"",IF(INDEX('Event #3'!$A$7:$A$104,MATCH($C167,'Event #3'!$C$7:$C$104,0))=$A167,INDEX('Event #3'!$S$7:$S$104,MATCH($C167,'Event #3'!$C$7:$C$104,0)),"")))</f>
        <v/>
      </c>
      <c r="J167" s="19" t="str">
        <f aca="false">IF(ISBLANK($A167),"",IF(ISERROR(MATCH($C167,'Event #4'!$C$7:$C$104,0)),"",IF(INDEX('Event #4'!$A$7:$A$104,MATCH($C167,'Event #4'!$C$7:$C$104,0))=$A167,INDEX('Event #4'!$S$7:$S$104,MATCH($C167,'Event #4'!$C$7:$C$104,0)),"")))</f>
        <v/>
      </c>
      <c r="K167" s="19" t="str">
        <f aca="false">IF(ISBLANK($A167),"",IF(ISERROR(MATCH($C167,'Event #5'!$C$7:$C$104,0)),"",IF(INDEX('Event #5'!$A$7:$A$104,MATCH($C167,'Event #5'!$C$7:$C$104,0))=$A167,INDEX('Event #5'!$S$7:$S$104,MATCH($C167,'Event #5'!$C$7:$C$104,0)),"")))</f>
        <v/>
      </c>
      <c r="L167" s="19" t="n">
        <f aca="false">IF(ISBLANK($A167),"",IF(ISERROR(MATCH($C167,'Event #6'!$C$7:$C$109,0)),"",IF(INDEX('Event #6'!$A$7:$A$109,MATCH($C167,'Event #6'!$C$7:$C$109,0))=$A167,INDEX('Event #6'!$S$7:$S$109,MATCH($C167,'Event #6'!$C$7:$C$109,0)),"")))</f>
        <v>874</v>
      </c>
      <c r="M167" s="19" t="n">
        <f aca="false">IF(ISBLANK($A167),"",IF(ISERROR(MATCH($C167,'Event #7'!$C$7:$C$109,0)),"",IF(INDEX('Event #7'!$A$7:$A$109,MATCH($C167,'Event #7'!$C$7:$C$109,0))=$A167,INDEX('Event #7'!$S$7:$S$109,MATCH($C167,'Event #7'!$C$7:$C$109,0)),"")))</f>
        <v>901</v>
      </c>
      <c r="N167" s="19" t="str">
        <f aca="false">IF(ISBLANK($A167),"",IF(ISERROR(MATCH($C167,'Event #8'!$C$7:$C$109,0)),"",IF(INDEX('Event #8'!$A$7:$A$109,MATCH($C167,'Event #8'!$C$7:$C$109,0))=$A167,INDEX('Event #8'!$S$7:$S$109,MATCH($C167,'Event #8'!$C$7:$C$109,0)),"")))</f>
        <v/>
      </c>
      <c r="O167" s="22" t="n">
        <f aca="false">IF(ISBLANK(A167),"",IF(ISERROR(LARGE(G167:N167,1)),0,LARGE(G167:N167,1))+IF(ISERROR(LARGE(G167:N167,2)),0,LARGE(G167:N167,2))+IF(ISERROR(LARGE(G167:N167,3)),0,LARGE(G167:N167,3))+IF(ISERROR(LARGE(G167:N167,4)),0,LARGE(G167:N167,4))+IF(ISERROR(LARGE(G167:N167,5)),0,LARGE(G167:N167,5)))</f>
        <v>1775</v>
      </c>
      <c r="P167" s="3" t="s">
        <v>228</v>
      </c>
      <c r="Q167" s="3" t="str">
        <f aca="false">IF(ISBLANK(A167),"",IF((IF(ISERROR(CEILING(G167/1000000,1)),0,CEILING(G167/1000000,1))+IF(ISERROR(CEILING(H167/1000000,1)),0,CEILING(H167/1000000,1))+IF(ISERROR(CEILING(I167/1000000,1)),0,CEILING(I167/1000000,1))+IF(ISERROR(CEILING(J167/1000000,1)),0,CEILING(J167/1000000,1))+IF(ISERROR(CEILING(K167/1000000,1)),0,CEILING(K167/1000000,1))+IF(ISERROR(CEILING(L167/1000000,1)),0,CEILING(L167/1000000,1))+IF(ISERROR(CEILING(M167/1000000,1)),0,CEILING(M167/1000000,1))+IF(ISERROR(CEILING(N167/1000000,1)),0,CEILING(N167/1000000,1)))&lt;5,"no","yes"))</f>
        <v>no</v>
      </c>
    </row>
    <row r="168" customFormat="false" ht="12.75" hidden="false" customHeight="true" outlineLevel="0" collapsed="false">
      <c r="A168" s="3" t="s">
        <v>34</v>
      </c>
      <c r="B168" s="11" t="n">
        <v>125</v>
      </c>
      <c r="C168" s="18" t="s">
        <v>401</v>
      </c>
      <c r="D168" s="18" t="s">
        <v>232</v>
      </c>
      <c r="E168" s="18" t="s">
        <v>145</v>
      </c>
      <c r="F168" s="18" t="s">
        <v>177</v>
      </c>
      <c r="G168" s="19" t="str">
        <f aca="false">IF(ISBLANK($A168),"",IF(ISERROR(MATCH($C168,'Event #1'!$C$7:$C$94,0)),"",IF(INDEX('Event #1'!$A$7:$A$94,MATCH($C168,'Event #1'!$C$7:$C$94,0))=$A168,INDEX('Event #1'!$S$7:$S$94,MATCH($C168,'Event #1'!$C$7:$C$94,0)),"")))</f>
        <v/>
      </c>
      <c r="H168" s="19" t="str">
        <f aca="false">IF(ISBLANK($A168),"",IF(ISERROR(MATCH($C168,'Event #2'!$C$7:$C$104,0)),"",IF(INDEX('Event #2'!$A$7:$A$104,MATCH($C168,'Event #2'!$C$7:$C$104,0))=$A168,INDEX('Event #2'!$S$7:$S$104,MATCH($C168,'Event #2'!$C$7:$C$104,0)),"")))</f>
        <v/>
      </c>
      <c r="I168" s="19" t="str">
        <f aca="false">IF(ISBLANK($A168),"",IF(ISERROR(MATCH($C168,'Event #3'!$C$7:$C$104,0)),"",IF(INDEX('Event #3'!$A$7:$A$104,MATCH($C168,'Event #3'!$C$7:$C$104,0))=$A168,INDEX('Event #3'!$S$7:$S$104,MATCH($C168,'Event #3'!$C$7:$C$104,0)),"")))</f>
        <v/>
      </c>
      <c r="J168" s="19" t="str">
        <f aca="false">IF(ISBLANK($A168),"",IF(ISERROR(MATCH($C168,'Event #4'!$C$7:$C$104,0)),"",IF(INDEX('Event #4'!$A$7:$A$104,MATCH($C168,'Event #4'!$C$7:$C$104,0))=$A168,INDEX('Event #4'!$S$7:$S$104,MATCH($C168,'Event #4'!$C$7:$C$104,0)),"")))</f>
        <v/>
      </c>
      <c r="K168" s="19" t="str">
        <f aca="false">IF(ISBLANK($A168),"",IF(ISERROR(MATCH($C168,'Event #5'!$C$7:$C$104,0)),"",IF(INDEX('Event #5'!$A$7:$A$104,MATCH($C168,'Event #5'!$C$7:$C$104,0))=$A168,INDEX('Event #5'!$S$7:$S$104,MATCH($C168,'Event #5'!$C$7:$C$104,0)),"")))</f>
        <v/>
      </c>
      <c r="L168" s="19" t="n">
        <f aca="false">IF(ISBLANK($A168),"",IF(ISERROR(MATCH($C168,'Event #6'!$C$7:$C$109,0)),"",IF(INDEX('Event #6'!$A$7:$A$109,MATCH($C168,'Event #6'!$C$7:$C$109,0))=$A168,INDEX('Event #6'!$S$7:$S$109,MATCH($C168,'Event #6'!$C$7:$C$109,0)),"")))</f>
        <v>871</v>
      </c>
      <c r="M168" s="19" t="n">
        <f aca="false">IF(ISBLANK($A168),"",IF(ISERROR(MATCH($C168,'Event #7'!$C$7:$C$109,0)),"",IF(INDEX('Event #7'!$A$7:$A$109,MATCH($C168,'Event #7'!$C$7:$C$109,0))=$A168,INDEX('Event #7'!$S$7:$S$109,MATCH($C168,'Event #7'!$C$7:$C$109,0)),"")))</f>
        <v>894</v>
      </c>
      <c r="N168" s="19" t="str">
        <f aca="false">IF(ISBLANK($A168),"",IF(ISERROR(MATCH($C168,'Event #8'!$C$7:$C$109,0)),"",IF(INDEX('Event #8'!$A$7:$A$109,MATCH($C168,'Event #8'!$C$7:$C$109,0))=$A168,INDEX('Event #8'!$S$7:$S$109,MATCH($C168,'Event #8'!$C$7:$C$109,0)),"")))</f>
        <v/>
      </c>
      <c r="O168" s="22" t="n">
        <f aca="false">IF(ISBLANK(A168),"",IF(ISERROR(LARGE(G168:N168,1)),0,LARGE(G168:N168,1))+IF(ISERROR(LARGE(G168:N168,2)),0,LARGE(G168:N168,2))+IF(ISERROR(LARGE(G168:N168,3)),0,LARGE(G168:N168,3))+IF(ISERROR(LARGE(G168:N168,4)),0,LARGE(G168:N168,4))+IF(ISERROR(LARGE(G168:N168,5)),0,LARGE(G168:N168,5)))</f>
        <v>1765</v>
      </c>
      <c r="P168" s="3" t="s">
        <v>228</v>
      </c>
      <c r="Q168" s="3" t="str">
        <f aca="false">IF(ISBLANK(A168),"",IF((IF(ISERROR(CEILING(G168/1000000,1)),0,CEILING(G168/1000000,1))+IF(ISERROR(CEILING(H168/1000000,1)),0,CEILING(H168/1000000,1))+IF(ISERROR(CEILING(I168/1000000,1)),0,CEILING(I168/1000000,1))+IF(ISERROR(CEILING(J168/1000000,1)),0,CEILING(J168/1000000,1))+IF(ISERROR(CEILING(K168/1000000,1)),0,CEILING(K168/1000000,1))+IF(ISERROR(CEILING(L168/1000000,1)),0,CEILING(L168/1000000,1))+IF(ISERROR(CEILING(M168/1000000,1)),0,CEILING(M168/1000000,1))+IF(ISERROR(CEILING(N168/1000000,1)),0,CEILING(N168/1000000,1)))&lt;5,"no","yes"))</f>
        <v>no</v>
      </c>
    </row>
    <row r="169" customFormat="false" ht="12.75" hidden="false" customHeight="true" outlineLevel="0" collapsed="false">
      <c r="A169" s="3" t="s">
        <v>34</v>
      </c>
      <c r="B169" s="11" t="n">
        <v>25</v>
      </c>
      <c r="C169" s="18" t="s">
        <v>396</v>
      </c>
      <c r="D169" s="18" t="s">
        <v>232</v>
      </c>
      <c r="E169" s="18" t="s">
        <v>145</v>
      </c>
      <c r="F169" s="18" t="s">
        <v>177</v>
      </c>
      <c r="G169" s="19" t="str">
        <f aca="false">IF(ISBLANK($A169),"",IF(ISERROR(MATCH($C169,'Event #1'!$C$7:$C$94,0)),"",IF(INDEX('Event #1'!$A$7:$A$94,MATCH($C169,'Event #1'!$C$7:$C$94,0))=$A169,INDEX('Event #1'!$S$7:$S$94,MATCH($C169,'Event #1'!$C$7:$C$94,0)),"")))</f>
        <v/>
      </c>
      <c r="H169" s="19" t="str">
        <f aca="false">IF(ISBLANK($A169),"",IF(ISERROR(MATCH($C169,'Event #2'!$C$7:$C$104,0)),"",IF(INDEX('Event #2'!$A$7:$A$104,MATCH($C169,'Event #2'!$C$7:$C$104,0))=$A169,INDEX('Event #2'!$S$7:$S$104,MATCH($C169,'Event #2'!$C$7:$C$104,0)),"")))</f>
        <v/>
      </c>
      <c r="I169" s="19" t="str">
        <f aca="false">IF(ISBLANK($A169),"",IF(ISERROR(MATCH($C169,'Event #3'!$C$7:$C$104,0)),"",IF(INDEX('Event #3'!$A$7:$A$104,MATCH($C169,'Event #3'!$C$7:$C$104,0))=$A169,INDEX('Event #3'!$S$7:$S$104,MATCH($C169,'Event #3'!$C$7:$C$104,0)),"")))</f>
        <v/>
      </c>
      <c r="J169" s="19" t="str">
        <f aca="false">IF(ISBLANK($A169),"",IF(ISERROR(MATCH($C169,'Event #4'!$C$7:$C$104,0)),"",IF(INDEX('Event #4'!$A$7:$A$104,MATCH($C169,'Event #4'!$C$7:$C$104,0))=$A169,INDEX('Event #4'!$S$7:$S$104,MATCH($C169,'Event #4'!$C$7:$C$104,0)),"")))</f>
        <v/>
      </c>
      <c r="K169" s="19" t="str">
        <f aca="false">IF(ISBLANK($A169),"",IF(ISERROR(MATCH($C169,'Event #5'!$C$7:$C$104,0)),"",IF(INDEX('Event #5'!$A$7:$A$104,MATCH($C169,'Event #5'!$C$7:$C$104,0))=$A169,INDEX('Event #5'!$S$7:$S$104,MATCH($C169,'Event #5'!$C$7:$C$104,0)),"")))</f>
        <v/>
      </c>
      <c r="L169" s="19" t="n">
        <f aca="false">IF(ISBLANK($A169),"",IF(ISERROR(MATCH($C169,'Event #6'!$C$7:$C$109,0)),"",IF(INDEX('Event #6'!$A$7:$A$109,MATCH($C169,'Event #6'!$C$7:$C$109,0))=$A169,INDEX('Event #6'!$S$7:$S$109,MATCH($C169,'Event #6'!$C$7:$C$109,0)),"")))</f>
        <v>846</v>
      </c>
      <c r="M169" s="19" t="n">
        <f aca="false">IF(ISBLANK($A169),"",IF(ISERROR(MATCH($C169,'Event #7'!$C$7:$C$109,0)),"",IF(INDEX('Event #7'!$A$7:$A$109,MATCH($C169,'Event #7'!$C$7:$C$109,0))=$A169,INDEX('Event #7'!$S$7:$S$109,MATCH($C169,'Event #7'!$C$7:$C$109,0)),"")))</f>
        <v>889</v>
      </c>
      <c r="N169" s="19" t="str">
        <f aca="false">IF(ISBLANK($A169),"",IF(ISERROR(MATCH($C169,'Event #8'!$C$7:$C$109,0)),"",IF(INDEX('Event #8'!$A$7:$A$109,MATCH($C169,'Event #8'!$C$7:$C$109,0))=$A169,INDEX('Event #8'!$S$7:$S$109,MATCH($C169,'Event #8'!$C$7:$C$109,0)),"")))</f>
        <v/>
      </c>
      <c r="O169" s="22" t="n">
        <f aca="false">IF(ISBLANK(A169),"",IF(ISERROR(LARGE(G169:N169,1)),0,LARGE(G169:N169,1))+IF(ISERROR(LARGE(G169:N169,2)),0,LARGE(G169:N169,2))+IF(ISERROR(LARGE(G169:N169,3)),0,LARGE(G169:N169,3))+IF(ISERROR(LARGE(G169:N169,4)),0,LARGE(G169:N169,4))+IF(ISERROR(LARGE(G169:N169,5)),0,LARGE(G169:N169,5)))</f>
        <v>1735</v>
      </c>
      <c r="P169" s="3" t="s">
        <v>228</v>
      </c>
      <c r="Q169" s="3" t="str">
        <f aca="false">IF(ISBLANK(A169),"",IF((IF(ISERROR(CEILING(G169/1000000,1)),0,CEILING(G169/1000000,1))+IF(ISERROR(CEILING(H169/1000000,1)),0,CEILING(H169/1000000,1))+IF(ISERROR(CEILING(I169/1000000,1)),0,CEILING(I169/1000000,1))+IF(ISERROR(CEILING(J169/1000000,1)),0,CEILING(J169/1000000,1))+IF(ISERROR(CEILING(K169/1000000,1)),0,CEILING(K169/1000000,1))+IF(ISERROR(CEILING(L169/1000000,1)),0,CEILING(L169/1000000,1))+IF(ISERROR(CEILING(M169/1000000,1)),0,CEILING(M169/1000000,1))+IF(ISERROR(CEILING(N169/1000000,1)),0,CEILING(N169/1000000,1)))&lt;5,"no","yes"))</f>
        <v>no</v>
      </c>
    </row>
    <row r="170" customFormat="false" ht="12.75" hidden="false" customHeight="true" outlineLevel="0" collapsed="false">
      <c r="A170" s="3" t="s">
        <v>34</v>
      </c>
      <c r="B170" s="11" t="n">
        <v>88</v>
      </c>
      <c r="C170" s="18" t="s">
        <v>346</v>
      </c>
      <c r="D170" s="18" t="s">
        <v>155</v>
      </c>
      <c r="E170" s="18" t="s">
        <v>295</v>
      </c>
      <c r="F170" s="18" t="s">
        <v>347</v>
      </c>
      <c r="G170" s="19" t="str">
        <f aca="false">IF(ISBLANK($A170),"",IF(ISERROR(MATCH($C170,'Event #1'!$C$7:$C$94,0)),"",IF(INDEX('Event #1'!$A$7:$A$94,MATCH($C170,'Event #1'!$C$7:$C$94,0))=$A170,INDEX('Event #1'!$S$7:$S$94,MATCH($C170,'Event #1'!$C$7:$C$94,0)),"")))</f>
        <v/>
      </c>
      <c r="H170" s="19" t="str">
        <f aca="false">IF(ISBLANK($A170),"",IF(ISERROR(MATCH($C170,'Event #2'!$C$7:$C$104,0)),"",IF(INDEX('Event #2'!$A$7:$A$104,MATCH($C170,'Event #2'!$C$7:$C$104,0))=$A170,INDEX('Event #2'!$S$7:$S$104,MATCH($C170,'Event #2'!$C$7:$C$104,0)),"")))</f>
        <v/>
      </c>
      <c r="I170" s="19" t="str">
        <f aca="false">IF(ISBLANK($A170),"",IF(ISERROR(MATCH($C170,'Event #3'!$C$7:$C$104,0)),"",IF(INDEX('Event #3'!$A$7:$A$104,MATCH($C170,'Event #3'!$C$7:$C$104,0))=$A170,INDEX('Event #3'!$S$7:$S$104,MATCH($C170,'Event #3'!$C$7:$C$104,0)),"")))</f>
        <v/>
      </c>
      <c r="J170" s="19" t="str">
        <f aca="false">IF(ISBLANK($A170),"",IF(ISERROR(MATCH($C170,'Event #4'!$C$7:$C$104,0)),"",IF(INDEX('Event #4'!$A$7:$A$104,MATCH($C170,'Event #4'!$C$7:$C$104,0))=$A170,INDEX('Event #4'!$S$7:$S$104,MATCH($C170,'Event #4'!$C$7:$C$104,0)),"")))</f>
        <v/>
      </c>
      <c r="K170" s="19" t="str">
        <f aca="false">IF(ISBLANK($A170),"",IF(ISERROR(MATCH($C170,'Event #5'!$C$7:$C$104,0)),"",IF(INDEX('Event #5'!$A$7:$A$104,MATCH($C170,'Event #5'!$C$7:$C$104,0))=$A170,INDEX('Event #5'!$S$7:$S$104,MATCH($C170,'Event #5'!$C$7:$C$104,0)),"")))</f>
        <v/>
      </c>
      <c r="L170" s="19" t="n">
        <f aca="false">IF(ISBLANK($A170),"",IF(ISERROR(MATCH($C170,'Event #6'!$C$7:$C$109,0)),"",IF(INDEX('Event #6'!$A$7:$A$109,MATCH($C170,'Event #6'!$C$7:$C$109,0))=$A170,INDEX('Event #6'!$S$7:$S$109,MATCH($C170,'Event #6'!$C$7:$C$109,0)),"")))</f>
        <v>947</v>
      </c>
      <c r="M170" s="19" t="str">
        <f aca="false">IF(ISBLANK($A170),"",IF(ISERROR(MATCH($C170,'Event #7'!$C$7:$C$109,0)),"",IF(INDEX('Event #7'!$A$7:$A$109,MATCH($C170,'Event #7'!$C$7:$C$109,0))=$A170,INDEX('Event #7'!$S$7:$S$109,MATCH($C170,'Event #7'!$C$7:$C$109,0)),"")))</f>
        <v/>
      </c>
      <c r="N170" s="19" t="str">
        <f aca="false">IF(ISBLANK($A170),"",IF(ISERROR(MATCH($C170,'Event #8'!$C$7:$C$109,0)),"",IF(INDEX('Event #8'!$A$7:$A$109,MATCH($C170,'Event #8'!$C$7:$C$109,0))=$A170,INDEX('Event #8'!$S$7:$S$109,MATCH($C170,'Event #8'!$C$7:$C$109,0)),"")))</f>
        <v/>
      </c>
      <c r="O170" s="22" t="n">
        <f aca="false">IF(ISBLANK(A170),"",IF(ISERROR(LARGE(G170:N170,1)),0,LARGE(G170:N170,1))+IF(ISERROR(LARGE(G170:N170,2)),0,LARGE(G170:N170,2))+IF(ISERROR(LARGE(G170:N170,3)),0,LARGE(G170:N170,3))+IF(ISERROR(LARGE(G170:N170,4)),0,LARGE(G170:N170,4))+IF(ISERROR(LARGE(G170:N170,5)),0,LARGE(G170:N170,5)))</f>
        <v>947</v>
      </c>
      <c r="Q170" s="3" t="str">
        <f aca="false">IF(ISBLANK(A170),"",IF((IF(ISERROR(CEILING(G170/1000000,1)),0,CEILING(G170/1000000,1))+IF(ISERROR(CEILING(H170/1000000,1)),0,CEILING(H170/1000000,1))+IF(ISERROR(CEILING(I170/1000000,1)),0,CEILING(I170/1000000,1))+IF(ISERROR(CEILING(J170/1000000,1)),0,CEILING(J170/1000000,1))+IF(ISERROR(CEILING(K170/1000000,1)),0,CEILING(K170/1000000,1))+IF(ISERROR(CEILING(L170/1000000,1)),0,CEILING(L170/1000000,1))+IF(ISERROR(CEILING(M170/1000000,1)),0,CEILING(M170/1000000,1))+IF(ISERROR(CEILING(N170/1000000,1)),0,CEILING(N170/1000000,1)))&lt;5,"no","yes"))</f>
        <v>no</v>
      </c>
    </row>
    <row r="171" customFormat="false" ht="12.75" hidden="false" customHeight="true" outlineLevel="0" collapsed="false">
      <c r="A171" s="3" t="s">
        <v>34</v>
      </c>
      <c r="B171" s="11" t="n">
        <v>55</v>
      </c>
      <c r="C171" s="18" t="s">
        <v>183</v>
      </c>
      <c r="D171" s="18" t="s">
        <v>184</v>
      </c>
      <c r="E171" s="18" t="s">
        <v>185</v>
      </c>
      <c r="F171" s="18" t="s">
        <v>186</v>
      </c>
      <c r="G171" s="19" t="str">
        <f aca="false">IF(ISBLANK($A171),"",IF(ISERROR(MATCH($C171,'Event #1'!$C$7:$C$94,0)),"",IF(INDEX('Event #1'!$A$7:$A$94,MATCH($C171,'Event #1'!$C$7:$C$94,0))=$A171,INDEX('Event #1'!$S$7:$S$94,MATCH($C171,'Event #1'!$C$7:$C$94,0)),"")))</f>
        <v/>
      </c>
      <c r="H171" s="19" t="n">
        <f aca="false">IF(ISBLANK($A171),"",IF(ISERROR(MATCH($C171,'Event #2'!$C$7:$C$104,0)),"",IF(INDEX('Event #2'!$A$7:$A$104,MATCH($C171,'Event #2'!$C$7:$C$104,0))=$A171,INDEX('Event #2'!$S$7:$S$104,MATCH($C171,'Event #2'!$C$7:$C$104,0)),"")))</f>
        <v>923</v>
      </c>
      <c r="I171" s="19" t="str">
        <f aca="false">IF(ISBLANK($A171),"",IF(ISERROR(MATCH($C171,'Event #3'!$C$7:$C$104,0)),"",IF(INDEX('Event #3'!$A$7:$A$104,MATCH($C171,'Event #3'!$C$7:$C$104,0))=$A171,INDEX('Event #3'!$S$7:$S$104,MATCH($C171,'Event #3'!$C$7:$C$104,0)),"")))</f>
        <v/>
      </c>
      <c r="J171" s="19" t="str">
        <f aca="false">IF(ISBLANK($A171),"",IF(ISERROR(MATCH($C171,'Event #4'!$C$7:$C$104,0)),"",IF(INDEX('Event #4'!$A$7:$A$104,MATCH($C171,'Event #4'!$C$7:$C$104,0))=$A171,INDEX('Event #4'!$S$7:$S$104,MATCH($C171,'Event #4'!$C$7:$C$104,0)),"")))</f>
        <v/>
      </c>
      <c r="K171" s="19" t="str">
        <f aca="false">IF(ISBLANK($A171),"",IF(ISERROR(MATCH($C171,'Event #5'!$C$7:$C$104,0)),"",IF(INDEX('Event #5'!$A$7:$A$104,MATCH($C171,'Event #5'!$C$7:$C$104,0))=$A171,INDEX('Event #5'!$S$7:$S$104,MATCH($C171,'Event #5'!$C$7:$C$104,0)),"")))</f>
        <v/>
      </c>
      <c r="L171" s="19" t="str">
        <f aca="false">IF(ISBLANK($A171),"",IF(ISERROR(MATCH($C171,'Event #6'!$C$7:$C$109,0)),"",IF(INDEX('Event #6'!$A$7:$A$109,MATCH($C171,'Event #6'!$C$7:$C$109,0))=$A171,INDEX('Event #6'!$S$7:$S$109,MATCH($C171,'Event #6'!$C$7:$C$109,0)),"")))</f>
        <v/>
      </c>
      <c r="M171" s="19" t="str">
        <f aca="false">IF(ISBLANK($A171),"",IF(ISERROR(MATCH($C171,'Event #7'!$C$7:$C$109,0)),"",IF(INDEX('Event #7'!$A$7:$A$109,MATCH($C171,'Event #7'!$C$7:$C$109,0))=$A171,INDEX('Event #7'!$S$7:$S$109,MATCH($C171,'Event #7'!$C$7:$C$109,0)),"")))</f>
        <v/>
      </c>
      <c r="N171" s="19" t="str">
        <f aca="false">IF(ISBLANK($A171),"",IF(ISERROR(MATCH($C171,'Event #8'!$C$7:$C$109,0)),"",IF(INDEX('Event #8'!$A$7:$A$109,MATCH($C171,'Event #8'!$C$7:$C$109,0))=$A171,INDEX('Event #8'!$S$7:$S$109,MATCH($C171,'Event #8'!$C$7:$C$109,0)),"")))</f>
        <v/>
      </c>
      <c r="O171" s="22" t="n">
        <f aca="false">IF(ISBLANK(A171),"",IF(ISERROR(LARGE(G171:N171,1)),0,LARGE(G171:N171,1))+IF(ISERROR(LARGE(G171:N171,2)),0,LARGE(G171:N171,2))+IF(ISERROR(LARGE(G171:N171,3)),0,LARGE(G171:N171,3))+IF(ISERROR(LARGE(G171:N171,4)),0,LARGE(G171:N171,4))+IF(ISERROR(LARGE(G171:N171,5)),0,LARGE(G171:N171,5)))</f>
        <v>923</v>
      </c>
      <c r="Q171" s="3" t="str">
        <f aca="false">IF(ISBLANK(A171),"",IF((IF(ISERROR(CEILING(G171/1000000,1)),0,CEILING(G171/1000000,1))+IF(ISERROR(CEILING(H171/1000000,1)),0,CEILING(H171/1000000,1))+IF(ISERROR(CEILING(I171/1000000,1)),0,CEILING(I171/1000000,1))+IF(ISERROR(CEILING(J171/1000000,1)),0,CEILING(J171/1000000,1))+IF(ISERROR(CEILING(K171/1000000,1)),0,CEILING(K171/1000000,1))+IF(ISERROR(CEILING(L171/1000000,1)),0,CEILING(L171/1000000,1))+IF(ISERROR(CEILING(M171/1000000,1)),0,CEILING(M171/1000000,1))+IF(ISERROR(CEILING(N171/1000000,1)),0,CEILING(N171/1000000,1)))&lt;5,"no","yes"))</f>
        <v>no</v>
      </c>
    </row>
    <row r="172" customFormat="false" ht="12.75" hidden="false" customHeight="true" outlineLevel="0" collapsed="false">
      <c r="A172" s="3" t="s">
        <v>34</v>
      </c>
      <c r="B172" s="11" t="n">
        <v>22</v>
      </c>
      <c r="C172" s="18" t="s">
        <v>432</v>
      </c>
      <c r="D172" s="18" t="s">
        <v>151</v>
      </c>
      <c r="E172" s="18" t="s">
        <v>145</v>
      </c>
      <c r="F172" s="18" t="s">
        <v>177</v>
      </c>
      <c r="G172" s="19" t="str">
        <f aca="false">IF(ISBLANK($A172),"",IF(ISERROR(MATCH($C172,'Event #1'!$C$7:$C$94,0)),"",IF(INDEX('Event #1'!$A$7:$A$94,MATCH($C172,'Event #1'!$C$7:$C$94,0))=$A172,INDEX('Event #1'!$S$7:$S$94,MATCH($C172,'Event #1'!$C$7:$C$94,0)),"")))</f>
        <v/>
      </c>
      <c r="H172" s="19" t="str">
        <f aca="false">IF(ISBLANK($A172),"",IF(ISERROR(MATCH($C172,'Event #2'!$C$7:$C$104,0)),"",IF(INDEX('Event #2'!$A$7:$A$104,MATCH($C172,'Event #2'!$C$7:$C$104,0))=$A172,INDEX('Event #2'!$S$7:$S$104,MATCH($C172,'Event #2'!$C$7:$C$104,0)),"")))</f>
        <v/>
      </c>
      <c r="I172" s="19" t="str">
        <f aca="false">IF(ISBLANK($A172),"",IF(ISERROR(MATCH($C172,'Event #3'!$C$7:$C$104,0)),"",IF(INDEX('Event #3'!$A$7:$A$104,MATCH($C172,'Event #3'!$C$7:$C$104,0))=$A172,INDEX('Event #3'!$S$7:$S$104,MATCH($C172,'Event #3'!$C$7:$C$104,0)),"")))</f>
        <v/>
      </c>
      <c r="J172" s="19" t="str">
        <f aca="false">IF(ISBLANK($A172),"",IF(ISERROR(MATCH($C172,'Event #4'!$C$7:$C$104,0)),"",IF(INDEX('Event #4'!$A$7:$A$104,MATCH($C172,'Event #4'!$C$7:$C$104,0))=$A172,INDEX('Event #4'!$S$7:$S$104,MATCH($C172,'Event #4'!$C$7:$C$104,0)),"")))</f>
        <v/>
      </c>
      <c r="K172" s="19" t="str">
        <f aca="false">IF(ISBLANK($A172),"",IF(ISERROR(MATCH($C172,'Event #5'!$C$7:$C$104,0)),"",IF(INDEX('Event #5'!$A$7:$A$104,MATCH($C172,'Event #5'!$C$7:$C$104,0))=$A172,INDEX('Event #5'!$S$7:$S$104,MATCH($C172,'Event #5'!$C$7:$C$104,0)),"")))</f>
        <v/>
      </c>
      <c r="L172" s="19" t="n">
        <f aca="false">IF(ISBLANK($A172),"",IF(ISERROR(MATCH($C172,'Event #6'!$C$7:$C$109,0)),"",IF(INDEX('Event #6'!$A$7:$A$109,MATCH($C172,'Event #6'!$C$7:$C$109,0))=$A172,INDEX('Event #6'!$S$7:$S$109,MATCH($C172,'Event #6'!$C$7:$C$109,0)),"")))</f>
        <v>902</v>
      </c>
      <c r="M172" s="19" t="str">
        <f aca="false">IF(ISBLANK($A172),"",IF(ISERROR(MATCH($C172,'Event #7'!$C$7:$C$109,0)),"",IF(INDEX('Event #7'!$A$7:$A$109,MATCH($C172,'Event #7'!$C$7:$C$109,0))=$A172,INDEX('Event #7'!$S$7:$S$109,MATCH($C172,'Event #7'!$C$7:$C$109,0)),"")))</f>
        <v/>
      </c>
      <c r="N172" s="19" t="str">
        <f aca="false">IF(ISBLANK($A172),"",IF(ISERROR(MATCH($C172,'Event #8'!$C$7:$C$109,0)),"",IF(INDEX('Event #8'!$A$7:$A$109,MATCH($C172,'Event #8'!$C$7:$C$109,0))=$A172,INDEX('Event #8'!$S$7:$S$109,MATCH($C172,'Event #8'!$C$7:$C$109,0)),"")))</f>
        <v/>
      </c>
      <c r="O172" s="22" t="n">
        <f aca="false">IF(ISBLANK(A172),"",IF(ISERROR(LARGE(G172:N172,1)),0,LARGE(G172:N172,1))+IF(ISERROR(LARGE(G172:N172,2)),0,LARGE(G172:N172,2))+IF(ISERROR(LARGE(G172:N172,3)),0,LARGE(G172:N172,3))+IF(ISERROR(LARGE(G172:N172,4)),0,LARGE(G172:N172,4))+IF(ISERROR(LARGE(G172:N172,5)),0,LARGE(G172:N172,5)))</f>
        <v>902</v>
      </c>
      <c r="Q172" s="3" t="str">
        <f aca="false">IF(ISBLANK(A172),"",IF((IF(ISERROR(CEILING(G172/1000000,1)),0,CEILING(G172/1000000,1))+IF(ISERROR(CEILING(H172/1000000,1)),0,CEILING(H172/1000000,1))+IF(ISERROR(CEILING(I172/1000000,1)),0,CEILING(I172/1000000,1))+IF(ISERROR(CEILING(J172/1000000,1)),0,CEILING(J172/1000000,1))+IF(ISERROR(CEILING(K172/1000000,1)),0,CEILING(K172/1000000,1))+IF(ISERROR(CEILING(L172/1000000,1)),0,CEILING(L172/1000000,1))+IF(ISERROR(CEILING(M172/1000000,1)),0,CEILING(M172/1000000,1))+IF(ISERROR(CEILING(N172/1000000,1)),0,CEILING(N172/1000000,1)))&lt;5,"no","yes"))</f>
        <v>no</v>
      </c>
    </row>
    <row r="173" customFormat="false" ht="12.75" hidden="false" customHeight="true" outlineLevel="0" collapsed="false">
      <c r="A173" s="3" t="s">
        <v>34</v>
      </c>
      <c r="B173" s="11" t="n">
        <v>45</v>
      </c>
      <c r="C173" s="18" t="s">
        <v>433</v>
      </c>
      <c r="D173" s="18" t="s">
        <v>269</v>
      </c>
      <c r="E173" s="18" t="s">
        <v>145</v>
      </c>
      <c r="F173" s="18" t="s">
        <v>146</v>
      </c>
      <c r="G173" s="19" t="str">
        <f aca="false">IF(ISBLANK($A173),"",IF(ISERROR(MATCH($C173,'Event #1'!$C$7:$C$94,0)),"",IF(INDEX('Event #1'!$A$7:$A$94,MATCH($C173,'Event #1'!$C$7:$C$94,0))=$A173,INDEX('Event #1'!$S$7:$S$94,MATCH($C173,'Event #1'!$C$7:$C$94,0)),"")))</f>
        <v/>
      </c>
      <c r="H173" s="19" t="str">
        <f aca="false">IF(ISBLANK($A173),"",IF(ISERROR(MATCH($C173,'Event #2'!$C$7:$C$104,0)),"",IF(INDEX('Event #2'!$A$7:$A$104,MATCH($C173,'Event #2'!$C$7:$C$104,0))=$A173,INDEX('Event #2'!$S$7:$S$104,MATCH($C173,'Event #2'!$C$7:$C$104,0)),"")))</f>
        <v/>
      </c>
      <c r="I173" s="19" t="str">
        <f aca="false">IF(ISBLANK($A173),"",IF(ISERROR(MATCH($C173,'Event #3'!$C$7:$C$104,0)),"",IF(INDEX('Event #3'!$A$7:$A$104,MATCH($C173,'Event #3'!$C$7:$C$104,0))=$A173,INDEX('Event #3'!$S$7:$S$104,MATCH($C173,'Event #3'!$C$7:$C$104,0)),"")))</f>
        <v/>
      </c>
      <c r="J173" s="19" t="str">
        <f aca="false">IF(ISBLANK($A173),"",IF(ISERROR(MATCH($C173,'Event #4'!$C$7:$C$104,0)),"",IF(INDEX('Event #4'!$A$7:$A$104,MATCH($C173,'Event #4'!$C$7:$C$104,0))=$A173,INDEX('Event #4'!$S$7:$S$104,MATCH($C173,'Event #4'!$C$7:$C$104,0)),"")))</f>
        <v/>
      </c>
      <c r="K173" s="19" t="str">
        <f aca="false">IF(ISBLANK($A173),"",IF(ISERROR(MATCH($C173,'Event #5'!$C$7:$C$104,0)),"",IF(INDEX('Event #5'!$A$7:$A$104,MATCH($C173,'Event #5'!$C$7:$C$104,0))=$A173,INDEX('Event #5'!$S$7:$S$104,MATCH($C173,'Event #5'!$C$7:$C$104,0)),"")))</f>
        <v/>
      </c>
      <c r="L173" s="19" t="n">
        <f aca="false">IF(ISBLANK($A173),"",IF(ISERROR(MATCH($C173,'Event #6'!$C$7:$C$109,0)),"",IF(INDEX('Event #6'!$A$7:$A$109,MATCH($C173,'Event #6'!$C$7:$C$109,0))=$A173,INDEX('Event #6'!$S$7:$S$109,MATCH($C173,'Event #6'!$C$7:$C$109,0)),"")))</f>
        <v>871</v>
      </c>
      <c r="M173" s="19" t="str">
        <f aca="false">IF(ISBLANK($A173),"",IF(ISERROR(MATCH($C173,'Event #7'!$C$7:$C$109,0)),"",IF(INDEX('Event #7'!$A$7:$A$109,MATCH($C173,'Event #7'!$C$7:$C$109,0))=$A173,INDEX('Event #7'!$S$7:$S$109,MATCH($C173,'Event #7'!$C$7:$C$109,0)),"")))</f>
        <v/>
      </c>
      <c r="N173" s="19" t="str">
        <f aca="false">IF(ISBLANK($A173),"",IF(ISERROR(MATCH($C173,'Event #8'!$C$7:$C$109,0)),"",IF(INDEX('Event #8'!$A$7:$A$109,MATCH($C173,'Event #8'!$C$7:$C$109,0))=$A173,INDEX('Event #8'!$S$7:$S$109,MATCH($C173,'Event #8'!$C$7:$C$109,0)),"")))</f>
        <v/>
      </c>
      <c r="O173" s="22" t="n">
        <f aca="false">IF(ISBLANK(A173),"",IF(ISERROR(LARGE(G173:N173,1)),0,LARGE(G173:N173,1))+IF(ISERROR(LARGE(G173:N173,2)),0,LARGE(G173:N173,2))+IF(ISERROR(LARGE(G173:N173,3)),0,LARGE(G173:N173,3))+IF(ISERROR(LARGE(G173:N173,4)),0,LARGE(G173:N173,4))+IF(ISERROR(LARGE(G173:N173,5)),0,LARGE(G173:N173,5)))</f>
        <v>871</v>
      </c>
      <c r="P173" s="3" t="s">
        <v>228</v>
      </c>
      <c r="Q173" s="3" t="str">
        <f aca="false">IF(ISBLANK(A173),"",IF((IF(ISERROR(CEILING(G173/1000000,1)),0,CEILING(G173/1000000,1))+IF(ISERROR(CEILING(H173/1000000,1)),0,CEILING(H173/1000000,1))+IF(ISERROR(CEILING(I173/1000000,1)),0,CEILING(I173/1000000,1))+IF(ISERROR(CEILING(J173/1000000,1)),0,CEILING(J173/1000000,1))+IF(ISERROR(CEILING(K173/1000000,1)),0,CEILING(K173/1000000,1))+IF(ISERROR(CEILING(L173/1000000,1)),0,CEILING(L173/1000000,1))+IF(ISERROR(CEILING(M173/1000000,1)),0,CEILING(M173/1000000,1))+IF(ISERROR(CEILING(N173/1000000,1)),0,CEILING(N173/1000000,1)))&lt;5,"no","yes"))</f>
        <v>no</v>
      </c>
    </row>
    <row r="174" customFormat="false" ht="12.75" hidden="false" customHeight="true" outlineLevel="0" collapsed="false">
      <c r="A174" s="3" t="s">
        <v>34</v>
      </c>
      <c r="B174" s="11" t="n">
        <v>0</v>
      </c>
      <c r="C174" s="18" t="s">
        <v>434</v>
      </c>
      <c r="D174" s="18" t="s">
        <v>144</v>
      </c>
      <c r="E174" s="18" t="s">
        <v>145</v>
      </c>
      <c r="F174" s="18" t="s">
        <v>146</v>
      </c>
      <c r="G174" s="19" t="str">
        <f aca="false">IF(ISBLANK($A174),"",IF(ISERROR(MATCH($C174,'Event #1'!$C$7:$C$94,0)),"",IF(INDEX('Event #1'!$A$7:$A$94,MATCH($C174,'Event #1'!$C$7:$C$94,0))=$A174,INDEX('Event #1'!$S$7:$S$94,MATCH($C174,'Event #1'!$C$7:$C$94,0)),"")))</f>
        <v/>
      </c>
      <c r="H174" s="19" t="str">
        <f aca="false">IF(ISBLANK($A174),"",IF(ISERROR(MATCH($C174,'Event #2'!$C$7:$C$104,0)),"",IF(INDEX('Event #2'!$A$7:$A$104,MATCH($C174,'Event #2'!$C$7:$C$104,0))=$A174,INDEX('Event #2'!$S$7:$S$104,MATCH($C174,'Event #2'!$C$7:$C$104,0)),"")))</f>
        <v/>
      </c>
      <c r="I174" s="19" t="str">
        <f aca="false">IF(ISBLANK($A174),"",IF(ISERROR(MATCH($C174,'Event #3'!$C$7:$C$104,0)),"",IF(INDEX('Event #3'!$A$7:$A$104,MATCH($C174,'Event #3'!$C$7:$C$104,0))=$A174,INDEX('Event #3'!$S$7:$S$104,MATCH($C174,'Event #3'!$C$7:$C$104,0)),"")))</f>
        <v/>
      </c>
      <c r="J174" s="19" t="str">
        <f aca="false">IF(ISBLANK($A174),"",IF(ISERROR(MATCH($C174,'Event #4'!$C$7:$C$104,0)),"",IF(INDEX('Event #4'!$A$7:$A$104,MATCH($C174,'Event #4'!$C$7:$C$104,0))=$A174,INDEX('Event #4'!$S$7:$S$104,MATCH($C174,'Event #4'!$C$7:$C$104,0)),"")))</f>
        <v/>
      </c>
      <c r="K174" s="19" t="str">
        <f aca="false">IF(ISBLANK($A174),"",IF(ISERROR(MATCH($C174,'Event #5'!$C$7:$C$104,0)),"",IF(INDEX('Event #5'!$A$7:$A$104,MATCH($C174,'Event #5'!$C$7:$C$104,0))=$A174,INDEX('Event #5'!$S$7:$S$104,MATCH($C174,'Event #5'!$C$7:$C$104,0)),"")))</f>
        <v/>
      </c>
      <c r="L174" s="19" t="n">
        <f aca="false">IF(ISBLANK($A174),"",IF(ISERROR(MATCH($C174,'Event #6'!$C$7:$C$109,0)),"",IF(INDEX('Event #6'!$A$7:$A$109,MATCH($C174,'Event #6'!$C$7:$C$109,0))=$A174,INDEX('Event #6'!$S$7:$S$109,MATCH($C174,'Event #6'!$C$7:$C$109,0)),"")))</f>
        <v>852</v>
      </c>
      <c r="M174" s="19" t="str">
        <f aca="false">IF(ISBLANK($A174),"",IF(ISERROR(MATCH($C174,'Event #7'!$C$7:$C$109,0)),"",IF(INDEX('Event #7'!$A$7:$A$109,MATCH($C174,'Event #7'!$C$7:$C$109,0))=$A174,INDEX('Event #7'!$S$7:$S$109,MATCH($C174,'Event #7'!$C$7:$C$109,0)),"")))</f>
        <v/>
      </c>
      <c r="N174" s="19" t="str">
        <f aca="false">IF(ISBLANK($A174),"",IF(ISERROR(MATCH($C174,'Event #8'!$C$7:$C$109,0)),"",IF(INDEX('Event #8'!$A$7:$A$109,MATCH($C174,'Event #8'!$C$7:$C$109,0))=$A174,INDEX('Event #8'!$S$7:$S$109,MATCH($C174,'Event #8'!$C$7:$C$109,0)),"")))</f>
        <v/>
      </c>
      <c r="O174" s="22" t="n">
        <f aca="false">IF(ISBLANK(A174),"",IF(ISERROR(LARGE(G174:N174,1)),0,LARGE(G174:N174,1))+IF(ISERROR(LARGE(G174:N174,2)),0,LARGE(G174:N174,2))+IF(ISERROR(LARGE(G174:N174,3)),0,LARGE(G174:N174,3))+IF(ISERROR(LARGE(G174:N174,4)),0,LARGE(G174:N174,4))+IF(ISERROR(LARGE(G174:N174,5)),0,LARGE(G174:N174,5)))</f>
        <v>852</v>
      </c>
      <c r="P174" s="3" t="s">
        <v>228</v>
      </c>
      <c r="Q174" s="3" t="str">
        <f aca="false">IF(ISBLANK(A174),"",IF((IF(ISERROR(CEILING(G174/1000000,1)),0,CEILING(G174/1000000,1))+IF(ISERROR(CEILING(H174/1000000,1)),0,CEILING(H174/1000000,1))+IF(ISERROR(CEILING(I174/1000000,1)),0,CEILING(I174/1000000,1))+IF(ISERROR(CEILING(J174/1000000,1)),0,CEILING(J174/1000000,1))+IF(ISERROR(CEILING(K174/1000000,1)),0,CEILING(K174/1000000,1))+IF(ISERROR(CEILING(L174/1000000,1)),0,CEILING(L174/1000000,1))+IF(ISERROR(CEILING(M174/1000000,1)),0,CEILING(M174/1000000,1))+IF(ISERROR(CEILING(N174/1000000,1)),0,CEILING(N174/1000000,1)))&lt;5,"no","yes"))</f>
        <v>no</v>
      </c>
    </row>
    <row r="175" customFormat="false" ht="12.75" hidden="false" customHeight="true" outlineLevel="0" collapsed="false">
      <c r="A175" s="3" t="s">
        <v>34</v>
      </c>
      <c r="B175" s="11" t="n">
        <v>7</v>
      </c>
      <c r="C175" s="18" t="s">
        <v>435</v>
      </c>
      <c r="D175" s="18" t="s">
        <v>151</v>
      </c>
      <c r="E175" s="18" t="s">
        <v>145</v>
      </c>
      <c r="F175" s="18" t="s">
        <v>146</v>
      </c>
      <c r="G175" s="19" t="str">
        <f aca="false">IF(ISBLANK($A175),"",IF(ISERROR(MATCH($C175,'Event #1'!$C$7:$C$94,0)),"",IF(INDEX('Event #1'!$A$7:$A$94,MATCH($C175,'Event #1'!$C$7:$C$94,0))=$A175,INDEX('Event #1'!$S$7:$S$94,MATCH($C175,'Event #1'!$C$7:$C$94,0)),"")))</f>
        <v/>
      </c>
      <c r="H175" s="19" t="str">
        <f aca="false">IF(ISBLANK($A175),"",IF(ISERROR(MATCH($C175,'Event #2'!$C$7:$C$104,0)),"",IF(INDEX('Event #2'!$A$7:$A$104,MATCH($C175,'Event #2'!$C$7:$C$104,0))=$A175,INDEX('Event #2'!$S$7:$S$104,MATCH($C175,'Event #2'!$C$7:$C$104,0)),"")))</f>
        <v/>
      </c>
      <c r="I175" s="19" t="n">
        <f aca="false">IF(ISBLANK($A175),"",IF(ISERROR(MATCH($C175,'Event #3'!$C$7:$C$104,0)),"",IF(INDEX('Event #3'!$A$7:$A$104,MATCH($C175,'Event #3'!$C$7:$C$104,0))=$A175,INDEX('Event #3'!$S$7:$S$104,MATCH($C175,'Event #3'!$C$7:$C$104,0)),"")))</f>
        <v>834</v>
      </c>
      <c r="J175" s="19" t="str">
        <f aca="false">IF(ISBLANK($A175),"",IF(ISERROR(MATCH($C175,'Event #4'!$C$7:$C$104,0)),"",IF(INDEX('Event #4'!$A$7:$A$104,MATCH($C175,'Event #4'!$C$7:$C$104,0))=$A175,INDEX('Event #4'!$S$7:$S$104,MATCH($C175,'Event #4'!$C$7:$C$104,0)),"")))</f>
        <v/>
      </c>
      <c r="K175" s="19" t="str">
        <f aca="false">IF(ISBLANK($A175),"",IF(ISERROR(MATCH($C175,'Event #5'!$C$7:$C$104,0)),"",IF(INDEX('Event #5'!$A$7:$A$104,MATCH($C175,'Event #5'!$C$7:$C$104,0))=$A175,INDEX('Event #5'!$S$7:$S$104,MATCH($C175,'Event #5'!$C$7:$C$104,0)),"")))</f>
        <v/>
      </c>
      <c r="L175" s="19" t="str">
        <f aca="false">IF(ISBLANK($A175),"",IF(ISERROR(MATCH($C175,'Event #6'!$C$7:$C$109,0)),"",IF(INDEX('Event #6'!$A$7:$A$109,MATCH($C175,'Event #6'!$C$7:$C$109,0))=$A175,INDEX('Event #6'!$S$7:$S$109,MATCH($C175,'Event #6'!$C$7:$C$109,0)),"")))</f>
        <v/>
      </c>
      <c r="M175" s="19" t="str">
        <f aca="false">IF(ISBLANK($A175),"",IF(ISERROR(MATCH($C175,'Event #7'!$C$7:$C$109,0)),"",IF(INDEX('Event #7'!$A$7:$A$109,MATCH($C175,'Event #7'!$C$7:$C$109,0))=$A175,INDEX('Event #7'!$S$7:$S$109,MATCH($C175,'Event #7'!$C$7:$C$109,0)),"")))</f>
        <v/>
      </c>
      <c r="N175" s="19" t="str">
        <f aca="false">IF(ISBLANK($A175),"",IF(ISERROR(MATCH($C175,'Event #8'!$C$7:$C$109,0)),"",IF(INDEX('Event #8'!$A$7:$A$109,MATCH($C175,'Event #8'!$C$7:$C$109,0))=$A175,INDEX('Event #8'!$S$7:$S$109,MATCH($C175,'Event #8'!$C$7:$C$109,0)),"")))</f>
        <v/>
      </c>
      <c r="O175" s="22" t="n">
        <f aca="false">IF(ISBLANK(A175),"",IF(ISERROR(LARGE(G175:N175,1)),0,LARGE(G175:N175,1))+IF(ISERROR(LARGE(G175:N175,2)),0,LARGE(G175:N175,2))+IF(ISERROR(LARGE(G175:N175,3)),0,LARGE(G175:N175,3))+IF(ISERROR(LARGE(G175:N175,4)),0,LARGE(G175:N175,4))+IF(ISERROR(LARGE(G175:N175,5)),0,LARGE(G175:N175,5)))</f>
        <v>834</v>
      </c>
      <c r="P175" s="3" t="s">
        <v>228</v>
      </c>
      <c r="Q175" s="3" t="str">
        <f aca="false">IF(ISBLANK(A175),"",IF((IF(ISERROR(CEILING(G175/1000000,1)),0,CEILING(G175/1000000,1))+IF(ISERROR(CEILING(H175/1000000,1)),0,CEILING(H175/1000000,1))+IF(ISERROR(CEILING(I175/1000000,1)),0,CEILING(I175/1000000,1))+IF(ISERROR(CEILING(J175/1000000,1)),0,CEILING(J175/1000000,1))+IF(ISERROR(CEILING(K175/1000000,1)),0,CEILING(K175/1000000,1))+IF(ISERROR(CEILING(L175/1000000,1)),0,CEILING(L175/1000000,1))+IF(ISERROR(CEILING(M175/1000000,1)),0,CEILING(M175/1000000,1))+IF(ISERROR(CEILING(N175/1000000,1)),0,CEILING(N175/1000000,1)))&lt;5,"no","yes"))</f>
        <v>no</v>
      </c>
    </row>
    <row r="176" customFormat="false" ht="12.75" hidden="false" customHeight="true" outlineLevel="0" collapsed="false">
      <c r="A176" s="3" t="s">
        <v>34</v>
      </c>
      <c r="B176" s="11" t="n">
        <v>24</v>
      </c>
      <c r="C176" s="18" t="s">
        <v>436</v>
      </c>
      <c r="D176" s="18" t="s">
        <v>184</v>
      </c>
      <c r="E176" s="18" t="s">
        <v>145</v>
      </c>
      <c r="F176" s="18" t="s">
        <v>177</v>
      </c>
      <c r="G176" s="19" t="str">
        <f aca="false">IF(ISBLANK($A176),"",IF(ISERROR(MATCH($C176,'Event #1'!$C$7:$C$94,0)),"",IF(INDEX('Event #1'!$A$7:$A$94,MATCH($C176,'Event #1'!$C$7:$C$94,0))=$A176,INDEX('Event #1'!$S$7:$S$94,MATCH($C176,'Event #1'!$C$7:$C$94,0)),"")))</f>
        <v/>
      </c>
      <c r="H176" s="19" t="str">
        <f aca="false">IF(ISBLANK($A176),"",IF(ISERROR(MATCH($C176,'Event #2'!$C$7:$C$104,0)),"",IF(INDEX('Event #2'!$A$7:$A$104,MATCH($C176,'Event #2'!$C$7:$C$104,0))=$A176,INDEX('Event #2'!$S$7:$S$104,MATCH($C176,'Event #2'!$C$7:$C$104,0)),"")))</f>
        <v/>
      </c>
      <c r="I176" s="19" t="str">
        <f aca="false">IF(ISBLANK($A176),"",IF(ISERROR(MATCH($C176,'Event #3'!$C$7:$C$104,0)),"",IF(INDEX('Event #3'!$A$7:$A$104,MATCH($C176,'Event #3'!$C$7:$C$104,0))=$A176,INDEX('Event #3'!$S$7:$S$104,MATCH($C176,'Event #3'!$C$7:$C$104,0)),"")))</f>
        <v/>
      </c>
      <c r="J176" s="19" t="str">
        <f aca="false">IF(ISBLANK($A176),"",IF(ISERROR(MATCH($C176,'Event #4'!$C$7:$C$104,0)),"",IF(INDEX('Event #4'!$A$7:$A$104,MATCH($C176,'Event #4'!$C$7:$C$104,0))=$A176,INDEX('Event #4'!$S$7:$S$104,MATCH($C176,'Event #4'!$C$7:$C$104,0)),"")))</f>
        <v/>
      </c>
      <c r="K176" s="19" t="str">
        <f aca="false">IF(ISBLANK($A176),"",IF(ISERROR(MATCH($C176,'Event #5'!$C$7:$C$104,0)),"",IF(INDEX('Event #5'!$A$7:$A$104,MATCH($C176,'Event #5'!$C$7:$C$104,0))=$A176,INDEX('Event #5'!$S$7:$S$104,MATCH($C176,'Event #5'!$C$7:$C$104,0)),"")))</f>
        <v/>
      </c>
      <c r="L176" s="19" t="n">
        <f aca="false">IF(ISBLANK($A176),"",IF(ISERROR(MATCH($C176,'Event #6'!$C$7:$C$109,0)),"",IF(INDEX('Event #6'!$A$7:$A$109,MATCH($C176,'Event #6'!$C$7:$C$109,0))=$A176,INDEX('Event #6'!$S$7:$S$109,MATCH($C176,'Event #6'!$C$7:$C$109,0)),"")))</f>
        <v>807</v>
      </c>
      <c r="M176" s="19" t="str">
        <f aca="false">IF(ISBLANK($A176),"",IF(ISERROR(MATCH($C176,'Event #7'!$C$7:$C$109,0)),"",IF(INDEX('Event #7'!$A$7:$A$109,MATCH($C176,'Event #7'!$C$7:$C$109,0))=$A176,INDEX('Event #7'!$S$7:$S$109,MATCH($C176,'Event #7'!$C$7:$C$109,0)),"")))</f>
        <v/>
      </c>
      <c r="N176" s="19" t="str">
        <f aca="false">IF(ISBLANK($A176),"",IF(ISERROR(MATCH($C176,'Event #8'!$C$7:$C$109,0)),"",IF(INDEX('Event #8'!$A$7:$A$109,MATCH($C176,'Event #8'!$C$7:$C$109,0))=$A176,INDEX('Event #8'!$S$7:$S$109,MATCH($C176,'Event #8'!$C$7:$C$109,0)),"")))</f>
        <v/>
      </c>
      <c r="O176" s="22" t="n">
        <f aca="false">IF(ISBLANK(A176),"",IF(ISERROR(LARGE(G176:N176,1)),0,LARGE(G176:N176,1))+IF(ISERROR(LARGE(G176:N176,2)),0,LARGE(G176:N176,2))+IF(ISERROR(LARGE(G176:N176,3)),0,LARGE(G176:N176,3))+IF(ISERROR(LARGE(G176:N176,4)),0,LARGE(G176:N176,4))+IF(ISERROR(LARGE(G176:N176,5)),0,LARGE(G176:N176,5)))</f>
        <v>807</v>
      </c>
      <c r="Q176" s="3" t="str">
        <f aca="false">IF(ISBLANK(A176),"",IF((IF(ISERROR(CEILING(G176/1000000,1)),0,CEILING(G176/1000000,1))+IF(ISERROR(CEILING(H176/1000000,1)),0,CEILING(H176/1000000,1))+IF(ISERROR(CEILING(I176/1000000,1)),0,CEILING(I176/1000000,1))+IF(ISERROR(CEILING(J176/1000000,1)),0,CEILING(J176/1000000,1))+IF(ISERROR(CEILING(K176/1000000,1)),0,CEILING(K176/1000000,1))+IF(ISERROR(CEILING(L176/1000000,1)),0,CEILING(L176/1000000,1))+IF(ISERROR(CEILING(M176/1000000,1)),0,CEILING(M176/1000000,1))+IF(ISERROR(CEILING(N176/1000000,1)),0,CEILING(N176/1000000,1)))&lt;5,"no","yes"))</f>
        <v>no</v>
      </c>
    </row>
    <row r="177" customFormat="false" ht="12.75" hidden="false" customHeight="true" outlineLevel="0" collapsed="false">
      <c r="G177" s="19" t="str">
        <f aca="false">IF(ISBLANK($A177),"",IF(ISERROR(MATCH($C177,'Event #1'!$C$7:$C$94,0)),"",IF(INDEX('Event #1'!$A$7:$A$94,MATCH($C177,'Event #1'!$C$7:$C$94,0))=$A177,INDEX('Event #1'!$S$7:$S$94,MATCH($C177,'Event #1'!$C$7:$C$94,0)),"")))</f>
        <v/>
      </c>
      <c r="H177" s="19" t="str">
        <f aca="false">IF(ISBLANK($A177),"",IF(ISERROR(MATCH($C177,'Event #2'!$C$7:$C$104,0)),"",IF(INDEX('Event #2'!$A$7:$A$104,MATCH($C177,'Event #2'!$C$7:$C$104,0))=$A177,INDEX('Event #2'!$S$7:$S$104,MATCH($C177,'Event #2'!$C$7:$C$104,0)),"")))</f>
        <v/>
      </c>
      <c r="I177" s="19" t="str">
        <f aca="false">IF(ISBLANK($A177),"",IF(ISERROR(MATCH($C177,'Event #3'!$C$7:$C$104,0)),"",IF(INDEX('Event #3'!$A$7:$A$104,MATCH($C177,'Event #3'!$C$7:$C$104,0))=$A177,INDEX('Event #3'!$S$7:$S$104,MATCH($C177,'Event #3'!$C$7:$C$104,0)),"")))</f>
        <v/>
      </c>
      <c r="J177" s="19" t="str">
        <f aca="false">IF(ISBLANK($A177),"",IF(ISERROR(MATCH($C177,'Event #4'!$C$7:$C$104,0)),"",IF(INDEX('Event #4'!$A$7:$A$104,MATCH($C177,'Event #4'!$C$7:$C$104,0))=$A177,INDEX('Event #4'!$S$7:$S$104,MATCH($C177,'Event #4'!$C$7:$C$104,0)),"")))</f>
        <v/>
      </c>
      <c r="K177" s="19" t="str">
        <f aca="false">IF(ISBLANK($A177),"",IF(ISERROR(MATCH($C177,'Event #5'!$C$7:$C$104,0)),"",IF(INDEX('Event #5'!$A$7:$A$104,MATCH($C177,'Event #5'!$C$7:$C$104,0))=$A177,INDEX('Event #5'!$S$7:$S$104,MATCH($C177,'Event #5'!$C$7:$C$104,0)),"")))</f>
        <v/>
      </c>
      <c r="L177" s="19" t="str">
        <f aca="false">IF(ISBLANK($A177),"",IF(ISERROR(MATCH($C177,'Event #6'!$C$7:$C$109,0)),"",IF(INDEX('Event #6'!$A$7:$A$109,MATCH($C177,'Event #6'!$C$7:$C$109,0))=$A177,INDEX('Event #6'!$S$7:$S$109,MATCH($C177,'Event #6'!$C$7:$C$109,0)),"")))</f>
        <v/>
      </c>
      <c r="M177" s="19" t="str">
        <f aca="false">IF(ISBLANK($A177),"",IF(ISERROR(MATCH($C177,'Event #7'!$C$7:$C$109,0)),"",IF(INDEX('Event #7'!$A$7:$A$109,MATCH($C177,'Event #7'!$C$7:$C$109,0))=$A177,INDEX('Event #7'!$S$7:$S$109,MATCH($C177,'Event #7'!$C$7:$C$109,0)),"")))</f>
        <v/>
      </c>
      <c r="N177" s="19" t="str">
        <f aca="false">IF(ISBLANK($A177),"",IF(ISERROR(MATCH($C177,'Event #8'!$C$7:$C$109,0)),"",IF(INDEX('Event #8'!$A$7:$A$109,MATCH($C177,'Event #8'!$C$7:$C$109,0))=$A177,INDEX('Event #8'!$S$7:$S$109,MATCH($C177,'Event #8'!$C$7:$C$109,0)),"")))</f>
        <v/>
      </c>
      <c r="O177" s="22" t="str">
        <f aca="false">IF(ISBLANK(A177),"",IF(ISERROR(LARGE(G177:N177,1)),0,LARGE(G177:N177,1))+IF(ISERROR(LARGE(G177:N177,2)),0,LARGE(G177:N177,2))+IF(ISERROR(LARGE(G177:N177,3)),0,LARGE(G177:N177,3))+IF(ISERROR(LARGE(G177:N177,4)),0,LARGE(G177:N177,4))+IF(ISERROR(LARGE(G177:N177,5)),0,LARGE(G177:N177,5)))</f>
        <v/>
      </c>
      <c r="Q177" s="3" t="str">
        <f aca="false">IF(ISBLANK(A177),"",IF((IF(ISERROR(CEILING(G177/1000000,1)),0,CEILING(G177/1000000,1))+IF(ISERROR(CEILING(H177/1000000,1)),0,CEILING(H177/1000000,1))+IF(ISERROR(CEILING(I177/1000000,1)),0,CEILING(I177/1000000,1))+IF(ISERROR(CEILING(J177/1000000,1)),0,CEILING(J177/1000000,1))+IF(ISERROR(CEILING(K177/1000000,1)),0,CEILING(K177/1000000,1))+IF(ISERROR(CEILING(L177/1000000,1)),0,CEILING(L177/1000000,1))+IF(ISERROR(CEILING(M177/1000000,1)),0,CEILING(M177/1000000,1))+IF(ISERROR(CEILING(N177/1000000,1)),0,CEILING(N177/1000000,1)))&lt;5,"no","yes"))</f>
        <v/>
      </c>
    </row>
    <row r="178" customFormat="false" ht="12.75" hidden="false" customHeight="true" outlineLevel="0" collapsed="false">
      <c r="A178" s="3" t="s">
        <v>35</v>
      </c>
      <c r="B178" s="11" t="n">
        <v>76</v>
      </c>
      <c r="C178" s="18" t="s">
        <v>437</v>
      </c>
      <c r="D178" s="18" t="s">
        <v>331</v>
      </c>
      <c r="E178" s="18" t="s">
        <v>295</v>
      </c>
      <c r="F178" s="18" t="s">
        <v>296</v>
      </c>
      <c r="G178" s="19" t="n">
        <f aca="false">IF(ISBLANK($A178),"",IF(ISERROR(MATCH($C178,'Event #1'!$C$7:$C$94,0)),"",IF(INDEX('Event #1'!$A$7:$A$94,MATCH($C178,'Event #1'!$C$7:$C$94,0))=$A178,INDEX('Event #1'!$S$7:$S$94,MATCH($C178,'Event #1'!$C$7:$C$94,0)),"")))</f>
        <v>1000</v>
      </c>
      <c r="H178" s="19" t="n">
        <f aca="false">IF(ISBLANK($A178),"",IF(ISERROR(MATCH($C178,'Event #2'!$C$7:$C$104,0)),"",IF(INDEX('Event #2'!$A$7:$A$104,MATCH($C178,'Event #2'!$C$7:$C$104,0))=$A178,INDEX('Event #2'!$S$7:$S$104,MATCH($C178,'Event #2'!$C$7:$C$104,0)),"")))</f>
        <v>1000</v>
      </c>
      <c r="I178" s="19" t="n">
        <f aca="false">IF(ISBLANK($A178),"",IF(ISERROR(MATCH($C178,'Event #3'!$C$7:$C$104,0)),"",IF(INDEX('Event #3'!$A$7:$A$104,MATCH($C178,'Event #3'!$C$7:$C$104,0))=$A178,INDEX('Event #3'!$S$7:$S$104,MATCH($C178,'Event #3'!$C$7:$C$104,0)),"")))</f>
        <v>1000</v>
      </c>
      <c r="J178" s="19" t="n">
        <f aca="false">IF(ISBLANK($A178),"",IF(ISERROR(MATCH($C178,'Event #4'!$C$7:$C$104,0)),"",IF(INDEX('Event #4'!$A$7:$A$104,MATCH($C178,'Event #4'!$C$7:$C$104,0))=$A178,INDEX('Event #4'!$S$7:$S$104,MATCH($C178,'Event #4'!$C$7:$C$104,0)),"")))</f>
        <v>1000</v>
      </c>
      <c r="K178" s="19" t="n">
        <f aca="false">IF(ISBLANK($A178),"",IF(ISERROR(MATCH($C178,'Event #5'!$C$7:$C$104,0)),"",IF(INDEX('Event #5'!$A$7:$A$104,MATCH($C178,'Event #5'!$C$7:$C$104,0))=$A178,INDEX('Event #5'!$S$7:$S$104,MATCH($C178,'Event #5'!$C$7:$C$104,0)),"")))</f>
        <v>1000</v>
      </c>
      <c r="L178" s="19" t="n">
        <f aca="false">IF(ISBLANK($A178),"",IF(ISERROR(MATCH($C178,'Event #6'!$C$7:$C$109,0)),"",IF(INDEX('Event #6'!$A$7:$A$109,MATCH($C178,'Event #6'!$C$7:$C$109,0))=$A178,INDEX('Event #6'!$S$7:$S$109,MATCH($C178,'Event #6'!$C$7:$C$109,0)),"")))</f>
        <v>1000</v>
      </c>
      <c r="M178" s="19" t="n">
        <f aca="false">IF(ISBLANK($A178),"",IF(ISERROR(MATCH($C178,'Event #7'!$C$7:$C$109,0)),"",IF(INDEX('Event #7'!$A$7:$A$109,MATCH($C178,'Event #7'!$C$7:$C$109,0))=$A178,INDEX('Event #7'!$S$7:$S$109,MATCH($C178,'Event #7'!$C$7:$C$109,0)),"")))</f>
        <v>1000</v>
      </c>
      <c r="N178" s="19" t="n">
        <f aca="false">IF(ISBLANK($A178),"",IF(ISERROR(MATCH($C178,'Event #8'!$C$7:$C$109,0)),"",IF(INDEX('Event #8'!$A$7:$A$109,MATCH($C178,'Event #8'!$C$7:$C$109,0))=$A178,INDEX('Event #8'!$S$7:$S$109,MATCH($C178,'Event #8'!$C$7:$C$109,0)),"")))</f>
        <v>1000</v>
      </c>
      <c r="O178" s="22" t="n">
        <f aca="false">IF(ISBLANK(A178),"",IF(ISERROR(LARGE(G178:N178,1)),0,LARGE(G178:N178,1))+IF(ISERROR(LARGE(G178:N178,2)),0,LARGE(G178:N178,2))+IF(ISERROR(LARGE(G178:N178,3)),0,LARGE(G178:N178,3))+IF(ISERROR(LARGE(G178:N178,4)),0,LARGE(G178:N178,4))+IF(ISERROR(LARGE(G178:N178,5)),0,LARGE(G178:N178,5)))</f>
        <v>5000</v>
      </c>
      <c r="Q178" s="3" t="str">
        <f aca="false">IF(ISBLANK(A178),"",IF((IF(ISERROR(CEILING(G178/1000000,1)),0,CEILING(G178/1000000,1))+IF(ISERROR(CEILING(H178/1000000,1)),0,CEILING(H178/1000000,1))+IF(ISERROR(CEILING(I178/1000000,1)),0,CEILING(I178/1000000,1))+IF(ISERROR(CEILING(J178/1000000,1)),0,CEILING(J178/1000000,1))+IF(ISERROR(CEILING(K178/1000000,1)),0,CEILING(K178/1000000,1))+IF(ISERROR(CEILING(L178/1000000,1)),0,CEILING(L178/1000000,1))+IF(ISERROR(CEILING(M178/1000000,1)),0,CEILING(M178/1000000,1))+IF(ISERROR(CEILING(N178/1000000,1)),0,CEILING(N178/1000000,1)))&lt;5,"no","yes"))</f>
        <v>yes</v>
      </c>
      <c r="R178" s="3" t="s">
        <v>234</v>
      </c>
    </row>
    <row r="179" customFormat="false" ht="12.75" hidden="false" customHeight="true" outlineLevel="0" collapsed="false">
      <c r="A179" s="3" t="s">
        <v>35</v>
      </c>
      <c r="B179" s="11" t="n">
        <v>41</v>
      </c>
      <c r="C179" s="18" t="s">
        <v>148</v>
      </c>
      <c r="D179" s="18" t="s">
        <v>165</v>
      </c>
      <c r="E179" s="18" t="s">
        <v>291</v>
      </c>
      <c r="F179" s="18" t="s">
        <v>438</v>
      </c>
      <c r="G179" s="19" t="n">
        <f aca="false">IF(ISBLANK($A179),"",IF(ISERROR(MATCH($C179,'Event #1'!$C$7:$C$94,0)),"",IF(INDEX('Event #1'!$A$7:$A$94,MATCH($C179,'Event #1'!$C$7:$C$94,0))=$A179,INDEX('Event #1'!$S$7:$S$94,MATCH($C179,'Event #1'!$C$7:$C$94,0)),"")))</f>
        <v>993</v>
      </c>
      <c r="H179" s="19" t="n">
        <f aca="false">IF(ISBLANK($A179),"",IF(ISERROR(MATCH($C179,'Event #2'!$C$7:$C$104,0)),"",IF(INDEX('Event #2'!$A$7:$A$104,MATCH($C179,'Event #2'!$C$7:$C$104,0))=$A179,INDEX('Event #2'!$S$7:$S$104,MATCH($C179,'Event #2'!$C$7:$C$104,0)),"")))</f>
        <v>955</v>
      </c>
      <c r="I179" s="19" t="n">
        <f aca="false">IF(ISBLANK($A179),"",IF(ISERROR(MATCH($C179,'Event #3'!$C$7:$C$104,0)),"",IF(INDEX('Event #3'!$A$7:$A$104,MATCH($C179,'Event #3'!$C$7:$C$104,0))=$A179,INDEX('Event #3'!$S$7:$S$104,MATCH($C179,'Event #3'!$C$7:$C$104,0)),"")))</f>
        <v>979</v>
      </c>
      <c r="J179" s="19" t="n">
        <f aca="false">IF(ISBLANK($A179),"",IF(ISERROR(MATCH($C179,'Event #4'!$C$7:$C$104,0)),"",IF(INDEX('Event #4'!$A$7:$A$104,MATCH($C179,'Event #4'!$C$7:$C$104,0))=$A179,INDEX('Event #4'!$S$7:$S$104,MATCH($C179,'Event #4'!$C$7:$C$104,0)),"")))</f>
        <v>950</v>
      </c>
      <c r="K179" s="19" t="n">
        <f aca="false">IF(ISBLANK($A179),"",IF(ISERROR(MATCH($C179,'Event #5'!$C$7:$C$104,0)),"",IF(INDEX('Event #5'!$A$7:$A$104,MATCH($C179,'Event #5'!$C$7:$C$104,0))=$A179,INDEX('Event #5'!$S$7:$S$104,MATCH($C179,'Event #5'!$C$7:$C$104,0)),"")))</f>
        <v>952</v>
      </c>
      <c r="L179" s="19" t="n">
        <f aca="false">IF(ISBLANK($A179),"",IF(ISERROR(MATCH($C179,'Event #6'!$C$7:$C$109,0)),"",IF(INDEX('Event #6'!$A$7:$A$109,MATCH($C179,'Event #6'!$C$7:$C$109,0))=$A179,INDEX('Event #6'!$S$7:$S$109,MATCH($C179,'Event #6'!$C$7:$C$109,0)),"")))</f>
        <v>946</v>
      </c>
      <c r="M179" s="19" t="str">
        <f aca="false">IF(ISBLANK($A179),"",IF(ISERROR(MATCH($C179,'Event #7'!$C$7:$C$109,0)),"",IF(INDEX('Event #7'!$A$7:$A$109,MATCH($C179,'Event #7'!$C$7:$C$109,0))=$A179,INDEX('Event #7'!$S$7:$S$109,MATCH($C179,'Event #7'!$C$7:$C$109,0)),"")))</f>
        <v/>
      </c>
      <c r="N179" s="19" t="str">
        <f aca="false">IF(ISBLANK($A179),"",IF(ISERROR(MATCH($C179,'Event #8'!$C$7:$C$109,0)),"",IF(INDEX('Event #8'!$A$7:$A$109,MATCH($C179,'Event #8'!$C$7:$C$109,0))=$A179,INDEX('Event #8'!$S$7:$S$109,MATCH($C179,'Event #8'!$C$7:$C$109,0)),"")))</f>
        <v/>
      </c>
      <c r="O179" s="22" t="n">
        <f aca="false">IF(ISBLANK(A179),"",IF(ISERROR(LARGE(G179:N179,1)),0,LARGE(G179:N179,1))+IF(ISERROR(LARGE(G179:N179,2)),0,LARGE(G179:N179,2))+IF(ISERROR(LARGE(G179:N179,3)),0,LARGE(G179:N179,3))+IF(ISERROR(LARGE(G179:N179,4)),0,LARGE(G179:N179,4))+IF(ISERROR(LARGE(G179:N179,5)),0,LARGE(G179:N179,5)))</f>
        <v>4829</v>
      </c>
      <c r="Q179" s="3" t="str">
        <f aca="false">IF(ISBLANK(A179),"",IF((IF(ISERROR(CEILING(G179/1000000,1)),0,CEILING(G179/1000000,1))+IF(ISERROR(CEILING(H179/1000000,1)),0,CEILING(H179/1000000,1))+IF(ISERROR(CEILING(I179/1000000,1)),0,CEILING(I179/1000000,1))+IF(ISERROR(CEILING(J179/1000000,1)),0,CEILING(J179/1000000,1))+IF(ISERROR(CEILING(K179/1000000,1)),0,CEILING(K179/1000000,1))+IF(ISERROR(CEILING(L179/1000000,1)),0,CEILING(L179/1000000,1))+IF(ISERROR(CEILING(M179/1000000,1)),0,CEILING(M179/1000000,1))+IF(ISERROR(CEILING(N179/1000000,1)),0,CEILING(N179/1000000,1)))&lt;5,"no","yes"))</f>
        <v>yes</v>
      </c>
    </row>
    <row r="180" customFormat="false" ht="12.75" hidden="false" customHeight="true" outlineLevel="0" collapsed="false">
      <c r="A180" s="3" t="s">
        <v>35</v>
      </c>
      <c r="B180" s="11" t="n">
        <v>79</v>
      </c>
      <c r="C180" s="18" t="s">
        <v>439</v>
      </c>
      <c r="D180" s="18" t="s">
        <v>136</v>
      </c>
      <c r="E180" s="18" t="s">
        <v>291</v>
      </c>
      <c r="F180" s="18" t="s">
        <v>292</v>
      </c>
      <c r="G180" s="19" t="str">
        <f aca="false">IF(ISBLANK($A180),"",IF(ISERROR(MATCH($C180,'Event #1'!$C$7:$C$94,0)),"",IF(INDEX('Event #1'!$A$7:$A$94,MATCH($C180,'Event #1'!$C$7:$C$94,0))=$A180,INDEX('Event #1'!$S$7:$S$94,MATCH($C180,'Event #1'!$C$7:$C$94,0)),"")))</f>
        <v/>
      </c>
      <c r="H180" s="19" t="str">
        <f aca="false">IF(ISBLANK($A180),"",IF(ISERROR(MATCH($C180,'Event #2'!$C$7:$C$104,0)),"",IF(INDEX('Event #2'!$A$7:$A$104,MATCH($C180,'Event #2'!$C$7:$C$104,0))=$A180,INDEX('Event #2'!$S$7:$S$104,MATCH($C180,'Event #2'!$C$7:$C$104,0)),"")))</f>
        <v/>
      </c>
      <c r="I180" s="19" t="str">
        <f aca="false">IF(ISBLANK($A180),"",IF(ISERROR(MATCH($C180,'Event #3'!$C$7:$C$104,0)),"",IF(INDEX('Event #3'!$A$7:$A$104,MATCH($C180,'Event #3'!$C$7:$C$104,0))=$A180,INDEX('Event #3'!$S$7:$S$104,MATCH($C180,'Event #3'!$C$7:$C$104,0)),"")))</f>
        <v/>
      </c>
      <c r="J180" s="19" t="str">
        <f aca="false">IF(ISBLANK($A180),"",IF(ISERROR(MATCH($C180,'Event #4'!$C$7:$C$104,0)),"",IF(INDEX('Event #4'!$A$7:$A$104,MATCH($C180,'Event #4'!$C$7:$C$104,0))=$A180,INDEX('Event #4'!$S$7:$S$104,MATCH($C180,'Event #4'!$C$7:$C$104,0)),"")))</f>
        <v/>
      </c>
      <c r="K180" s="19" t="str">
        <f aca="false">IF(ISBLANK($A180),"",IF(ISERROR(MATCH($C180,'Event #5'!$C$7:$C$104,0)),"",IF(INDEX('Event #5'!$A$7:$A$104,MATCH($C180,'Event #5'!$C$7:$C$104,0))=$A180,INDEX('Event #5'!$S$7:$S$104,MATCH($C180,'Event #5'!$C$7:$C$104,0)),"")))</f>
        <v/>
      </c>
      <c r="L180" s="19" t="str">
        <f aca="false">IF(ISBLANK($A180),"",IF(ISERROR(MATCH($C180,'Event #6'!$C$7:$C$109,0)),"",IF(INDEX('Event #6'!$A$7:$A$109,MATCH($C180,'Event #6'!$C$7:$C$109,0))=$A180,INDEX('Event #6'!$S$7:$S$109,MATCH($C180,'Event #6'!$C$7:$C$109,0)),"")))</f>
        <v/>
      </c>
      <c r="M180" s="19" t="str">
        <f aca="false">IF(ISBLANK($A180),"",IF(ISERROR(MATCH($C180,'Event #7'!$C$7:$C$109,0)),"",IF(INDEX('Event #7'!$A$7:$A$109,MATCH($C180,'Event #7'!$C$7:$C$109,0))=$A180,INDEX('Event #7'!$S$7:$S$109,MATCH($C180,'Event #7'!$C$7:$C$109,0)),"")))</f>
        <v/>
      </c>
      <c r="N180" s="19" t="n">
        <f aca="false">IF(ISBLANK($A180),"",IF(ISERROR(MATCH($C180,'Event #8'!$C$7:$C$109,0)),"",IF(INDEX('Event #8'!$A$7:$A$109,MATCH($C180,'Event #8'!$C$7:$C$109,0))=$A180,INDEX('Event #8'!$S$7:$S$109,MATCH($C180,'Event #8'!$C$7:$C$109,0)),"")))</f>
        <v>873</v>
      </c>
      <c r="O180" s="22" t="n">
        <f aca="false">IF(ISBLANK(A180),"",IF(ISERROR(LARGE(G180:N180,1)),0,LARGE(G180:N180,1))+IF(ISERROR(LARGE(G180:N180,2)),0,LARGE(G180:N180,2))+IF(ISERROR(LARGE(G180:N180,3)),0,LARGE(G180:N180,3))+IF(ISERROR(LARGE(G180:N180,4)),0,LARGE(G180:N180,4))+IF(ISERROR(LARGE(G180:N180,5)),0,LARGE(G180:N180,5)))</f>
        <v>873</v>
      </c>
      <c r="Q180" s="3" t="str">
        <f aca="false">IF(ISBLANK(A180),"",IF((IF(ISERROR(CEILING(G180/1000000,1)),0,CEILING(G180/1000000,1))+IF(ISERROR(CEILING(H180/1000000,1)),0,CEILING(H180/1000000,1))+IF(ISERROR(CEILING(I180/1000000,1)),0,CEILING(I180/1000000,1))+IF(ISERROR(CEILING(J180/1000000,1)),0,CEILING(J180/1000000,1))+IF(ISERROR(CEILING(K180/1000000,1)),0,CEILING(K180/1000000,1))+IF(ISERROR(CEILING(L180/1000000,1)),0,CEILING(L180/1000000,1))+IF(ISERROR(CEILING(M180/1000000,1)),0,CEILING(M180/1000000,1))+IF(ISERROR(CEILING(N180/1000000,1)),0,CEILING(N180/1000000,1)))&lt;5,"no","yes"))</f>
        <v>no</v>
      </c>
    </row>
    <row r="181" customFormat="false" ht="12.75" hidden="false" customHeight="true" outlineLevel="0" collapsed="false">
      <c r="G181" s="19" t="str">
        <f aca="false">IF(ISBLANK($A181),"",IF(ISERROR(MATCH($C181,'Event #1'!$C$7:$C$94,0)),"",IF(INDEX('Event #1'!$A$7:$A$94,MATCH($C181,'Event #1'!$C$7:$C$94,0))=$A181,INDEX('Event #1'!$S$7:$S$94,MATCH($C181,'Event #1'!$C$7:$C$94,0)),"")))</f>
        <v/>
      </c>
      <c r="H181" s="19" t="str">
        <f aca="false">IF(ISBLANK($A181),"",IF(ISERROR(MATCH($C181,'Event #2'!$C$7:$C$104,0)),"",IF(INDEX('Event #2'!$A$7:$A$104,MATCH($C181,'Event #2'!$C$7:$C$104,0))=$A181,INDEX('Event #2'!$S$7:$S$104,MATCH($C181,'Event #2'!$C$7:$C$104,0)),"")))</f>
        <v/>
      </c>
      <c r="I181" s="19" t="str">
        <f aca="false">IF(ISBLANK($A181),"",IF(ISERROR(MATCH($C181,'Event #3'!$C$7:$C$104,0)),"",IF(INDEX('Event #3'!$A$7:$A$104,MATCH($C181,'Event #3'!$C$7:$C$104,0))=$A181,INDEX('Event #3'!$S$7:$S$104,MATCH($C181,'Event #3'!$C$7:$C$104,0)),"")))</f>
        <v/>
      </c>
      <c r="J181" s="19" t="str">
        <f aca="false">IF(ISBLANK($A181),"",IF(ISERROR(MATCH($C181,'Event #4'!$C$7:$C$104,0)),"",IF(INDEX('Event #4'!$A$7:$A$104,MATCH($C181,'Event #4'!$C$7:$C$104,0))=$A181,INDEX('Event #4'!$S$7:$S$104,MATCH($C181,'Event #4'!$C$7:$C$104,0)),"")))</f>
        <v/>
      </c>
      <c r="K181" s="19" t="str">
        <f aca="false">IF(ISBLANK($A181),"",IF(ISERROR(MATCH($C181,'Event #5'!$C$7:$C$104,0)),"",IF(INDEX('Event #5'!$A$7:$A$104,MATCH($C181,'Event #5'!$C$7:$C$104,0))=$A181,INDEX('Event #5'!$S$7:$S$104,MATCH($C181,'Event #5'!$C$7:$C$104,0)),"")))</f>
        <v/>
      </c>
      <c r="L181" s="19" t="str">
        <f aca="false">IF(ISBLANK($A181),"",IF(ISERROR(MATCH($C181,'Event #6'!$C$7:$C$109,0)),"",IF(INDEX('Event #6'!$A$7:$A$109,MATCH($C181,'Event #6'!$C$7:$C$109,0))=$A181,INDEX('Event #6'!$S$7:$S$109,MATCH($C181,'Event #6'!$C$7:$C$109,0)),"")))</f>
        <v/>
      </c>
      <c r="M181" s="19" t="str">
        <f aca="false">IF(ISBLANK($A181),"",IF(ISERROR(MATCH($C181,'Event #7'!$C$7:$C$109,0)),"",IF(INDEX('Event #7'!$A$7:$A$109,MATCH($C181,'Event #7'!$C$7:$C$109,0))=$A181,INDEX('Event #7'!$S$7:$S$109,MATCH($C181,'Event #7'!$C$7:$C$109,0)),"")))</f>
        <v/>
      </c>
      <c r="N181" s="19" t="str">
        <f aca="false">IF(ISBLANK($A181),"",IF(ISERROR(MATCH($C181,'Event #8'!$C$7:$C$109,0)),"",IF(INDEX('Event #8'!$A$7:$A$109,MATCH($C181,'Event #8'!$C$7:$C$109,0))=$A181,INDEX('Event #8'!$S$7:$S$109,MATCH($C181,'Event #8'!$C$7:$C$109,0)),"")))</f>
        <v/>
      </c>
      <c r="O181" s="22" t="str">
        <f aca="false">IF(ISBLANK(A181),"",IF(ISERROR(LARGE(G181:N181,1)),0,LARGE(G181:N181,1))+IF(ISERROR(LARGE(G181:N181,2)),0,LARGE(G181:N181,2))+IF(ISERROR(LARGE(G181:N181,3)),0,LARGE(G181:N181,3))+IF(ISERROR(LARGE(G181:N181,4)),0,LARGE(G181:N181,4))+IF(ISERROR(LARGE(G181:N181,5)),0,LARGE(G181:N181,5)))</f>
        <v/>
      </c>
      <c r="Q181" s="3" t="str">
        <f aca="false">IF(ISBLANK(A181),"",IF((IF(ISERROR(CEILING(G181/1000000,1)),0,CEILING(G181/1000000,1))+IF(ISERROR(CEILING(H181/1000000,1)),0,CEILING(H181/1000000,1))+IF(ISERROR(CEILING(I181/1000000,1)),0,CEILING(I181/1000000,1))+IF(ISERROR(CEILING(J181/1000000,1)),0,CEILING(J181/1000000,1))+IF(ISERROR(CEILING(K181/1000000,1)),0,CEILING(K181/1000000,1))+IF(ISERROR(CEILING(L181/1000000,1)),0,CEILING(L181/1000000,1))+IF(ISERROR(CEILING(M181/1000000,1)),0,CEILING(M181/1000000,1))+IF(ISERROR(CEILING(N181/1000000,1)),0,CEILING(N181/1000000,1)))&lt;5,"no","yes"))</f>
        <v/>
      </c>
    </row>
    <row r="182" customFormat="false" ht="12.75" hidden="false" customHeight="true" outlineLevel="0" collapsed="false">
      <c r="A182" s="3" t="s">
        <v>36</v>
      </c>
      <c r="B182" s="11" t="n">
        <v>68</v>
      </c>
      <c r="C182" s="18" t="s">
        <v>440</v>
      </c>
      <c r="D182" s="18" t="s">
        <v>151</v>
      </c>
      <c r="E182" s="18" t="s">
        <v>162</v>
      </c>
      <c r="F182" s="18" t="s">
        <v>320</v>
      </c>
      <c r="G182" s="19" t="n">
        <f aca="false">IF(ISBLANK($A182),"",IF(ISERROR(MATCH($C182,'Event #1'!$C$7:$C$94,0)),"",IF(INDEX('Event #1'!$A$7:$A$94,MATCH($C182,'Event #1'!$C$7:$C$94,0))=$A182,INDEX('Event #1'!$S$7:$S$94,MATCH($C182,'Event #1'!$C$7:$C$94,0)),"")))</f>
        <v>1000</v>
      </c>
      <c r="H182" s="19" t="n">
        <f aca="false">IF(ISBLANK($A182),"",IF(ISERROR(MATCH($C182,'Event #2'!$C$7:$C$104,0)),"",IF(INDEX('Event #2'!$A$7:$A$104,MATCH($C182,'Event #2'!$C$7:$C$104,0))=$A182,INDEX('Event #2'!$S$7:$S$104,MATCH($C182,'Event #2'!$C$7:$C$104,0)),"")))</f>
        <v>1000</v>
      </c>
      <c r="I182" s="19" t="n">
        <f aca="false">IF(ISBLANK($A182),"",IF(ISERROR(MATCH($C182,'Event #3'!$C$7:$C$104,0)),"",IF(INDEX('Event #3'!$A$7:$A$104,MATCH($C182,'Event #3'!$C$7:$C$104,0))=$A182,INDEX('Event #3'!$S$7:$S$104,MATCH($C182,'Event #3'!$C$7:$C$104,0)),"")))</f>
        <v>1000</v>
      </c>
      <c r="J182" s="19" t="n">
        <f aca="false">IF(ISBLANK($A182),"",IF(ISERROR(MATCH($C182,'Event #4'!$C$7:$C$104,0)),"",IF(INDEX('Event #4'!$A$7:$A$104,MATCH($C182,'Event #4'!$C$7:$C$104,0))=$A182,INDEX('Event #4'!$S$7:$S$104,MATCH($C182,'Event #4'!$C$7:$C$104,0)),"")))</f>
        <v>1000</v>
      </c>
      <c r="K182" s="19" t="n">
        <f aca="false">IF(ISBLANK($A182),"",IF(ISERROR(MATCH($C182,'Event #5'!$C$7:$C$104,0)),"",IF(INDEX('Event #5'!$A$7:$A$104,MATCH($C182,'Event #5'!$C$7:$C$104,0))=$A182,INDEX('Event #5'!$S$7:$S$104,MATCH($C182,'Event #5'!$C$7:$C$104,0)),"")))</f>
        <v>1000</v>
      </c>
      <c r="L182" s="19" t="n">
        <f aca="false">IF(ISBLANK($A182),"",IF(ISERROR(MATCH($C182,'Event #6'!$C$7:$C$109,0)),"",IF(INDEX('Event #6'!$A$7:$A$109,MATCH($C182,'Event #6'!$C$7:$C$109,0))=$A182,INDEX('Event #6'!$S$7:$S$109,MATCH($C182,'Event #6'!$C$7:$C$109,0)),"")))</f>
        <v>1000</v>
      </c>
      <c r="M182" s="19" t="n">
        <f aca="false">IF(ISBLANK($A182),"",IF(ISERROR(MATCH($C182,'Event #7'!$C$7:$C$109,0)),"",IF(INDEX('Event #7'!$A$7:$A$109,MATCH($C182,'Event #7'!$C$7:$C$109,0))=$A182,INDEX('Event #7'!$S$7:$S$109,MATCH($C182,'Event #7'!$C$7:$C$109,0)),"")))</f>
        <v>1000</v>
      </c>
      <c r="N182" s="19" t="n">
        <f aca="false">IF(ISBLANK($A182),"",IF(ISERROR(MATCH($C182,'Event #8'!$C$7:$C$109,0)),"",IF(INDEX('Event #8'!$A$7:$A$109,MATCH($C182,'Event #8'!$C$7:$C$109,0))=$A182,INDEX('Event #8'!$S$7:$S$109,MATCH($C182,'Event #8'!$C$7:$C$109,0)),"")))</f>
        <v>1000</v>
      </c>
      <c r="O182" s="22" t="n">
        <f aca="false">IF(ISBLANK(A182),"",IF(ISERROR(LARGE(G182:N182,1)),0,LARGE(G182:N182,1))+IF(ISERROR(LARGE(G182:N182,2)),0,LARGE(G182:N182,2))+IF(ISERROR(LARGE(G182:N182,3)),0,LARGE(G182:N182,3))+IF(ISERROR(LARGE(G182:N182,4)),0,LARGE(G182:N182,4))+IF(ISERROR(LARGE(G182:N182,5)),0,LARGE(G182:N182,5)))</f>
        <v>5000</v>
      </c>
      <c r="Q182" s="3" t="str">
        <f aca="false">IF(ISBLANK(A182),"",IF((IF(ISERROR(CEILING(G182/1000000,1)),0,CEILING(G182/1000000,1))+IF(ISERROR(CEILING(H182/1000000,1)),0,CEILING(H182/1000000,1))+IF(ISERROR(CEILING(I182/1000000,1)),0,CEILING(I182/1000000,1))+IF(ISERROR(CEILING(J182/1000000,1)),0,CEILING(J182/1000000,1))+IF(ISERROR(CEILING(K182/1000000,1)),0,CEILING(K182/1000000,1))+IF(ISERROR(CEILING(L182/1000000,1)),0,CEILING(L182/1000000,1))+IF(ISERROR(CEILING(M182/1000000,1)),0,CEILING(M182/1000000,1))+IF(ISERROR(CEILING(N182/1000000,1)),0,CEILING(N182/1000000,1)))&lt;5,"no","yes"))</f>
        <v>yes</v>
      </c>
      <c r="R182" s="3" t="s">
        <v>234</v>
      </c>
    </row>
    <row r="183" customFormat="false" ht="12.75" hidden="false" customHeight="true" outlineLevel="0" collapsed="false">
      <c r="A183" s="3" t="s">
        <v>36</v>
      </c>
      <c r="B183" s="11" t="n">
        <v>39</v>
      </c>
      <c r="C183" s="18" t="s">
        <v>196</v>
      </c>
      <c r="D183" s="18" t="s">
        <v>151</v>
      </c>
      <c r="E183" s="18" t="s">
        <v>194</v>
      </c>
      <c r="F183" s="18" t="s">
        <v>195</v>
      </c>
      <c r="G183" s="19" t="n">
        <f aca="false">IF(ISBLANK($A183),"",IF(ISERROR(MATCH($C183,'Event #1'!$C$7:$C$94,0)),"",IF(INDEX('Event #1'!$A$7:$A$94,MATCH($C183,'Event #1'!$C$7:$C$94,0))=$A183,INDEX('Event #1'!$S$7:$S$94,MATCH($C183,'Event #1'!$C$7:$C$94,0)),"")))</f>
        <v>994</v>
      </c>
      <c r="H183" s="19" t="n">
        <f aca="false">IF(ISBLANK($A183),"",IF(ISERROR(MATCH($C183,'Event #2'!$C$7:$C$104,0)),"",IF(INDEX('Event #2'!$A$7:$A$104,MATCH($C183,'Event #2'!$C$7:$C$104,0))=$A183,INDEX('Event #2'!$S$7:$S$104,MATCH($C183,'Event #2'!$C$7:$C$104,0)),"")))</f>
        <v>970</v>
      </c>
      <c r="I183" s="19" t="n">
        <f aca="false">IF(ISBLANK($A183),"",IF(ISERROR(MATCH($C183,'Event #3'!$C$7:$C$104,0)),"",IF(INDEX('Event #3'!$A$7:$A$104,MATCH($C183,'Event #3'!$C$7:$C$104,0))=$A183,INDEX('Event #3'!$S$7:$S$104,MATCH($C183,'Event #3'!$C$7:$C$104,0)),"")))</f>
        <v>954</v>
      </c>
      <c r="J183" s="19" t="n">
        <f aca="false">IF(ISBLANK($A183),"",IF(ISERROR(MATCH($C183,'Event #4'!$C$7:$C$104,0)),"",IF(INDEX('Event #4'!$A$7:$A$104,MATCH($C183,'Event #4'!$C$7:$C$104,0))=$A183,INDEX('Event #4'!$S$7:$S$104,MATCH($C183,'Event #4'!$C$7:$C$104,0)),"")))</f>
        <v>968</v>
      </c>
      <c r="K183" s="19" t="n">
        <f aca="false">IF(ISBLANK($A183),"",IF(ISERROR(MATCH($C183,'Event #5'!$C$7:$C$104,0)),"",IF(INDEX('Event #5'!$A$7:$A$104,MATCH($C183,'Event #5'!$C$7:$C$104,0))=$A183,INDEX('Event #5'!$S$7:$S$104,MATCH($C183,'Event #5'!$C$7:$C$104,0)),"")))</f>
        <v>974</v>
      </c>
      <c r="L183" s="19" t="n">
        <f aca="false">IF(ISBLANK($A183),"",IF(ISERROR(MATCH($C183,'Event #6'!$C$7:$C$109,0)),"",IF(INDEX('Event #6'!$A$7:$A$109,MATCH($C183,'Event #6'!$C$7:$C$109,0))=$A183,INDEX('Event #6'!$S$7:$S$109,MATCH($C183,'Event #6'!$C$7:$C$109,0)),"")))</f>
        <v>973</v>
      </c>
      <c r="M183" s="19" t="n">
        <f aca="false">IF(ISBLANK($A183),"",IF(ISERROR(MATCH($C183,'Event #7'!$C$7:$C$109,0)),"",IF(INDEX('Event #7'!$A$7:$A$109,MATCH($C183,'Event #7'!$C$7:$C$109,0))=$A183,INDEX('Event #7'!$S$7:$S$109,MATCH($C183,'Event #7'!$C$7:$C$109,0)),"")))</f>
        <v>965</v>
      </c>
      <c r="N183" s="19" t="n">
        <f aca="false">IF(ISBLANK($A183),"",IF(ISERROR(MATCH($C183,'Event #8'!$C$7:$C$109,0)),"",IF(INDEX('Event #8'!$A$7:$A$109,MATCH($C183,'Event #8'!$C$7:$C$109,0))=$A183,INDEX('Event #8'!$S$7:$S$109,MATCH($C183,'Event #8'!$C$7:$C$109,0)),"")))</f>
        <v>933</v>
      </c>
      <c r="O183" s="22" t="n">
        <f aca="false">IF(ISBLANK(A183),"",IF(ISERROR(LARGE(G183:N183,1)),0,LARGE(G183:N183,1))+IF(ISERROR(LARGE(G183:N183,2)),0,LARGE(G183:N183,2))+IF(ISERROR(LARGE(G183:N183,3)),0,LARGE(G183:N183,3))+IF(ISERROR(LARGE(G183:N183,4)),0,LARGE(G183:N183,4))+IF(ISERROR(LARGE(G183:N183,5)),0,LARGE(G183:N183,5)))</f>
        <v>4879</v>
      </c>
      <c r="Q183" s="3" t="str">
        <f aca="false">IF(ISBLANK(A183),"",IF((IF(ISERROR(CEILING(G183/1000000,1)),0,CEILING(G183/1000000,1))+IF(ISERROR(CEILING(H183/1000000,1)),0,CEILING(H183/1000000,1))+IF(ISERROR(CEILING(I183/1000000,1)),0,CEILING(I183/1000000,1))+IF(ISERROR(CEILING(J183/1000000,1)),0,CEILING(J183/1000000,1))+IF(ISERROR(CEILING(K183/1000000,1)),0,CEILING(K183/1000000,1))+IF(ISERROR(CEILING(L183/1000000,1)),0,CEILING(L183/1000000,1))+IF(ISERROR(CEILING(M183/1000000,1)),0,CEILING(M183/1000000,1))+IF(ISERROR(CEILING(N183/1000000,1)),0,CEILING(N183/1000000,1)))&lt;5,"no","yes"))</f>
        <v>yes</v>
      </c>
    </row>
    <row r="184" customFormat="false" ht="12.75" hidden="false" customHeight="true" outlineLevel="0" collapsed="false">
      <c r="A184" s="3" t="s">
        <v>36</v>
      </c>
      <c r="B184" s="11" t="n">
        <v>3</v>
      </c>
      <c r="C184" s="18" t="s">
        <v>441</v>
      </c>
      <c r="D184" s="18" t="s">
        <v>232</v>
      </c>
      <c r="E184" s="18" t="s">
        <v>162</v>
      </c>
      <c r="F184" s="18" t="s">
        <v>320</v>
      </c>
      <c r="G184" s="19" t="str">
        <f aca="false">IF(ISBLANK($A184),"",IF(ISERROR(MATCH($C184,'Event #1'!$C$7:$C$94,0)),"",IF(INDEX('Event #1'!$A$7:$A$94,MATCH($C184,'Event #1'!$C$7:$C$94,0))=$A184,INDEX('Event #1'!$S$7:$S$94,MATCH($C184,'Event #1'!$C$7:$C$94,0)),"")))</f>
        <v/>
      </c>
      <c r="H184" s="19" t="str">
        <f aca="false">IF(ISBLANK($A184),"",IF(ISERROR(MATCH($C184,'Event #2'!$C$7:$C$104,0)),"",IF(INDEX('Event #2'!$A$7:$A$104,MATCH($C184,'Event #2'!$C$7:$C$104,0))=$A184,INDEX('Event #2'!$S$7:$S$104,MATCH($C184,'Event #2'!$C$7:$C$104,0)),"")))</f>
        <v/>
      </c>
      <c r="I184" s="19" t="n">
        <f aca="false">IF(ISBLANK($A184),"",IF(ISERROR(MATCH($C184,'Event #3'!$C$7:$C$104,0)),"",IF(INDEX('Event #3'!$A$7:$A$104,MATCH($C184,'Event #3'!$C$7:$C$104,0))=$A184,INDEX('Event #3'!$S$7:$S$104,MATCH($C184,'Event #3'!$C$7:$C$104,0)),"")))</f>
        <v>873</v>
      </c>
      <c r="J184" s="19" t="str">
        <f aca="false">IF(ISBLANK($A184),"",IF(ISERROR(MATCH($C184,'Event #4'!$C$7:$C$104,0)),"",IF(INDEX('Event #4'!$A$7:$A$104,MATCH($C184,'Event #4'!$C$7:$C$104,0))=$A184,INDEX('Event #4'!$S$7:$S$104,MATCH($C184,'Event #4'!$C$7:$C$104,0)),"")))</f>
        <v/>
      </c>
      <c r="K184" s="19" t="n">
        <f aca="false">IF(ISBLANK($A184),"",IF(ISERROR(MATCH($C184,'Event #5'!$C$7:$C$104,0)),"",IF(INDEX('Event #5'!$A$7:$A$104,MATCH($C184,'Event #5'!$C$7:$C$104,0))=$A184,INDEX('Event #5'!$S$7:$S$104,MATCH($C184,'Event #5'!$C$7:$C$104,0)),"")))</f>
        <v>900</v>
      </c>
      <c r="L184" s="19" t="str">
        <f aca="false">IF(ISBLANK($A184),"",IF(ISERROR(MATCH($C184,'Event #6'!$C$7:$C$109,0)),"",IF(INDEX('Event #6'!$A$7:$A$109,MATCH($C184,'Event #6'!$C$7:$C$109,0))=$A184,INDEX('Event #6'!$S$7:$S$109,MATCH($C184,'Event #6'!$C$7:$C$109,0)),"")))</f>
        <v/>
      </c>
      <c r="M184" s="19" t="str">
        <f aca="false">IF(ISBLANK($A184),"",IF(ISERROR(MATCH($C184,'Event #7'!$C$7:$C$109,0)),"",IF(INDEX('Event #7'!$A$7:$A$109,MATCH($C184,'Event #7'!$C$7:$C$109,0))=$A184,INDEX('Event #7'!$S$7:$S$109,MATCH($C184,'Event #7'!$C$7:$C$109,0)),"")))</f>
        <v/>
      </c>
      <c r="N184" s="19" t="str">
        <f aca="false">IF(ISBLANK($A184),"",IF(ISERROR(MATCH($C184,'Event #8'!$C$7:$C$109,0)),"",IF(INDEX('Event #8'!$A$7:$A$109,MATCH($C184,'Event #8'!$C$7:$C$109,0))=$A184,INDEX('Event #8'!$S$7:$S$109,MATCH($C184,'Event #8'!$C$7:$C$109,0)),"")))</f>
        <v/>
      </c>
      <c r="O184" s="22" t="n">
        <f aca="false">IF(ISBLANK(A184),"",IF(ISERROR(LARGE(G184:N184,1)),0,LARGE(G184:N184,1))+IF(ISERROR(LARGE(G184:N184,2)),0,LARGE(G184:N184,2))+IF(ISERROR(LARGE(G184:N184,3)),0,LARGE(G184:N184,3))+IF(ISERROR(LARGE(G184:N184,4)),0,LARGE(G184:N184,4))+IF(ISERROR(LARGE(G184:N184,5)),0,LARGE(G184:N184,5)))</f>
        <v>1773</v>
      </c>
      <c r="Q184" s="3" t="str">
        <f aca="false">IF(ISBLANK(A184),"",IF((IF(ISERROR(CEILING(G184/1000000,1)),0,CEILING(G184/1000000,1))+IF(ISERROR(CEILING(H184/1000000,1)),0,CEILING(H184/1000000,1))+IF(ISERROR(CEILING(I184/1000000,1)),0,CEILING(I184/1000000,1))+IF(ISERROR(CEILING(J184/1000000,1)),0,CEILING(J184/1000000,1))+IF(ISERROR(CEILING(K184/1000000,1)),0,CEILING(K184/1000000,1))+IF(ISERROR(CEILING(L184/1000000,1)),0,CEILING(L184/1000000,1))+IF(ISERROR(CEILING(M184/1000000,1)),0,CEILING(M184/1000000,1))+IF(ISERROR(CEILING(N184/1000000,1)),0,CEILING(N184/1000000,1)))&lt;5,"no","yes"))</f>
        <v>no</v>
      </c>
    </row>
    <row r="185" customFormat="false" ht="12.75" hidden="false" customHeight="true" outlineLevel="0" collapsed="false">
      <c r="A185" s="3" t="s">
        <v>36</v>
      </c>
      <c r="B185" s="11" t="n">
        <v>8</v>
      </c>
      <c r="C185" s="18" t="s">
        <v>243</v>
      </c>
      <c r="D185" s="18" t="s">
        <v>136</v>
      </c>
      <c r="E185" s="18" t="s">
        <v>137</v>
      </c>
      <c r="F185" s="18" t="s">
        <v>138</v>
      </c>
      <c r="G185" s="19" t="str">
        <f aca="false">IF(ISBLANK($A185),"",IF(ISERROR(MATCH($C185,'Event #1'!$C$7:$C$94,0)),"",IF(INDEX('Event #1'!$A$7:$A$94,MATCH($C185,'Event #1'!$C$7:$C$94,0))=$A185,INDEX('Event #1'!$S$7:$S$94,MATCH($C185,'Event #1'!$C$7:$C$94,0)),"")))</f>
        <v/>
      </c>
      <c r="H185" s="19" t="str">
        <f aca="false">IF(ISBLANK($A185),"",IF(ISERROR(MATCH($C185,'Event #2'!$C$7:$C$104,0)),"",IF(INDEX('Event #2'!$A$7:$A$104,MATCH($C185,'Event #2'!$C$7:$C$104,0))=$A185,INDEX('Event #2'!$S$7:$S$104,MATCH($C185,'Event #2'!$C$7:$C$104,0)),"")))</f>
        <v/>
      </c>
      <c r="I185" s="19" t="str">
        <f aca="false">IF(ISBLANK($A185),"",IF(ISERROR(MATCH($C185,'Event #3'!$C$7:$C$104,0)),"",IF(INDEX('Event #3'!$A$7:$A$104,MATCH($C185,'Event #3'!$C$7:$C$104,0))=$A185,INDEX('Event #3'!$S$7:$S$104,MATCH($C185,'Event #3'!$C$7:$C$104,0)),"")))</f>
        <v/>
      </c>
      <c r="J185" s="19" t="str">
        <f aca="false">IF(ISBLANK($A185),"",IF(ISERROR(MATCH($C185,'Event #4'!$C$7:$C$104,0)),"",IF(INDEX('Event #4'!$A$7:$A$104,MATCH($C185,'Event #4'!$C$7:$C$104,0))=$A185,INDEX('Event #4'!$S$7:$S$104,MATCH($C185,'Event #4'!$C$7:$C$104,0)),"")))</f>
        <v/>
      </c>
      <c r="K185" s="19" t="str">
        <f aca="false">IF(ISBLANK($A185),"",IF(ISERROR(MATCH($C185,'Event #5'!$C$7:$C$104,0)),"",IF(INDEX('Event #5'!$A$7:$A$104,MATCH($C185,'Event #5'!$C$7:$C$104,0))=$A185,INDEX('Event #5'!$S$7:$S$104,MATCH($C185,'Event #5'!$C$7:$C$104,0)),"")))</f>
        <v/>
      </c>
      <c r="L185" s="19" t="n">
        <f aca="false">IF(ISBLANK($A185),"",IF(ISERROR(MATCH($C185,'Event #6'!$C$7:$C$109,0)),"",IF(INDEX('Event #6'!$A$7:$A$109,MATCH($C185,'Event #6'!$C$7:$C$109,0))=$A185,INDEX('Event #6'!$S$7:$S$109,MATCH($C185,'Event #6'!$C$7:$C$109,0)),"")))</f>
        <v>977</v>
      </c>
      <c r="M185" s="19" t="str">
        <f aca="false">IF(ISBLANK($A185),"",IF(ISERROR(MATCH($C185,'Event #7'!$C$7:$C$109,0)),"",IF(INDEX('Event #7'!$A$7:$A$109,MATCH($C185,'Event #7'!$C$7:$C$109,0))=$A185,INDEX('Event #7'!$S$7:$S$109,MATCH($C185,'Event #7'!$C$7:$C$109,0)),"")))</f>
        <v/>
      </c>
      <c r="N185" s="19" t="str">
        <f aca="false">IF(ISBLANK($A185),"",IF(ISERROR(MATCH($C185,'Event #8'!$C$7:$C$109,0)),"",IF(INDEX('Event #8'!$A$7:$A$109,MATCH($C185,'Event #8'!$C$7:$C$109,0))=$A185,INDEX('Event #8'!$S$7:$S$109,MATCH($C185,'Event #8'!$C$7:$C$109,0)),"")))</f>
        <v/>
      </c>
      <c r="O185" s="22" t="n">
        <f aca="false">IF(ISBLANK(A185),"",IF(ISERROR(LARGE(G185:N185,1)),0,LARGE(G185:N185,1))+IF(ISERROR(LARGE(G185:N185,2)),0,LARGE(G185:N185,2))+IF(ISERROR(LARGE(G185:N185,3)),0,LARGE(G185:N185,3))+IF(ISERROR(LARGE(G185:N185,4)),0,LARGE(G185:N185,4))+IF(ISERROR(LARGE(G185:N185,5)),0,LARGE(G185:N185,5)))</f>
        <v>977</v>
      </c>
      <c r="Q185" s="3" t="str">
        <f aca="false">IF(ISBLANK(A185),"",IF((IF(ISERROR(CEILING(G185/1000000,1)),0,CEILING(G185/1000000,1))+IF(ISERROR(CEILING(H185/1000000,1)),0,CEILING(H185/1000000,1))+IF(ISERROR(CEILING(I185/1000000,1)),0,CEILING(I185/1000000,1))+IF(ISERROR(CEILING(J185/1000000,1)),0,CEILING(J185/1000000,1))+IF(ISERROR(CEILING(K185/1000000,1)),0,CEILING(K185/1000000,1))+IF(ISERROR(CEILING(L185/1000000,1)),0,CEILING(L185/1000000,1))+IF(ISERROR(CEILING(M185/1000000,1)),0,CEILING(M185/1000000,1))+IF(ISERROR(CEILING(N185/1000000,1)),0,CEILING(N185/1000000,1)))&lt;5,"no","yes"))</f>
        <v>no</v>
      </c>
    </row>
    <row r="186" customFormat="false" ht="12.75" hidden="false" customHeight="true" outlineLevel="0" collapsed="false">
      <c r="A186" s="3" t="s">
        <v>36</v>
      </c>
      <c r="B186" s="11" t="n">
        <v>10</v>
      </c>
      <c r="C186" s="18" t="s">
        <v>442</v>
      </c>
      <c r="D186" s="18" t="s">
        <v>165</v>
      </c>
      <c r="E186" s="18" t="s">
        <v>152</v>
      </c>
      <c r="F186" s="18" t="s">
        <v>153</v>
      </c>
      <c r="G186" s="19" t="str">
        <f aca="false">IF(ISBLANK($A186),"",IF(ISERROR(MATCH($C186,'Event #1'!$C$7:$C$94,0)),"",IF(INDEX('Event #1'!$A$7:$A$94,MATCH($C186,'Event #1'!$C$7:$C$94,0))=$A186,INDEX('Event #1'!$S$7:$S$94,MATCH($C186,'Event #1'!$C$7:$C$94,0)),"")))</f>
        <v/>
      </c>
      <c r="H186" s="19" t="str">
        <f aca="false">IF(ISBLANK($A186),"",IF(ISERROR(MATCH($C186,'Event #2'!$C$7:$C$104,0)),"",IF(INDEX('Event #2'!$A$7:$A$104,MATCH($C186,'Event #2'!$C$7:$C$104,0))=$A186,INDEX('Event #2'!$S$7:$S$104,MATCH($C186,'Event #2'!$C$7:$C$104,0)),"")))</f>
        <v/>
      </c>
      <c r="I186" s="19" t="str">
        <f aca="false">IF(ISBLANK($A186),"",IF(ISERROR(MATCH($C186,'Event #3'!$C$7:$C$104,0)),"",IF(INDEX('Event #3'!$A$7:$A$104,MATCH($C186,'Event #3'!$C$7:$C$104,0))=$A186,INDEX('Event #3'!$S$7:$S$104,MATCH($C186,'Event #3'!$C$7:$C$104,0)),"")))</f>
        <v/>
      </c>
      <c r="J186" s="19" t="str">
        <f aca="false">IF(ISBLANK($A186),"",IF(ISERROR(MATCH($C186,'Event #4'!$C$7:$C$104,0)),"",IF(INDEX('Event #4'!$A$7:$A$104,MATCH($C186,'Event #4'!$C$7:$C$104,0))=$A186,INDEX('Event #4'!$S$7:$S$104,MATCH($C186,'Event #4'!$C$7:$C$104,0)),"")))</f>
        <v/>
      </c>
      <c r="K186" s="19" t="str">
        <f aca="false">IF(ISBLANK($A186),"",IF(ISERROR(MATCH($C186,'Event #5'!$C$7:$C$104,0)),"",IF(INDEX('Event #5'!$A$7:$A$104,MATCH($C186,'Event #5'!$C$7:$C$104,0))=$A186,INDEX('Event #5'!$S$7:$S$104,MATCH($C186,'Event #5'!$C$7:$C$104,0)),"")))</f>
        <v/>
      </c>
      <c r="L186" s="19" t="n">
        <f aca="false">IF(ISBLANK($A186),"",IF(ISERROR(MATCH($C186,'Event #6'!$C$7:$C$109,0)),"",IF(INDEX('Event #6'!$A$7:$A$109,MATCH($C186,'Event #6'!$C$7:$C$109,0))=$A186,INDEX('Event #6'!$S$7:$S$109,MATCH($C186,'Event #6'!$C$7:$C$109,0)),"")))</f>
        <v>873</v>
      </c>
      <c r="M186" s="19" t="str">
        <f aca="false">IF(ISBLANK($A186),"",IF(ISERROR(MATCH($C186,'Event #7'!$C$7:$C$109,0)),"",IF(INDEX('Event #7'!$A$7:$A$109,MATCH($C186,'Event #7'!$C$7:$C$109,0))=$A186,INDEX('Event #7'!$S$7:$S$109,MATCH($C186,'Event #7'!$C$7:$C$109,0)),"")))</f>
        <v/>
      </c>
      <c r="N186" s="19" t="str">
        <f aca="false">IF(ISBLANK($A186),"",IF(ISERROR(MATCH($C186,'Event #8'!$C$7:$C$109,0)),"",IF(INDEX('Event #8'!$A$7:$A$109,MATCH($C186,'Event #8'!$C$7:$C$109,0))=$A186,INDEX('Event #8'!$S$7:$S$109,MATCH($C186,'Event #8'!$C$7:$C$109,0)),"")))</f>
        <v/>
      </c>
      <c r="O186" s="22" t="n">
        <f aca="false">IF(ISBLANK(A186),"",IF(ISERROR(LARGE(G186:N186,1)),0,LARGE(G186:N186,1))+IF(ISERROR(LARGE(G186:N186,2)),0,LARGE(G186:N186,2))+IF(ISERROR(LARGE(G186:N186,3)),0,LARGE(G186:N186,3))+IF(ISERROR(LARGE(G186:N186,4)),0,LARGE(G186:N186,4))+IF(ISERROR(LARGE(G186:N186,5)),0,LARGE(G186:N186,5)))</f>
        <v>873</v>
      </c>
      <c r="Q186" s="3" t="str">
        <f aca="false">IF(ISBLANK(A186),"",IF((IF(ISERROR(CEILING(G186/1000000,1)),0,CEILING(G186/1000000,1))+IF(ISERROR(CEILING(H186/1000000,1)),0,CEILING(H186/1000000,1))+IF(ISERROR(CEILING(I186/1000000,1)),0,CEILING(I186/1000000,1))+IF(ISERROR(CEILING(J186/1000000,1)),0,CEILING(J186/1000000,1))+IF(ISERROR(CEILING(K186/1000000,1)),0,CEILING(K186/1000000,1))+IF(ISERROR(CEILING(L186/1000000,1)),0,CEILING(L186/1000000,1))+IF(ISERROR(CEILING(M186/1000000,1)),0,CEILING(M186/1000000,1))+IF(ISERROR(CEILING(N186/1000000,1)),0,CEILING(N186/1000000,1)))&lt;5,"no","yes"))</f>
        <v>no</v>
      </c>
    </row>
    <row r="187" customFormat="false" ht="12.75" hidden="false" customHeight="true" outlineLevel="0" collapsed="false">
      <c r="A187" s="3" t="s">
        <v>36</v>
      </c>
      <c r="B187" s="11" t="n">
        <v>96</v>
      </c>
      <c r="C187" s="18" t="s">
        <v>443</v>
      </c>
      <c r="D187" s="18" t="s">
        <v>151</v>
      </c>
      <c r="E187" s="18" t="s">
        <v>162</v>
      </c>
      <c r="F187" s="18" t="s">
        <v>320</v>
      </c>
      <c r="G187" s="19" t="str">
        <f aca="false">IF(ISBLANK($A187),"",IF(ISERROR(MATCH($C187,'Event #1'!$C$7:$C$94,0)),"",IF(INDEX('Event #1'!$A$7:$A$94,MATCH($C187,'Event #1'!$C$7:$C$94,0))=$A187,INDEX('Event #1'!$S$7:$S$94,MATCH($C187,'Event #1'!$C$7:$C$94,0)),"")))</f>
        <v/>
      </c>
      <c r="H187" s="19" t="str">
        <f aca="false">IF(ISBLANK($A187),"",IF(ISERROR(MATCH($C187,'Event #2'!$C$7:$C$104,0)),"",IF(INDEX('Event #2'!$A$7:$A$104,MATCH($C187,'Event #2'!$C$7:$C$104,0))=$A187,INDEX('Event #2'!$S$7:$S$104,MATCH($C187,'Event #2'!$C$7:$C$104,0)),"")))</f>
        <v/>
      </c>
      <c r="I187" s="19" t="str">
        <f aca="false">IF(ISBLANK($A187),"",IF(ISERROR(MATCH($C187,'Event #3'!$C$7:$C$104,0)),"",IF(INDEX('Event #3'!$A$7:$A$104,MATCH($C187,'Event #3'!$C$7:$C$104,0))=$A187,INDEX('Event #3'!$S$7:$S$104,MATCH($C187,'Event #3'!$C$7:$C$104,0)),"")))</f>
        <v/>
      </c>
      <c r="J187" s="19" t="str">
        <f aca="false">IF(ISBLANK($A187),"",IF(ISERROR(MATCH($C187,'Event #4'!$C$7:$C$104,0)),"",IF(INDEX('Event #4'!$A$7:$A$104,MATCH($C187,'Event #4'!$C$7:$C$104,0))=$A187,INDEX('Event #4'!$S$7:$S$104,MATCH($C187,'Event #4'!$C$7:$C$104,0)),"")))</f>
        <v/>
      </c>
      <c r="K187" s="19" t="str">
        <f aca="false">IF(ISBLANK($A187),"",IF(ISERROR(MATCH($C187,'Event #5'!$C$7:$C$104,0)),"",IF(INDEX('Event #5'!$A$7:$A$104,MATCH($C187,'Event #5'!$C$7:$C$104,0))=$A187,INDEX('Event #5'!$S$7:$S$104,MATCH($C187,'Event #5'!$C$7:$C$104,0)),"")))</f>
        <v/>
      </c>
      <c r="L187" s="19" t="str">
        <f aca="false">IF(ISBLANK($A187),"",IF(ISERROR(MATCH($C187,'Event #6'!$C$7:$C$109,0)),"",IF(INDEX('Event #6'!$A$7:$A$109,MATCH($C187,'Event #6'!$C$7:$C$109,0))=$A187,INDEX('Event #6'!$S$7:$S$109,MATCH($C187,'Event #6'!$C$7:$C$109,0)),"")))</f>
        <v/>
      </c>
      <c r="M187" s="19" t="str">
        <f aca="false">IF(ISBLANK($A187),"",IF(ISERROR(MATCH($C187,'Event #7'!$C$7:$C$109,0)),"",IF(INDEX('Event #7'!$A$7:$A$109,MATCH($C187,'Event #7'!$C$7:$C$109,0))=$A187,INDEX('Event #7'!$S$7:$S$109,MATCH($C187,'Event #7'!$C$7:$C$109,0)),"")))</f>
        <v/>
      </c>
      <c r="N187" s="19" t="n">
        <f aca="false">IF(ISBLANK($A187),"",IF(ISERROR(MATCH($C187,'Event #8'!$C$7:$C$109,0)),"",IF(INDEX('Event #8'!$A$7:$A$109,MATCH($C187,'Event #8'!$C$7:$C$109,0))=$A187,INDEX('Event #8'!$S$7:$S$109,MATCH($C187,'Event #8'!$C$7:$C$109,0)),"")))</f>
        <v>861</v>
      </c>
      <c r="O187" s="22" t="n">
        <f aca="false">IF(ISBLANK(A187),"",IF(ISERROR(LARGE(G187:N187,1)),0,LARGE(G187:N187,1))+IF(ISERROR(LARGE(G187:N187,2)),0,LARGE(G187:N187,2))+IF(ISERROR(LARGE(G187:N187,3)),0,LARGE(G187:N187,3))+IF(ISERROR(LARGE(G187:N187,4)),0,LARGE(G187:N187,4))+IF(ISERROR(LARGE(G187:N187,5)),0,LARGE(G187:N187,5)))</f>
        <v>861</v>
      </c>
      <c r="P187" s="3" t="s">
        <v>228</v>
      </c>
      <c r="Q187" s="3" t="str">
        <f aca="false">IF(ISBLANK(A187),"",IF((IF(ISERROR(CEILING(G187/1000000,1)),0,CEILING(G187/1000000,1))+IF(ISERROR(CEILING(H187/1000000,1)),0,CEILING(H187/1000000,1))+IF(ISERROR(CEILING(I187/1000000,1)),0,CEILING(I187/1000000,1))+IF(ISERROR(CEILING(J187/1000000,1)),0,CEILING(J187/1000000,1))+IF(ISERROR(CEILING(K187/1000000,1)),0,CEILING(K187/1000000,1))+IF(ISERROR(CEILING(L187/1000000,1)),0,CEILING(L187/1000000,1))+IF(ISERROR(CEILING(M187/1000000,1)),0,CEILING(M187/1000000,1))+IF(ISERROR(CEILING(N187/1000000,1)),0,CEILING(N187/1000000,1)))&lt;5,"no","yes"))</f>
        <v>no</v>
      </c>
    </row>
    <row r="188" customFormat="false" ht="12.75" hidden="false" customHeight="true" outlineLevel="0" collapsed="false">
      <c r="G188" s="19" t="str">
        <f aca="false">IF(ISBLANK($A188),"",IF(ISERROR(MATCH($C188,'Event #1'!$C$7:$C$94,0)),"",IF(INDEX('Event #1'!$A$7:$A$94,MATCH($C188,'Event #1'!$C$7:$C$94,0))=$A188,INDEX('Event #1'!$S$7:$S$94,MATCH($C188,'Event #1'!$C$7:$C$94,0)),"")))</f>
        <v/>
      </c>
      <c r="H188" s="19" t="str">
        <f aca="false">IF(ISBLANK($A188),"",IF(ISERROR(MATCH($C188,'Event #2'!$C$7:$C$104,0)),"",IF(INDEX('Event #2'!$A$7:$A$104,MATCH($C188,'Event #2'!$C$7:$C$104,0))=$A188,INDEX('Event #2'!$S$7:$S$104,MATCH($C188,'Event #2'!$C$7:$C$104,0)),"")))</f>
        <v/>
      </c>
      <c r="I188" s="19" t="str">
        <f aca="false">IF(ISBLANK($A188),"",IF(ISERROR(MATCH($C188,'Event #3'!$C$7:$C$104,0)),"",IF(INDEX('Event #3'!$A$7:$A$104,MATCH($C188,'Event #3'!$C$7:$C$104,0))=$A188,INDEX('Event #3'!$S$7:$S$104,MATCH($C188,'Event #3'!$C$7:$C$104,0)),"")))</f>
        <v/>
      </c>
      <c r="J188" s="19" t="str">
        <f aca="false">IF(ISBLANK($A188),"",IF(ISERROR(MATCH($C188,'Event #4'!$C$7:$C$104,0)),"",IF(INDEX('Event #4'!$A$7:$A$104,MATCH($C188,'Event #4'!$C$7:$C$104,0))=$A188,INDEX('Event #4'!$S$7:$S$104,MATCH($C188,'Event #4'!$C$7:$C$104,0)),"")))</f>
        <v/>
      </c>
      <c r="K188" s="19" t="str">
        <f aca="false">IF(ISBLANK($A188),"",IF(ISERROR(MATCH($C188,'Event #5'!$C$7:$C$104,0)),"",IF(INDEX('Event #5'!$A$7:$A$104,MATCH($C188,'Event #5'!$C$7:$C$104,0))=$A188,INDEX('Event #5'!$S$7:$S$104,MATCH($C188,'Event #5'!$C$7:$C$104,0)),"")))</f>
        <v/>
      </c>
      <c r="L188" s="19" t="str">
        <f aca="false">IF(ISBLANK($A188),"",IF(ISERROR(MATCH($C188,'Event #6'!$C$7:$C$109,0)),"",IF(INDEX('Event #6'!$A$7:$A$109,MATCH($C188,'Event #6'!$C$7:$C$109,0))=$A188,INDEX('Event #6'!$S$7:$S$109,MATCH($C188,'Event #6'!$C$7:$C$109,0)),"")))</f>
        <v/>
      </c>
      <c r="M188" s="19" t="str">
        <f aca="false">IF(ISBLANK($A188),"",IF(ISERROR(MATCH($C188,'Event #7'!$C$7:$C$109,0)),"",IF(INDEX('Event #7'!$A$7:$A$109,MATCH($C188,'Event #7'!$C$7:$C$109,0))=$A188,INDEX('Event #7'!$S$7:$S$109,MATCH($C188,'Event #7'!$C$7:$C$109,0)),"")))</f>
        <v/>
      </c>
      <c r="N188" s="19" t="str">
        <f aca="false">IF(ISBLANK($A188),"",IF(ISERROR(MATCH($C188,'Event #8'!$C$7:$C$109,0)),"",IF(INDEX('Event #8'!$A$7:$A$109,MATCH($C188,'Event #8'!$C$7:$C$109,0))=$A188,INDEX('Event #8'!$S$7:$S$109,MATCH($C188,'Event #8'!$C$7:$C$109,0)),"")))</f>
        <v/>
      </c>
      <c r="O188" s="22" t="str">
        <f aca="false">IF(ISBLANK(A188),"",IF(ISERROR(LARGE(G188:N188,1)),0,LARGE(G188:N188,1))+IF(ISERROR(LARGE(G188:N188,2)),0,LARGE(G188:N188,2))+IF(ISERROR(LARGE(G188:N188,3)),0,LARGE(G188:N188,3))+IF(ISERROR(LARGE(G188:N188,4)),0,LARGE(G188:N188,4))+IF(ISERROR(LARGE(G188:N188,5)),0,LARGE(G188:N188,5)))</f>
        <v/>
      </c>
      <c r="Q188" s="3" t="str">
        <f aca="false">IF(ISBLANK(A188),"",IF((IF(ISERROR(CEILING(G188/1000000,1)),0,CEILING(G188/1000000,1))+IF(ISERROR(CEILING(H188/1000000,1)),0,CEILING(H188/1000000,1))+IF(ISERROR(CEILING(I188/1000000,1)),0,CEILING(I188/1000000,1))+IF(ISERROR(CEILING(J188/1000000,1)),0,CEILING(J188/1000000,1))+IF(ISERROR(CEILING(K188/1000000,1)),0,CEILING(K188/1000000,1))+IF(ISERROR(CEILING(L188/1000000,1)),0,CEILING(L188/1000000,1))+IF(ISERROR(CEILING(M188/1000000,1)),0,CEILING(M188/1000000,1))+IF(ISERROR(CEILING(N188/1000000,1)),0,CEILING(N188/1000000,1)))&lt;5,"no","yes"))</f>
        <v/>
      </c>
    </row>
    <row r="189" customFormat="false" ht="12.75" hidden="false" customHeight="true" outlineLevel="0" collapsed="false">
      <c r="A189" s="3" t="s">
        <v>37</v>
      </c>
      <c r="B189" s="11" t="n">
        <v>67</v>
      </c>
      <c r="C189" s="18" t="s">
        <v>444</v>
      </c>
      <c r="D189" s="18" t="s">
        <v>136</v>
      </c>
      <c r="E189" s="18" t="s">
        <v>137</v>
      </c>
      <c r="F189" s="18" t="s">
        <v>445</v>
      </c>
      <c r="G189" s="19" t="str">
        <f aca="false">IF(ISBLANK($A189),"",IF(ISERROR(MATCH($C189,'Event #1'!$C$7:$C$94,0)),"",IF(INDEX('Event #1'!$A$7:$A$94,MATCH($C189,'Event #1'!$C$7:$C$94,0))=$A189,INDEX('Event #1'!$S$7:$S$94,MATCH($C189,'Event #1'!$C$7:$C$94,0)),"")))</f>
        <v/>
      </c>
      <c r="H189" s="19" t="n">
        <f aca="false">IF(ISBLANK($A189),"",IF(ISERROR(MATCH($C189,'Event #2'!$C$7:$C$104,0)),"",IF(INDEX('Event #2'!$A$7:$A$104,MATCH($C189,'Event #2'!$C$7:$C$104,0))=$A189,INDEX('Event #2'!$S$7:$S$104,MATCH($C189,'Event #2'!$C$7:$C$104,0)),"")))</f>
        <v>1000</v>
      </c>
      <c r="I189" s="19" t="n">
        <f aca="false">IF(ISBLANK($A189),"",IF(ISERROR(MATCH($C189,'Event #3'!$C$7:$C$104,0)),"",IF(INDEX('Event #3'!$A$7:$A$104,MATCH($C189,'Event #3'!$C$7:$C$104,0))=$A189,INDEX('Event #3'!$S$7:$S$104,MATCH($C189,'Event #3'!$C$7:$C$104,0)),"")))</f>
        <v>1000</v>
      </c>
      <c r="J189" s="19" t="n">
        <f aca="false">IF(ISBLANK($A189),"",IF(ISERROR(MATCH($C189,'Event #4'!$C$7:$C$104,0)),"",IF(INDEX('Event #4'!$A$7:$A$104,MATCH($C189,'Event #4'!$C$7:$C$104,0))=$A189,INDEX('Event #4'!$S$7:$S$104,MATCH($C189,'Event #4'!$C$7:$C$104,0)),"")))</f>
        <v>1000</v>
      </c>
      <c r="K189" s="19" t="n">
        <f aca="false">IF(ISBLANK($A189),"",IF(ISERROR(MATCH($C189,'Event #5'!$C$7:$C$104,0)),"",IF(INDEX('Event #5'!$A$7:$A$104,MATCH($C189,'Event #5'!$C$7:$C$104,0))=$A189,INDEX('Event #5'!$S$7:$S$104,MATCH($C189,'Event #5'!$C$7:$C$104,0)),"")))</f>
        <v>1000</v>
      </c>
      <c r="L189" s="19" t="n">
        <f aca="false">IF(ISBLANK($A189),"",IF(ISERROR(MATCH($C189,'Event #6'!$C$7:$C$109,0)),"",IF(INDEX('Event #6'!$A$7:$A$109,MATCH($C189,'Event #6'!$C$7:$C$109,0))=$A189,INDEX('Event #6'!$S$7:$S$109,MATCH($C189,'Event #6'!$C$7:$C$109,0)),"")))</f>
        <v>1000</v>
      </c>
      <c r="M189" s="19" t="n">
        <f aca="false">IF(ISBLANK($A189),"",IF(ISERROR(MATCH($C189,'Event #7'!$C$7:$C$109,0)),"",IF(INDEX('Event #7'!$A$7:$A$109,MATCH($C189,'Event #7'!$C$7:$C$109,0))=$A189,INDEX('Event #7'!$S$7:$S$109,MATCH($C189,'Event #7'!$C$7:$C$109,0)),"")))</f>
        <v>1000</v>
      </c>
      <c r="N189" s="19" t="str">
        <f aca="false">IF(ISBLANK($A189),"",IF(ISERROR(MATCH($C189,'Event #8'!$C$7:$C$109,0)),"",IF(INDEX('Event #8'!$A$7:$A$109,MATCH($C189,'Event #8'!$C$7:$C$109,0))=$A189,INDEX('Event #8'!$S$7:$S$109,MATCH($C189,'Event #8'!$C$7:$C$109,0)),"")))</f>
        <v/>
      </c>
      <c r="O189" s="22" t="n">
        <f aca="false">IF(ISBLANK(A189),"",IF(ISERROR(LARGE(G189:N189,1)),0,LARGE(G189:N189,1))+IF(ISERROR(LARGE(G189:N189,2)),0,LARGE(G189:N189,2))+IF(ISERROR(LARGE(G189:N189,3)),0,LARGE(G189:N189,3))+IF(ISERROR(LARGE(G189:N189,4)),0,LARGE(G189:N189,4))+IF(ISERROR(LARGE(G189:N189,5)),0,LARGE(G189:N189,5)))</f>
        <v>5000</v>
      </c>
      <c r="Q189" s="3" t="str">
        <f aca="false">IF(ISBLANK(A189),"",IF((IF(ISERROR(CEILING(G189/1000000,1)),0,CEILING(G189/1000000,1))+IF(ISERROR(CEILING(H189/1000000,1)),0,CEILING(H189/1000000,1))+IF(ISERROR(CEILING(I189/1000000,1)),0,CEILING(I189/1000000,1))+IF(ISERROR(CEILING(J189/1000000,1)),0,CEILING(J189/1000000,1))+IF(ISERROR(CEILING(K189/1000000,1)),0,CEILING(K189/1000000,1))+IF(ISERROR(CEILING(L189/1000000,1)),0,CEILING(L189/1000000,1))+IF(ISERROR(CEILING(M189/1000000,1)),0,CEILING(M189/1000000,1))+IF(ISERROR(CEILING(N189/1000000,1)),0,CEILING(N189/1000000,1)))&lt;5,"no","yes"))</f>
        <v>yes</v>
      </c>
      <c r="R189" s="3" t="s">
        <v>234</v>
      </c>
    </row>
    <row r="190" customFormat="false" ht="12.75" hidden="false" customHeight="true" outlineLevel="0" collapsed="false">
      <c r="A190" s="3" t="s">
        <v>37</v>
      </c>
      <c r="B190" s="11" t="n">
        <v>33</v>
      </c>
      <c r="C190" s="18" t="s">
        <v>446</v>
      </c>
      <c r="D190" s="18" t="s">
        <v>419</v>
      </c>
      <c r="E190" s="18" t="s">
        <v>189</v>
      </c>
      <c r="F190" s="18" t="s">
        <v>447</v>
      </c>
      <c r="G190" s="19" t="n">
        <f aca="false">IF(ISBLANK($A190),"",IF(ISERROR(MATCH($C190,'Event #1'!$C$7:$C$94,0)),"",IF(INDEX('Event #1'!$A$7:$A$94,MATCH($C190,'Event #1'!$C$7:$C$94,0))=$A190,INDEX('Event #1'!$S$7:$S$94,MATCH($C190,'Event #1'!$C$7:$C$94,0)),"")))</f>
        <v>918</v>
      </c>
      <c r="H190" s="19" t="n">
        <f aca="false">IF(ISBLANK($A190),"",IF(ISERROR(MATCH($C190,'Event #2'!$C$7:$C$104,0)),"",IF(INDEX('Event #2'!$A$7:$A$104,MATCH($C190,'Event #2'!$C$7:$C$104,0))=$A190,INDEX('Event #2'!$S$7:$S$104,MATCH($C190,'Event #2'!$C$7:$C$104,0)),"")))</f>
        <v>967</v>
      </c>
      <c r="I190" s="19" t="n">
        <f aca="false">IF(ISBLANK($A190),"",IF(ISERROR(MATCH($C190,'Event #3'!$C$7:$C$104,0)),"",IF(INDEX('Event #3'!$A$7:$A$104,MATCH($C190,'Event #3'!$C$7:$C$104,0))=$A190,INDEX('Event #3'!$S$7:$S$104,MATCH($C190,'Event #3'!$C$7:$C$104,0)),"")))</f>
        <v>945</v>
      </c>
      <c r="J190" s="19" t="n">
        <f aca="false">IF(ISBLANK($A190),"",IF(ISERROR(MATCH($C190,'Event #4'!$C$7:$C$104,0)),"",IF(INDEX('Event #4'!$A$7:$A$104,MATCH($C190,'Event #4'!$C$7:$C$104,0))=$A190,INDEX('Event #4'!$S$7:$S$104,MATCH($C190,'Event #4'!$C$7:$C$104,0)),"")))</f>
        <v>951</v>
      </c>
      <c r="K190" s="19" t="n">
        <f aca="false">IF(ISBLANK($A190),"",IF(ISERROR(MATCH($C190,'Event #5'!$C$7:$C$104,0)),"",IF(INDEX('Event #5'!$A$7:$A$104,MATCH($C190,'Event #5'!$C$7:$C$104,0))=$A190,INDEX('Event #5'!$S$7:$S$104,MATCH($C190,'Event #5'!$C$7:$C$104,0)),"")))</f>
        <v>962</v>
      </c>
      <c r="L190" s="19" t="n">
        <f aca="false">IF(ISBLANK($A190),"",IF(ISERROR(MATCH($C190,'Event #6'!$C$7:$C$109,0)),"",IF(INDEX('Event #6'!$A$7:$A$109,MATCH($C190,'Event #6'!$C$7:$C$109,0))=$A190,INDEX('Event #6'!$S$7:$S$109,MATCH($C190,'Event #6'!$C$7:$C$109,0)),"")))</f>
        <v>933</v>
      </c>
      <c r="M190" s="19" t="n">
        <f aca="false">IF(ISBLANK($A190),"",IF(ISERROR(MATCH($C190,'Event #7'!$C$7:$C$109,0)),"",IF(INDEX('Event #7'!$A$7:$A$109,MATCH($C190,'Event #7'!$C$7:$C$109,0))=$A190,INDEX('Event #7'!$S$7:$S$109,MATCH($C190,'Event #7'!$C$7:$C$109,0)),"")))</f>
        <v>929</v>
      </c>
      <c r="N190" s="19" t="n">
        <f aca="false">IF(ISBLANK($A190),"",IF(ISERROR(MATCH($C190,'Event #8'!$C$7:$C$109,0)),"",IF(INDEX('Event #8'!$A$7:$A$109,MATCH($C190,'Event #8'!$C$7:$C$109,0))=$A190,INDEX('Event #8'!$S$7:$S$109,MATCH($C190,'Event #8'!$C$7:$C$109,0)),"")))</f>
        <v>1000</v>
      </c>
      <c r="O190" s="22" t="n">
        <f aca="false">IF(ISBLANK(A190),"",IF(ISERROR(LARGE(G190:N190,1)),0,LARGE(G190:N190,1))+IF(ISERROR(LARGE(G190:N190,2)),0,LARGE(G190:N190,2))+IF(ISERROR(LARGE(G190:N190,3)),0,LARGE(G190:N190,3))+IF(ISERROR(LARGE(G190:N190,4)),0,LARGE(G190:N190,4))+IF(ISERROR(LARGE(G190:N190,5)),0,LARGE(G190:N190,5)))</f>
        <v>4825</v>
      </c>
      <c r="Q190" s="3" t="str">
        <f aca="false">IF(ISBLANK(A190),"",IF((IF(ISERROR(CEILING(G190/1000000,1)),0,CEILING(G190/1000000,1))+IF(ISERROR(CEILING(H190/1000000,1)),0,CEILING(H190/1000000,1))+IF(ISERROR(CEILING(I190/1000000,1)),0,CEILING(I190/1000000,1))+IF(ISERROR(CEILING(J190/1000000,1)),0,CEILING(J190/1000000,1))+IF(ISERROR(CEILING(K190/1000000,1)),0,CEILING(K190/1000000,1))+IF(ISERROR(CEILING(L190/1000000,1)),0,CEILING(L190/1000000,1))+IF(ISERROR(CEILING(M190/1000000,1)),0,CEILING(M190/1000000,1))+IF(ISERROR(CEILING(N190/1000000,1)),0,CEILING(N190/1000000,1)))&lt;5,"no","yes"))</f>
        <v>yes</v>
      </c>
      <c r="R190" s="3" t="s">
        <v>246</v>
      </c>
    </row>
    <row r="191" customFormat="false" ht="12.75" hidden="false" customHeight="true" outlineLevel="0" collapsed="false">
      <c r="A191" s="3" t="s">
        <v>37</v>
      </c>
      <c r="B191" s="11" t="n">
        <v>4</v>
      </c>
      <c r="C191" s="18" t="s">
        <v>182</v>
      </c>
      <c r="D191" s="18" t="s">
        <v>155</v>
      </c>
      <c r="E191" s="18" t="s">
        <v>137</v>
      </c>
      <c r="F191" s="18" t="n">
        <v>2002</v>
      </c>
      <c r="G191" s="19" t="n">
        <f aca="false">IF(ISBLANK($A191),"",IF(ISERROR(MATCH($C191,'Event #1'!$C$7:$C$94,0)),"",IF(INDEX('Event #1'!$A$7:$A$94,MATCH($C191,'Event #1'!$C$7:$C$94,0))=$A191,INDEX('Event #1'!$S$7:$S$94,MATCH($C191,'Event #1'!$C$7:$C$94,0)),"")))</f>
        <v>928</v>
      </c>
      <c r="H191" s="19" t="n">
        <f aca="false">IF(ISBLANK($A191),"",IF(ISERROR(MATCH($C191,'Event #2'!$C$7:$C$104,0)),"",IF(INDEX('Event #2'!$A$7:$A$104,MATCH($C191,'Event #2'!$C$7:$C$104,0))=$A191,INDEX('Event #2'!$S$7:$S$104,MATCH($C191,'Event #2'!$C$7:$C$104,0)),"")))</f>
        <v>958</v>
      </c>
      <c r="I191" s="19" t="n">
        <f aca="false">IF(ISBLANK($A191),"",IF(ISERROR(MATCH($C191,'Event #3'!$C$7:$C$104,0)),"",IF(INDEX('Event #3'!$A$7:$A$104,MATCH($C191,'Event #3'!$C$7:$C$104,0))=$A191,INDEX('Event #3'!$S$7:$S$104,MATCH($C191,'Event #3'!$C$7:$C$104,0)),"")))</f>
        <v>43</v>
      </c>
      <c r="J191" s="19" t="n">
        <f aca="false">IF(ISBLANK($A191),"",IF(ISERROR(MATCH($C191,'Event #4'!$C$7:$C$104,0)),"",IF(INDEX('Event #4'!$A$7:$A$104,MATCH($C191,'Event #4'!$C$7:$C$104,0))=$A191,INDEX('Event #4'!$S$7:$S$104,MATCH($C191,'Event #4'!$C$7:$C$104,0)),"")))</f>
        <v>939</v>
      </c>
      <c r="K191" s="19" t="n">
        <f aca="false">IF(ISBLANK($A191),"",IF(ISERROR(MATCH($C191,'Event #5'!$C$7:$C$104,0)),"",IF(INDEX('Event #5'!$A$7:$A$104,MATCH($C191,'Event #5'!$C$7:$C$104,0))=$A191,INDEX('Event #5'!$S$7:$S$104,MATCH($C191,'Event #5'!$C$7:$C$104,0)),"")))</f>
        <v>948</v>
      </c>
      <c r="L191" s="19" t="n">
        <f aca="false">IF(ISBLANK($A191),"",IF(ISERROR(MATCH($C191,'Event #6'!$C$7:$C$109,0)),"",IF(INDEX('Event #6'!$A$7:$A$109,MATCH($C191,'Event #6'!$C$7:$C$109,0))=$A191,INDEX('Event #6'!$S$7:$S$109,MATCH($C191,'Event #6'!$C$7:$C$109,0)),"")))</f>
        <v>952</v>
      </c>
      <c r="M191" s="19" t="n">
        <f aca="false">IF(ISBLANK($A191),"",IF(ISERROR(MATCH($C191,'Event #7'!$C$7:$C$109,0)),"",IF(INDEX('Event #7'!$A$7:$A$109,MATCH($C191,'Event #7'!$C$7:$C$109,0))=$A191,INDEX('Event #7'!$S$7:$S$109,MATCH($C191,'Event #7'!$C$7:$C$109,0)),"")))</f>
        <v>940</v>
      </c>
      <c r="N191" s="19" t="str">
        <f aca="false">IF(ISBLANK($A191),"",IF(ISERROR(MATCH($C191,'Event #8'!$C$7:$C$109,0)),"",IF(INDEX('Event #8'!$A$7:$A$109,MATCH($C191,'Event #8'!$C$7:$C$109,0))=$A191,INDEX('Event #8'!$S$7:$S$109,MATCH($C191,'Event #8'!$C$7:$C$109,0)),"")))</f>
        <v/>
      </c>
      <c r="O191" s="22" t="n">
        <f aca="false">IF(ISBLANK(A191),"",IF(ISERROR(LARGE(G191:N191,1)),0,LARGE(G191:N191,1))+IF(ISERROR(LARGE(G191:N191,2)),0,LARGE(G191:N191,2))+IF(ISERROR(LARGE(G191:N191,3)),0,LARGE(G191:N191,3))+IF(ISERROR(LARGE(G191:N191,4)),0,LARGE(G191:N191,4))+IF(ISERROR(LARGE(G191:N191,5)),0,LARGE(G191:N191,5)))</f>
        <v>4737</v>
      </c>
      <c r="Q191" s="3" t="str">
        <f aca="false">IF(ISBLANK(A191),"",IF((IF(ISERROR(CEILING(G191/1000000,1)),0,CEILING(G191/1000000,1))+IF(ISERROR(CEILING(H191/1000000,1)),0,CEILING(H191/1000000,1))+IF(ISERROR(CEILING(I191/1000000,1)),0,CEILING(I191/1000000,1))+IF(ISERROR(CEILING(J191/1000000,1)),0,CEILING(J191/1000000,1))+IF(ISERROR(CEILING(K191/1000000,1)),0,CEILING(K191/1000000,1))+IF(ISERROR(CEILING(L191/1000000,1)),0,CEILING(L191/1000000,1))+IF(ISERROR(CEILING(M191/1000000,1)),0,CEILING(M191/1000000,1))+IF(ISERROR(CEILING(N191/1000000,1)),0,CEILING(N191/1000000,1)))&lt;5,"no","yes"))</f>
        <v>yes</v>
      </c>
    </row>
    <row r="192" customFormat="false" ht="12.75" hidden="false" customHeight="true" outlineLevel="0" collapsed="false">
      <c r="A192" s="3" t="s">
        <v>37</v>
      </c>
      <c r="B192" s="11" t="n">
        <v>29</v>
      </c>
      <c r="C192" s="18" t="s">
        <v>448</v>
      </c>
      <c r="D192" s="18" t="s">
        <v>151</v>
      </c>
      <c r="E192" s="18" t="s">
        <v>291</v>
      </c>
      <c r="F192" s="18" t="s">
        <v>449</v>
      </c>
      <c r="G192" s="19" t="n">
        <f aca="false">IF(ISBLANK($A192),"",IF(ISERROR(MATCH($C192,'Event #1'!$C$7:$C$94,0)),"",IF(INDEX('Event #1'!$A$7:$A$94,MATCH($C192,'Event #1'!$C$7:$C$94,0))=$A192,INDEX('Event #1'!$S$7:$S$94,MATCH($C192,'Event #1'!$C$7:$C$94,0)),"")))</f>
        <v>885</v>
      </c>
      <c r="H192" s="19" t="n">
        <f aca="false">IF(ISBLANK($A192),"",IF(ISERROR(MATCH($C192,'Event #2'!$C$7:$C$104,0)),"",IF(INDEX('Event #2'!$A$7:$A$104,MATCH($C192,'Event #2'!$C$7:$C$104,0))=$A192,INDEX('Event #2'!$S$7:$S$104,MATCH($C192,'Event #2'!$C$7:$C$104,0)),"")))</f>
        <v>925</v>
      </c>
      <c r="I192" s="19" t="n">
        <f aca="false">IF(ISBLANK($A192),"",IF(ISERROR(MATCH($C192,'Event #3'!$C$7:$C$104,0)),"",IF(INDEX('Event #3'!$A$7:$A$104,MATCH($C192,'Event #3'!$C$7:$C$104,0))=$A192,INDEX('Event #3'!$S$7:$S$104,MATCH($C192,'Event #3'!$C$7:$C$104,0)),"")))</f>
        <v>910</v>
      </c>
      <c r="J192" s="19" t="n">
        <f aca="false">IF(ISBLANK($A192),"",IF(ISERROR(MATCH($C192,'Event #4'!$C$7:$C$104,0)),"",IF(INDEX('Event #4'!$A$7:$A$104,MATCH($C192,'Event #4'!$C$7:$C$104,0))=$A192,INDEX('Event #4'!$S$7:$S$104,MATCH($C192,'Event #4'!$C$7:$C$104,0)),"")))</f>
        <v>889</v>
      </c>
      <c r="K192" s="19" t="n">
        <f aca="false">IF(ISBLANK($A192),"",IF(ISERROR(MATCH($C192,'Event #5'!$C$7:$C$104,0)),"",IF(INDEX('Event #5'!$A$7:$A$104,MATCH($C192,'Event #5'!$C$7:$C$104,0))=$A192,INDEX('Event #5'!$S$7:$S$104,MATCH($C192,'Event #5'!$C$7:$C$104,0)),"")))</f>
        <v>919</v>
      </c>
      <c r="L192" s="19" t="n">
        <f aca="false">IF(ISBLANK($A192),"",IF(ISERROR(MATCH($C192,'Event #6'!$C$7:$C$109,0)),"",IF(INDEX('Event #6'!$A$7:$A$109,MATCH($C192,'Event #6'!$C$7:$C$109,0))=$A192,INDEX('Event #6'!$S$7:$S$109,MATCH($C192,'Event #6'!$C$7:$C$109,0)),"")))</f>
        <v>943</v>
      </c>
      <c r="M192" s="19" t="n">
        <f aca="false">IF(ISBLANK($A192),"",IF(ISERROR(MATCH($C192,'Event #7'!$C$7:$C$109,0)),"",IF(INDEX('Event #7'!$A$7:$A$109,MATCH($C192,'Event #7'!$C$7:$C$109,0))=$A192,INDEX('Event #7'!$S$7:$S$109,MATCH($C192,'Event #7'!$C$7:$C$109,0)),"")))</f>
        <v>936</v>
      </c>
      <c r="N192" s="19" t="n">
        <f aca="false">IF(ISBLANK($A192),"",IF(ISERROR(MATCH($C192,'Event #8'!$C$7:$C$109,0)),"",IF(INDEX('Event #8'!$A$7:$A$109,MATCH($C192,'Event #8'!$C$7:$C$109,0))=$A192,INDEX('Event #8'!$S$7:$S$109,MATCH($C192,'Event #8'!$C$7:$C$109,0)),"")))</f>
        <v>997</v>
      </c>
      <c r="O192" s="22" t="n">
        <f aca="false">IF(ISBLANK(A192),"",IF(ISERROR(LARGE(G192:N192,1)),0,LARGE(G192:N192,1))+IF(ISERROR(LARGE(G192:N192,2)),0,LARGE(G192:N192,2))+IF(ISERROR(LARGE(G192:N192,3)),0,LARGE(G192:N192,3))+IF(ISERROR(LARGE(G192:N192,4)),0,LARGE(G192:N192,4))+IF(ISERROR(LARGE(G192:N192,5)),0,LARGE(G192:N192,5)))</f>
        <v>4720</v>
      </c>
      <c r="Q192" s="3" t="str">
        <f aca="false">IF(ISBLANK(A192),"",IF((IF(ISERROR(CEILING(G192/1000000,1)),0,CEILING(G192/1000000,1))+IF(ISERROR(CEILING(H192/1000000,1)),0,CEILING(H192/1000000,1))+IF(ISERROR(CEILING(I192/1000000,1)),0,CEILING(I192/1000000,1))+IF(ISERROR(CEILING(J192/1000000,1)),0,CEILING(J192/1000000,1))+IF(ISERROR(CEILING(K192/1000000,1)),0,CEILING(K192/1000000,1))+IF(ISERROR(CEILING(L192/1000000,1)),0,CEILING(L192/1000000,1))+IF(ISERROR(CEILING(M192/1000000,1)),0,CEILING(M192/1000000,1))+IF(ISERROR(CEILING(N192/1000000,1)),0,CEILING(N192/1000000,1)))&lt;5,"no","yes"))</f>
        <v>yes</v>
      </c>
    </row>
    <row r="193" customFormat="false" ht="12.75" hidden="false" customHeight="true" outlineLevel="0" collapsed="false">
      <c r="A193" s="3" t="s">
        <v>37</v>
      </c>
      <c r="B193" s="11" t="n">
        <v>23</v>
      </c>
      <c r="C193" s="18" t="s">
        <v>450</v>
      </c>
      <c r="D193" s="18" t="s">
        <v>184</v>
      </c>
      <c r="E193" s="18" t="s">
        <v>451</v>
      </c>
      <c r="F193" s="18" t="s">
        <v>452</v>
      </c>
      <c r="G193" s="19" t="n">
        <f aca="false">IF(ISBLANK($A193),"",IF(ISERROR(MATCH($C193,'Event #1'!$C$7:$C$94,0)),"",IF(INDEX('Event #1'!$A$7:$A$94,MATCH($C193,'Event #1'!$C$7:$C$94,0))=$A193,INDEX('Event #1'!$S$7:$S$94,MATCH($C193,'Event #1'!$C$7:$C$94,0)),"")))</f>
        <v>896</v>
      </c>
      <c r="H193" s="19" t="n">
        <f aca="false">IF(ISBLANK($A193),"",IF(ISERROR(MATCH($C193,'Event #2'!$C$7:$C$104,0)),"",IF(INDEX('Event #2'!$A$7:$A$104,MATCH($C193,'Event #2'!$C$7:$C$104,0))=$A193,INDEX('Event #2'!$S$7:$S$104,MATCH($C193,'Event #2'!$C$7:$C$104,0)),"")))</f>
        <v>924</v>
      </c>
      <c r="I193" s="19" t="str">
        <f aca="false">IF(ISBLANK($A193),"",IF(ISERROR(MATCH($C193,'Event #3'!$C$7:$C$104,0)),"",IF(INDEX('Event #3'!$A$7:$A$104,MATCH($C193,'Event #3'!$C$7:$C$104,0))=$A193,INDEX('Event #3'!$S$7:$S$104,MATCH($C193,'Event #3'!$C$7:$C$104,0)),"")))</f>
        <v/>
      </c>
      <c r="J193" s="19" t="n">
        <f aca="false">IF(ISBLANK($A193),"",IF(ISERROR(MATCH($C193,'Event #4'!$C$7:$C$104,0)),"",IF(INDEX('Event #4'!$A$7:$A$104,MATCH($C193,'Event #4'!$C$7:$C$104,0))=$A193,INDEX('Event #4'!$S$7:$S$104,MATCH($C193,'Event #4'!$C$7:$C$104,0)),"")))</f>
        <v>902</v>
      </c>
      <c r="K193" s="19" t="n">
        <f aca="false">IF(ISBLANK($A193),"",IF(ISERROR(MATCH($C193,'Event #5'!$C$7:$C$104,0)),"",IF(INDEX('Event #5'!$A$7:$A$104,MATCH($C193,'Event #5'!$C$7:$C$104,0))=$A193,INDEX('Event #5'!$S$7:$S$104,MATCH($C193,'Event #5'!$C$7:$C$104,0)),"")))</f>
        <v>932</v>
      </c>
      <c r="L193" s="19" t="n">
        <f aca="false">IF(ISBLANK($A193),"",IF(ISERROR(MATCH($C193,'Event #6'!$C$7:$C$109,0)),"",IF(INDEX('Event #6'!$A$7:$A$109,MATCH($C193,'Event #6'!$C$7:$C$109,0))=$A193,INDEX('Event #6'!$S$7:$S$109,MATCH($C193,'Event #6'!$C$7:$C$109,0)),"")))</f>
        <v>929</v>
      </c>
      <c r="M193" s="19" t="str">
        <f aca="false">IF(ISBLANK($A193),"",IF(ISERROR(MATCH($C193,'Event #7'!$C$7:$C$109,0)),"",IF(INDEX('Event #7'!$A$7:$A$109,MATCH($C193,'Event #7'!$C$7:$C$109,0))=$A193,INDEX('Event #7'!$S$7:$S$109,MATCH($C193,'Event #7'!$C$7:$C$109,0)),"")))</f>
        <v/>
      </c>
      <c r="N193" s="19" t="n">
        <f aca="false">IF(ISBLANK($A193),"",IF(ISERROR(MATCH($C193,'Event #8'!$C$7:$C$109,0)),"",IF(INDEX('Event #8'!$A$7:$A$109,MATCH($C193,'Event #8'!$C$7:$C$109,0))=$A193,INDEX('Event #8'!$S$7:$S$109,MATCH($C193,'Event #8'!$C$7:$C$109,0)),"")))</f>
        <v>952</v>
      </c>
      <c r="O193" s="22" t="n">
        <f aca="false">IF(ISBLANK(A193),"",IF(ISERROR(LARGE(G193:N193,1)),0,LARGE(G193:N193,1))+IF(ISERROR(LARGE(G193:N193,2)),0,LARGE(G193:N193,2))+IF(ISERROR(LARGE(G193:N193,3)),0,LARGE(G193:N193,3))+IF(ISERROR(LARGE(G193:N193,4)),0,LARGE(G193:N193,4))+IF(ISERROR(LARGE(G193:N193,5)),0,LARGE(G193:N193,5)))</f>
        <v>4639</v>
      </c>
      <c r="Q193" s="3" t="str">
        <f aca="false">IF(ISBLANK(A193),"",IF((IF(ISERROR(CEILING(G193/1000000,1)),0,CEILING(G193/1000000,1))+IF(ISERROR(CEILING(H193/1000000,1)),0,CEILING(H193/1000000,1))+IF(ISERROR(CEILING(I193/1000000,1)),0,CEILING(I193/1000000,1))+IF(ISERROR(CEILING(J193/1000000,1)),0,CEILING(J193/1000000,1))+IF(ISERROR(CEILING(K193/1000000,1)),0,CEILING(K193/1000000,1))+IF(ISERROR(CEILING(L193/1000000,1)),0,CEILING(L193/1000000,1))+IF(ISERROR(CEILING(M193/1000000,1)),0,CEILING(M193/1000000,1))+IF(ISERROR(CEILING(N193/1000000,1)),0,CEILING(N193/1000000,1)))&lt;5,"no","yes"))</f>
        <v>yes</v>
      </c>
    </row>
    <row r="194" customFormat="false" ht="12.75" hidden="false" customHeight="true" outlineLevel="0" collapsed="false">
      <c r="A194" s="3" t="s">
        <v>37</v>
      </c>
      <c r="B194" s="11" t="n">
        <v>17</v>
      </c>
      <c r="C194" s="18" t="s">
        <v>453</v>
      </c>
      <c r="D194" s="18" t="s">
        <v>151</v>
      </c>
      <c r="E194" s="18" t="s">
        <v>291</v>
      </c>
      <c r="F194" s="18" t="s">
        <v>454</v>
      </c>
      <c r="G194" s="19" t="n">
        <f aca="false">IF(ISBLANK($A194),"",IF(ISERROR(MATCH($C194,'Event #1'!$C$7:$C$94,0)),"",IF(INDEX('Event #1'!$A$7:$A$94,MATCH($C194,'Event #1'!$C$7:$C$94,0))=$A194,INDEX('Event #1'!$S$7:$S$94,MATCH($C194,'Event #1'!$C$7:$C$94,0)),"")))</f>
        <v>1000</v>
      </c>
      <c r="H194" s="19" t="str">
        <f aca="false">IF(ISBLANK($A194),"",IF(ISERROR(MATCH($C194,'Event #2'!$C$7:$C$104,0)),"",IF(INDEX('Event #2'!$A$7:$A$104,MATCH($C194,'Event #2'!$C$7:$C$104,0))=$A194,INDEX('Event #2'!$S$7:$S$104,MATCH($C194,'Event #2'!$C$7:$C$104,0)),"")))</f>
        <v/>
      </c>
      <c r="I194" s="19" t="str">
        <f aca="false">IF(ISBLANK($A194),"",IF(ISERROR(MATCH($C194,'Event #3'!$C$7:$C$104,0)),"",IF(INDEX('Event #3'!$A$7:$A$104,MATCH($C194,'Event #3'!$C$7:$C$104,0))=$A194,INDEX('Event #3'!$S$7:$S$104,MATCH($C194,'Event #3'!$C$7:$C$104,0)),"")))</f>
        <v/>
      </c>
      <c r="J194" s="19" t="str">
        <f aca="false">IF(ISBLANK($A194),"",IF(ISERROR(MATCH($C194,'Event #4'!$C$7:$C$104,0)),"",IF(INDEX('Event #4'!$A$7:$A$104,MATCH($C194,'Event #4'!$C$7:$C$104,0))=$A194,INDEX('Event #4'!$S$7:$S$104,MATCH($C194,'Event #4'!$C$7:$C$104,0)),"")))</f>
        <v/>
      </c>
      <c r="K194" s="19" t="str">
        <f aca="false">IF(ISBLANK($A194),"",IF(ISERROR(MATCH($C194,'Event #5'!$C$7:$C$104,0)),"",IF(INDEX('Event #5'!$A$7:$A$104,MATCH($C194,'Event #5'!$C$7:$C$104,0))=$A194,INDEX('Event #5'!$S$7:$S$104,MATCH($C194,'Event #5'!$C$7:$C$104,0)),"")))</f>
        <v/>
      </c>
      <c r="L194" s="19" t="str">
        <f aca="false">IF(ISBLANK($A194),"",IF(ISERROR(MATCH($C194,'Event #6'!$C$7:$C$109,0)),"",IF(INDEX('Event #6'!$A$7:$A$109,MATCH($C194,'Event #6'!$C$7:$C$109,0))=$A194,INDEX('Event #6'!$S$7:$S$109,MATCH($C194,'Event #6'!$C$7:$C$109,0)),"")))</f>
        <v/>
      </c>
      <c r="M194" s="19" t="str">
        <f aca="false">IF(ISBLANK($A194),"",IF(ISERROR(MATCH($C194,'Event #7'!$C$7:$C$109,0)),"",IF(INDEX('Event #7'!$A$7:$A$109,MATCH($C194,'Event #7'!$C$7:$C$109,0))=$A194,INDEX('Event #7'!$S$7:$S$109,MATCH($C194,'Event #7'!$C$7:$C$109,0)),"")))</f>
        <v/>
      </c>
      <c r="N194" s="19" t="str">
        <f aca="false">IF(ISBLANK($A194),"",IF(ISERROR(MATCH($C194,'Event #8'!$C$7:$C$109,0)),"",IF(INDEX('Event #8'!$A$7:$A$109,MATCH($C194,'Event #8'!$C$7:$C$109,0))=$A194,INDEX('Event #8'!$S$7:$S$109,MATCH($C194,'Event #8'!$C$7:$C$109,0)),"")))</f>
        <v/>
      </c>
      <c r="O194" s="22" t="n">
        <f aca="false">IF(ISBLANK(A194),"",IF(ISERROR(LARGE(G194:N194,1)),0,LARGE(G194:N194,1))+IF(ISERROR(LARGE(G194:N194,2)),0,LARGE(G194:N194,2))+IF(ISERROR(LARGE(G194:N194,3)),0,LARGE(G194:N194,3))+IF(ISERROR(LARGE(G194:N194,4)),0,LARGE(G194:N194,4))+IF(ISERROR(LARGE(G194:N194,5)),0,LARGE(G194:N194,5)))</f>
        <v>1000</v>
      </c>
      <c r="Q194" s="3" t="str">
        <f aca="false">IF(ISBLANK(A194),"",IF((IF(ISERROR(CEILING(G194/1000000,1)),0,CEILING(G194/1000000,1))+IF(ISERROR(CEILING(H194/1000000,1)),0,CEILING(H194/1000000,1))+IF(ISERROR(CEILING(I194/1000000,1)),0,CEILING(I194/1000000,1))+IF(ISERROR(CEILING(J194/1000000,1)),0,CEILING(J194/1000000,1))+IF(ISERROR(CEILING(K194/1000000,1)),0,CEILING(K194/1000000,1))+IF(ISERROR(CEILING(L194/1000000,1)),0,CEILING(L194/1000000,1))+IF(ISERROR(CEILING(M194/1000000,1)),0,CEILING(M194/1000000,1))+IF(ISERROR(CEILING(N194/1000000,1)),0,CEILING(N194/1000000,1)))&lt;5,"no","yes"))</f>
        <v>no</v>
      </c>
    </row>
    <row r="195" customFormat="false" ht="12.75" hidden="false" customHeight="true" outlineLevel="0" collapsed="false">
      <c r="A195" s="3" t="s">
        <v>37</v>
      </c>
      <c r="B195" s="11" t="n">
        <v>1</v>
      </c>
      <c r="C195" s="18" t="s">
        <v>455</v>
      </c>
      <c r="D195" s="18" t="s">
        <v>136</v>
      </c>
      <c r="E195" s="18" t="s">
        <v>291</v>
      </c>
      <c r="F195" s="18" t="s">
        <v>454</v>
      </c>
      <c r="G195" s="19" t="n">
        <f aca="false">IF(ISBLANK($A195),"",IF(ISERROR(MATCH($C195,'Event #1'!$C$7:$C$94,0)),"",IF(INDEX('Event #1'!$A$7:$A$94,MATCH($C195,'Event #1'!$C$7:$C$94,0))=$A195,INDEX('Event #1'!$S$7:$S$94,MATCH($C195,'Event #1'!$C$7:$C$94,0)),"")))</f>
        <v>816</v>
      </c>
      <c r="H195" s="19" t="str">
        <f aca="false">IF(ISBLANK($A195),"",IF(ISERROR(MATCH($C195,'Event #2'!$C$7:$C$104,0)),"",IF(INDEX('Event #2'!$A$7:$A$104,MATCH($C195,'Event #2'!$C$7:$C$104,0))=$A195,INDEX('Event #2'!$S$7:$S$104,MATCH($C195,'Event #2'!$C$7:$C$104,0)),"")))</f>
        <v/>
      </c>
      <c r="I195" s="19" t="str">
        <f aca="false">IF(ISBLANK($A195),"",IF(ISERROR(MATCH($C195,'Event #3'!$C$7:$C$104,0)),"",IF(INDEX('Event #3'!$A$7:$A$104,MATCH($C195,'Event #3'!$C$7:$C$104,0))=$A195,INDEX('Event #3'!$S$7:$S$104,MATCH($C195,'Event #3'!$C$7:$C$104,0)),"")))</f>
        <v/>
      </c>
      <c r="J195" s="19" t="str">
        <f aca="false">IF(ISBLANK($A195),"",IF(ISERROR(MATCH($C195,'Event #4'!$C$7:$C$104,0)),"",IF(INDEX('Event #4'!$A$7:$A$104,MATCH($C195,'Event #4'!$C$7:$C$104,0))=$A195,INDEX('Event #4'!$S$7:$S$104,MATCH($C195,'Event #4'!$C$7:$C$104,0)),"")))</f>
        <v/>
      </c>
      <c r="K195" s="19" t="str">
        <f aca="false">IF(ISBLANK($A195),"",IF(ISERROR(MATCH($C195,'Event #5'!$C$7:$C$104,0)),"",IF(INDEX('Event #5'!$A$7:$A$104,MATCH($C195,'Event #5'!$C$7:$C$104,0))=$A195,INDEX('Event #5'!$S$7:$S$104,MATCH($C195,'Event #5'!$C$7:$C$104,0)),"")))</f>
        <v/>
      </c>
      <c r="L195" s="19" t="str">
        <f aca="false">IF(ISBLANK($A195),"",IF(ISERROR(MATCH($C195,'Event #6'!$C$7:$C$109,0)),"",IF(INDEX('Event #6'!$A$7:$A$109,MATCH($C195,'Event #6'!$C$7:$C$109,0))=$A195,INDEX('Event #6'!$S$7:$S$109,MATCH($C195,'Event #6'!$C$7:$C$109,0)),"")))</f>
        <v/>
      </c>
      <c r="M195" s="19" t="str">
        <f aca="false">IF(ISBLANK($A195),"",IF(ISERROR(MATCH($C195,'Event #7'!$C$7:$C$109,0)),"",IF(INDEX('Event #7'!$A$7:$A$109,MATCH($C195,'Event #7'!$C$7:$C$109,0))=$A195,INDEX('Event #7'!$S$7:$S$109,MATCH($C195,'Event #7'!$C$7:$C$109,0)),"")))</f>
        <v/>
      </c>
      <c r="N195" s="19" t="str">
        <f aca="false">IF(ISBLANK($A195),"",IF(ISERROR(MATCH($C195,'Event #8'!$C$7:$C$109,0)),"",IF(INDEX('Event #8'!$A$7:$A$109,MATCH($C195,'Event #8'!$C$7:$C$109,0))=$A195,INDEX('Event #8'!$S$7:$S$109,MATCH($C195,'Event #8'!$C$7:$C$109,0)),"")))</f>
        <v/>
      </c>
      <c r="O195" s="22" t="n">
        <f aca="false">IF(ISBLANK(A195),"",IF(ISERROR(LARGE(G195:N195,1)),0,LARGE(G195:N195,1))+IF(ISERROR(LARGE(G195:N195,2)),0,LARGE(G195:N195,2))+IF(ISERROR(LARGE(G195:N195,3)),0,LARGE(G195:N195,3))+IF(ISERROR(LARGE(G195:N195,4)),0,LARGE(G195:N195,4))+IF(ISERROR(LARGE(G195:N195,5)),0,LARGE(G195:N195,5)))</f>
        <v>816</v>
      </c>
      <c r="P195" s="3" t="s">
        <v>228</v>
      </c>
      <c r="Q195" s="3" t="str">
        <f aca="false">IF(ISBLANK(A195),"",IF((IF(ISERROR(CEILING(G195/1000000,1)),0,CEILING(G195/1000000,1))+IF(ISERROR(CEILING(H195/1000000,1)),0,CEILING(H195/1000000,1))+IF(ISERROR(CEILING(I195/1000000,1)),0,CEILING(I195/1000000,1))+IF(ISERROR(CEILING(J195/1000000,1)),0,CEILING(J195/1000000,1))+IF(ISERROR(CEILING(K195/1000000,1)),0,CEILING(K195/1000000,1))+IF(ISERROR(CEILING(L195/1000000,1)),0,CEILING(L195/1000000,1))+IF(ISERROR(CEILING(M195/1000000,1)),0,CEILING(M195/1000000,1))+IF(ISERROR(CEILING(N195/1000000,1)),0,CEILING(N195/1000000,1)))&lt;5,"no","yes"))</f>
        <v>no</v>
      </c>
    </row>
    <row r="196" customFormat="false" ht="12.75" hidden="false" customHeight="true" outlineLevel="0" collapsed="false">
      <c r="G196" s="19" t="str">
        <f aca="false">IF(ISBLANK($A196),"",IF(ISERROR(MATCH($C196,'Event #1'!$C$7:$C$94,0)),"",IF(INDEX('Event #1'!$A$7:$A$94,MATCH($C196,'Event #1'!$C$7:$C$94,0))=$A196,INDEX('Event #1'!$S$7:$S$94,MATCH($C196,'Event #1'!$C$7:$C$94,0)),"")))</f>
        <v/>
      </c>
      <c r="H196" s="19" t="str">
        <f aca="false">IF(ISBLANK($A196),"",IF(ISERROR(MATCH($C196,'Event #2'!$C$7:$C$104,0)),"",IF(INDEX('Event #2'!$A$7:$A$104,MATCH($C196,'Event #2'!$C$7:$C$104,0))=$A196,INDEX('Event #2'!$S$7:$S$104,MATCH($C196,'Event #2'!$C$7:$C$104,0)),"")))</f>
        <v/>
      </c>
      <c r="I196" s="19" t="str">
        <f aca="false">IF(ISBLANK($A196),"",IF(ISERROR(MATCH($C196,'Event #3'!$C$7:$C$104,0)),"",IF(INDEX('Event #3'!$A$7:$A$104,MATCH($C196,'Event #3'!$C$7:$C$104,0))=$A196,INDEX('Event #3'!$S$7:$S$104,MATCH($C196,'Event #3'!$C$7:$C$104,0)),"")))</f>
        <v/>
      </c>
      <c r="J196" s="19" t="str">
        <f aca="false">IF(ISBLANK($A196),"",IF(ISERROR(MATCH($C196,'Event #4'!$C$7:$C$104,0)),"",IF(INDEX('Event #4'!$A$7:$A$104,MATCH($C196,'Event #4'!$C$7:$C$104,0))=$A196,INDEX('Event #4'!$S$7:$S$104,MATCH($C196,'Event #4'!$C$7:$C$104,0)),"")))</f>
        <v/>
      </c>
      <c r="K196" s="19" t="str">
        <f aca="false">IF(ISBLANK($A196),"",IF(ISERROR(MATCH($C196,'Event #5'!$C$7:$C$104,0)),"",IF(INDEX('Event #5'!$A$7:$A$104,MATCH($C196,'Event #5'!$C$7:$C$104,0))=$A196,INDEX('Event #5'!$S$7:$S$104,MATCH($C196,'Event #5'!$C$7:$C$104,0)),"")))</f>
        <v/>
      </c>
      <c r="L196" s="19" t="str">
        <f aca="false">IF(ISBLANK($A196),"",IF(ISERROR(MATCH($C196,'Event #6'!$C$7:$C$109,0)),"",IF(INDEX('Event #6'!$A$7:$A$109,MATCH($C196,'Event #6'!$C$7:$C$109,0))=$A196,INDEX('Event #6'!$S$7:$S$109,MATCH($C196,'Event #6'!$C$7:$C$109,0)),"")))</f>
        <v/>
      </c>
      <c r="M196" s="19" t="str">
        <f aca="false">IF(ISBLANK($A196),"",IF(ISERROR(MATCH($C196,'Event #7'!$C$7:$C$109,0)),"",IF(INDEX('Event #7'!$A$7:$A$109,MATCH($C196,'Event #7'!$C$7:$C$109,0))=$A196,INDEX('Event #7'!$S$7:$S$109,MATCH($C196,'Event #7'!$C$7:$C$109,0)),"")))</f>
        <v/>
      </c>
      <c r="N196" s="19" t="str">
        <f aca="false">IF(ISBLANK($A196),"",IF(ISERROR(MATCH($C196,'Event #8'!$C$7:$C$109,0)),"",IF(INDEX('Event #8'!$A$7:$A$109,MATCH($C196,'Event #8'!$C$7:$C$109,0))=$A196,INDEX('Event #8'!$S$7:$S$109,MATCH($C196,'Event #8'!$C$7:$C$109,0)),"")))</f>
        <v/>
      </c>
      <c r="O196" s="22" t="str">
        <f aca="false">IF(ISBLANK(A196),"",IF(ISERROR(LARGE(G196:N196,1)),0,LARGE(G196:N196,1))+IF(ISERROR(LARGE(G196:N196,2)),0,LARGE(G196:N196,2))+IF(ISERROR(LARGE(G196:N196,3)),0,LARGE(G196:N196,3))+IF(ISERROR(LARGE(G196:N196,4)),0,LARGE(G196:N196,4))+IF(ISERROR(LARGE(G196:N196,5)),0,LARGE(G196:N196,5)))</f>
        <v/>
      </c>
      <c r="Q196" s="3" t="str">
        <f aca="false">IF(ISBLANK(A196),"",IF((IF(ISERROR(CEILING(G196/1000000,1)),0,CEILING(G196/1000000,1))+IF(ISERROR(CEILING(H196/1000000,1)),0,CEILING(H196/1000000,1))+IF(ISERROR(CEILING(I196/1000000,1)),0,CEILING(I196/1000000,1))+IF(ISERROR(CEILING(J196/1000000,1)),0,CEILING(J196/1000000,1))+IF(ISERROR(CEILING(K196/1000000,1)),0,CEILING(K196/1000000,1))+IF(ISERROR(CEILING(L196/1000000,1)),0,CEILING(L196/1000000,1))+IF(ISERROR(CEILING(M196/1000000,1)),0,CEILING(M196/1000000,1))+IF(ISERROR(CEILING(N196/1000000,1)),0,CEILING(N196/1000000,1)))&lt;5,"no","yes"))</f>
        <v/>
      </c>
    </row>
    <row r="197" customFormat="false" ht="12.75" hidden="false" customHeight="true" outlineLevel="0" collapsed="false">
      <c r="A197" s="3" t="s">
        <v>25</v>
      </c>
      <c r="B197" s="11" t="n">
        <v>91</v>
      </c>
      <c r="C197" s="18" t="s">
        <v>456</v>
      </c>
      <c r="D197" s="18" t="s">
        <v>158</v>
      </c>
      <c r="E197" s="18" t="s">
        <v>162</v>
      </c>
      <c r="F197" s="18" t="s">
        <v>320</v>
      </c>
      <c r="G197" s="19" t="str">
        <f aca="false">IF(ISBLANK($A197),"",IF(ISERROR(MATCH($C197,'Event #1'!$C$7:$C$94,0)),"",IF(INDEX('Event #1'!$A$7:$A$94,MATCH($C197,'Event #1'!$C$7:$C$94,0))=$A197,INDEX('Event #1'!$S$7:$S$94,MATCH($C197,'Event #1'!$C$7:$C$94,0)),"")))</f>
        <v/>
      </c>
      <c r="H197" s="19" t="n">
        <f aca="false">IF(ISBLANK($A197),"",IF(ISERROR(MATCH($C197,'Event #2'!$C$7:$C$104,0)),"",IF(INDEX('Event #2'!$A$7:$A$104,MATCH($C197,'Event #2'!$C$7:$C$104,0))=$A197,INDEX('Event #2'!$S$7:$S$104,MATCH($C197,'Event #2'!$C$7:$C$104,0)),"")))</f>
        <v>1000</v>
      </c>
      <c r="I197" s="19" t="str">
        <f aca="false">IF(ISBLANK($A197),"",IF(ISERROR(MATCH($C197,'Event #3'!$C$7:$C$104,0)),"",IF(INDEX('Event #3'!$A$7:$A$104,MATCH($C197,'Event #3'!$C$7:$C$104,0))=$A197,INDEX('Event #3'!$S$7:$S$104,MATCH($C197,'Event #3'!$C$7:$C$104,0)),"")))</f>
        <v/>
      </c>
      <c r="J197" s="19" t="str">
        <f aca="false">IF(ISBLANK($A197),"",IF(ISERROR(MATCH($C197,'Event #4'!$C$7:$C$104,0)),"",IF(INDEX('Event #4'!$A$7:$A$104,MATCH($C197,'Event #4'!$C$7:$C$104,0))=$A197,INDEX('Event #4'!$S$7:$S$104,MATCH($C197,'Event #4'!$C$7:$C$104,0)),"")))</f>
        <v/>
      </c>
      <c r="K197" s="19" t="str">
        <f aca="false">IF(ISBLANK($A197),"",IF(ISERROR(MATCH($C197,'Event #5'!$C$7:$C$104,0)),"",IF(INDEX('Event #5'!$A$7:$A$104,MATCH($C197,'Event #5'!$C$7:$C$104,0))=$A197,INDEX('Event #5'!$S$7:$S$104,MATCH($C197,'Event #5'!$C$7:$C$104,0)),"")))</f>
        <v/>
      </c>
      <c r="L197" s="19" t="n">
        <f aca="false">IF(ISBLANK($A197),"",IF(ISERROR(MATCH($C197,'Event #6'!$C$7:$C$109,0)),"",IF(INDEX('Event #6'!$A$7:$A$109,MATCH($C197,'Event #6'!$C$7:$C$109,0))=$A197,INDEX('Event #6'!$S$7:$S$109,MATCH($C197,'Event #6'!$C$7:$C$109,0)),"")))</f>
        <v>1000</v>
      </c>
      <c r="M197" s="19" t="str">
        <f aca="false">IF(ISBLANK($A197),"",IF(ISERROR(MATCH($C197,'Event #7'!$C$7:$C$109,0)),"",IF(INDEX('Event #7'!$A$7:$A$109,MATCH($C197,'Event #7'!$C$7:$C$109,0))=$A197,INDEX('Event #7'!$S$7:$S$109,MATCH($C197,'Event #7'!$C$7:$C$109,0)),"")))</f>
        <v/>
      </c>
      <c r="N197" s="19" t="str">
        <f aca="false">IF(ISBLANK($A197),"",IF(ISERROR(MATCH($C197,'Event #8'!$C$7:$C$109,0)),"",IF(INDEX('Event #8'!$A$7:$A$109,MATCH($C197,'Event #8'!$C$7:$C$109,0))=$A197,INDEX('Event #8'!$S$7:$S$109,MATCH($C197,'Event #8'!$C$7:$C$109,0)),"")))</f>
        <v/>
      </c>
      <c r="O197" s="22" t="n">
        <f aca="false">IF(ISBLANK(A197),"",IF(ISERROR(LARGE(G197:N197,1)),0,LARGE(G197:N197,1))+IF(ISERROR(LARGE(G197:N197,2)),0,LARGE(G197:N197,2))+IF(ISERROR(LARGE(G197:N197,3)),0,LARGE(G197:N197,3))+IF(ISERROR(LARGE(G197:N197,4)),0,LARGE(G197:N197,4))+IF(ISERROR(LARGE(G197:N197,5)),0,LARGE(G197:N197,5)))</f>
        <v>2000</v>
      </c>
      <c r="Q197" s="3" t="str">
        <f aca="false">IF(ISBLANK(A197),"",IF((IF(ISERROR(CEILING(G197/1000000,1)),0,CEILING(G197/1000000,1))+IF(ISERROR(CEILING(H197/1000000,1)),0,CEILING(H197/1000000,1))+IF(ISERROR(CEILING(I197/1000000,1)),0,CEILING(I197/1000000,1))+IF(ISERROR(CEILING(J197/1000000,1)),0,CEILING(J197/1000000,1))+IF(ISERROR(CEILING(K197/1000000,1)),0,CEILING(K197/1000000,1))+IF(ISERROR(CEILING(L197/1000000,1)),0,CEILING(L197/1000000,1))+IF(ISERROR(CEILING(M197/1000000,1)),0,CEILING(M197/1000000,1))+IF(ISERROR(CEILING(N197/1000000,1)),0,CEILING(N197/1000000,1)))&lt;5,"no","yes"))</f>
        <v>no</v>
      </c>
    </row>
    <row r="198" customFormat="false" ht="12.75" hidden="false" customHeight="true" outlineLevel="0" collapsed="false">
      <c r="A198" s="3" t="s">
        <v>25</v>
      </c>
      <c r="B198" s="11" t="n">
        <v>32</v>
      </c>
      <c r="C198" s="18" t="s">
        <v>457</v>
      </c>
      <c r="D198" s="18" t="s">
        <v>155</v>
      </c>
      <c r="E198" s="18" t="s">
        <v>162</v>
      </c>
      <c r="F198" s="18" t="s">
        <v>320</v>
      </c>
      <c r="G198" s="19" t="str">
        <f aca="false">IF(ISBLANK($A198),"",IF(ISERROR(MATCH($C198,'Event #1'!$C$7:$C$94,0)),"",IF(INDEX('Event #1'!$A$7:$A$94,MATCH($C198,'Event #1'!$C$7:$C$94,0))=$A198,INDEX('Event #1'!$S$7:$S$94,MATCH($C198,'Event #1'!$C$7:$C$94,0)),"")))</f>
        <v/>
      </c>
      <c r="H198" s="19" t="str">
        <f aca="false">IF(ISBLANK($A198),"",IF(ISERROR(MATCH($C198,'Event #2'!$C$7:$C$104,0)),"",IF(INDEX('Event #2'!$A$7:$A$104,MATCH($C198,'Event #2'!$C$7:$C$104,0))=$A198,INDEX('Event #2'!$S$7:$S$104,MATCH($C198,'Event #2'!$C$7:$C$104,0)),"")))</f>
        <v/>
      </c>
      <c r="I198" s="19" t="str">
        <f aca="false">IF(ISBLANK($A198),"",IF(ISERROR(MATCH($C198,'Event #3'!$C$7:$C$104,0)),"",IF(INDEX('Event #3'!$A$7:$A$104,MATCH($C198,'Event #3'!$C$7:$C$104,0))=$A198,INDEX('Event #3'!$S$7:$S$104,MATCH($C198,'Event #3'!$C$7:$C$104,0)),"")))</f>
        <v/>
      </c>
      <c r="J198" s="19" t="str">
        <f aca="false">IF(ISBLANK($A198),"",IF(ISERROR(MATCH($C198,'Event #4'!$C$7:$C$104,0)),"",IF(INDEX('Event #4'!$A$7:$A$104,MATCH($C198,'Event #4'!$C$7:$C$104,0))=$A198,INDEX('Event #4'!$S$7:$S$104,MATCH($C198,'Event #4'!$C$7:$C$104,0)),"")))</f>
        <v/>
      </c>
      <c r="K198" s="19" t="str">
        <f aca="false">IF(ISBLANK($A198),"",IF(ISERROR(MATCH($C198,'Event #5'!$C$7:$C$104,0)),"",IF(INDEX('Event #5'!$A$7:$A$104,MATCH($C198,'Event #5'!$C$7:$C$104,0))=$A198,INDEX('Event #5'!$S$7:$S$104,MATCH($C198,'Event #5'!$C$7:$C$104,0)),"")))</f>
        <v/>
      </c>
      <c r="L198" s="19" t="str">
        <f aca="false">IF(ISBLANK($A198),"",IF(ISERROR(MATCH($C198,'Event #6'!$C$7:$C$109,0)),"",IF(INDEX('Event #6'!$A$7:$A$109,MATCH($C198,'Event #6'!$C$7:$C$109,0))=$A198,INDEX('Event #6'!$S$7:$S$109,MATCH($C198,'Event #6'!$C$7:$C$109,0)),"")))</f>
        <v/>
      </c>
      <c r="M198" s="19" t="n">
        <f aca="false">IF(ISBLANK($A198),"",IF(ISERROR(MATCH($C198,'Event #7'!$C$7:$C$109,0)),"",IF(INDEX('Event #7'!$A$7:$A$109,MATCH($C198,'Event #7'!$C$7:$C$109,0))=$A198,INDEX('Event #7'!$S$7:$S$109,MATCH($C198,'Event #7'!$C$7:$C$109,0)),"")))</f>
        <v>1000</v>
      </c>
      <c r="N198" s="19" t="str">
        <f aca="false">IF(ISBLANK($A198),"",IF(ISERROR(MATCH($C198,'Event #8'!$C$7:$C$109,0)),"",IF(INDEX('Event #8'!$A$7:$A$109,MATCH($C198,'Event #8'!$C$7:$C$109,0))=$A198,INDEX('Event #8'!$S$7:$S$109,MATCH($C198,'Event #8'!$C$7:$C$109,0)),"")))</f>
        <v/>
      </c>
      <c r="O198" s="22" t="n">
        <f aca="false">IF(ISBLANK(A198),"",IF(ISERROR(LARGE(G198:N198,1)),0,LARGE(G198:N198,1))+IF(ISERROR(LARGE(G198:N198,2)),0,LARGE(G198:N198,2))+IF(ISERROR(LARGE(G198:N198,3)),0,LARGE(G198:N198,3))+IF(ISERROR(LARGE(G198:N198,4)),0,LARGE(G198:N198,4))+IF(ISERROR(LARGE(G198:N198,5)),0,LARGE(G198:N198,5)))</f>
        <v>1000</v>
      </c>
      <c r="Q198" s="3" t="str">
        <f aca="false">IF(ISBLANK(A198),"",IF((IF(ISERROR(CEILING(G198/1000000,1)),0,CEILING(G198/1000000,1))+IF(ISERROR(CEILING(H198/1000000,1)),0,CEILING(H198/1000000,1))+IF(ISERROR(CEILING(I198/1000000,1)),0,CEILING(I198/1000000,1))+IF(ISERROR(CEILING(J198/1000000,1)),0,CEILING(J198/1000000,1))+IF(ISERROR(CEILING(K198/1000000,1)),0,CEILING(K198/1000000,1))+IF(ISERROR(CEILING(L198/1000000,1)),0,CEILING(L198/1000000,1))+IF(ISERROR(CEILING(M198/1000000,1)),0,CEILING(M198/1000000,1))+IF(ISERROR(CEILING(N198/1000000,1)),0,CEILING(N198/1000000,1)))&lt;5,"no","yes"))</f>
        <v>no</v>
      </c>
    </row>
    <row r="199" customFormat="false" ht="12.75" hidden="false" customHeight="true" outlineLevel="0" collapsed="false">
      <c r="A199" s="3" t="s">
        <v>25</v>
      </c>
      <c r="B199" s="11" t="n">
        <v>61</v>
      </c>
      <c r="C199" s="18" t="s">
        <v>281</v>
      </c>
      <c r="D199" s="18" t="s">
        <v>458</v>
      </c>
      <c r="E199" s="18" t="s">
        <v>162</v>
      </c>
      <c r="F199" s="18" t="s">
        <v>320</v>
      </c>
      <c r="G199" s="19" t="str">
        <f aca="false">IF(ISBLANK($A199),"",IF(ISERROR(MATCH($C199,'Event #1'!$C$7:$C$94,0)),"",IF(INDEX('Event #1'!$A$7:$A$94,MATCH($C199,'Event #1'!$C$7:$C$94,0))=$A199,INDEX('Event #1'!$S$7:$S$94,MATCH($C199,'Event #1'!$C$7:$C$94,0)),"")))</f>
        <v/>
      </c>
      <c r="H199" s="19" t="str">
        <f aca="false">IF(ISBLANK($A199),"",IF(ISERROR(MATCH($C199,'Event #2'!$C$7:$C$104,0)),"",IF(INDEX('Event #2'!$A$7:$A$104,MATCH($C199,'Event #2'!$C$7:$C$104,0))=$A199,INDEX('Event #2'!$S$7:$S$104,MATCH($C199,'Event #2'!$C$7:$C$104,0)),"")))</f>
        <v/>
      </c>
      <c r="I199" s="19" t="str">
        <f aca="false">IF(ISBLANK($A199),"",IF(ISERROR(MATCH($C199,'Event #3'!$C$7:$C$104,0)),"",IF(INDEX('Event #3'!$A$7:$A$104,MATCH($C199,'Event #3'!$C$7:$C$104,0))=$A199,INDEX('Event #3'!$S$7:$S$104,MATCH($C199,'Event #3'!$C$7:$C$104,0)),"")))</f>
        <v/>
      </c>
      <c r="J199" s="19" t="str">
        <f aca="false">IF(ISBLANK($A199),"",IF(ISERROR(MATCH($C199,'Event #4'!$C$7:$C$104,0)),"",IF(INDEX('Event #4'!$A$7:$A$104,MATCH($C199,'Event #4'!$C$7:$C$104,0))=$A199,INDEX('Event #4'!$S$7:$S$104,MATCH($C199,'Event #4'!$C$7:$C$104,0)),"")))</f>
        <v/>
      </c>
      <c r="K199" s="19" t="str">
        <f aca="false">IF(ISBLANK($A199),"",IF(ISERROR(MATCH($C199,'Event #5'!$C$7:$C$104,0)),"",IF(INDEX('Event #5'!$A$7:$A$104,MATCH($C199,'Event #5'!$C$7:$C$104,0))=$A199,INDEX('Event #5'!$S$7:$S$104,MATCH($C199,'Event #5'!$C$7:$C$104,0)),"")))</f>
        <v/>
      </c>
      <c r="L199" s="19" t="str">
        <f aca="false">IF(ISBLANK($A199),"",IF(ISERROR(MATCH($C199,'Event #6'!$C$7:$C$109,0)),"",IF(INDEX('Event #6'!$A$7:$A$109,MATCH($C199,'Event #6'!$C$7:$C$109,0))=$A199,INDEX('Event #6'!$S$7:$S$109,MATCH($C199,'Event #6'!$C$7:$C$109,0)),"")))</f>
        <v/>
      </c>
      <c r="M199" s="19" t="n">
        <f aca="false">IF(ISBLANK($A199),"",IF(ISERROR(MATCH($C199,'Event #7'!$C$7:$C$109,0)),"",IF(INDEX('Event #7'!$A$7:$A$109,MATCH($C199,'Event #7'!$C$7:$C$109,0))=$A199,INDEX('Event #7'!$S$7:$S$109,MATCH($C199,'Event #7'!$C$7:$C$109,0)),"")))</f>
        <v>951</v>
      </c>
      <c r="N199" s="19" t="str">
        <f aca="false">IF(ISBLANK($A199),"",IF(ISERROR(MATCH($C199,'Event #8'!$C$7:$C$109,0)),"",IF(INDEX('Event #8'!$A$7:$A$109,MATCH($C199,'Event #8'!$C$7:$C$109,0))=$A199,INDEX('Event #8'!$S$7:$S$109,MATCH($C199,'Event #8'!$C$7:$C$109,0)),"")))</f>
        <v/>
      </c>
      <c r="O199" s="22" t="n">
        <f aca="false">IF(ISBLANK(A199),"",IF(ISERROR(LARGE(G199:N199,1)),0,LARGE(G199:N199,1))+IF(ISERROR(LARGE(G199:N199,2)),0,LARGE(G199:N199,2))+IF(ISERROR(LARGE(G199:N199,3)),0,LARGE(G199:N199,3))+IF(ISERROR(LARGE(G199:N199,4)),0,LARGE(G199:N199,4))+IF(ISERROR(LARGE(G199:N199,5)),0,LARGE(G199:N199,5)))</f>
        <v>951</v>
      </c>
      <c r="Q199" s="3" t="str">
        <f aca="false">IF(ISBLANK(A199),"",IF((IF(ISERROR(CEILING(G199/1000000,1)),0,CEILING(G199/1000000,1))+IF(ISERROR(CEILING(H199/1000000,1)),0,CEILING(H199/1000000,1))+IF(ISERROR(CEILING(I199/1000000,1)),0,CEILING(I199/1000000,1))+IF(ISERROR(CEILING(J199/1000000,1)),0,CEILING(J199/1000000,1))+IF(ISERROR(CEILING(K199/1000000,1)),0,CEILING(K199/1000000,1))+IF(ISERROR(CEILING(L199/1000000,1)),0,CEILING(L199/1000000,1))+IF(ISERROR(CEILING(M199/1000000,1)),0,CEILING(M199/1000000,1))+IF(ISERROR(CEILING(N199/1000000,1)),0,CEILING(N199/1000000,1)))&lt;5,"no","yes"))</f>
        <v>no</v>
      </c>
    </row>
    <row r="200" customFormat="false" ht="12.75" hidden="false" customHeight="true" outlineLevel="0" collapsed="false">
      <c r="A200" s="3" t="s">
        <v>25</v>
      </c>
      <c r="B200" s="11" t="n">
        <v>11</v>
      </c>
      <c r="C200" s="18" t="s">
        <v>459</v>
      </c>
      <c r="D200" s="18" t="s">
        <v>155</v>
      </c>
      <c r="E200" s="18" t="s">
        <v>152</v>
      </c>
      <c r="F200" s="18" t="s">
        <v>153</v>
      </c>
      <c r="G200" s="19" t="str">
        <f aca="false">IF(ISBLANK($A200),"",IF(ISERROR(MATCH($C200,'Event #1'!$C$7:$C$94,0)),"",IF(INDEX('Event #1'!$A$7:$A$94,MATCH($C200,'Event #1'!$C$7:$C$94,0))=$A200,INDEX('Event #1'!$S$7:$S$94,MATCH($C200,'Event #1'!$C$7:$C$94,0)),"")))</f>
        <v/>
      </c>
      <c r="H200" s="19" t="str">
        <f aca="false">IF(ISBLANK($A200),"",IF(ISERROR(MATCH($C200,'Event #2'!$C$7:$C$104,0)),"",IF(INDEX('Event #2'!$A$7:$A$104,MATCH($C200,'Event #2'!$C$7:$C$104,0))=$A200,INDEX('Event #2'!$S$7:$S$104,MATCH($C200,'Event #2'!$C$7:$C$104,0)),"")))</f>
        <v/>
      </c>
      <c r="I200" s="19" t="str">
        <f aca="false">IF(ISBLANK($A200),"",IF(ISERROR(MATCH($C200,'Event #3'!$C$7:$C$104,0)),"",IF(INDEX('Event #3'!$A$7:$A$104,MATCH($C200,'Event #3'!$C$7:$C$104,0))=$A200,INDEX('Event #3'!$S$7:$S$104,MATCH($C200,'Event #3'!$C$7:$C$104,0)),"")))</f>
        <v/>
      </c>
      <c r="J200" s="19" t="str">
        <f aca="false">IF(ISBLANK($A200),"",IF(ISERROR(MATCH($C200,'Event #4'!$C$7:$C$104,0)),"",IF(INDEX('Event #4'!$A$7:$A$104,MATCH($C200,'Event #4'!$C$7:$C$104,0))=$A200,INDEX('Event #4'!$S$7:$S$104,MATCH($C200,'Event #4'!$C$7:$C$104,0)),"")))</f>
        <v/>
      </c>
      <c r="K200" s="19" t="str">
        <f aca="false">IF(ISBLANK($A200),"",IF(ISERROR(MATCH($C200,'Event #5'!$C$7:$C$104,0)),"",IF(INDEX('Event #5'!$A$7:$A$104,MATCH($C200,'Event #5'!$C$7:$C$104,0))=$A200,INDEX('Event #5'!$S$7:$S$104,MATCH($C200,'Event #5'!$C$7:$C$104,0)),"")))</f>
        <v/>
      </c>
      <c r="L200" s="19" t="n">
        <f aca="false">IF(ISBLANK($A200),"",IF(ISERROR(MATCH($C200,'Event #6'!$C$7:$C$109,0)),"",IF(INDEX('Event #6'!$A$7:$A$109,MATCH($C200,'Event #6'!$C$7:$C$109,0))=$A200,INDEX('Event #6'!$S$7:$S$109,MATCH($C200,'Event #6'!$C$7:$C$109,0)),"")))</f>
        <v>882</v>
      </c>
      <c r="M200" s="19" t="str">
        <f aca="false">IF(ISBLANK($A200),"",IF(ISERROR(MATCH($C200,'Event #7'!$C$7:$C$109,0)),"",IF(INDEX('Event #7'!$A$7:$A$109,MATCH($C200,'Event #7'!$C$7:$C$109,0))=$A200,INDEX('Event #7'!$S$7:$S$109,MATCH($C200,'Event #7'!$C$7:$C$109,0)),"")))</f>
        <v/>
      </c>
      <c r="N200" s="19" t="str">
        <f aca="false">IF(ISBLANK($A200),"",IF(ISERROR(MATCH($C200,'Event #8'!$C$7:$C$109,0)),"",IF(INDEX('Event #8'!$A$7:$A$109,MATCH($C200,'Event #8'!$C$7:$C$109,0))=$A200,INDEX('Event #8'!$S$7:$S$109,MATCH($C200,'Event #8'!$C$7:$C$109,0)),"")))</f>
        <v/>
      </c>
      <c r="O200" s="22" t="n">
        <f aca="false">IF(ISBLANK(A200),"",IF(ISERROR(LARGE(G200:N200,1)),0,LARGE(G200:N200,1))+IF(ISERROR(LARGE(G200:N200,2)),0,LARGE(G200:N200,2))+IF(ISERROR(LARGE(G200:N200,3)),0,LARGE(G200:N200,3))+IF(ISERROR(LARGE(G200:N200,4)),0,LARGE(G200:N200,4))+IF(ISERROR(LARGE(G200:N200,5)),0,LARGE(G200:N200,5)))</f>
        <v>882</v>
      </c>
      <c r="Q200" s="3" t="str">
        <f aca="false">IF(ISBLANK(A200),"",IF((IF(ISERROR(CEILING(G200/1000000,1)),0,CEILING(G200/1000000,1))+IF(ISERROR(CEILING(H200/1000000,1)),0,CEILING(H200/1000000,1))+IF(ISERROR(CEILING(I200/1000000,1)),0,CEILING(I200/1000000,1))+IF(ISERROR(CEILING(J200/1000000,1)),0,CEILING(J200/1000000,1))+IF(ISERROR(CEILING(K200/1000000,1)),0,CEILING(K200/1000000,1))+IF(ISERROR(CEILING(L200/1000000,1)),0,CEILING(L200/1000000,1))+IF(ISERROR(CEILING(M200/1000000,1)),0,CEILING(M200/1000000,1))+IF(ISERROR(CEILING(N200/1000000,1)),0,CEILING(N200/1000000,1)))&lt;5,"no","yes"))</f>
        <v>no</v>
      </c>
    </row>
    <row r="201" customFormat="false" ht="12.75" hidden="false" customHeight="true" outlineLevel="0" collapsed="false">
      <c r="G201" s="19" t="str">
        <f aca="false">IF(ISBLANK($A201),"",IF(ISERROR(MATCH($C201,'Event #1'!$C$7:$C$94,0)),"",IF(INDEX('Event #1'!$A$7:$A$94,MATCH($C201,'Event #1'!$C$7:$C$94,0))=$A201,INDEX('Event #1'!$S$7:$S$94,MATCH($C201,'Event #1'!$C$7:$C$94,0)),"")))</f>
        <v/>
      </c>
      <c r="H201" s="19" t="str">
        <f aca="false">IF(ISBLANK($A201),"",IF(ISERROR(MATCH($C201,'Event #2'!$C$7:$C$104,0)),"",IF(INDEX('Event #2'!$A$7:$A$104,MATCH($C201,'Event #2'!$C$7:$C$104,0))=$A201,INDEX('Event #2'!$S$7:$S$104,MATCH($C201,'Event #2'!$C$7:$C$104,0)),"")))</f>
        <v/>
      </c>
      <c r="I201" s="19" t="str">
        <f aca="false">IF(ISBLANK($A201),"",IF(ISERROR(MATCH($C201,'Event #3'!$C$7:$C$104,0)),"",IF(INDEX('Event #3'!$A$7:$A$104,MATCH($C201,'Event #3'!$C$7:$C$104,0))=$A201,INDEX('Event #3'!$S$7:$S$104,MATCH($C201,'Event #3'!$C$7:$C$104,0)),"")))</f>
        <v/>
      </c>
      <c r="J201" s="19" t="str">
        <f aca="false">IF(ISBLANK($A201),"",IF(ISERROR(MATCH($C201,'Event #4'!$C$7:$C$104,0)),"",IF(INDEX('Event #4'!$A$7:$A$104,MATCH($C201,'Event #4'!$C$7:$C$104,0))=$A201,INDEX('Event #4'!$S$7:$S$104,MATCH($C201,'Event #4'!$C$7:$C$104,0)),"")))</f>
        <v/>
      </c>
      <c r="K201" s="19" t="str">
        <f aca="false">IF(ISBLANK($A201),"",IF(ISERROR(MATCH($C201,'Event #5'!$C$7:$C$104,0)),"",IF(INDEX('Event #5'!$A$7:$A$104,MATCH($C201,'Event #5'!$C$7:$C$104,0))=$A201,INDEX('Event #5'!$S$7:$S$104,MATCH($C201,'Event #5'!$C$7:$C$104,0)),"")))</f>
        <v/>
      </c>
      <c r="L201" s="19" t="str">
        <f aca="false">IF(ISBLANK($A201),"",IF(ISERROR(MATCH($C201,'Event #6'!$C$7:$C$109,0)),"",IF(INDEX('Event #6'!$A$7:$A$109,MATCH($C201,'Event #6'!$C$7:$C$109,0))=$A201,INDEX('Event #6'!$S$7:$S$109,MATCH($C201,'Event #6'!$C$7:$C$109,0)),"")))</f>
        <v/>
      </c>
      <c r="M201" s="19" t="str">
        <f aca="false">IF(ISBLANK($A201),"",IF(ISERROR(MATCH($C201,'Event #7'!$C$7:$C$109,0)),"",IF(INDEX('Event #7'!$A$7:$A$109,MATCH($C201,'Event #7'!$C$7:$C$109,0))=$A201,INDEX('Event #7'!$S$7:$S$109,MATCH($C201,'Event #7'!$C$7:$C$109,0)),"")))</f>
        <v/>
      </c>
      <c r="N201" s="19" t="str">
        <f aca="false">IF(ISBLANK($A201),"",IF(ISERROR(MATCH($C201,'Event #8'!$C$7:$C$109,0)),"",IF(INDEX('Event #8'!$A$7:$A$109,MATCH($C201,'Event #8'!$C$7:$C$109,0))=$A201,INDEX('Event #8'!$S$7:$S$109,MATCH($C201,'Event #8'!$C$7:$C$109,0)),"")))</f>
        <v/>
      </c>
      <c r="O201" s="22" t="str">
        <f aca="false">IF(ISBLANK(A201),"",IF(ISERROR(LARGE(G201:N201,1)),0,LARGE(G201:N201,1))+IF(ISERROR(LARGE(G201:N201,2)),0,LARGE(G201:N201,2))+IF(ISERROR(LARGE(G201:N201,3)),0,LARGE(G201:N201,3))+IF(ISERROR(LARGE(G201:N201,4)),0,LARGE(G201:N201,4))+IF(ISERROR(LARGE(G201:N201,5)),0,LARGE(G201:N201,5)))</f>
        <v/>
      </c>
      <c r="Q201" s="3" t="str">
        <f aca="false">IF(ISBLANK(A201),"",IF((IF(ISERROR(CEILING(G201/1000000,1)),0,CEILING(G201/1000000,1))+IF(ISERROR(CEILING(H201/1000000,1)),0,CEILING(H201/1000000,1))+IF(ISERROR(CEILING(I201/1000000,1)),0,CEILING(I201/1000000,1))+IF(ISERROR(CEILING(J201/1000000,1)),0,CEILING(J201/1000000,1))+IF(ISERROR(CEILING(K201/1000000,1)),0,CEILING(K201/1000000,1))+IF(ISERROR(CEILING(L201/1000000,1)),0,CEILING(L201/1000000,1))+IF(ISERROR(CEILING(M201/1000000,1)),0,CEILING(M201/1000000,1))+IF(ISERROR(CEILING(N201/1000000,1)),0,CEILING(N201/1000000,1)))&lt;5,"no","yes"))</f>
        <v/>
      </c>
    </row>
    <row r="202" customFormat="false" ht="12.75" hidden="false" customHeight="true" outlineLevel="0" collapsed="false">
      <c r="A202" s="3" t="s">
        <v>29</v>
      </c>
      <c r="B202" s="11" t="n">
        <v>56</v>
      </c>
      <c r="C202" s="18" t="s">
        <v>460</v>
      </c>
      <c r="D202" s="18" t="s">
        <v>232</v>
      </c>
      <c r="E202" s="18" t="s">
        <v>145</v>
      </c>
      <c r="F202" s="18" t="s">
        <v>177</v>
      </c>
      <c r="G202" s="19" t="n">
        <f aca="false">IF(ISBLANK($A202),"",IF(ISERROR(MATCH($C202,'Event #1'!$C$7:$C$94,0)),"",IF(INDEX('Event #1'!$A$7:$A$94,MATCH($C202,'Event #1'!$C$7:$C$94,0))=$A202,INDEX('Event #1'!$S$7:$S$94,MATCH($C202,'Event #1'!$C$7:$C$94,0)),"")))</f>
        <v>994</v>
      </c>
      <c r="H202" s="19" t="n">
        <f aca="false">IF(ISBLANK($A202),"",IF(ISERROR(MATCH($C202,'Event #2'!$C$7:$C$104,0)),"",IF(INDEX('Event #2'!$A$7:$A$104,MATCH($C202,'Event #2'!$C$7:$C$104,0))=$A202,INDEX('Event #2'!$S$7:$S$104,MATCH($C202,'Event #2'!$C$7:$C$104,0)),"")))</f>
        <v>1000</v>
      </c>
      <c r="I202" s="19" t="n">
        <f aca="false">IF(ISBLANK($A202),"",IF(ISERROR(MATCH($C202,'Event #3'!$C$7:$C$104,0)),"",IF(INDEX('Event #3'!$A$7:$A$104,MATCH($C202,'Event #3'!$C$7:$C$104,0))=$A202,INDEX('Event #3'!$S$7:$S$104,MATCH($C202,'Event #3'!$C$7:$C$104,0)),"")))</f>
        <v>1000</v>
      </c>
      <c r="J202" s="19" t="str">
        <f aca="false">IF(ISBLANK($A202),"",IF(ISERROR(MATCH($C202,'Event #4'!$C$7:$C$104,0)),"",IF(INDEX('Event #4'!$A$7:$A$104,MATCH($C202,'Event #4'!$C$7:$C$104,0))=$A202,INDEX('Event #4'!$S$7:$S$104,MATCH($C202,'Event #4'!$C$7:$C$104,0)),"")))</f>
        <v/>
      </c>
      <c r="K202" s="19" t="str">
        <f aca="false">IF(ISBLANK($A202),"",IF(ISERROR(MATCH($C202,'Event #5'!$C$7:$C$104,0)),"",IF(INDEX('Event #5'!$A$7:$A$104,MATCH($C202,'Event #5'!$C$7:$C$104,0))=$A202,INDEX('Event #5'!$S$7:$S$104,MATCH($C202,'Event #5'!$C$7:$C$104,0)),"")))</f>
        <v/>
      </c>
      <c r="L202" s="19" t="n">
        <f aca="false">IF(ISBLANK($A202),"",IF(ISERROR(MATCH($C202,'Event #6'!$C$7:$C$109,0)),"",IF(INDEX('Event #6'!$A$7:$A$109,MATCH($C202,'Event #6'!$C$7:$C$109,0))=$A202,INDEX('Event #6'!$S$7:$S$109,MATCH($C202,'Event #6'!$C$7:$C$109,0)),"")))</f>
        <v>1000</v>
      </c>
      <c r="M202" s="19" t="str">
        <f aca="false">IF(ISBLANK($A202),"",IF(ISERROR(MATCH($C202,'Event #7'!$C$7:$C$109,0)),"",IF(INDEX('Event #7'!$A$7:$A$109,MATCH($C202,'Event #7'!$C$7:$C$109,0))=$A202,INDEX('Event #7'!$S$7:$S$109,MATCH($C202,'Event #7'!$C$7:$C$109,0)),"")))</f>
        <v/>
      </c>
      <c r="N202" s="19" t="n">
        <f aca="false">IF(ISBLANK($A202),"",IF(ISERROR(MATCH($C202,'Event #8'!$C$7:$C$109,0)),"",IF(INDEX('Event #8'!$A$7:$A$109,MATCH($C202,'Event #8'!$C$7:$C$109,0))=$A202,INDEX('Event #8'!$S$7:$S$109,MATCH($C202,'Event #8'!$C$7:$C$109,0)),"")))</f>
        <v>1000</v>
      </c>
      <c r="O202" s="22" t="n">
        <f aca="false">IF(ISBLANK(A202),"",IF(ISERROR(LARGE(G202:N202,1)),0,LARGE(G202:N202,1))+IF(ISERROR(LARGE(G202:N202,2)),0,LARGE(G202:N202,2))+IF(ISERROR(LARGE(G202:N202,3)),0,LARGE(G202:N202,3))+IF(ISERROR(LARGE(G202:N202,4)),0,LARGE(G202:N202,4))+IF(ISERROR(LARGE(G202:N202,5)),0,LARGE(G202:N202,5)))</f>
        <v>4994</v>
      </c>
      <c r="Q202" s="3" t="str">
        <f aca="false">IF(ISBLANK(A202),"",IF((IF(ISERROR(CEILING(G202/1000000,1)),0,CEILING(G202/1000000,1))+IF(ISERROR(CEILING(H202/1000000,1)),0,CEILING(H202/1000000,1))+IF(ISERROR(CEILING(I202/1000000,1)),0,CEILING(I202/1000000,1))+IF(ISERROR(CEILING(J202/1000000,1)),0,CEILING(J202/1000000,1))+IF(ISERROR(CEILING(K202/1000000,1)),0,CEILING(K202/1000000,1))+IF(ISERROR(CEILING(L202/1000000,1)),0,CEILING(L202/1000000,1))+IF(ISERROR(CEILING(M202/1000000,1)),0,CEILING(M202/1000000,1))+IF(ISERROR(CEILING(N202/1000000,1)),0,CEILING(N202/1000000,1)))&lt;5,"no","yes"))</f>
        <v>yes</v>
      </c>
      <c r="R202" s="3" t="s">
        <v>234</v>
      </c>
    </row>
    <row r="203" customFormat="false" ht="12.75" hidden="false" customHeight="true" outlineLevel="0" collapsed="false">
      <c r="A203" s="3" t="s">
        <v>29</v>
      </c>
      <c r="B203" s="11" t="n">
        <v>156</v>
      </c>
      <c r="C203" s="18" t="s">
        <v>461</v>
      </c>
      <c r="D203" s="18" t="s">
        <v>232</v>
      </c>
      <c r="E203" s="18" t="s">
        <v>145</v>
      </c>
      <c r="F203" s="18" t="s">
        <v>177</v>
      </c>
      <c r="G203" s="19" t="n">
        <f aca="false">IF(ISBLANK($A203),"",IF(ISERROR(MATCH($C203,'Event #1'!$C$7:$C$94,0)),"",IF(INDEX('Event #1'!$A$7:$A$94,MATCH($C203,'Event #1'!$C$7:$C$94,0))=$A203,INDEX('Event #1'!$S$7:$S$94,MATCH($C203,'Event #1'!$C$7:$C$94,0)),"")))</f>
        <v>1000</v>
      </c>
      <c r="H203" s="19" t="str">
        <f aca="false">IF(ISBLANK($A203),"",IF(ISERROR(MATCH($C203,'Event #2'!$C$7:$C$104,0)),"",IF(INDEX('Event #2'!$A$7:$A$104,MATCH($C203,'Event #2'!$C$7:$C$104,0))=$A203,INDEX('Event #2'!$S$7:$S$104,MATCH($C203,'Event #2'!$C$7:$C$104,0)),"")))</f>
        <v/>
      </c>
      <c r="I203" s="19" t="str">
        <f aca="false">IF(ISBLANK($A203),"",IF(ISERROR(MATCH($C203,'Event #3'!$C$7:$C$104,0)),"",IF(INDEX('Event #3'!$A$7:$A$104,MATCH($C203,'Event #3'!$C$7:$C$104,0))=$A203,INDEX('Event #3'!$S$7:$S$104,MATCH($C203,'Event #3'!$C$7:$C$104,0)),"")))</f>
        <v/>
      </c>
      <c r="J203" s="19" t="str">
        <f aca="false">IF(ISBLANK($A203),"",IF(ISERROR(MATCH($C203,'Event #4'!$C$7:$C$104,0)),"",IF(INDEX('Event #4'!$A$7:$A$104,MATCH($C203,'Event #4'!$C$7:$C$104,0))=$A203,INDEX('Event #4'!$S$7:$S$104,MATCH($C203,'Event #4'!$C$7:$C$104,0)),"")))</f>
        <v/>
      </c>
      <c r="K203" s="19" t="str">
        <f aca="false">IF(ISBLANK($A203),"",IF(ISERROR(MATCH($C203,'Event #5'!$C$7:$C$104,0)),"",IF(INDEX('Event #5'!$A$7:$A$104,MATCH($C203,'Event #5'!$C$7:$C$104,0))=$A203,INDEX('Event #5'!$S$7:$S$104,MATCH($C203,'Event #5'!$C$7:$C$104,0)),"")))</f>
        <v/>
      </c>
      <c r="L203" s="19" t="str">
        <f aca="false">IF(ISBLANK($A203),"",IF(ISERROR(MATCH($C203,'Event #6'!$C$7:$C$109,0)),"",IF(INDEX('Event #6'!$A$7:$A$109,MATCH($C203,'Event #6'!$C$7:$C$109,0))=$A203,INDEX('Event #6'!$S$7:$S$109,MATCH($C203,'Event #6'!$C$7:$C$109,0)),"")))</f>
        <v/>
      </c>
      <c r="M203" s="19" t="str">
        <f aca="false">IF(ISBLANK($A203),"",IF(ISERROR(MATCH($C203,'Event #7'!$C$7:$C$109,0)),"",IF(INDEX('Event #7'!$A$7:$A$109,MATCH($C203,'Event #7'!$C$7:$C$109,0))=$A203,INDEX('Event #7'!$S$7:$S$109,MATCH($C203,'Event #7'!$C$7:$C$109,0)),"")))</f>
        <v/>
      </c>
      <c r="N203" s="19" t="str">
        <f aca="false">IF(ISBLANK($A203),"",IF(ISERROR(MATCH($C203,'Event #8'!$C$7:$C$109,0)),"",IF(INDEX('Event #8'!$A$7:$A$109,MATCH($C203,'Event #8'!$C$7:$C$109,0))=$A203,INDEX('Event #8'!$S$7:$S$109,MATCH($C203,'Event #8'!$C$7:$C$109,0)),"")))</f>
        <v/>
      </c>
      <c r="O203" s="22" t="n">
        <f aca="false">IF(ISBLANK(A203),"",IF(ISERROR(LARGE(G203:N203,1)),0,LARGE(G203:N203,1))+IF(ISERROR(LARGE(G203:N203,2)),0,LARGE(G203:N203,2))+IF(ISERROR(LARGE(G203:N203,3)),0,LARGE(G203:N203,3))+IF(ISERROR(LARGE(G203:N203,4)),0,LARGE(G203:N203,4))+IF(ISERROR(LARGE(G203:N203,5)),0,LARGE(G203:N203,5)))</f>
        <v>1000</v>
      </c>
      <c r="Q203" s="3" t="str">
        <f aca="false">IF(ISBLANK(A203),"",IF((IF(ISERROR(CEILING(G203/1000000,1)),0,CEILING(G203/1000000,1))+IF(ISERROR(CEILING(H203/1000000,1)),0,CEILING(H203/1000000,1))+IF(ISERROR(CEILING(I203/1000000,1)),0,CEILING(I203/1000000,1))+IF(ISERROR(CEILING(J203/1000000,1)),0,CEILING(J203/1000000,1))+IF(ISERROR(CEILING(K203/1000000,1)),0,CEILING(K203/1000000,1))+IF(ISERROR(CEILING(L203/1000000,1)),0,CEILING(L203/1000000,1))+IF(ISERROR(CEILING(M203/1000000,1)),0,CEILING(M203/1000000,1))+IF(ISERROR(CEILING(N203/1000000,1)),0,CEILING(N203/1000000,1)))&lt;5,"no","yes"))</f>
        <v>no</v>
      </c>
    </row>
    <row r="204" customFormat="false" ht="12.75" hidden="false" customHeight="true" outlineLevel="0" collapsed="false">
      <c r="A204" s="3" t="s">
        <v>29</v>
      </c>
      <c r="B204" s="11" t="n">
        <v>148</v>
      </c>
      <c r="C204" s="18" t="s">
        <v>462</v>
      </c>
      <c r="D204" s="18" t="s">
        <v>232</v>
      </c>
      <c r="E204" s="18" t="s">
        <v>162</v>
      </c>
      <c r="F204" s="18" t="s">
        <v>463</v>
      </c>
      <c r="G204" s="19" t="str">
        <f aca="false">IF(ISBLANK($A204),"",IF(ISERROR(MATCH($C204,'Event #1'!$C$7:$C$94,0)),"",IF(INDEX('Event #1'!$A$7:$A$94,MATCH($C204,'Event #1'!$C$7:$C$94,0))=$A204,INDEX('Event #1'!$S$7:$S$94,MATCH($C204,'Event #1'!$C$7:$C$94,0)),"")))</f>
        <v/>
      </c>
      <c r="H204" s="19" t="n">
        <f aca="false">IF(ISBLANK($A204),"",IF(ISERROR(MATCH($C204,'Event #2'!$C$7:$C$104,0)),"",IF(INDEX('Event #2'!$A$7:$A$104,MATCH($C204,'Event #2'!$C$7:$C$104,0))=$A204,INDEX('Event #2'!$S$7:$S$104,MATCH($C204,'Event #2'!$C$7:$C$104,0)),"")))</f>
        <v>986</v>
      </c>
      <c r="I204" s="19" t="str">
        <f aca="false">IF(ISBLANK($A204),"",IF(ISERROR(MATCH($C204,'Event #3'!$C$7:$C$104,0)),"",IF(INDEX('Event #3'!$A$7:$A$104,MATCH($C204,'Event #3'!$C$7:$C$104,0))=$A204,INDEX('Event #3'!$S$7:$S$104,MATCH($C204,'Event #3'!$C$7:$C$104,0)),"")))</f>
        <v/>
      </c>
      <c r="J204" s="19" t="str">
        <f aca="false">IF(ISBLANK($A204),"",IF(ISERROR(MATCH($C204,'Event #4'!$C$7:$C$104,0)),"",IF(INDEX('Event #4'!$A$7:$A$104,MATCH($C204,'Event #4'!$C$7:$C$104,0))=$A204,INDEX('Event #4'!$S$7:$S$104,MATCH($C204,'Event #4'!$C$7:$C$104,0)),"")))</f>
        <v/>
      </c>
      <c r="K204" s="19" t="str">
        <f aca="false">IF(ISBLANK($A204),"",IF(ISERROR(MATCH($C204,'Event #5'!$C$7:$C$104,0)),"",IF(INDEX('Event #5'!$A$7:$A$104,MATCH($C204,'Event #5'!$C$7:$C$104,0))=$A204,INDEX('Event #5'!$S$7:$S$104,MATCH($C204,'Event #5'!$C$7:$C$104,0)),"")))</f>
        <v/>
      </c>
      <c r="L204" s="19" t="str">
        <f aca="false">IF(ISBLANK($A204),"",IF(ISERROR(MATCH($C204,'Event #6'!$C$7:$C$109,0)),"",IF(INDEX('Event #6'!$A$7:$A$109,MATCH($C204,'Event #6'!$C$7:$C$109,0))=$A204,INDEX('Event #6'!$S$7:$S$109,MATCH($C204,'Event #6'!$C$7:$C$109,0)),"")))</f>
        <v/>
      </c>
      <c r="M204" s="19" t="str">
        <f aca="false">IF(ISBLANK($A204),"",IF(ISERROR(MATCH($C204,'Event #7'!$C$7:$C$109,0)),"",IF(INDEX('Event #7'!$A$7:$A$109,MATCH($C204,'Event #7'!$C$7:$C$109,0))=$A204,INDEX('Event #7'!$S$7:$S$109,MATCH($C204,'Event #7'!$C$7:$C$109,0)),"")))</f>
        <v/>
      </c>
      <c r="N204" s="19" t="str">
        <f aca="false">IF(ISBLANK($A204),"",IF(ISERROR(MATCH($C204,'Event #8'!$C$7:$C$109,0)),"",IF(INDEX('Event #8'!$A$7:$A$109,MATCH($C204,'Event #8'!$C$7:$C$109,0))=$A204,INDEX('Event #8'!$S$7:$S$109,MATCH($C204,'Event #8'!$C$7:$C$109,0)),"")))</f>
        <v/>
      </c>
      <c r="O204" s="22" t="n">
        <f aca="false">IF(ISBLANK(A204),"",IF(ISERROR(LARGE(G204:N204,1)),0,LARGE(G204:N204,1))+IF(ISERROR(LARGE(G204:N204,2)),0,LARGE(G204:N204,2))+IF(ISERROR(LARGE(G204:N204,3)),0,LARGE(G204:N204,3))+IF(ISERROR(LARGE(G204:N204,4)),0,LARGE(G204:N204,4))+IF(ISERROR(LARGE(G204:N204,5)),0,LARGE(G204:N204,5)))</f>
        <v>986</v>
      </c>
      <c r="Q204" s="3" t="str">
        <f aca="false">IF(ISBLANK(A204),"",IF((IF(ISERROR(CEILING(G204/1000000,1)),0,CEILING(G204/1000000,1))+IF(ISERROR(CEILING(H204/1000000,1)),0,CEILING(H204/1000000,1))+IF(ISERROR(CEILING(I204/1000000,1)),0,CEILING(I204/1000000,1))+IF(ISERROR(CEILING(J204/1000000,1)),0,CEILING(J204/1000000,1))+IF(ISERROR(CEILING(K204/1000000,1)),0,CEILING(K204/1000000,1))+IF(ISERROR(CEILING(L204/1000000,1)),0,CEILING(L204/1000000,1))+IF(ISERROR(CEILING(M204/1000000,1)),0,CEILING(M204/1000000,1))+IF(ISERROR(CEILING(N204/1000000,1)),0,CEILING(N204/1000000,1)))&lt;5,"no","yes"))</f>
        <v>no</v>
      </c>
    </row>
    <row r="205" customFormat="false" ht="12.75" hidden="false" customHeight="true" outlineLevel="0" collapsed="false">
      <c r="A205" s="3" t="s">
        <v>29</v>
      </c>
      <c r="B205" s="11" t="n">
        <v>2</v>
      </c>
      <c r="C205" s="18" t="s">
        <v>198</v>
      </c>
      <c r="D205" s="18" t="s">
        <v>184</v>
      </c>
      <c r="E205" s="18" t="s">
        <v>137</v>
      </c>
      <c r="F205" s="18" t="n">
        <v>2002</v>
      </c>
      <c r="G205" s="19" t="str">
        <f aca="false">IF(ISBLANK($A205),"",IF(ISERROR(MATCH($C205,'Event #1'!$C$7:$C$94,0)),"",IF(INDEX('Event #1'!$A$7:$A$94,MATCH($C205,'Event #1'!$C$7:$C$94,0))=$A205,INDEX('Event #1'!$S$7:$S$94,MATCH($C205,'Event #1'!$C$7:$C$94,0)),"")))</f>
        <v/>
      </c>
      <c r="H205" s="19" t="n">
        <f aca="false">IF(ISBLANK($A205),"",IF(ISERROR(MATCH($C205,'Event #2'!$C$7:$C$104,0)),"",IF(INDEX('Event #2'!$A$7:$A$104,MATCH($C205,'Event #2'!$C$7:$C$104,0))=$A205,INDEX('Event #2'!$S$7:$S$104,MATCH($C205,'Event #2'!$C$7:$C$104,0)),"")))</f>
        <v>967</v>
      </c>
      <c r="I205" s="19" t="str">
        <f aca="false">IF(ISBLANK($A205),"",IF(ISERROR(MATCH($C205,'Event #3'!$C$7:$C$104,0)),"",IF(INDEX('Event #3'!$A$7:$A$104,MATCH($C205,'Event #3'!$C$7:$C$104,0))=$A205,INDEX('Event #3'!$S$7:$S$104,MATCH($C205,'Event #3'!$C$7:$C$104,0)),"")))</f>
        <v/>
      </c>
      <c r="J205" s="19" t="str">
        <f aca="false">IF(ISBLANK($A205),"",IF(ISERROR(MATCH($C205,'Event #4'!$C$7:$C$104,0)),"",IF(INDEX('Event #4'!$A$7:$A$104,MATCH($C205,'Event #4'!$C$7:$C$104,0))=$A205,INDEX('Event #4'!$S$7:$S$104,MATCH($C205,'Event #4'!$C$7:$C$104,0)),"")))</f>
        <v/>
      </c>
      <c r="K205" s="19" t="str">
        <f aca="false">IF(ISBLANK($A205),"",IF(ISERROR(MATCH($C205,'Event #5'!$C$7:$C$104,0)),"",IF(INDEX('Event #5'!$A$7:$A$104,MATCH($C205,'Event #5'!$C$7:$C$104,0))=$A205,INDEX('Event #5'!$S$7:$S$104,MATCH($C205,'Event #5'!$C$7:$C$104,0)),"")))</f>
        <v/>
      </c>
      <c r="L205" s="19" t="str">
        <f aca="false">IF(ISBLANK($A205),"",IF(ISERROR(MATCH($C205,'Event #6'!$C$7:$C$109,0)),"",IF(INDEX('Event #6'!$A$7:$A$109,MATCH($C205,'Event #6'!$C$7:$C$109,0))=$A205,INDEX('Event #6'!$S$7:$S$109,MATCH($C205,'Event #6'!$C$7:$C$109,0)),"")))</f>
        <v/>
      </c>
      <c r="M205" s="19" t="str">
        <f aca="false">IF(ISBLANK($A205),"",IF(ISERROR(MATCH($C205,'Event #7'!$C$7:$C$109,0)),"",IF(INDEX('Event #7'!$A$7:$A$109,MATCH($C205,'Event #7'!$C$7:$C$109,0))=$A205,INDEX('Event #7'!$S$7:$S$109,MATCH($C205,'Event #7'!$C$7:$C$109,0)),"")))</f>
        <v/>
      </c>
      <c r="N205" s="19" t="str">
        <f aca="false">IF(ISBLANK($A205),"",IF(ISERROR(MATCH($C205,'Event #8'!$C$7:$C$109,0)),"",IF(INDEX('Event #8'!$A$7:$A$109,MATCH($C205,'Event #8'!$C$7:$C$109,0))=$A205,INDEX('Event #8'!$S$7:$S$109,MATCH($C205,'Event #8'!$C$7:$C$109,0)),"")))</f>
        <v/>
      </c>
      <c r="O205" s="22" t="n">
        <f aca="false">IF(ISBLANK(A205),"",IF(ISERROR(LARGE(G205:N205,1)),0,LARGE(G205:N205,1))+IF(ISERROR(LARGE(G205:N205,2)),0,LARGE(G205:N205,2))+IF(ISERROR(LARGE(G205:N205,3)),0,LARGE(G205:N205,3))+IF(ISERROR(LARGE(G205:N205,4)),0,LARGE(G205:N205,4))+IF(ISERROR(LARGE(G205:N205,5)),0,LARGE(G205:N205,5)))</f>
        <v>967</v>
      </c>
      <c r="Q205" s="3" t="str">
        <f aca="false">IF(ISBLANK(A205),"",IF((IF(ISERROR(CEILING(G205/1000000,1)),0,CEILING(G205/1000000,1))+IF(ISERROR(CEILING(H205/1000000,1)),0,CEILING(H205/1000000,1))+IF(ISERROR(CEILING(I205/1000000,1)),0,CEILING(I205/1000000,1))+IF(ISERROR(CEILING(J205/1000000,1)),0,CEILING(J205/1000000,1))+IF(ISERROR(CEILING(K205/1000000,1)),0,CEILING(K205/1000000,1))+IF(ISERROR(CEILING(L205/1000000,1)),0,CEILING(L205/1000000,1))+IF(ISERROR(CEILING(M205/1000000,1)),0,CEILING(M205/1000000,1))+IF(ISERROR(CEILING(N205/1000000,1)),0,CEILING(N205/1000000,1)))&lt;5,"no","yes"))</f>
        <v>no</v>
      </c>
    </row>
    <row r="206" customFormat="false" ht="12.75" hidden="false" customHeight="true" outlineLevel="0" collapsed="false">
      <c r="A206" s="3" t="s">
        <v>29</v>
      </c>
      <c r="B206" s="11" t="n">
        <v>48</v>
      </c>
      <c r="C206" s="18" t="s">
        <v>464</v>
      </c>
      <c r="D206" s="18" t="s">
        <v>232</v>
      </c>
      <c r="E206" s="18" t="s">
        <v>162</v>
      </c>
      <c r="F206" s="18" t="s">
        <v>463</v>
      </c>
      <c r="G206" s="19" t="str">
        <f aca="false">IF(ISBLANK($A206),"",IF(ISERROR(MATCH($C206,'Event #1'!$C$7:$C$94,0)),"",IF(INDEX('Event #1'!$A$7:$A$94,MATCH($C206,'Event #1'!$C$7:$C$94,0))=$A206,INDEX('Event #1'!$S$7:$S$94,MATCH($C206,'Event #1'!$C$7:$C$94,0)),"")))</f>
        <v/>
      </c>
      <c r="H206" s="19" t="n">
        <f aca="false">IF(ISBLANK($A206),"",IF(ISERROR(MATCH($C206,'Event #2'!$C$7:$C$104,0)),"",IF(INDEX('Event #2'!$A$7:$A$104,MATCH($C206,'Event #2'!$C$7:$C$104,0))=$A206,INDEX('Event #2'!$S$7:$S$104,MATCH($C206,'Event #2'!$C$7:$C$104,0)),"")))</f>
        <v>940</v>
      </c>
      <c r="I206" s="19" t="str">
        <f aca="false">IF(ISBLANK($A206),"",IF(ISERROR(MATCH($C206,'Event #3'!$C$7:$C$104,0)),"",IF(INDEX('Event #3'!$A$7:$A$104,MATCH($C206,'Event #3'!$C$7:$C$104,0))=$A206,INDEX('Event #3'!$S$7:$S$104,MATCH($C206,'Event #3'!$C$7:$C$104,0)),"")))</f>
        <v/>
      </c>
      <c r="J206" s="19" t="str">
        <f aca="false">IF(ISBLANK($A206),"",IF(ISERROR(MATCH($C206,'Event #4'!$C$7:$C$104,0)),"",IF(INDEX('Event #4'!$A$7:$A$104,MATCH($C206,'Event #4'!$C$7:$C$104,0))=$A206,INDEX('Event #4'!$S$7:$S$104,MATCH($C206,'Event #4'!$C$7:$C$104,0)),"")))</f>
        <v/>
      </c>
      <c r="K206" s="19" t="str">
        <f aca="false">IF(ISBLANK($A206),"",IF(ISERROR(MATCH($C206,'Event #5'!$C$7:$C$104,0)),"",IF(INDEX('Event #5'!$A$7:$A$104,MATCH($C206,'Event #5'!$C$7:$C$104,0))=$A206,INDEX('Event #5'!$S$7:$S$104,MATCH($C206,'Event #5'!$C$7:$C$104,0)),"")))</f>
        <v/>
      </c>
      <c r="L206" s="19" t="str">
        <f aca="false">IF(ISBLANK($A206),"",IF(ISERROR(MATCH($C206,'Event #6'!$C$7:$C$109,0)),"",IF(INDEX('Event #6'!$A$7:$A$109,MATCH($C206,'Event #6'!$C$7:$C$109,0))=$A206,INDEX('Event #6'!$S$7:$S$109,MATCH($C206,'Event #6'!$C$7:$C$109,0)),"")))</f>
        <v/>
      </c>
      <c r="M206" s="19" t="str">
        <f aca="false">IF(ISBLANK($A206),"",IF(ISERROR(MATCH($C206,'Event #7'!$C$7:$C$109,0)),"",IF(INDEX('Event #7'!$A$7:$A$109,MATCH($C206,'Event #7'!$C$7:$C$109,0))=$A206,INDEX('Event #7'!$S$7:$S$109,MATCH($C206,'Event #7'!$C$7:$C$109,0)),"")))</f>
        <v/>
      </c>
      <c r="N206" s="19" t="str">
        <f aca="false">IF(ISBLANK($A206),"",IF(ISERROR(MATCH($C206,'Event #8'!$C$7:$C$109,0)),"",IF(INDEX('Event #8'!$A$7:$A$109,MATCH($C206,'Event #8'!$C$7:$C$109,0))=$A206,INDEX('Event #8'!$S$7:$S$109,MATCH($C206,'Event #8'!$C$7:$C$109,0)),"")))</f>
        <v/>
      </c>
      <c r="O206" s="22" t="n">
        <f aca="false">IF(ISBLANK(A206),"",IF(ISERROR(LARGE(G206:N206,1)),0,LARGE(G206:N206,1))+IF(ISERROR(LARGE(G206:N206,2)),0,LARGE(G206:N206,2))+IF(ISERROR(LARGE(G206:N206,3)),0,LARGE(G206:N206,3))+IF(ISERROR(LARGE(G206:N206,4)),0,LARGE(G206:N206,4))+IF(ISERROR(LARGE(G206:N206,5)),0,LARGE(G206:N206,5)))</f>
        <v>940</v>
      </c>
      <c r="Q206" s="3" t="str">
        <f aca="false">IF(ISBLANK(A206),"",IF((IF(ISERROR(CEILING(G206/1000000,1)),0,CEILING(G206/1000000,1))+IF(ISERROR(CEILING(H206/1000000,1)),0,CEILING(H206/1000000,1))+IF(ISERROR(CEILING(I206/1000000,1)),0,CEILING(I206/1000000,1))+IF(ISERROR(CEILING(J206/1000000,1)),0,CEILING(J206/1000000,1))+IF(ISERROR(CEILING(K206/1000000,1)),0,CEILING(K206/1000000,1))+IF(ISERROR(CEILING(L206/1000000,1)),0,CEILING(L206/1000000,1))+IF(ISERROR(CEILING(M206/1000000,1)),0,CEILING(M206/1000000,1))+IF(ISERROR(CEILING(N206/1000000,1)),0,CEILING(N206/1000000,1)))&lt;5,"no","yes"))</f>
        <v>no</v>
      </c>
    </row>
    <row r="207" customFormat="false" ht="12.75" hidden="false" customHeight="true" outlineLevel="0" collapsed="false">
      <c r="G207" s="19" t="str">
        <f aca="false">IF(ISBLANK($A207),"",IF(ISERROR(MATCH($C207,'Event #1'!$C$7:$C$94,0)),"",IF(INDEX('Event #1'!$A$7:$A$94,MATCH($C207,'Event #1'!$C$7:$C$94,0))=$A207,INDEX('Event #1'!$S$7:$S$94,MATCH($C207,'Event #1'!$C$7:$C$94,0)),"")))</f>
        <v/>
      </c>
      <c r="H207" s="19" t="str">
        <f aca="false">IF(ISBLANK($A207),"",IF(ISERROR(MATCH($C207,'Event #2'!$C$7:$C$104,0)),"",IF(INDEX('Event #2'!$A$7:$A$104,MATCH($C207,'Event #2'!$C$7:$C$104,0))=$A207,INDEX('Event #2'!$S$7:$S$104,MATCH($C207,'Event #2'!$C$7:$C$104,0)),"")))</f>
        <v/>
      </c>
      <c r="I207" s="19" t="str">
        <f aca="false">IF(ISBLANK($A207),"",IF(ISERROR(MATCH($C207,'Event #3'!$C$7:$C$104,0)),"",IF(INDEX('Event #3'!$A$7:$A$104,MATCH($C207,'Event #3'!$C$7:$C$104,0))=$A207,INDEX('Event #3'!$S$7:$S$104,MATCH($C207,'Event #3'!$C$7:$C$104,0)),"")))</f>
        <v/>
      </c>
      <c r="J207" s="19" t="str">
        <f aca="false">IF(ISBLANK($A207),"",IF(ISERROR(MATCH($C207,'Event #4'!$C$7:$C$104,0)),"",IF(INDEX('Event #4'!$A$7:$A$104,MATCH($C207,'Event #4'!$C$7:$C$104,0))=$A207,INDEX('Event #4'!$S$7:$S$104,MATCH($C207,'Event #4'!$C$7:$C$104,0)),"")))</f>
        <v/>
      </c>
      <c r="K207" s="19" t="str">
        <f aca="false">IF(ISBLANK($A207),"",IF(ISERROR(MATCH($C207,'Event #5'!$C$7:$C$104,0)),"",IF(INDEX('Event #5'!$A$7:$A$104,MATCH($C207,'Event #5'!$C$7:$C$104,0))=$A207,INDEX('Event #5'!$S$7:$S$104,MATCH($C207,'Event #5'!$C$7:$C$104,0)),"")))</f>
        <v/>
      </c>
      <c r="L207" s="19" t="str">
        <f aca="false">IF(ISBLANK($A207),"",IF(ISERROR(MATCH($C207,'Event #6'!$C$7:$C$109,0)),"",IF(INDEX('Event #6'!$A$7:$A$109,MATCH($C207,'Event #6'!$C$7:$C$109,0))=$A207,INDEX('Event #6'!$S$7:$S$109,MATCH($C207,'Event #6'!$C$7:$C$109,0)),"")))</f>
        <v/>
      </c>
      <c r="M207" s="19" t="str">
        <f aca="false">IF(ISBLANK($A207),"",IF(ISERROR(MATCH($C207,'Event #7'!$C$7:$C$109,0)),"",IF(INDEX('Event #7'!$A$7:$A$109,MATCH($C207,'Event #7'!$C$7:$C$109,0))=$A207,INDEX('Event #7'!$S$7:$S$109,MATCH($C207,'Event #7'!$C$7:$C$109,0)),"")))</f>
        <v/>
      </c>
      <c r="N207" s="19" t="str">
        <f aca="false">IF(ISBLANK($A207),"",IF(ISERROR(MATCH($C207,'Event #8'!$C$7:$C$109,0)),"",IF(INDEX('Event #8'!$A$7:$A$109,MATCH($C207,'Event #8'!$C$7:$C$109,0))=$A207,INDEX('Event #8'!$S$7:$S$109,MATCH($C207,'Event #8'!$C$7:$C$109,0)),"")))</f>
        <v/>
      </c>
      <c r="O207" s="22" t="str">
        <f aca="false">IF(ISBLANK(A207),"",IF(ISERROR(LARGE(G207:N207,1)),0,LARGE(G207:N207,1))+IF(ISERROR(LARGE(G207:N207,2)),0,LARGE(G207:N207,2))+IF(ISERROR(LARGE(G207:N207,3)),0,LARGE(G207:N207,3))+IF(ISERROR(LARGE(G207:N207,4)),0,LARGE(G207:N207,4))+IF(ISERROR(LARGE(G207:N207,5)),0,LARGE(G207:N207,5)))</f>
        <v/>
      </c>
      <c r="Q207" s="3" t="str">
        <f aca="false">IF(ISBLANK(A207),"",IF((IF(ISERROR(CEILING(G207/1000000,1)),0,CEILING(G207/1000000,1))+IF(ISERROR(CEILING(H207/1000000,1)),0,CEILING(H207/1000000,1))+IF(ISERROR(CEILING(I207/1000000,1)),0,CEILING(I207/1000000,1))+IF(ISERROR(CEILING(J207/1000000,1)),0,CEILING(J207/1000000,1))+IF(ISERROR(CEILING(K207/1000000,1)),0,CEILING(K207/1000000,1))+IF(ISERROR(CEILING(L207/1000000,1)),0,CEILING(L207/1000000,1))+IF(ISERROR(CEILING(M207/1000000,1)),0,CEILING(M207/1000000,1))+IF(ISERROR(CEILING(N207/1000000,1)),0,CEILING(N207/1000000,1)))&lt;5,"no","yes"))</f>
        <v/>
      </c>
    </row>
    <row r="208" customFormat="false" ht="12.75" hidden="false" customHeight="true" outlineLevel="0" collapsed="false">
      <c r="A208" s="3" t="s">
        <v>31</v>
      </c>
      <c r="B208" s="11" t="n">
        <v>9</v>
      </c>
      <c r="C208" s="18" t="s">
        <v>465</v>
      </c>
      <c r="D208" s="18" t="s">
        <v>165</v>
      </c>
      <c r="E208" s="18" t="s">
        <v>266</v>
      </c>
      <c r="F208" s="18" t="s">
        <v>270</v>
      </c>
      <c r="G208" s="19" t="n">
        <f aca="false">IF(ISBLANK($A208),"",IF(ISERROR(MATCH($C208,'Event #1'!$C$7:$C$94,0)),"",IF(INDEX('Event #1'!$A$7:$A$94,MATCH($C208,'Event #1'!$C$7:$C$94,0))=$A208,INDEX('Event #1'!$S$7:$S$94,MATCH($C208,'Event #1'!$C$7:$C$94,0)),"")))</f>
        <v>1000</v>
      </c>
      <c r="H208" s="19" t="str">
        <f aca="false">IF(ISBLANK($A208),"",IF(ISERROR(MATCH($C208,'Event #2'!$C$7:$C$104,0)),"",IF(INDEX('Event #2'!$A$7:$A$104,MATCH($C208,'Event #2'!$C$7:$C$104,0))=$A208,INDEX('Event #2'!$S$7:$S$104,MATCH($C208,'Event #2'!$C$7:$C$104,0)),"")))</f>
        <v/>
      </c>
      <c r="I208" s="19" t="str">
        <f aca="false">IF(ISBLANK($A208),"",IF(ISERROR(MATCH($C208,'Event #3'!$C$7:$C$104,0)),"",IF(INDEX('Event #3'!$A$7:$A$104,MATCH($C208,'Event #3'!$C$7:$C$104,0))=$A208,INDEX('Event #3'!$S$7:$S$104,MATCH($C208,'Event #3'!$C$7:$C$104,0)),"")))</f>
        <v/>
      </c>
      <c r="J208" s="19" t="str">
        <f aca="false">IF(ISBLANK($A208),"",IF(ISERROR(MATCH($C208,'Event #4'!$C$7:$C$104,0)),"",IF(INDEX('Event #4'!$A$7:$A$104,MATCH($C208,'Event #4'!$C$7:$C$104,0))=$A208,INDEX('Event #4'!$S$7:$S$104,MATCH($C208,'Event #4'!$C$7:$C$104,0)),"")))</f>
        <v/>
      </c>
      <c r="K208" s="19" t="str">
        <f aca="false">IF(ISBLANK($A208),"",IF(ISERROR(MATCH($C208,'Event #5'!$C$7:$C$104,0)),"",IF(INDEX('Event #5'!$A$7:$A$104,MATCH($C208,'Event #5'!$C$7:$C$104,0))=$A208,INDEX('Event #5'!$S$7:$S$104,MATCH($C208,'Event #5'!$C$7:$C$104,0)),"")))</f>
        <v/>
      </c>
      <c r="L208" s="19" t="str">
        <f aca="false">IF(ISBLANK($A208),"",IF(ISERROR(MATCH($C208,'Event #6'!$C$7:$C$109,0)),"",IF(INDEX('Event #6'!$A$7:$A$109,MATCH($C208,'Event #6'!$C$7:$C$109,0))=$A208,INDEX('Event #6'!$S$7:$S$109,MATCH($C208,'Event #6'!$C$7:$C$109,0)),"")))</f>
        <v/>
      </c>
      <c r="M208" s="19" t="str">
        <f aca="false">IF(ISBLANK($A208),"",IF(ISERROR(MATCH($C208,'Event #7'!$C$7:$C$109,0)),"",IF(INDEX('Event #7'!$A$7:$A$109,MATCH($C208,'Event #7'!$C$7:$C$109,0))=$A208,INDEX('Event #7'!$S$7:$S$109,MATCH($C208,'Event #7'!$C$7:$C$109,0)),"")))</f>
        <v/>
      </c>
      <c r="N208" s="19" t="str">
        <f aca="false">IF(ISBLANK($A208),"",IF(ISERROR(MATCH($C208,'Event #8'!$C$7:$C$109,0)),"",IF(INDEX('Event #8'!$A$7:$A$109,MATCH($C208,'Event #8'!$C$7:$C$109,0))=$A208,INDEX('Event #8'!$S$7:$S$109,MATCH($C208,'Event #8'!$C$7:$C$109,0)),"")))</f>
        <v/>
      </c>
      <c r="O208" s="22" t="n">
        <f aca="false">IF(ISBLANK(A208),"",IF(ISERROR(LARGE(G208:N208,1)),0,LARGE(G208:N208,1))+IF(ISERROR(LARGE(G208:N208,2)),0,LARGE(G208:N208,2))+IF(ISERROR(LARGE(G208:N208,3)),0,LARGE(G208:N208,3))+IF(ISERROR(LARGE(G208:N208,4)),0,LARGE(G208:N208,4))+IF(ISERROR(LARGE(G208:N208,5)),0,LARGE(G208:N208,5)))</f>
        <v>1000</v>
      </c>
      <c r="Q208" s="3" t="str">
        <f aca="false">IF(ISBLANK(A208),"",IF((IF(ISERROR(CEILING(G208/1000000,1)),0,CEILING(G208/1000000,1))+IF(ISERROR(CEILING(H208/1000000,1)),0,CEILING(H208/1000000,1))+IF(ISERROR(CEILING(I208/1000000,1)),0,CEILING(I208/1000000,1))+IF(ISERROR(CEILING(J208/1000000,1)),0,CEILING(J208/1000000,1))+IF(ISERROR(CEILING(K208/1000000,1)),0,CEILING(K208/1000000,1))+IF(ISERROR(CEILING(L208/1000000,1)),0,CEILING(L208/1000000,1))+IF(ISERROR(CEILING(M208/1000000,1)),0,CEILING(M208/1000000,1))+IF(ISERROR(CEILING(N208/1000000,1)),0,CEILING(N208/1000000,1)))&lt;5,"no","yes"))</f>
        <v>no</v>
      </c>
    </row>
    <row r="209" customFormat="false" ht="12.75" hidden="false" customHeight="true" outlineLevel="0" collapsed="false">
      <c r="G209" s="19" t="str">
        <f aca="false">IF(ISBLANK($A209),"",IF(ISERROR(MATCH($C209,'Event #1'!$C$7:$C$94,0)),"",IF(INDEX('Event #1'!$A$7:$A$94,MATCH($C209,'Event #1'!$C$7:$C$94,0))=$A209,INDEX('Event #1'!$S$7:$S$94,MATCH($C209,'Event #1'!$C$7:$C$94,0)),"")))</f>
        <v/>
      </c>
      <c r="H209" s="19" t="str">
        <f aca="false">IF(ISBLANK($A209),"",IF(ISERROR(MATCH($C209,'Event #2'!$C$7:$C$104,0)),"",IF(INDEX('Event #2'!$A$7:$A$104,MATCH($C209,'Event #2'!$C$7:$C$104,0))=$A209,INDEX('Event #2'!$S$7:$S$104,MATCH($C209,'Event #2'!$C$7:$C$104,0)),"")))</f>
        <v/>
      </c>
      <c r="I209" s="19" t="str">
        <f aca="false">IF(ISBLANK($A209),"",IF(ISERROR(MATCH($C209,'Event #3'!$C$7:$C$104,0)),"",IF(INDEX('Event #3'!$A$7:$A$104,MATCH($C209,'Event #3'!$C$7:$C$104,0))=$A209,INDEX('Event #3'!$S$7:$S$104,MATCH($C209,'Event #3'!$C$7:$C$104,0)),"")))</f>
        <v/>
      </c>
      <c r="J209" s="19" t="str">
        <f aca="false">IF(ISBLANK($A209),"",IF(ISERROR(MATCH($C209,'Event #4'!$C$7:$C$104,0)),"",IF(INDEX('Event #4'!$A$7:$A$104,MATCH($C209,'Event #4'!$C$7:$C$104,0))=$A209,INDEX('Event #4'!$S$7:$S$104,MATCH($C209,'Event #4'!$C$7:$C$104,0)),"")))</f>
        <v/>
      </c>
      <c r="K209" s="19" t="str">
        <f aca="false">IF(ISBLANK($A209),"",IF(ISERROR(MATCH($C209,'Event #5'!$C$7:$C$104,0)),"",IF(INDEX('Event #5'!$A$7:$A$104,MATCH($C209,'Event #5'!$C$7:$C$104,0))=$A209,INDEX('Event #5'!$S$7:$S$104,MATCH($C209,'Event #5'!$C$7:$C$104,0)),"")))</f>
        <v/>
      </c>
      <c r="L209" s="19" t="str">
        <f aca="false">IF(ISBLANK($A209),"",IF(ISERROR(MATCH($C209,'Event #6'!$C$7:$C$109,0)),"",IF(INDEX('Event #6'!$A$7:$A$109,MATCH($C209,'Event #6'!$C$7:$C$109,0))=$A209,INDEX('Event #6'!$S$7:$S$109,MATCH($C209,'Event #6'!$C$7:$C$109,0)),"")))</f>
        <v/>
      </c>
      <c r="M209" s="19" t="str">
        <f aca="false">IF(ISBLANK($A209),"",IF(ISERROR(MATCH($C209,'Event #7'!$C$7:$C$109,0)),"",IF(INDEX('Event #7'!$A$7:$A$109,MATCH($C209,'Event #7'!$C$7:$C$109,0))=$A209,INDEX('Event #7'!$S$7:$S$109,MATCH($C209,'Event #7'!$C$7:$C$109,0)),"")))</f>
        <v/>
      </c>
      <c r="N209" s="19" t="str">
        <f aca="false">IF(ISBLANK($A209),"",IF(ISERROR(MATCH($C209,'Event #8'!$C$7:$C$109,0)),"",IF(INDEX('Event #8'!$A$7:$A$109,MATCH($C209,'Event #8'!$C$7:$C$109,0))=$A209,INDEX('Event #8'!$S$7:$S$109,MATCH($C209,'Event #8'!$C$7:$C$109,0)),"")))</f>
        <v/>
      </c>
      <c r="O209" s="22" t="str">
        <f aca="false">IF(ISBLANK(A209),"",IF(ISERROR(LARGE(G209:N209,1)),0,LARGE(G209:N209,1))+IF(ISERROR(LARGE(G209:N209,2)),0,LARGE(G209:N209,2))+IF(ISERROR(LARGE(G209:N209,3)),0,LARGE(G209:N209,3))+IF(ISERROR(LARGE(G209:N209,4)),0,LARGE(G209:N209,4))+IF(ISERROR(LARGE(G209:N209,5)),0,LARGE(G209:N209,5)))</f>
        <v/>
      </c>
      <c r="Q209" s="3" t="str">
        <f aca="false">IF(ISBLANK(A209),"",IF((IF(ISERROR(CEILING(G209/1000000,1)),0,CEILING(G209/1000000,1))+IF(ISERROR(CEILING(H209/1000000,1)),0,CEILING(H209/1000000,1))+IF(ISERROR(CEILING(I209/1000000,1)),0,CEILING(I209/1000000,1))+IF(ISERROR(CEILING(J209/1000000,1)),0,CEILING(J209/1000000,1))+IF(ISERROR(CEILING(K209/1000000,1)),0,CEILING(K209/1000000,1))+IF(ISERROR(CEILING(L209/1000000,1)),0,CEILING(L209/1000000,1))+IF(ISERROR(CEILING(M209/1000000,1)),0,CEILING(M209/1000000,1))+IF(ISERROR(CEILING(N209/1000000,1)),0,CEILING(N209/1000000,1)))&lt;5,"no","yes"))</f>
        <v/>
      </c>
    </row>
    <row r="210" customFormat="false" ht="12.75" hidden="false" customHeight="true" outlineLevel="0" collapsed="false">
      <c r="A210" s="3" t="s">
        <v>4</v>
      </c>
      <c r="B210" s="11" t="n">
        <v>321</v>
      </c>
      <c r="C210" s="18" t="s">
        <v>466</v>
      </c>
      <c r="D210" s="18" t="s">
        <v>232</v>
      </c>
      <c r="E210" s="18" t="s">
        <v>467</v>
      </c>
      <c r="F210" s="18" t="s">
        <v>468</v>
      </c>
      <c r="G210" s="19" t="str">
        <f aca="false">IF(ISBLANK($A210),"",IF(ISERROR(MATCH($C210,'Event #1'!$C$7:$C$94,0)),"",IF(INDEX('Event #1'!$A$7:$A$94,MATCH($C210,'Event #1'!$C$7:$C$94,0))=$A210,INDEX('Event #1'!$S$7:$S$94,MATCH($C210,'Event #1'!$C$7:$C$94,0)),"")))</f>
        <v/>
      </c>
      <c r="H210" s="19" t="n">
        <f aca="false">IF(ISBLANK($A210),"",IF(ISERROR(MATCH($C210,'Event #2'!$C$7:$C$104,0)),"",IF(INDEX('Event #2'!$A$7:$A$104,MATCH($C210,'Event #2'!$C$7:$C$104,0))=$A210,INDEX('Event #2'!$S$7:$S$104,MATCH($C210,'Event #2'!$C$7:$C$104,0)),"")))</f>
        <v>1000</v>
      </c>
      <c r="I210" s="19" t="str">
        <f aca="false">IF(ISBLANK($A210),"",IF(ISERROR(MATCH($C210,'Event #3'!$C$7:$C$104,0)),"",IF(INDEX('Event #3'!$A$7:$A$104,MATCH($C210,'Event #3'!$C$7:$C$104,0))=$A210,INDEX('Event #3'!$S$7:$S$104,MATCH($C210,'Event #3'!$C$7:$C$104,0)),"")))</f>
        <v/>
      </c>
      <c r="J210" s="19" t="n">
        <f aca="false">IF(ISBLANK($A210),"",IF(ISERROR(MATCH($C210,'Event #4'!$C$7:$C$104,0)),"",IF(INDEX('Event #4'!$A$7:$A$104,MATCH($C210,'Event #4'!$C$7:$C$104,0))=$A210,INDEX('Event #4'!$S$7:$S$104,MATCH($C210,'Event #4'!$C$7:$C$104,0)),"")))</f>
        <v>1000</v>
      </c>
      <c r="K210" s="19" t="str">
        <f aca="false">IF(ISBLANK($A210),"",IF(ISERROR(MATCH($C210,'Event #5'!$C$7:$C$104,0)),"",IF(INDEX('Event #5'!$A$7:$A$104,MATCH($C210,'Event #5'!$C$7:$C$104,0))=$A210,INDEX('Event #5'!$S$7:$S$104,MATCH($C210,'Event #5'!$C$7:$C$104,0)),"")))</f>
        <v/>
      </c>
      <c r="L210" s="19" t="str">
        <f aca="false">IF(ISBLANK($A210),"",IF(ISERROR(MATCH($C210,'Event #6'!$C$7:$C$109,0)),"",IF(INDEX('Event #6'!$A$7:$A$109,MATCH($C210,'Event #6'!$C$7:$C$109,0))=$A210,INDEX('Event #6'!$S$7:$S$109,MATCH($C210,'Event #6'!$C$7:$C$109,0)),"")))</f>
        <v/>
      </c>
      <c r="M210" s="19" t="str">
        <f aca="false">IF(ISBLANK($A210),"",IF(ISERROR(MATCH($C210,'Event #7'!$C$7:$C$109,0)),"",IF(INDEX('Event #7'!$A$7:$A$109,MATCH($C210,'Event #7'!$C$7:$C$109,0))=$A210,INDEX('Event #7'!$S$7:$S$109,MATCH($C210,'Event #7'!$C$7:$C$109,0)),"")))</f>
        <v/>
      </c>
      <c r="N210" s="19" t="str">
        <f aca="false">IF(ISBLANK($A210),"",IF(ISERROR(MATCH($C210,'Event #8'!$C$7:$C$109,0)),"",IF(INDEX('Event #8'!$A$7:$A$109,MATCH($C210,'Event #8'!$C$7:$C$109,0))=$A210,INDEX('Event #8'!$S$7:$S$109,MATCH($C210,'Event #8'!$C$7:$C$109,0)),"")))</f>
        <v/>
      </c>
      <c r="O210" s="22" t="n">
        <f aca="false">IF(ISBLANK(A210),"",IF(ISERROR(LARGE(G210:N210,1)),0,LARGE(G210:N210,1))+IF(ISERROR(LARGE(G210:N210,2)),0,LARGE(G210:N210,2))+IF(ISERROR(LARGE(G210:N210,3)),0,LARGE(G210:N210,3))+IF(ISERROR(LARGE(G210:N210,4)),0,LARGE(G210:N210,4))+IF(ISERROR(LARGE(G210:N210,5)),0,LARGE(G210:N210,5)))</f>
        <v>2000</v>
      </c>
      <c r="Q210" s="3" t="str">
        <f aca="false">IF(ISBLANK(A210),"",IF((IF(ISERROR(CEILING(G210/1000000,1)),0,CEILING(G210/1000000,1))+IF(ISERROR(CEILING(H210/1000000,1)),0,CEILING(H210/1000000,1))+IF(ISERROR(CEILING(I210/1000000,1)),0,CEILING(I210/1000000,1))+IF(ISERROR(CEILING(J210/1000000,1)),0,CEILING(J210/1000000,1))+IF(ISERROR(CEILING(K210/1000000,1)),0,CEILING(K210/1000000,1))+IF(ISERROR(CEILING(L210/1000000,1)),0,CEILING(L210/1000000,1))+IF(ISERROR(CEILING(M210/1000000,1)),0,CEILING(M210/1000000,1))+IF(ISERROR(CEILING(N210/1000000,1)),0,CEILING(N210/1000000,1)))&lt;5,"no","yes"))</f>
        <v>no</v>
      </c>
    </row>
    <row r="211" customFormat="false" ht="12.75" hidden="false" customHeight="true" outlineLevel="0" collapsed="false">
      <c r="A211" s="3" t="s">
        <v>4</v>
      </c>
      <c r="B211" s="11" t="n">
        <v>32</v>
      </c>
      <c r="C211" s="18" t="s">
        <v>469</v>
      </c>
      <c r="D211" s="18" t="s">
        <v>232</v>
      </c>
      <c r="E211" s="18" t="s">
        <v>467</v>
      </c>
      <c r="F211" s="18" t="s">
        <v>468</v>
      </c>
      <c r="G211" s="19" t="str">
        <f aca="false">IF(ISBLANK($A211),"",IF(ISERROR(MATCH($C211,'Event #1'!$C$7:$C$94,0)),"",IF(INDEX('Event #1'!$A$7:$A$94,MATCH($C211,'Event #1'!$C$7:$C$94,0))=$A211,INDEX('Event #1'!$S$7:$S$94,MATCH($C211,'Event #1'!$C$7:$C$94,0)),"")))</f>
        <v/>
      </c>
      <c r="H211" s="19" t="n">
        <f aca="false">IF(ISBLANK($A211),"",IF(ISERROR(MATCH($C211,'Event #2'!$C$7:$C$104,0)),"",IF(INDEX('Event #2'!$A$7:$A$104,MATCH($C211,'Event #2'!$C$7:$C$104,0))=$A211,INDEX('Event #2'!$S$7:$S$104,MATCH($C211,'Event #2'!$C$7:$C$104,0)),"")))</f>
        <v>977</v>
      </c>
      <c r="I211" s="19" t="str">
        <f aca="false">IF(ISBLANK($A211),"",IF(ISERROR(MATCH($C211,'Event #3'!$C$7:$C$104,0)),"",IF(INDEX('Event #3'!$A$7:$A$104,MATCH($C211,'Event #3'!$C$7:$C$104,0))=$A211,INDEX('Event #3'!$S$7:$S$104,MATCH($C211,'Event #3'!$C$7:$C$104,0)),"")))</f>
        <v/>
      </c>
      <c r="J211" s="19" t="n">
        <f aca="false">IF(ISBLANK($A211),"",IF(ISERROR(MATCH($C211,'Event #4'!$C$7:$C$104,0)),"",IF(INDEX('Event #4'!$A$7:$A$104,MATCH($C211,'Event #4'!$C$7:$C$104,0))=$A211,INDEX('Event #4'!$S$7:$S$104,MATCH($C211,'Event #4'!$C$7:$C$104,0)),"")))</f>
        <v>1000</v>
      </c>
      <c r="K211" s="19" t="str">
        <f aca="false">IF(ISBLANK($A211),"",IF(ISERROR(MATCH($C211,'Event #5'!$C$7:$C$104,0)),"",IF(INDEX('Event #5'!$A$7:$A$104,MATCH($C211,'Event #5'!$C$7:$C$104,0))=$A211,INDEX('Event #5'!$S$7:$S$104,MATCH($C211,'Event #5'!$C$7:$C$104,0)),"")))</f>
        <v/>
      </c>
      <c r="L211" s="19" t="str">
        <f aca="false">IF(ISBLANK($A211),"",IF(ISERROR(MATCH($C211,'Event #6'!$C$7:$C$109,0)),"",IF(INDEX('Event #6'!$A$7:$A$109,MATCH($C211,'Event #6'!$C$7:$C$109,0))=$A211,INDEX('Event #6'!$S$7:$S$109,MATCH($C211,'Event #6'!$C$7:$C$109,0)),"")))</f>
        <v/>
      </c>
      <c r="M211" s="19" t="str">
        <f aca="false">IF(ISBLANK($A211),"",IF(ISERROR(MATCH($C211,'Event #7'!$C$7:$C$109,0)),"",IF(INDEX('Event #7'!$A$7:$A$109,MATCH($C211,'Event #7'!$C$7:$C$109,0))=$A211,INDEX('Event #7'!$S$7:$S$109,MATCH($C211,'Event #7'!$C$7:$C$109,0)),"")))</f>
        <v/>
      </c>
      <c r="N211" s="19" t="str">
        <f aca="false">IF(ISBLANK($A211),"",IF(ISERROR(MATCH($C211,'Event #8'!$C$7:$C$109,0)),"",IF(INDEX('Event #8'!$A$7:$A$109,MATCH($C211,'Event #8'!$C$7:$C$109,0))=$A211,INDEX('Event #8'!$S$7:$S$109,MATCH($C211,'Event #8'!$C$7:$C$109,0)),"")))</f>
        <v/>
      </c>
      <c r="O211" s="22" t="n">
        <f aca="false">IF(ISBLANK(A211),"",IF(ISERROR(LARGE(G211:N211,1)),0,LARGE(G211:N211,1))+IF(ISERROR(LARGE(G211:N211,2)),0,LARGE(G211:N211,2))+IF(ISERROR(LARGE(G211:N211,3)),0,LARGE(G211:N211,3))+IF(ISERROR(LARGE(G211:N211,4)),0,LARGE(G211:N211,4))+IF(ISERROR(LARGE(G211:N211,5)),0,LARGE(G211:N211,5)))</f>
        <v>1977</v>
      </c>
      <c r="Q211" s="3" t="str">
        <f aca="false">IF(ISBLANK(A211),"",IF((IF(ISERROR(CEILING(G211/1000000,1)),0,CEILING(G211/1000000,1))+IF(ISERROR(CEILING(H211/1000000,1)),0,CEILING(H211/1000000,1))+IF(ISERROR(CEILING(I211/1000000,1)),0,CEILING(I211/1000000,1))+IF(ISERROR(CEILING(J211/1000000,1)),0,CEILING(J211/1000000,1))+IF(ISERROR(CEILING(K211/1000000,1)),0,CEILING(K211/1000000,1))+IF(ISERROR(CEILING(L211/1000000,1)),0,CEILING(L211/1000000,1))+IF(ISERROR(CEILING(M211/1000000,1)),0,CEILING(M211/1000000,1))+IF(ISERROR(CEILING(N211/1000000,1)),0,CEILING(N211/1000000,1)))&lt;5,"no","yes"))</f>
        <v>no</v>
      </c>
    </row>
    <row r="212" customFormat="false" ht="12.75" hidden="false" customHeight="true" outlineLevel="0" collapsed="false">
      <c r="A212" s="3" t="s">
        <v>4</v>
      </c>
      <c r="B212" s="11" t="n">
        <v>132</v>
      </c>
      <c r="C212" s="18" t="s">
        <v>470</v>
      </c>
      <c r="D212" s="18" t="s">
        <v>232</v>
      </c>
      <c r="E212" s="18" t="s">
        <v>467</v>
      </c>
      <c r="F212" s="18" t="s">
        <v>468</v>
      </c>
      <c r="G212" s="19" t="str">
        <f aca="false">IF(ISBLANK($A212),"",IF(ISERROR(MATCH($C212,'Event #1'!$C$7:$C$94,0)),"",IF(INDEX('Event #1'!$A$7:$A$94,MATCH($C212,'Event #1'!$C$7:$C$94,0))=$A212,INDEX('Event #1'!$S$7:$S$94,MATCH($C212,'Event #1'!$C$7:$C$94,0)),"")))</f>
        <v/>
      </c>
      <c r="H212" s="19" t="n">
        <f aca="false">IF(ISBLANK($A212),"",IF(ISERROR(MATCH($C212,'Event #2'!$C$7:$C$104,0)),"",IF(INDEX('Event #2'!$A$7:$A$104,MATCH($C212,'Event #2'!$C$7:$C$104,0))=$A212,INDEX('Event #2'!$S$7:$S$104,MATCH($C212,'Event #2'!$C$7:$C$104,0)),"")))</f>
        <v>967</v>
      </c>
      <c r="I212" s="19" t="str">
        <f aca="false">IF(ISBLANK($A212),"",IF(ISERROR(MATCH($C212,'Event #3'!$C$7:$C$104,0)),"",IF(INDEX('Event #3'!$A$7:$A$104,MATCH($C212,'Event #3'!$C$7:$C$104,0))=$A212,INDEX('Event #3'!$S$7:$S$104,MATCH($C212,'Event #3'!$C$7:$C$104,0)),"")))</f>
        <v/>
      </c>
      <c r="J212" s="19" t="str">
        <f aca="false">IF(ISBLANK($A212),"",IF(ISERROR(MATCH($C212,'Event #4'!$C$7:$C$104,0)),"",IF(INDEX('Event #4'!$A$7:$A$104,MATCH($C212,'Event #4'!$C$7:$C$104,0))=$A212,INDEX('Event #4'!$S$7:$S$104,MATCH($C212,'Event #4'!$C$7:$C$104,0)),"")))</f>
        <v/>
      </c>
      <c r="K212" s="19" t="str">
        <f aca="false">IF(ISBLANK($A212),"",IF(ISERROR(MATCH($C212,'Event #5'!$C$7:$C$104,0)),"",IF(INDEX('Event #5'!$A$7:$A$104,MATCH($C212,'Event #5'!$C$7:$C$104,0))=$A212,INDEX('Event #5'!$S$7:$S$104,MATCH($C212,'Event #5'!$C$7:$C$104,0)),"")))</f>
        <v/>
      </c>
      <c r="L212" s="19" t="str">
        <f aca="false">IF(ISBLANK($A212),"",IF(ISERROR(MATCH($C212,'Event #6'!$C$7:$C$109,0)),"",IF(INDEX('Event #6'!$A$7:$A$109,MATCH($C212,'Event #6'!$C$7:$C$109,0))=$A212,INDEX('Event #6'!$S$7:$S$109,MATCH($C212,'Event #6'!$C$7:$C$109,0)),"")))</f>
        <v/>
      </c>
      <c r="M212" s="19" t="str">
        <f aca="false">IF(ISBLANK($A212),"",IF(ISERROR(MATCH($C212,'Event #7'!$C$7:$C$109,0)),"",IF(INDEX('Event #7'!$A$7:$A$109,MATCH($C212,'Event #7'!$C$7:$C$109,0))=$A212,INDEX('Event #7'!$S$7:$S$109,MATCH($C212,'Event #7'!$C$7:$C$109,0)),"")))</f>
        <v/>
      </c>
      <c r="N212" s="19" t="str">
        <f aca="false">IF(ISBLANK($A212),"",IF(ISERROR(MATCH($C212,'Event #8'!$C$7:$C$109,0)),"",IF(INDEX('Event #8'!$A$7:$A$109,MATCH($C212,'Event #8'!$C$7:$C$109,0))=$A212,INDEX('Event #8'!$S$7:$S$109,MATCH($C212,'Event #8'!$C$7:$C$109,0)),"")))</f>
        <v/>
      </c>
      <c r="O212" s="22" t="n">
        <f aca="false">IF(ISBLANK(A212),"",IF(ISERROR(LARGE(G212:N212,1)),0,LARGE(G212:N212,1))+IF(ISERROR(LARGE(G212:N212,2)),0,LARGE(G212:N212,2))+IF(ISERROR(LARGE(G212:N212,3)),0,LARGE(G212:N212,3))+IF(ISERROR(LARGE(G212:N212,4)),0,LARGE(G212:N212,4))+IF(ISERROR(LARGE(G212:N212,5)),0,LARGE(G212:N212,5)))</f>
        <v>967</v>
      </c>
      <c r="Q212" s="3" t="str">
        <f aca="false">IF(ISBLANK(A212),"",IF((IF(ISERROR(CEILING(G212/1000000,1)),0,CEILING(G212/1000000,1))+IF(ISERROR(CEILING(H212/1000000,1)),0,CEILING(H212/1000000,1))+IF(ISERROR(CEILING(I212/1000000,1)),0,CEILING(I212/1000000,1))+IF(ISERROR(CEILING(J212/1000000,1)),0,CEILING(J212/1000000,1))+IF(ISERROR(CEILING(K212/1000000,1)),0,CEILING(K212/1000000,1))+IF(ISERROR(CEILING(L212/1000000,1)),0,CEILING(L212/1000000,1))+IF(ISERROR(CEILING(M212/1000000,1)),0,CEILING(M212/1000000,1))+IF(ISERROR(CEILING(N212/1000000,1)),0,CEILING(N212/1000000,1)))&lt;5,"no","yes"))</f>
        <v>no</v>
      </c>
    </row>
    <row r="213" customFormat="false" ht="12.75" hidden="false" customHeight="true" outlineLevel="0" collapsed="false">
      <c r="A213" s="3" t="s">
        <v>4</v>
      </c>
      <c r="B213" s="11" t="n">
        <v>232</v>
      </c>
      <c r="C213" s="18" t="s">
        <v>471</v>
      </c>
      <c r="D213" s="18" t="s">
        <v>232</v>
      </c>
      <c r="E213" s="18" t="s">
        <v>467</v>
      </c>
      <c r="F213" s="18" t="s">
        <v>468</v>
      </c>
      <c r="G213" s="19" t="str">
        <f aca="false">IF(ISBLANK($A213),"",IF(ISERROR(MATCH($C213,'Event #1'!$C$7:$C$94,0)),"",IF(INDEX('Event #1'!$A$7:$A$94,MATCH($C213,'Event #1'!$C$7:$C$94,0))=$A213,INDEX('Event #1'!$S$7:$S$94,MATCH($C213,'Event #1'!$C$7:$C$94,0)),"")))</f>
        <v/>
      </c>
      <c r="H213" s="19" t="str">
        <f aca="false">IF(ISBLANK($A213),"",IF(ISERROR(MATCH($C213,'Event #2'!$C$7:$C$104,0)),"",IF(INDEX('Event #2'!$A$7:$A$104,MATCH($C213,'Event #2'!$C$7:$C$104,0))=$A213,INDEX('Event #2'!$S$7:$S$104,MATCH($C213,'Event #2'!$C$7:$C$104,0)),"")))</f>
        <v/>
      </c>
      <c r="I213" s="19" t="str">
        <f aca="false">IF(ISBLANK($A213),"",IF(ISERROR(MATCH($C213,'Event #3'!$C$7:$C$104,0)),"",IF(INDEX('Event #3'!$A$7:$A$104,MATCH($C213,'Event #3'!$C$7:$C$104,0))=$A213,INDEX('Event #3'!$S$7:$S$104,MATCH($C213,'Event #3'!$C$7:$C$104,0)),"")))</f>
        <v/>
      </c>
      <c r="J213" s="19" t="n">
        <f aca="false">IF(ISBLANK($A213),"",IF(ISERROR(MATCH($C213,'Event #4'!$C$7:$C$104,0)),"",IF(INDEX('Event #4'!$A$7:$A$104,MATCH($C213,'Event #4'!$C$7:$C$104,0))=$A213,INDEX('Event #4'!$S$7:$S$104,MATCH($C213,'Event #4'!$C$7:$C$104,0)),"")))</f>
        <v>34</v>
      </c>
      <c r="K213" s="19" t="str">
        <f aca="false">IF(ISBLANK($A213),"",IF(ISERROR(MATCH($C213,'Event #5'!$C$7:$C$104,0)),"",IF(INDEX('Event #5'!$A$7:$A$104,MATCH($C213,'Event #5'!$C$7:$C$104,0))=$A213,INDEX('Event #5'!$S$7:$S$104,MATCH($C213,'Event #5'!$C$7:$C$104,0)),"")))</f>
        <v/>
      </c>
      <c r="L213" s="19" t="str">
        <f aca="false">IF(ISBLANK($A213),"",IF(ISERROR(MATCH($C213,'Event #6'!$C$7:$C$109,0)),"",IF(INDEX('Event #6'!$A$7:$A$109,MATCH($C213,'Event #6'!$C$7:$C$109,0))=$A213,INDEX('Event #6'!$S$7:$S$109,MATCH($C213,'Event #6'!$C$7:$C$109,0)),"")))</f>
        <v/>
      </c>
      <c r="M213" s="19" t="str">
        <f aca="false">IF(ISBLANK($A213),"",IF(ISERROR(MATCH($C213,'Event #7'!$C$7:$C$109,0)),"",IF(INDEX('Event #7'!$A$7:$A$109,MATCH($C213,'Event #7'!$C$7:$C$109,0))=$A213,INDEX('Event #7'!$S$7:$S$109,MATCH($C213,'Event #7'!$C$7:$C$109,0)),"")))</f>
        <v/>
      </c>
      <c r="N213" s="19" t="str">
        <f aca="false">IF(ISBLANK($A213),"",IF(ISERROR(MATCH($C213,'Event #8'!$C$7:$C$109,0)),"",IF(INDEX('Event #8'!$A$7:$A$109,MATCH($C213,'Event #8'!$C$7:$C$109,0))=$A213,INDEX('Event #8'!$S$7:$S$109,MATCH($C213,'Event #8'!$C$7:$C$109,0)),"")))</f>
        <v/>
      </c>
      <c r="O213" s="22" t="n">
        <f aca="false">IF(ISBLANK(A213),"",IF(ISERROR(LARGE(G213:N213,1)),0,LARGE(G213:N213,1))+IF(ISERROR(LARGE(G213:N213,2)),0,LARGE(G213:N213,2))+IF(ISERROR(LARGE(G213:N213,3)),0,LARGE(G213:N213,3))+IF(ISERROR(LARGE(G213:N213,4)),0,LARGE(G213:N213,4))+IF(ISERROR(LARGE(G213:N213,5)),0,LARGE(G213:N213,5)))</f>
        <v>34</v>
      </c>
      <c r="Q213" s="3" t="str">
        <f aca="false">IF(ISBLANK(A213),"",IF((IF(ISERROR(CEILING(G213/1000000,1)),0,CEILING(G213/1000000,1))+IF(ISERROR(CEILING(H213/1000000,1)),0,CEILING(H213/1000000,1))+IF(ISERROR(CEILING(I213/1000000,1)),0,CEILING(I213/1000000,1))+IF(ISERROR(CEILING(J213/1000000,1)),0,CEILING(J213/1000000,1))+IF(ISERROR(CEILING(K213/1000000,1)),0,CEILING(K213/1000000,1))+IF(ISERROR(CEILING(L213/1000000,1)),0,CEILING(L213/1000000,1))+IF(ISERROR(CEILING(M213/1000000,1)),0,CEILING(M213/1000000,1))+IF(ISERROR(CEILING(N213/1000000,1)),0,CEILING(N213/1000000,1)))&lt;5,"no","yes"))</f>
        <v>no</v>
      </c>
    </row>
    <row r="214" customFormat="false" ht="12.75" hidden="false" customHeight="true" outlineLevel="0" collapsed="false">
      <c r="G214" s="19" t="str">
        <f aca="false">IF(ISBLANK($A214),"",IF(ISERROR(MATCH($C214,'Event #1'!$C$7:$C$94,0)),"",IF(INDEX('Event #1'!$A$7:$A$94,MATCH($C214,'Event #1'!$C$7:$C$94,0))=$A214,INDEX('Event #1'!$S$7:$S$94,MATCH($C214,'Event #1'!$C$7:$C$94,0)),"")))</f>
        <v/>
      </c>
      <c r="H214" s="19" t="str">
        <f aca="false">IF(ISBLANK($A214),"",IF(ISERROR(MATCH($C214,'Event #2'!$C$7:$C$104,0)),"",IF(INDEX('Event #2'!$A$7:$A$104,MATCH($C214,'Event #2'!$C$7:$C$104,0))=$A214,INDEX('Event #2'!$S$7:$S$104,MATCH($C214,'Event #2'!$C$7:$C$104,0)),"")))</f>
        <v/>
      </c>
      <c r="I214" s="19" t="str">
        <f aca="false">IF(ISBLANK($A214),"",IF(ISERROR(MATCH($C214,'Event #3'!$C$7:$C$104,0)),"",IF(INDEX('Event #3'!$A$7:$A$104,MATCH($C214,'Event #3'!$C$7:$C$104,0))=$A214,INDEX('Event #3'!$S$7:$S$104,MATCH($C214,'Event #3'!$C$7:$C$104,0)),"")))</f>
        <v/>
      </c>
      <c r="J214" s="19" t="str">
        <f aca="false">IF(ISBLANK($A214),"",IF(ISERROR(MATCH($C214,'Event #4'!$C$7:$C$104,0)),"",IF(INDEX('Event #4'!$A$7:$A$104,MATCH($C214,'Event #4'!$C$7:$C$104,0))=$A214,INDEX('Event #4'!$S$7:$S$104,MATCH($C214,'Event #4'!$C$7:$C$104,0)),"")))</f>
        <v/>
      </c>
      <c r="K214" s="19" t="str">
        <f aca="false">IF(ISBLANK($A214),"",IF(ISERROR(MATCH($C214,'Event #5'!$C$7:$C$104,0)),"",IF(INDEX('Event #5'!$A$7:$A$104,MATCH($C214,'Event #5'!$C$7:$C$104,0))=$A214,INDEX('Event #5'!$S$7:$S$104,MATCH($C214,'Event #5'!$C$7:$C$104,0)),"")))</f>
        <v/>
      </c>
      <c r="L214" s="19" t="str">
        <f aca="false">IF(ISBLANK($A214),"",IF(ISERROR(MATCH($C214,'Event #6'!$C$7:$C$109,0)),"",IF(INDEX('Event #6'!$A$7:$A$109,MATCH($C214,'Event #6'!$C$7:$C$109,0))=$A214,INDEX('Event #6'!$S$7:$S$109,MATCH($C214,'Event #6'!$C$7:$C$109,0)),"")))</f>
        <v/>
      </c>
      <c r="M214" s="19" t="str">
        <f aca="false">IF(ISBLANK($A214),"",IF(ISERROR(MATCH($C214,'Event #7'!$C$7:$C$109,0)),"",IF(INDEX('Event #7'!$A$7:$A$109,MATCH($C214,'Event #7'!$C$7:$C$109,0))=$A214,INDEX('Event #7'!$S$7:$S$109,MATCH($C214,'Event #7'!$C$7:$C$109,0)),"")))</f>
        <v/>
      </c>
      <c r="N214" s="19" t="str">
        <f aca="false">IF(ISBLANK($A214),"",IF(ISERROR(MATCH($C214,'Event #8'!$C$7:$C$109,0)),"",IF(INDEX('Event #8'!$A$7:$A$109,MATCH($C214,'Event #8'!$C$7:$C$109,0))=$A214,INDEX('Event #8'!$S$7:$S$109,MATCH($C214,'Event #8'!$C$7:$C$109,0)),"")))</f>
        <v/>
      </c>
      <c r="O214" s="22" t="str">
        <f aca="false">IF(ISBLANK(A214),"",IF(ISERROR(LARGE(G214:N214,1)),0,LARGE(G214:N214,1))+IF(ISERROR(LARGE(G214:N214,2)),0,LARGE(G214:N214,2))+IF(ISERROR(LARGE(G214:N214,3)),0,LARGE(G214:N214,3))+IF(ISERROR(LARGE(G214:N214,4)),0,LARGE(G214:N214,4))+IF(ISERROR(LARGE(G214:N214,5)),0,LARGE(G214:N214,5)))</f>
        <v/>
      </c>
      <c r="Q214" s="3" t="str">
        <f aca="false">IF(ISBLANK(A214),"",IF((IF(ISERROR(CEILING(G214/1000000,1)),0,CEILING(G214/1000000,1))+IF(ISERROR(CEILING(H214/1000000,1)),0,CEILING(H214/1000000,1))+IF(ISERROR(CEILING(I214/1000000,1)),0,CEILING(I214/1000000,1))+IF(ISERROR(CEILING(J214/1000000,1)),0,CEILING(J214/1000000,1))+IF(ISERROR(CEILING(K214/1000000,1)),0,CEILING(K214/1000000,1))+IF(ISERROR(CEILING(L214/1000000,1)),0,CEILING(L214/1000000,1))+IF(ISERROR(CEILING(M214/1000000,1)),0,CEILING(M214/1000000,1))+IF(ISERROR(CEILING(N214/1000000,1)),0,CEILING(N214/1000000,1)))&lt;5,"no","yes"))</f>
        <v/>
      </c>
    </row>
    <row r="215" customFormat="false" ht="12.75" hidden="false" customHeight="true" outlineLevel="0" collapsed="false">
      <c r="A215" s="3" t="s">
        <v>12</v>
      </c>
      <c r="B215" s="11" t="n">
        <v>57</v>
      </c>
      <c r="C215" s="18" t="s">
        <v>472</v>
      </c>
      <c r="D215" s="18" t="s">
        <v>184</v>
      </c>
      <c r="E215" s="18" t="s">
        <v>473</v>
      </c>
      <c r="G215" s="19" t="str">
        <f aca="false">IF(ISBLANK($A215),"",IF(ISERROR(MATCH($C215,'Event #1'!$C$7:$C$94,0)),"",IF(INDEX('Event #1'!$A$7:$A$94,MATCH($C215,'Event #1'!$C$7:$C$94,0))=$A215,INDEX('Event #1'!$S$7:$S$94,MATCH($C215,'Event #1'!$C$7:$C$94,0)),"")))</f>
        <v/>
      </c>
      <c r="H215" s="19" t="n">
        <f aca="false">IF(ISBLANK($A215),"",IF(ISERROR(MATCH($C215,'Event #2'!$C$7:$C$104,0)),"",IF(INDEX('Event #2'!$A$7:$A$104,MATCH($C215,'Event #2'!$C$7:$C$104,0))=$A215,INDEX('Event #2'!$S$7:$S$104,MATCH($C215,'Event #2'!$C$7:$C$104,0)),"")))</f>
        <v>1000</v>
      </c>
      <c r="I215" s="19" t="n">
        <f aca="false">IF(ISBLANK($A215),"",IF(ISERROR(MATCH($C215,'Event #3'!$C$7:$C$104,0)),"",IF(INDEX('Event #3'!$A$7:$A$104,MATCH($C215,'Event #3'!$C$7:$C$104,0))=$A215,INDEX('Event #3'!$S$7:$S$104,MATCH($C215,'Event #3'!$C$7:$C$104,0)),"")))</f>
        <v>1000</v>
      </c>
      <c r="J215" s="19" t="n">
        <f aca="false">IF(ISBLANK($A215),"",IF(ISERROR(MATCH($C215,'Event #4'!$C$7:$C$104,0)),"",IF(INDEX('Event #4'!$A$7:$A$104,MATCH($C215,'Event #4'!$C$7:$C$104,0))=$A215,INDEX('Event #4'!$S$7:$S$104,MATCH($C215,'Event #4'!$C$7:$C$104,0)),"")))</f>
        <v>1000</v>
      </c>
      <c r="K215" s="19" t="n">
        <f aca="false">IF(ISBLANK($A215),"",IF(ISERROR(MATCH($C215,'Event #5'!$C$7:$C$104,0)),"",IF(INDEX('Event #5'!$A$7:$A$104,MATCH($C215,'Event #5'!$C$7:$C$104,0))=$A215,INDEX('Event #5'!$S$7:$S$104,MATCH($C215,'Event #5'!$C$7:$C$104,0)),"")))</f>
        <v>1000</v>
      </c>
      <c r="L215" s="19" t="str">
        <f aca="false">IF(ISBLANK($A215),"",IF(ISERROR(MATCH($C215,'Event #6'!$C$7:$C$109,0)),"",IF(INDEX('Event #6'!$A$7:$A$109,MATCH($C215,'Event #6'!$C$7:$C$109,0))=$A215,INDEX('Event #6'!$S$7:$S$109,MATCH($C215,'Event #6'!$C$7:$C$109,0)),"")))</f>
        <v/>
      </c>
      <c r="M215" s="19" t="n">
        <f aca="false">IF(ISBLANK($A215),"",IF(ISERROR(MATCH($C215,'Event #7'!$C$7:$C$109,0)),"",IF(INDEX('Event #7'!$A$7:$A$109,MATCH($C215,'Event #7'!$C$7:$C$109,0))=$A215,INDEX('Event #7'!$S$7:$S$109,MATCH($C215,'Event #7'!$C$7:$C$109,0)),"")))</f>
        <v>1000</v>
      </c>
      <c r="N215" s="19" t="str">
        <f aca="false">IF(ISBLANK($A215),"",IF(ISERROR(MATCH($C215,'Event #8'!$C$7:$C$109,0)),"",IF(INDEX('Event #8'!$A$7:$A$109,MATCH($C215,'Event #8'!$C$7:$C$109,0))=$A215,INDEX('Event #8'!$S$7:$S$109,MATCH($C215,'Event #8'!$C$7:$C$109,0)),"")))</f>
        <v/>
      </c>
      <c r="O215" s="22" t="n">
        <f aca="false">IF(ISBLANK(A215),"",IF(ISERROR(LARGE(G215:N215,1)),0,LARGE(G215:N215,1))+IF(ISERROR(LARGE(G215:N215,2)),0,LARGE(G215:N215,2))+IF(ISERROR(LARGE(G215:N215,3)),0,LARGE(G215:N215,3))+IF(ISERROR(LARGE(G215:N215,4)),0,LARGE(G215:N215,4))+IF(ISERROR(LARGE(G215:N215,5)),0,LARGE(G215:N215,5)))</f>
        <v>5000</v>
      </c>
      <c r="Q215" s="3" t="str">
        <f aca="false">IF(ISBLANK(A215),"",IF((IF(ISERROR(CEILING(G215/1000000,1)),0,CEILING(G215/1000000,1))+IF(ISERROR(CEILING(H215/1000000,1)),0,CEILING(H215/1000000,1))+IF(ISERROR(CEILING(I215/1000000,1)),0,CEILING(I215/1000000,1))+IF(ISERROR(CEILING(J215/1000000,1)),0,CEILING(J215/1000000,1))+IF(ISERROR(CEILING(K215/1000000,1)),0,CEILING(K215/1000000,1))+IF(ISERROR(CEILING(L215/1000000,1)),0,CEILING(L215/1000000,1))+IF(ISERROR(CEILING(M215/1000000,1)),0,CEILING(M215/1000000,1))+IF(ISERROR(CEILING(N215/1000000,1)),0,CEILING(N215/1000000,1)))&lt;5,"no","yes"))</f>
        <v>yes</v>
      </c>
      <c r="R215" s="3" t="s">
        <v>234</v>
      </c>
    </row>
    <row r="216" customFormat="false" ht="12.75" hidden="false" customHeight="true" outlineLevel="0" collapsed="false">
      <c r="A216" s="3" t="s">
        <v>12</v>
      </c>
      <c r="B216" s="11" t="n">
        <v>1</v>
      </c>
      <c r="C216" s="18" t="s">
        <v>474</v>
      </c>
      <c r="D216" s="18" t="s">
        <v>151</v>
      </c>
      <c r="E216" s="18" t="s">
        <v>202</v>
      </c>
      <c r="F216" s="18" t="n">
        <v>914</v>
      </c>
      <c r="G216" s="19" t="n">
        <f aca="false">IF(ISBLANK($A216),"",IF(ISERROR(MATCH($C216,'Event #1'!$C$7:$C$94,0)),"",IF(INDEX('Event #1'!$A$7:$A$94,MATCH($C216,'Event #1'!$C$7:$C$94,0))=$A216,INDEX('Event #1'!$S$7:$S$94,MATCH($C216,'Event #1'!$C$7:$C$94,0)),"")))</f>
        <v>1000</v>
      </c>
      <c r="H216" s="19" t="str">
        <f aca="false">IF(ISBLANK($A216),"",IF(ISERROR(MATCH($C216,'Event #2'!$C$7:$C$104,0)),"",IF(INDEX('Event #2'!$A$7:$A$104,MATCH($C216,'Event #2'!$C$7:$C$104,0))=$A216,INDEX('Event #2'!$S$7:$S$104,MATCH($C216,'Event #2'!$C$7:$C$104,0)),"")))</f>
        <v/>
      </c>
      <c r="I216" s="19" t="str">
        <f aca="false">IF(ISBLANK($A216),"",IF(ISERROR(MATCH($C216,'Event #3'!$C$7:$C$104,0)),"",IF(INDEX('Event #3'!$A$7:$A$104,MATCH($C216,'Event #3'!$C$7:$C$104,0))=$A216,INDEX('Event #3'!$S$7:$S$104,MATCH($C216,'Event #3'!$C$7:$C$104,0)),"")))</f>
        <v/>
      </c>
      <c r="J216" s="19" t="str">
        <f aca="false">IF(ISBLANK($A216),"",IF(ISERROR(MATCH($C216,'Event #4'!$C$7:$C$104,0)),"",IF(INDEX('Event #4'!$A$7:$A$104,MATCH($C216,'Event #4'!$C$7:$C$104,0))=$A216,INDEX('Event #4'!$S$7:$S$104,MATCH($C216,'Event #4'!$C$7:$C$104,0)),"")))</f>
        <v/>
      </c>
      <c r="K216" s="19" t="str">
        <f aca="false">IF(ISBLANK($A216),"",IF(ISERROR(MATCH($C216,'Event #5'!$C$7:$C$104,0)),"",IF(INDEX('Event #5'!$A$7:$A$104,MATCH($C216,'Event #5'!$C$7:$C$104,0))=$A216,INDEX('Event #5'!$S$7:$S$104,MATCH($C216,'Event #5'!$C$7:$C$104,0)),"")))</f>
        <v/>
      </c>
      <c r="L216" s="19" t="str">
        <f aca="false">IF(ISBLANK($A216),"",IF(ISERROR(MATCH($C216,'Event #6'!$C$7:$C$109,0)),"",IF(INDEX('Event #6'!$A$7:$A$109,MATCH($C216,'Event #6'!$C$7:$C$109,0))=$A216,INDEX('Event #6'!$S$7:$S$109,MATCH($C216,'Event #6'!$C$7:$C$109,0)),"")))</f>
        <v/>
      </c>
      <c r="M216" s="19" t="str">
        <f aca="false">IF(ISBLANK($A216),"",IF(ISERROR(MATCH($C216,'Event #7'!$C$7:$C$109,0)),"",IF(INDEX('Event #7'!$A$7:$A$109,MATCH($C216,'Event #7'!$C$7:$C$109,0))=$A216,INDEX('Event #7'!$S$7:$S$109,MATCH($C216,'Event #7'!$C$7:$C$109,0)),"")))</f>
        <v/>
      </c>
      <c r="N216" s="19" t="str">
        <f aca="false">IF(ISBLANK($A216),"",IF(ISERROR(MATCH($C216,'Event #8'!$C$7:$C$109,0)),"",IF(INDEX('Event #8'!$A$7:$A$109,MATCH($C216,'Event #8'!$C$7:$C$109,0))=$A216,INDEX('Event #8'!$S$7:$S$109,MATCH($C216,'Event #8'!$C$7:$C$109,0)),"")))</f>
        <v/>
      </c>
      <c r="O216" s="22" t="n">
        <f aca="false">IF(ISBLANK(A216),"",IF(ISERROR(LARGE(G216:N216,1)),0,LARGE(G216:N216,1))+IF(ISERROR(LARGE(G216:N216,2)),0,LARGE(G216:N216,2))+IF(ISERROR(LARGE(G216:N216,3)),0,LARGE(G216:N216,3))+IF(ISERROR(LARGE(G216:N216,4)),0,LARGE(G216:N216,4))+IF(ISERROR(LARGE(G216:N216,5)),0,LARGE(G216:N216,5)))</f>
        <v>1000</v>
      </c>
      <c r="Q216" s="3" t="str">
        <f aca="false">IF(ISBLANK(A216),"",IF((IF(ISERROR(CEILING(G216/1000000,1)),0,CEILING(G216/1000000,1))+IF(ISERROR(CEILING(H216/1000000,1)),0,CEILING(H216/1000000,1))+IF(ISERROR(CEILING(I216/1000000,1)),0,CEILING(I216/1000000,1))+IF(ISERROR(CEILING(J216/1000000,1)),0,CEILING(J216/1000000,1))+IF(ISERROR(CEILING(K216/1000000,1)),0,CEILING(K216/1000000,1))+IF(ISERROR(CEILING(L216/1000000,1)),0,CEILING(L216/1000000,1))+IF(ISERROR(CEILING(M216/1000000,1)),0,CEILING(M216/1000000,1))+IF(ISERROR(CEILING(N216/1000000,1)),0,CEILING(N216/1000000,1)))&lt;5,"no","yes"))</f>
        <v>no</v>
      </c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19" t="str">
        <f aca="false">IF(ISBLANK($A217),"",IF(ISERROR(MATCH($C217,'Event #1'!$C$7:$C$94,0)),"",IF(INDEX('Event #1'!$A$7:$A$94,MATCH($C217,'Event #1'!$C$7:$C$94,0))=$A217,INDEX('Event #1'!$S$7:$S$94,MATCH($C217,'Event #1'!$C$7:$C$94,0)),"")))</f>
        <v/>
      </c>
      <c r="H217" s="19" t="str">
        <f aca="false">IF(ISBLANK($A217),"",IF(ISERROR(MATCH($C217,'Event #2'!$C$7:$C$104,0)),"",IF(INDEX('Event #2'!$A$7:$A$104,MATCH($C217,'Event #2'!$C$7:$C$104,0))=$A217,INDEX('Event #2'!$S$7:$S$104,MATCH($C217,'Event #2'!$C$7:$C$104,0)),"")))</f>
        <v/>
      </c>
      <c r="I217" s="19" t="str">
        <f aca="false">IF(ISBLANK($A217),"",IF(ISERROR(MATCH($C217,'Event #3'!$C$7:$C$104,0)),"",IF(INDEX('Event #3'!$A$7:$A$104,MATCH($C217,'Event #3'!$C$7:$C$104,0))=$A217,INDEX('Event #3'!$S$7:$S$104,MATCH($C217,'Event #3'!$C$7:$C$104,0)),"")))</f>
        <v/>
      </c>
      <c r="J217" s="19" t="str">
        <f aca="false">IF(ISBLANK($A217),"",IF(ISERROR(MATCH($C217,'Event #4'!$C$7:$C$104,0)),"",IF(INDEX('Event #4'!$A$7:$A$104,MATCH($C217,'Event #4'!$C$7:$C$104,0))=$A217,INDEX('Event #4'!$S$7:$S$104,MATCH($C217,'Event #4'!$C$7:$C$104,0)),"")))</f>
        <v/>
      </c>
      <c r="K217" s="19" t="str">
        <f aca="false">IF(ISBLANK($A217),"",IF(ISERROR(MATCH($C217,'Event #5'!$C$7:$C$104,0)),"",IF(INDEX('Event #5'!$A$7:$A$104,MATCH($C217,'Event #5'!$C$7:$C$104,0))=$A217,INDEX('Event #5'!$S$7:$S$104,MATCH($C217,'Event #5'!$C$7:$C$104,0)),"")))</f>
        <v/>
      </c>
      <c r="L217" s="19" t="str">
        <f aca="false">IF(ISBLANK($A217),"",IF(ISERROR(MATCH($C217,'Event #6'!$C$7:$C$109,0)),"",IF(INDEX('Event #6'!$A$7:$A$109,MATCH($C217,'Event #6'!$C$7:$C$109,0))=$A217,INDEX('Event #6'!$S$7:$S$109,MATCH($C217,'Event #6'!$C$7:$C$109,0)),"")))</f>
        <v/>
      </c>
      <c r="M217" s="19" t="str">
        <f aca="false">IF(ISBLANK($A217),"",IF(ISERROR(MATCH($C217,'Event #7'!$C$7:$C$109,0)),"",IF(INDEX('Event #7'!$A$7:$A$109,MATCH($C217,'Event #7'!$C$7:$C$109,0))=$A217,INDEX('Event #7'!$S$7:$S$109,MATCH($C217,'Event #7'!$C$7:$C$109,0)),"")))</f>
        <v/>
      </c>
      <c r="N217" s="19" t="str">
        <f aca="false">IF(ISBLANK($A217),"",IF(ISERROR(MATCH($C217,'Event #8'!$C$7:$C$109,0)),"",IF(INDEX('Event #8'!$A$7:$A$109,MATCH($C217,'Event #8'!$C$7:$C$109,0))=$A217,INDEX('Event #8'!$S$7:$S$109,MATCH($C217,'Event #8'!$C$7:$C$109,0)),"")))</f>
        <v/>
      </c>
      <c r="O217" s="22" t="str">
        <f aca="false">IF(ISBLANK(A217),"",IF(ISERROR(LARGE(G217:N217,1)),0,LARGE(G217:N217,1))+IF(ISERROR(LARGE(G217:N217,2)),0,LARGE(G217:N217,2))+IF(ISERROR(LARGE(G217:N217,3)),0,LARGE(G217:N217,3))+IF(ISERROR(LARGE(G217:N217,4)),0,LARGE(G217:N217,4))+IF(ISERROR(LARGE(G217:N217,5)),0,LARGE(G217:N217,5)))</f>
        <v/>
      </c>
      <c r="Q217" s="3" t="str">
        <f aca="false">IF(ISBLANK(A217),"",IF((IF(ISERROR(CEILING(G217/1000000,1)),0,CEILING(G217/1000000,1))+IF(ISERROR(CEILING(H217/1000000,1)),0,CEILING(H217/1000000,1))+IF(ISERROR(CEILING(I217/1000000,1)),0,CEILING(I217/1000000,1))+IF(ISERROR(CEILING(J217/1000000,1)),0,CEILING(J217/1000000,1))+IF(ISERROR(CEILING(K217/1000000,1)),0,CEILING(K217/1000000,1))+IF(ISERROR(CEILING(L217/1000000,1)),0,CEILING(L217/1000000,1))+IF(ISERROR(CEILING(M217/1000000,1)),0,CEILING(M217/1000000,1))+IF(ISERROR(CEILING(N217/1000000,1)),0,CEILING(N217/1000000,1)))&lt;5,"no","yes"))</f>
        <v/>
      </c>
    </row>
    <row r="218" customFormat="false" ht="12.75" hidden="false" customHeight="true" outlineLevel="0" collapsed="false">
      <c r="A218" s="3" t="s">
        <v>15</v>
      </c>
      <c r="B218" s="11" t="n">
        <v>56</v>
      </c>
      <c r="C218" s="18" t="s">
        <v>460</v>
      </c>
      <c r="D218" s="18" t="s">
        <v>232</v>
      </c>
      <c r="E218" s="18" t="s">
        <v>145</v>
      </c>
      <c r="F218" s="18" t="s">
        <v>177</v>
      </c>
      <c r="G218" s="19" t="str">
        <f aca="false">IF(ISBLANK($A218),"",IF(ISERROR(MATCH($C218,'Event #1'!$C$7:$C$94,0)),"",IF(INDEX('Event #1'!$A$7:$A$94,MATCH($C218,'Event #1'!$C$7:$C$94,0))=$A218,INDEX('Event #1'!$S$7:$S$94,MATCH($C218,'Event #1'!$C$7:$C$94,0)),"")))</f>
        <v/>
      </c>
      <c r="H218" s="19" t="str">
        <f aca="false">IF(ISBLANK($A218),"",IF(ISERROR(MATCH($C218,'Event #2'!$C$7:$C$104,0)),"",IF(INDEX('Event #2'!$A$7:$A$104,MATCH($C218,'Event #2'!$C$7:$C$104,0))=$A218,INDEX('Event #2'!$S$7:$S$104,MATCH($C218,'Event #2'!$C$7:$C$104,0)),"")))</f>
        <v/>
      </c>
      <c r="I218" s="19" t="str">
        <f aca="false">IF(ISBLANK($A218),"",IF(ISERROR(MATCH($C218,'Event #3'!$C$7:$C$104,0)),"",IF(INDEX('Event #3'!$A$7:$A$104,MATCH($C218,'Event #3'!$C$7:$C$104,0))=$A218,INDEX('Event #3'!$S$7:$S$104,MATCH($C218,'Event #3'!$C$7:$C$104,0)),"")))</f>
        <v/>
      </c>
      <c r="J218" s="19" t="str">
        <f aca="false">IF(ISBLANK($A218),"",IF(ISERROR(MATCH($C218,'Event #4'!$C$7:$C$104,0)),"",IF(INDEX('Event #4'!$A$7:$A$104,MATCH($C218,'Event #4'!$C$7:$C$104,0))=$A218,INDEX('Event #4'!$S$7:$S$104,MATCH($C218,'Event #4'!$C$7:$C$104,0)),"")))</f>
        <v/>
      </c>
      <c r="K218" s="19" t="str">
        <f aca="false">IF(ISBLANK($A218),"",IF(ISERROR(MATCH($C218,'Event #5'!$C$7:$C$104,0)),"",IF(INDEX('Event #5'!$A$7:$A$104,MATCH($C218,'Event #5'!$C$7:$C$104,0))=$A218,INDEX('Event #5'!$S$7:$S$104,MATCH($C218,'Event #5'!$C$7:$C$104,0)),"")))</f>
        <v/>
      </c>
      <c r="L218" s="19" t="str">
        <f aca="false">IF(ISBLANK($A218),"",IF(ISERROR(MATCH($C218,'Event #6'!$C$7:$C$109,0)),"",IF(INDEX('Event #6'!$A$7:$A$109,MATCH($C218,'Event #6'!$C$7:$C$109,0))=$A218,INDEX('Event #6'!$S$7:$S$109,MATCH($C218,'Event #6'!$C$7:$C$109,0)),"")))</f>
        <v/>
      </c>
      <c r="M218" s="19" t="n">
        <f aca="false">IF(ISBLANK($A218),"",IF(ISERROR(MATCH($C218,'Event #7'!$C$7:$C$109,0)),"",IF(INDEX('Event #7'!$A$7:$A$109,MATCH($C218,'Event #7'!$C$7:$C$109,0))=$A218,INDEX('Event #7'!$S$7:$S$109,MATCH($C218,'Event #7'!$C$7:$C$109,0)),"")))</f>
        <v>1000</v>
      </c>
      <c r="N218" s="19" t="str">
        <f aca="false">IF(ISBLANK($A218),"",IF(ISERROR(MATCH($C218,'Event #8'!$C$7:$C$109,0)),"",IF(INDEX('Event #8'!$A$7:$A$109,MATCH($C218,'Event #8'!$C$7:$C$109,0))=$A218,INDEX('Event #8'!$S$7:$S$109,MATCH($C218,'Event #8'!$C$7:$C$109,0)),"")))</f>
        <v/>
      </c>
      <c r="O218" s="22" t="n">
        <f aca="false">IF(ISBLANK(A218),"",IF(ISERROR(LARGE(G218:N218,1)),0,LARGE(G218:N218,1))+IF(ISERROR(LARGE(G218:N218,2)),0,LARGE(G218:N218,2))+IF(ISERROR(LARGE(G218:N218,3)),0,LARGE(G218:N218,3))+IF(ISERROR(LARGE(G218:N218,4)),0,LARGE(G218:N218,4))+IF(ISERROR(LARGE(G218:N218,5)),0,LARGE(G218:N218,5)))</f>
        <v>1000</v>
      </c>
      <c r="Q218" s="3" t="str">
        <f aca="false">IF(ISBLANK(A218),"",IF((IF(ISERROR(CEILING(G218/1000000,1)),0,CEILING(G218/1000000,1))+IF(ISERROR(CEILING(H218/1000000,1)),0,CEILING(H218/1000000,1))+IF(ISERROR(CEILING(I218/1000000,1)),0,CEILING(I218/1000000,1))+IF(ISERROR(CEILING(J218/1000000,1)),0,CEILING(J218/1000000,1))+IF(ISERROR(CEILING(K218/1000000,1)),0,CEILING(K218/1000000,1))+IF(ISERROR(CEILING(L218/1000000,1)),0,CEILING(L218/1000000,1))+IF(ISERROR(CEILING(M218/1000000,1)),0,CEILING(M218/1000000,1))+IF(ISERROR(CEILING(N218/1000000,1)),0,CEILING(N218/1000000,1)))&lt;5,"no","yes"))</f>
        <v>no</v>
      </c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H219" s="19"/>
      <c r="I219" s="19"/>
      <c r="J219" s="19"/>
      <c r="K219" s="19"/>
      <c r="L219" s="19"/>
      <c r="M219" s="19" t="str">
        <f aca="false">IF(ISBLANK($A219),"",IF(ISERROR(MATCH($C219,'Event #7'!$C$7:$C$109,0)),"",IF(INDEX('Event #7'!$A$7:$A$109,MATCH($C219,'Event #7'!$C$7:$C$109,0))=$A219,INDEX('Event #7'!$S$7:$S$109,MATCH($C219,'Event #7'!$C$7:$C$109,0)),"")))</f>
        <v/>
      </c>
      <c r="N219" s="19" t="str">
        <f aca="false">IF(ISBLANK($A219),"",IF(ISERROR(MATCH($C219,'Event #8'!$C$7:$C$109,0)),"",IF(INDEX('Event #8'!$A$7:$A$109,MATCH($C219,'Event #8'!$C$7:$C$109,0))=$A219,INDEX('Event #8'!$S$7:$S$109,MATCH($C219,'Event #8'!$C$7:$C$109,0)),"")))</f>
        <v/>
      </c>
      <c r="O219" s="22"/>
      <c r="Q219" s="3" t="str">
        <f aca="false">IF(ISBLANK(A219),"",IF((IF(ISERROR(CEILING(G219/1000000,1)),0,CEILING(G219/1000000,1))+IF(ISERROR(CEILING(H219/1000000,1)),0,CEILING(H219/1000000,1))+IF(ISERROR(CEILING(I219/1000000,1)),0,CEILING(I219/1000000,1))+IF(ISERROR(CEILING(J219/1000000,1)),0,CEILING(J219/1000000,1))+IF(ISERROR(CEILING(K219/1000000,1)),0,CEILING(K219/1000000,1))+IF(ISERROR(CEILING(L219/1000000,1)),0,CEILING(L219/1000000,1))+IF(ISERROR(CEILING(M219/1000000,1)),0,CEILING(M219/1000000,1))+IF(ISERROR(CEILING(N219/1000000,1)),0,CEILING(N219/1000000,1)))&lt;5,"no","yes"))</f>
        <v/>
      </c>
    </row>
    <row r="220" customFormat="false" ht="12.75" hidden="false" customHeight="true" outlineLevel="0" collapsed="false">
      <c r="A220" s="3" t="s">
        <v>17</v>
      </c>
      <c r="B220" s="11" t="n">
        <v>58</v>
      </c>
      <c r="C220" s="18" t="s">
        <v>475</v>
      </c>
      <c r="D220" s="18" t="s">
        <v>151</v>
      </c>
      <c r="F220" s="18" t="s">
        <v>476</v>
      </c>
      <c r="G220" s="19" t="n">
        <f aca="false">IF(ISBLANK($A220),"",IF(ISERROR(MATCH($C220,'Event #1'!$C$7:$C$94,0)),"",IF(INDEX('Event #1'!$A$7:$A$94,MATCH($C220,'Event #1'!$C$7:$C$94,0))=$A220,INDEX('Event #1'!$S$7:$S$94,MATCH($C220,'Event #1'!$C$7:$C$94,0)),"")))</f>
        <v>1000</v>
      </c>
      <c r="H220" s="19" t="n">
        <f aca="false">IF(ISBLANK($A220),"",IF(ISERROR(MATCH($C220,'Event #2'!$C$7:$C$104,0)),"",IF(INDEX('Event #2'!$A$7:$A$104,MATCH($C220,'Event #2'!$C$7:$C$104,0))=$A220,INDEX('Event #2'!$S$7:$S$104,MATCH($C220,'Event #2'!$C$7:$C$104,0)),"")))</f>
        <v>1000</v>
      </c>
      <c r="I220" s="19" t="n">
        <f aca="false">IF(ISBLANK($A220),"",IF(ISERROR(MATCH($C220,'Event #3'!$C$7:$C$104,0)),"",IF(INDEX('Event #3'!$A$7:$A$104,MATCH($C220,'Event #3'!$C$7:$C$104,0))=$A220,INDEX('Event #3'!$S$7:$S$104,MATCH($C220,'Event #3'!$C$7:$C$104,0)),"")))</f>
        <v>1000</v>
      </c>
      <c r="J220" s="19" t="n">
        <f aca="false">IF(ISBLANK($A220),"",IF(ISERROR(MATCH($C220,'Event #4'!$C$7:$C$104,0)),"",IF(INDEX('Event #4'!$A$7:$A$104,MATCH($C220,'Event #4'!$C$7:$C$104,0))=$A220,INDEX('Event #4'!$S$7:$S$104,MATCH($C220,'Event #4'!$C$7:$C$104,0)),"")))</f>
        <v>1000</v>
      </c>
      <c r="K220" s="19" t="n">
        <f aca="false">IF(ISBLANK($A220),"",IF(ISERROR(MATCH($C220,'Event #5'!$C$7:$C$104,0)),"",IF(INDEX('Event #5'!$A$7:$A$104,MATCH($C220,'Event #5'!$C$7:$C$104,0))=$A220,INDEX('Event #5'!$S$7:$S$104,MATCH($C220,'Event #5'!$C$7:$C$104,0)),"")))</f>
        <v>1000</v>
      </c>
      <c r="L220" s="19" t="str">
        <f aca="false">IF(ISBLANK($A220),"",IF(ISERROR(MATCH($C220,'Event #6'!$C$7:$C$109,0)),"",IF(INDEX('Event #6'!$A$7:$A$109,MATCH($C220,'Event #6'!$C$7:$C$109,0))=$A220,INDEX('Event #6'!$S$7:$S$109,MATCH($C220,'Event #6'!$C$7:$C$109,0)),"")))</f>
        <v/>
      </c>
      <c r="M220" s="19" t="str">
        <f aca="false">IF(ISBLANK($A220),"",IF(ISERROR(MATCH($C220,'Event #7'!$C$7:$C$109,0)),"",IF(INDEX('Event #7'!$A$7:$A$109,MATCH($C220,'Event #7'!$C$7:$C$109,0))=$A220,INDEX('Event #7'!$S$7:$S$109,MATCH($C220,'Event #7'!$C$7:$C$109,0)),"")))</f>
        <v/>
      </c>
      <c r="N220" s="19" t="n">
        <f aca="false">IF(ISBLANK($A220),"",IF(ISERROR(MATCH($C220,'Event #8'!$C$7:$C$109,0)),"",IF(INDEX('Event #8'!$A$7:$A$109,MATCH($C220,'Event #8'!$C$7:$C$109,0))=$A220,INDEX('Event #8'!$S$7:$S$109,MATCH($C220,'Event #8'!$C$7:$C$109,0)),"")))</f>
        <v>1000</v>
      </c>
      <c r="O220" s="22" t="n">
        <f aca="false">IF(ISBLANK(A220),"",IF(ISERROR(LARGE(G220:N220,1)),0,LARGE(G220:N220,1))+IF(ISERROR(LARGE(G220:N220,2)),0,LARGE(G220:N220,2))+IF(ISERROR(LARGE(G220:N220,3)),0,LARGE(G220:N220,3))+IF(ISERROR(LARGE(G220:N220,4)),0,LARGE(G220:N220,4))+IF(ISERROR(LARGE(G220:N220,5)),0,LARGE(G220:N220,5)))</f>
        <v>5000</v>
      </c>
      <c r="Q220" s="3" t="str">
        <f aca="false">IF(ISBLANK(A220),"",IF((IF(ISERROR(CEILING(G220/1000000,1)),0,CEILING(G220/1000000,1))+IF(ISERROR(CEILING(H220/1000000,1)),0,CEILING(H220/1000000,1))+IF(ISERROR(CEILING(I220/1000000,1)),0,CEILING(I220/1000000,1))+IF(ISERROR(CEILING(J220/1000000,1)),0,CEILING(J220/1000000,1))+IF(ISERROR(CEILING(K220/1000000,1)),0,CEILING(K220/1000000,1))+IF(ISERROR(CEILING(L220/1000000,1)),0,CEILING(L220/1000000,1))+IF(ISERROR(CEILING(M220/1000000,1)),0,CEILING(M220/1000000,1))+IF(ISERROR(CEILING(N220/1000000,1)),0,CEILING(N220/1000000,1)))&lt;5,"no","yes"))</f>
        <v>yes</v>
      </c>
      <c r="R220" s="3" t="s">
        <v>234</v>
      </c>
    </row>
    <row r="221" customFormat="false" ht="12.75" hidden="false" customHeight="true" outlineLevel="0" collapsed="false">
      <c r="G221" s="19" t="str">
        <f aca="false">IF(ISBLANK($A221),"",IF(ISERROR(MATCH($C221,'Event #1'!$C$7:$C$94,0)),"",IF(INDEX('Event #1'!$A$7:$A$94,MATCH($C221,'Event #1'!$C$7:$C$94,0))=$A221,INDEX('Event #1'!$S$7:$S$94,MATCH($C221,'Event #1'!$C$7:$C$94,0)),"")))</f>
        <v/>
      </c>
      <c r="H221" s="19" t="str">
        <f aca="false">IF(ISBLANK($A221),"",IF(ISERROR(MATCH($C221,'Event #2'!$C$7:$C$104,0)),"",IF(INDEX('Event #2'!$A$7:$A$104,MATCH($C221,'Event #2'!$C$7:$C$104,0))=$A221,INDEX('Event #2'!$S$7:$S$104,MATCH($C221,'Event #2'!$C$7:$C$104,0)),"")))</f>
        <v/>
      </c>
      <c r="I221" s="19" t="str">
        <f aca="false">IF(ISBLANK($A221),"",IF(ISERROR(MATCH($C221,'Event #3'!$C$7:$C$104,0)),"",IF(INDEX('Event #3'!$A$7:$A$104,MATCH($C221,'Event #3'!$C$7:$C$104,0))=$A221,INDEX('Event #3'!$S$7:$S$104,MATCH($C221,'Event #3'!$C$7:$C$104,0)),"")))</f>
        <v/>
      </c>
      <c r="J221" s="19" t="str">
        <f aca="false">IF(ISBLANK($A221),"",IF(ISERROR(MATCH($C221,'Event #4'!$C$7:$C$104,0)),"",IF(INDEX('Event #4'!$A$7:$A$104,MATCH($C221,'Event #4'!$C$7:$C$104,0))=$A221,INDEX('Event #4'!$S$7:$S$104,MATCH($C221,'Event #4'!$C$7:$C$104,0)),"")))</f>
        <v/>
      </c>
      <c r="K221" s="19" t="str">
        <f aca="false">IF(ISBLANK($A221),"",IF(ISERROR(MATCH($C221,'Event #5'!$C$7:$C$104,0)),"",IF(INDEX('Event #5'!$A$7:$A$104,MATCH($C221,'Event #5'!$C$7:$C$104,0))=$A221,INDEX('Event #5'!$S$7:$S$104,MATCH($C221,'Event #5'!$C$7:$C$104,0)),"")))</f>
        <v/>
      </c>
      <c r="L221" s="19" t="str">
        <f aca="false">IF(ISBLANK($A221),"",IF(ISERROR(MATCH($C221,'Event #6'!$C$7:$C$109,0)),"",IF(INDEX('Event #6'!$A$7:$A$109,MATCH($C221,'Event #6'!$C$7:$C$109,0))=$A221,INDEX('Event #6'!$S$7:$S$109,MATCH($C221,'Event #6'!$C$7:$C$109,0)),"")))</f>
        <v/>
      </c>
      <c r="M221" s="19" t="str">
        <f aca="false">IF(ISBLANK($A221),"",IF(ISERROR(MATCH($C221,'Event #7'!$C$7:$C$109,0)),"",IF(INDEX('Event #7'!$A$7:$A$109,MATCH($C221,'Event #7'!$C$7:$C$109,0))=$A221,INDEX('Event #7'!$S$7:$S$109,MATCH($C221,'Event #7'!$C$7:$C$109,0)),"")))</f>
        <v/>
      </c>
      <c r="N221" s="19" t="str">
        <f aca="false">IF(ISBLANK($A221),"",IF(ISERROR(MATCH($C221,'Event #8'!$C$7:$C$109,0)),"",IF(INDEX('Event #8'!$A$7:$A$109,MATCH($C221,'Event #8'!$C$7:$C$109,0))=$A221,INDEX('Event #8'!$S$7:$S$109,MATCH($C221,'Event #8'!$C$7:$C$109,0)),"")))</f>
        <v/>
      </c>
      <c r="O221" s="22" t="str">
        <f aca="false">IF(ISBLANK(A221),"",IF(ISERROR(LARGE(G221:N221,1)),0,LARGE(G221:N221,1))+IF(ISERROR(LARGE(G221:N221,2)),0,LARGE(G221:N221,2))+IF(ISERROR(LARGE(G221:N221,3)),0,LARGE(G221:N221,3))+IF(ISERROR(LARGE(G221:N221,4)),0,LARGE(G221:N221,4))+IF(ISERROR(LARGE(G221:N221,5)),0,LARGE(G221:N221,5)))</f>
        <v/>
      </c>
      <c r="Q221" s="3" t="str">
        <f aca="false">IF(ISBLANK(A221),"",IF((IF(ISERROR(CEILING(G221/1000000,1)),0,CEILING(G221/1000000,1))+IF(ISERROR(CEILING(H221/1000000,1)),0,CEILING(H221/1000000,1))+IF(ISERROR(CEILING(I221/1000000,1)),0,CEILING(I221/1000000,1))+IF(ISERROR(CEILING(J221/1000000,1)),0,CEILING(J221/1000000,1))+IF(ISERROR(CEILING(K221/1000000,1)),0,CEILING(K221/1000000,1))+IF(ISERROR(CEILING(L221/1000000,1)),0,CEILING(L221/1000000,1))+IF(ISERROR(CEILING(M221/1000000,1)),0,CEILING(M221/1000000,1))+IF(ISERROR(CEILING(N221/1000000,1)),0,CEILING(N221/1000000,1)))&lt;5,"no","yes"))</f>
        <v/>
      </c>
    </row>
    <row r="222" customFormat="false" ht="12.75" hidden="false" customHeight="true" outlineLevel="0" collapsed="false">
      <c r="A222" s="3" t="s">
        <v>44</v>
      </c>
      <c r="B222" s="11" t="n">
        <v>1</v>
      </c>
      <c r="C222" s="18" t="s">
        <v>477</v>
      </c>
      <c r="D222" s="18" t="s">
        <v>155</v>
      </c>
      <c r="E222" s="18" t="s">
        <v>194</v>
      </c>
      <c r="F222" s="18" t="s">
        <v>478</v>
      </c>
      <c r="G222" s="19" t="str">
        <f aca="false">IF(ISBLANK($A222),"",IF(ISERROR(MATCH($C222,'Event #1'!$C$7:$C$94,0)),"",IF(INDEX('Event #1'!$A$7:$A$94,MATCH($C222,'Event #1'!$C$7:$C$94,0))=$A222,INDEX('Event #1'!$S$7:$S$94,MATCH($C222,'Event #1'!$C$7:$C$94,0)),"")))</f>
        <v/>
      </c>
      <c r="H222" s="19" t="str">
        <f aca="false">IF(ISBLANK($A222),"",IF(ISERROR(MATCH($C222,'Event #2'!$C$7:$C$104,0)),"",IF(INDEX('Event #2'!$A$7:$A$104,MATCH($C222,'Event #2'!$C$7:$C$104,0))=$A222,INDEX('Event #2'!$S$7:$S$104,MATCH($C222,'Event #2'!$C$7:$C$104,0)),"")))</f>
        <v/>
      </c>
      <c r="I222" s="19" t="n">
        <f aca="false">IF(ISBLANK($A222),"",IF(ISERROR(MATCH($C222,'Event #3'!$C$7:$C$104,0)),"",IF(INDEX('Event #3'!$A$7:$A$104,MATCH($C222,'Event #3'!$C$7:$C$104,0))=$A222,INDEX('Event #3'!$S$7:$S$104,MATCH($C222,'Event #3'!$C$7:$C$104,0)),"")))</f>
        <v>1000</v>
      </c>
      <c r="J222" s="19" t="n">
        <f aca="false">IF(ISBLANK($A222),"",IF(ISERROR(MATCH($C222,'Event #4'!$C$7:$C$104,0)),"",IF(INDEX('Event #4'!$A$7:$A$104,MATCH($C222,'Event #4'!$C$7:$C$104,0))=$A222,INDEX('Event #4'!$S$7:$S$104,MATCH($C222,'Event #4'!$C$7:$C$104,0)),"")))</f>
        <v>1000</v>
      </c>
      <c r="K222" s="19" t="n">
        <f aca="false">IF(ISBLANK($A222),"",IF(ISERROR(MATCH($C222,'Event #5'!$C$7:$C$104,0)),"",IF(INDEX('Event #5'!$A$7:$A$104,MATCH($C222,'Event #5'!$C$7:$C$104,0))=$A222,INDEX('Event #5'!$S$7:$S$104,MATCH($C222,'Event #5'!$C$7:$C$104,0)),"")))</f>
        <v>1000</v>
      </c>
      <c r="L222" s="19" t="n">
        <f aca="false">IF(ISBLANK($A222),"",IF(ISERROR(MATCH($C222,'Event #6'!$C$7:$C$109,0)),"",IF(INDEX('Event #6'!$A$7:$A$109,MATCH($C222,'Event #6'!$C$7:$C$109,0))=$A222,INDEX('Event #6'!$S$7:$S$109,MATCH($C222,'Event #6'!$C$7:$C$109,0)),"")))</f>
        <v>1000</v>
      </c>
      <c r="M222" s="19" t="str">
        <f aca="false">IF(ISBLANK($A222),"",IF(ISERROR(MATCH($C222,'Event #7'!$C$7:$C$109,0)),"",IF(INDEX('Event #7'!$A$7:$A$109,MATCH($C222,'Event #7'!$C$7:$C$109,0))=$A222,INDEX('Event #7'!$S$7:$S$109,MATCH($C222,'Event #7'!$C$7:$C$109,0)),"")))</f>
        <v/>
      </c>
      <c r="N222" s="19" t="n">
        <f aca="false">IF(ISBLANK($A222),"",IF(ISERROR(MATCH($C222,'Event #8'!$C$7:$C$109,0)),"",IF(INDEX('Event #8'!$A$7:$A$109,MATCH($C222,'Event #8'!$C$7:$C$109,0))=$A222,INDEX('Event #8'!$S$7:$S$109,MATCH($C222,'Event #8'!$C$7:$C$109,0)),"")))</f>
        <v>1000</v>
      </c>
      <c r="O222" s="22" t="n">
        <f aca="false">IF(ISBLANK(A222),"",IF(ISERROR(LARGE(G222:N222,1)),0,LARGE(G222:N222,1))+IF(ISERROR(LARGE(G222:N222,2)),0,LARGE(G222:N222,2))+IF(ISERROR(LARGE(G222:N222,3)),0,LARGE(G222:N222,3))+IF(ISERROR(LARGE(G222:N222,4)),0,LARGE(G222:N222,4))+IF(ISERROR(LARGE(G222:N222,5)),0,LARGE(G222:N222,5)))</f>
        <v>5000</v>
      </c>
      <c r="P222" s="3" t="s">
        <v>228</v>
      </c>
      <c r="Q222" s="3" t="str">
        <f aca="false">IF(ISBLANK(A222),"",IF((IF(ISERROR(CEILING(G222/1000000,1)),0,CEILING(G222/1000000,1))+IF(ISERROR(CEILING(H222/1000000,1)),0,CEILING(H222/1000000,1))+IF(ISERROR(CEILING(I222/1000000,1)),0,CEILING(I222/1000000,1))+IF(ISERROR(CEILING(J222/1000000,1)),0,CEILING(J222/1000000,1))+IF(ISERROR(CEILING(K222/1000000,1)),0,CEILING(K222/1000000,1))+IF(ISERROR(CEILING(L222/1000000,1)),0,CEILING(L222/1000000,1))+IF(ISERROR(CEILING(M222/1000000,1)),0,CEILING(M222/1000000,1))+IF(ISERROR(CEILING(N222/1000000,1)),0,CEILING(N222/1000000,1)))&lt;5,"no","yes"))</f>
        <v>yes</v>
      </c>
      <c r="R222" s="3" t="s">
        <v>234</v>
      </c>
    </row>
    <row r="223" customFormat="false" ht="12.75" hidden="false" customHeight="true" outlineLevel="0" collapsed="false">
      <c r="G223" s="19" t="str">
        <f aca="false">IF(ISBLANK($A223),"",IF(ISERROR(MATCH($C223,'Event #1'!$C$7:$C$94,0)),"",IF(INDEX('Event #1'!$A$7:$A$94,MATCH($C223,'Event #1'!$C$7:$C$94,0))=$A223,INDEX('Event #1'!$S$7:$S$94,MATCH($C223,'Event #1'!$C$7:$C$94,0)),"")))</f>
        <v/>
      </c>
      <c r="H223" s="19" t="str">
        <f aca="false">IF(ISBLANK($A223),"",IF(ISERROR(MATCH($C223,'Event #2'!$C$7:$C$104,0)),"",IF(INDEX('Event #2'!$A$7:$A$104,MATCH($C223,'Event #2'!$C$7:$C$104,0))=$A223,INDEX('Event #2'!$S$7:$S$104,MATCH($C223,'Event #2'!$C$7:$C$104,0)),"")))</f>
        <v/>
      </c>
      <c r="I223" s="19" t="str">
        <f aca="false">IF(ISBLANK($A223),"",IF(ISERROR(MATCH($C223,'Event #3'!$C$7:$C$104,0)),"",IF(INDEX('Event #3'!$A$7:$A$104,MATCH($C223,'Event #3'!$C$7:$C$104,0))=$A223,INDEX('Event #3'!$S$7:$S$104,MATCH($C223,'Event #3'!$C$7:$C$104,0)),"")))</f>
        <v/>
      </c>
      <c r="J223" s="19" t="str">
        <f aca="false">IF(ISBLANK($A223),"",IF(ISERROR(MATCH($C223,'Event #4'!$C$7:$C$104,0)),"",IF(INDEX('Event #4'!$A$7:$A$104,MATCH($C223,'Event #4'!$C$7:$C$104,0))=$A223,INDEX('Event #4'!$S$7:$S$104,MATCH($C223,'Event #4'!$C$7:$C$104,0)),"")))</f>
        <v/>
      </c>
      <c r="K223" s="19" t="str">
        <f aca="false">IF(ISBLANK($A223),"",IF(ISERROR(MATCH($C223,'Event #5'!$C$7:$C$104,0)),"",IF(INDEX('Event #5'!$A$7:$A$104,MATCH($C223,'Event #5'!$C$7:$C$104,0))=$A223,INDEX('Event #5'!$S$7:$S$104,MATCH($C223,'Event #5'!$C$7:$C$104,0)),"")))</f>
        <v/>
      </c>
      <c r="L223" s="19" t="str">
        <f aca="false">IF(ISBLANK($A223),"",IF(ISERROR(MATCH($C223,'Event #6'!$C$7:$C$109,0)),"",IF(INDEX('Event #6'!$A$7:$A$109,MATCH($C223,'Event #6'!$C$7:$C$109,0))=$A223,INDEX('Event #6'!$S$7:$S$109,MATCH($C223,'Event #6'!$C$7:$C$109,0)),"")))</f>
        <v/>
      </c>
      <c r="M223" s="19" t="str">
        <f aca="false">IF(ISBLANK($A223),"",IF(ISERROR(MATCH($C223,'Event #7'!$C$7:$C$109,0)),"",IF(INDEX('Event #7'!$A$7:$A$109,MATCH($C223,'Event #7'!$C$7:$C$109,0))=$A223,INDEX('Event #7'!$S$7:$S$109,MATCH($C223,'Event #7'!$C$7:$C$109,0)),"")))</f>
        <v/>
      </c>
      <c r="N223" s="19" t="str">
        <f aca="false">IF(ISBLANK($A223),"",IF(ISERROR(MATCH($C223,'Event #8'!$C$7:$C$109,0)),"",IF(INDEX('Event #8'!$A$7:$A$109,MATCH($C223,'Event #8'!$C$7:$C$109,0))=$A223,INDEX('Event #8'!$S$7:$S$109,MATCH($C223,'Event #8'!$C$7:$C$109,0)),"")))</f>
        <v/>
      </c>
      <c r="O223" s="22" t="str">
        <f aca="false">IF(ISBLANK(A223),"",IF(ISERROR(LARGE(G223:N223,1)),0,LARGE(G223:N223,1))+IF(ISERROR(LARGE(G223:N223,2)),0,LARGE(G223:N223,2))+IF(ISERROR(LARGE(G223:N223,3)),0,LARGE(G223:N223,3))+IF(ISERROR(LARGE(G223:N223,4)),0,LARGE(G223:N223,4))+IF(ISERROR(LARGE(G223:N223,5)),0,LARGE(G223:N223,5)))</f>
        <v/>
      </c>
      <c r="Q223" s="3" t="str">
        <f aca="false">IF(ISBLANK(A223),"",IF((IF(ISERROR(CEILING(G223/1000000,1)),0,CEILING(G223/1000000,1))+IF(ISERROR(CEILING(H223/1000000,1)),0,CEILING(H223/1000000,1))+IF(ISERROR(CEILING(I223/1000000,1)),0,CEILING(I223/1000000,1))+IF(ISERROR(CEILING(J223/1000000,1)),0,CEILING(J223/1000000,1))+IF(ISERROR(CEILING(K223/1000000,1)),0,CEILING(K223/1000000,1))+IF(ISERROR(CEILING(L223/1000000,1)),0,CEILING(L223/1000000,1))+IF(ISERROR(CEILING(M223/1000000,1)),0,CEILING(M223/1000000,1))+IF(ISERROR(CEILING(N223/1000000,1)),0,CEILING(N223/1000000,1)))&lt;5,"no","yes"))</f>
        <v/>
      </c>
    </row>
    <row r="224" customFormat="false" ht="12.75" hidden="false" customHeight="true" outlineLevel="0" collapsed="false">
      <c r="A224" s="3" t="s">
        <v>49</v>
      </c>
      <c r="B224" s="11" t="n">
        <v>27</v>
      </c>
      <c r="C224" s="18" t="s">
        <v>479</v>
      </c>
      <c r="D224" s="18" t="s">
        <v>136</v>
      </c>
      <c r="E224" s="18" t="s">
        <v>180</v>
      </c>
      <c r="F224" s="18" t="s">
        <v>259</v>
      </c>
      <c r="G224" s="19" t="str">
        <f aca="false">IF(ISBLANK($A224),"",IF(ISERROR(MATCH($C224,'Event #1'!$C$7:$C$94,0)),"",IF(INDEX('Event #1'!$A$7:$A$94,MATCH($C224,'Event #1'!$C$7:$C$94,0))=$A224,INDEX('Event #1'!$S$7:$S$94,MATCH($C224,'Event #1'!$C$7:$C$94,0)),"")))</f>
        <v/>
      </c>
      <c r="H224" s="19" t="n">
        <f aca="false">IF(ISBLANK($A224),"",IF(ISERROR(MATCH($C224,'Event #2'!$C$7:$C$104,0)),"",IF(INDEX('Event #2'!$A$7:$A$104,MATCH($C224,'Event #2'!$C$7:$C$104,0))=$A224,INDEX('Event #2'!$S$7:$S$104,MATCH($C224,'Event #2'!$C$7:$C$104,0)),"")))</f>
        <v>1000</v>
      </c>
      <c r="I224" s="19" t="str">
        <f aca="false">IF(ISBLANK($A224),"",IF(ISERROR(MATCH($C224,'Event #3'!$C$7:$C$104,0)),"",IF(INDEX('Event #3'!$A$7:$A$104,MATCH($C224,'Event #3'!$C$7:$C$104,0))=$A224,INDEX('Event #3'!$S$7:$S$104,MATCH($C224,'Event #3'!$C$7:$C$104,0)),"")))</f>
        <v/>
      </c>
      <c r="J224" s="19" t="str">
        <f aca="false">IF(ISBLANK($A224),"",IF(ISERROR(MATCH($C224,'Event #4'!$C$7:$C$104,0)),"",IF(INDEX('Event #4'!$A$7:$A$104,MATCH($C224,'Event #4'!$C$7:$C$104,0))=$A224,INDEX('Event #4'!$S$7:$S$104,MATCH($C224,'Event #4'!$C$7:$C$104,0)),"")))</f>
        <v/>
      </c>
      <c r="K224" s="19" t="str">
        <f aca="false">IF(ISBLANK($A224),"",IF(ISERROR(MATCH($C224,'Event #5'!$C$7:$C$104,0)),"",IF(INDEX('Event #5'!$A$7:$A$104,MATCH($C224,'Event #5'!$C$7:$C$104,0))=$A224,INDEX('Event #5'!$S$7:$S$104,MATCH($C224,'Event #5'!$C$7:$C$104,0)),"")))</f>
        <v/>
      </c>
      <c r="L224" s="19" t="str">
        <f aca="false">IF(ISBLANK($A224),"",IF(ISERROR(MATCH($C224,'Event #6'!$C$7:$C$109,0)),"",IF(INDEX('Event #6'!$A$7:$A$109,MATCH($C224,'Event #6'!$C$7:$C$109,0))=$A224,INDEX('Event #6'!$S$7:$S$109,MATCH($C224,'Event #6'!$C$7:$C$109,0)),"")))</f>
        <v/>
      </c>
      <c r="M224" s="19" t="str">
        <f aca="false">IF(ISBLANK($A224),"",IF(ISERROR(MATCH($C224,'Event #7'!$C$7:$C$109,0)),"",IF(INDEX('Event #7'!$A$7:$A$109,MATCH($C224,'Event #7'!$C$7:$C$109,0))=$A224,INDEX('Event #7'!$S$7:$S$109,MATCH($C224,'Event #7'!$C$7:$C$109,0)),"")))</f>
        <v/>
      </c>
      <c r="N224" s="19" t="str">
        <f aca="false">IF(ISBLANK($A224),"",IF(ISERROR(MATCH($C224,'Event #8'!$C$7:$C$109,0)),"",IF(INDEX('Event #8'!$A$7:$A$109,MATCH($C224,'Event #8'!$C$7:$C$109,0))=$A224,INDEX('Event #8'!$S$7:$S$109,MATCH($C224,'Event #8'!$C$7:$C$109,0)),"")))</f>
        <v/>
      </c>
      <c r="O224" s="22" t="n">
        <f aca="false">IF(ISBLANK(A224),"",IF(ISERROR(LARGE(G224:N224,1)),0,LARGE(G224:N224,1))+IF(ISERROR(LARGE(G224:N224,2)),0,LARGE(G224:N224,2))+IF(ISERROR(LARGE(G224:N224,3)),0,LARGE(G224:N224,3))+IF(ISERROR(LARGE(G224:N224,4)),0,LARGE(G224:N224,4))+IF(ISERROR(LARGE(G224:N224,5)),0,LARGE(G224:N224,5)))</f>
        <v>1000</v>
      </c>
      <c r="P224" s="3" t="s">
        <v>228</v>
      </c>
      <c r="Q224" s="3" t="str">
        <f aca="false">IF(ISBLANK(A224),"",IF((IF(ISERROR(CEILING(G224/1000000,1)),0,CEILING(G224/1000000,1))+IF(ISERROR(CEILING(H224/1000000,1)),0,CEILING(H224/1000000,1))+IF(ISERROR(CEILING(I224/1000000,1)),0,CEILING(I224/1000000,1))+IF(ISERROR(CEILING(J224/1000000,1)),0,CEILING(J224/1000000,1))+IF(ISERROR(CEILING(K224/1000000,1)),0,CEILING(K224/1000000,1))+IF(ISERROR(CEILING(L224/1000000,1)),0,CEILING(L224/1000000,1))+IF(ISERROR(CEILING(M224/1000000,1)),0,CEILING(M224/1000000,1))+IF(ISERROR(CEILING(N224/1000000,1)),0,CEILING(N224/1000000,1)))&lt;5,"no","yes"))</f>
        <v>no</v>
      </c>
    </row>
    <row r="225" customFormat="false" ht="12.75" hidden="false" customHeight="true" outlineLevel="0" collapsed="false">
      <c r="G225" s="19" t="str">
        <f aca="false">IF(ISBLANK($A225),"",IF(ISERROR(MATCH($C225,'Event #1'!$C$7:$C$94,0)),"",IF(INDEX('Event #1'!$A$7:$A$94,MATCH($C225,'Event #1'!$C$7:$C$94,0))=$A225,INDEX('Event #1'!$S$7:$S$94,MATCH($C225,'Event #1'!$C$7:$C$94,0)),"")))</f>
        <v/>
      </c>
      <c r="H225" s="19" t="str">
        <f aca="false">IF(ISBLANK($A225),"",IF(ISERROR(MATCH($C225,'Event #2'!$C$7:$C$104,0)),"",IF(INDEX('Event #2'!$A$7:$A$104,MATCH($C225,'Event #2'!$C$7:$C$104,0))=$A225,INDEX('Event #2'!$S$7:$S$104,MATCH($C225,'Event #2'!$C$7:$C$104,0)),"")))</f>
        <v/>
      </c>
      <c r="I225" s="19" t="str">
        <f aca="false">IF(ISBLANK($A225),"",IF(ISERROR(MATCH($C225,'Event #3'!$C$7:$C$104,0)),"",IF(INDEX('Event #3'!$A$7:$A$104,MATCH($C225,'Event #3'!$C$7:$C$104,0))=$A225,INDEX('Event #3'!$S$7:$S$104,MATCH($C225,'Event #3'!$C$7:$C$104,0)),"")))</f>
        <v/>
      </c>
      <c r="J225" s="19" t="str">
        <f aca="false">IF(ISBLANK($A225),"",IF(ISERROR(MATCH($C225,'Event #4'!$C$7:$C$104,0)),"",IF(INDEX('Event #4'!$A$7:$A$104,MATCH($C225,'Event #4'!$C$7:$C$104,0))=$A225,INDEX('Event #4'!$S$7:$S$104,MATCH($C225,'Event #4'!$C$7:$C$104,0)),"")))</f>
        <v/>
      </c>
      <c r="K225" s="19" t="str">
        <f aca="false">IF(ISBLANK($A225),"",IF(ISERROR(MATCH($C225,'Event #5'!$C$7:$C$104,0)),"",IF(INDEX('Event #5'!$A$7:$A$104,MATCH($C225,'Event #5'!$C$7:$C$104,0))=$A225,INDEX('Event #5'!$S$7:$S$104,MATCH($C225,'Event #5'!$C$7:$C$104,0)),"")))</f>
        <v/>
      </c>
      <c r="L225" s="19" t="str">
        <f aca="false">IF(ISBLANK($A225),"",IF(ISERROR(MATCH($C225,'Event #6'!$C$7:$C$109,0)),"",IF(INDEX('Event #6'!$A$7:$A$109,MATCH($C225,'Event #6'!$C$7:$C$109,0))=$A225,INDEX('Event #6'!$S$7:$S$109,MATCH($C225,'Event #6'!$C$7:$C$109,0)),"")))</f>
        <v/>
      </c>
      <c r="M225" s="19" t="str">
        <f aca="false">IF(ISBLANK($A225),"",IF(ISERROR(MATCH($C225,'Event #7'!$C$7:$C$109,0)),"",IF(INDEX('Event #7'!$A$7:$A$109,MATCH($C225,'Event #7'!$C$7:$C$109,0))=$A225,INDEX('Event #7'!$S$7:$S$109,MATCH($C225,'Event #7'!$C$7:$C$109,0)),"")))</f>
        <v/>
      </c>
      <c r="N225" s="19" t="str">
        <f aca="false">IF(ISBLANK($A225),"",IF(ISERROR(MATCH($C225,'Event #8'!$C$7:$C$109,0)),"",IF(INDEX('Event #8'!$A$7:$A$109,MATCH($C225,'Event #8'!$C$7:$C$109,0))=$A225,INDEX('Event #8'!$S$7:$S$109,MATCH($C225,'Event #8'!$C$7:$C$109,0)),"")))</f>
        <v/>
      </c>
      <c r="O225" s="22" t="str">
        <f aca="false">IF(ISBLANK(A225),"",IF(ISERROR(LARGE(G225:N225,1)),0,LARGE(G225:N225,1))+IF(ISERROR(LARGE(G225:N225,2)),0,LARGE(G225:N225,2))+IF(ISERROR(LARGE(G225:N225,3)),0,LARGE(G225:N225,3))+IF(ISERROR(LARGE(G225:N225,4)),0,LARGE(G225:N225,4))+IF(ISERROR(LARGE(G225:N225,5)),0,LARGE(G225:N225,5)))</f>
        <v/>
      </c>
      <c r="Q225" s="3" t="str">
        <f aca="false">IF(ISBLANK(A225),"",IF((IF(ISERROR(CEILING(G225/1000000,1)),0,CEILING(G225/1000000,1))+IF(ISERROR(CEILING(H225/1000000,1)),0,CEILING(H225/1000000,1))+IF(ISERROR(CEILING(I225/1000000,1)),0,CEILING(I225/1000000,1))+IF(ISERROR(CEILING(J225/1000000,1)),0,CEILING(J225/1000000,1))+IF(ISERROR(CEILING(K225/1000000,1)),0,CEILING(K225/1000000,1))+IF(ISERROR(CEILING(L225/1000000,1)),0,CEILING(L225/1000000,1))+IF(ISERROR(CEILING(M225/1000000,1)),0,CEILING(M225/1000000,1))+IF(ISERROR(CEILING(N225/1000000,1)),0,CEILING(N225/1000000,1)))&lt;5,"no","yes"))</f>
        <v/>
      </c>
    </row>
    <row r="226" customFormat="false" ht="12.75" hidden="false" customHeight="true" outlineLevel="0" collapsed="false">
      <c r="A226" s="3" t="s">
        <v>55</v>
      </c>
      <c r="B226" s="11" t="n">
        <v>17</v>
      </c>
      <c r="C226" s="18" t="s">
        <v>480</v>
      </c>
      <c r="D226" s="18" t="s">
        <v>165</v>
      </c>
      <c r="E226" s="18" t="s">
        <v>207</v>
      </c>
      <c r="F226" s="18" t="s">
        <v>208</v>
      </c>
      <c r="G226" s="19" t="n">
        <f aca="false">IF(ISBLANK($A226),"",IF(ISERROR(MATCH($C226,'Event #1'!$C$7:$C$94,0)),"",IF(INDEX('Event #1'!$A$7:$A$94,MATCH($C226,'Event #1'!$C$7:$C$94,0))=$A226,INDEX('Event #1'!$S$7:$S$94,MATCH($C226,'Event #1'!$C$7:$C$94,0)),"")))</f>
        <v>1000</v>
      </c>
      <c r="H226" s="19" t="n">
        <f aca="false">IF(ISBLANK($A226),"",IF(ISERROR(MATCH($C226,'Event #2'!$C$7:$C$104,0)),"",IF(INDEX('Event #2'!$A$7:$A$104,MATCH($C226,'Event #2'!$C$7:$C$104,0))=$A226,INDEX('Event #2'!$S$7:$S$104,MATCH($C226,'Event #2'!$C$7:$C$104,0)),"")))</f>
        <v>1000</v>
      </c>
      <c r="I226" s="19" t="n">
        <f aca="false">IF(ISBLANK($A226),"",IF(ISERROR(MATCH($C226,'Event #3'!$C$7:$C$104,0)),"",IF(INDEX('Event #3'!$A$7:$A$104,MATCH($C226,'Event #3'!$C$7:$C$104,0))=$A226,INDEX('Event #3'!$S$7:$S$104,MATCH($C226,'Event #3'!$C$7:$C$104,0)),"")))</f>
        <v>1000</v>
      </c>
      <c r="J226" s="19" t="str">
        <f aca="false">IF(ISBLANK($A226),"",IF(ISERROR(MATCH($C226,'Event #4'!$C$7:$C$104,0)),"",IF(INDEX('Event #4'!$A$7:$A$104,MATCH($C226,'Event #4'!$C$7:$C$104,0))=$A226,INDEX('Event #4'!$S$7:$S$104,MATCH($C226,'Event #4'!$C$7:$C$104,0)),"")))</f>
        <v/>
      </c>
      <c r="K226" s="19" t="n">
        <f aca="false">IF(ISBLANK($A226),"",IF(ISERROR(MATCH($C226,'Event #5'!$C$7:$C$104,0)),"",IF(INDEX('Event #5'!$A$7:$A$104,MATCH($C226,'Event #5'!$C$7:$C$104,0))=$A226,INDEX('Event #5'!$S$7:$S$104,MATCH($C226,'Event #5'!$C$7:$C$104,0)),"")))</f>
        <v>1000</v>
      </c>
      <c r="L226" s="19" t="n">
        <f aca="false">IF(ISBLANK($A226),"",IF(ISERROR(MATCH($C226,'Event #6'!$C$7:$C$109,0)),"",IF(INDEX('Event #6'!$A$7:$A$109,MATCH($C226,'Event #6'!$C$7:$C$109,0))=$A226,INDEX('Event #6'!$S$7:$S$109,MATCH($C226,'Event #6'!$C$7:$C$109,0)),"")))</f>
        <v>1000</v>
      </c>
      <c r="M226" s="19" t="n">
        <f aca="false">IF(ISBLANK($A226),"",IF(ISERROR(MATCH($C226,'Event #7'!$C$7:$C$109,0)),"",IF(INDEX('Event #7'!$A$7:$A$109,MATCH($C226,'Event #7'!$C$7:$C$109,0))=$A226,INDEX('Event #7'!$S$7:$S$109,MATCH($C226,'Event #7'!$C$7:$C$109,0)),"")))</f>
        <v>1000</v>
      </c>
      <c r="N226" s="19" t="n">
        <f aca="false">IF(ISBLANK($A226),"",IF(ISERROR(MATCH($C226,'Event #8'!$C$7:$C$109,0)),"",IF(INDEX('Event #8'!$A$7:$A$109,MATCH($C226,'Event #8'!$C$7:$C$109,0))=$A226,INDEX('Event #8'!$S$7:$S$109,MATCH($C226,'Event #8'!$C$7:$C$109,0)),"")))</f>
        <v>1000</v>
      </c>
      <c r="O226" s="22" t="n">
        <f aca="false">IF(ISBLANK(A226),"",IF(ISERROR(LARGE(G226:N226,1)),0,LARGE(G226:N226,1))+IF(ISERROR(LARGE(G226:N226,2)),0,LARGE(G226:N226,2))+IF(ISERROR(LARGE(G226:N226,3)),0,LARGE(G226:N226,3))+IF(ISERROR(LARGE(G226:N226,4)),0,LARGE(G226:N226,4))+IF(ISERROR(LARGE(G226:N226,5)),0,LARGE(G226:N226,5)))</f>
        <v>5000</v>
      </c>
      <c r="Q226" s="3" t="str">
        <f aca="false">IF(ISBLANK(A226),"",IF((IF(ISERROR(CEILING(G226/1000000,1)),0,CEILING(G226/1000000,1))+IF(ISERROR(CEILING(H226/1000000,1)),0,CEILING(H226/1000000,1))+IF(ISERROR(CEILING(I226/1000000,1)),0,CEILING(I226/1000000,1))+IF(ISERROR(CEILING(J226/1000000,1)),0,CEILING(J226/1000000,1))+IF(ISERROR(CEILING(K226/1000000,1)),0,CEILING(K226/1000000,1))+IF(ISERROR(CEILING(L226/1000000,1)),0,CEILING(L226/1000000,1))+IF(ISERROR(CEILING(M226/1000000,1)),0,CEILING(M226/1000000,1))+IF(ISERROR(CEILING(N226/1000000,1)),0,CEILING(N226/1000000,1)))&lt;5,"no","yes"))</f>
        <v>yes</v>
      </c>
      <c r="R226" s="3" t="s">
        <v>234</v>
      </c>
    </row>
    <row r="227" customFormat="false" ht="12.75" hidden="false" customHeight="true" outlineLevel="0" collapsed="false">
      <c r="G227" s="19" t="str">
        <f aca="false">IF(ISBLANK($A227),"",IF(ISERROR(MATCH($C227,'Event #1'!$C$7:$C$94,0)),"",IF(INDEX('Event #1'!$A$7:$A$94,MATCH($C227,'Event #1'!$C$7:$C$94,0))=$A227,INDEX('Event #1'!$S$7:$S$94,MATCH($C227,'Event #1'!$C$7:$C$94,0)),"")))</f>
        <v/>
      </c>
      <c r="H227" s="19" t="str">
        <f aca="false">IF(ISBLANK($A227),"",IF(ISERROR(MATCH($C227,'Event #2'!$C$7:$C$104,0)),"",IF(INDEX('Event #2'!$A$7:$A$104,MATCH($C227,'Event #2'!$C$7:$C$104,0))=$A227,INDEX('Event #2'!$S$7:$S$104,MATCH($C227,'Event #2'!$C$7:$C$104,0)),"")))</f>
        <v/>
      </c>
      <c r="I227" s="19" t="str">
        <f aca="false">IF(ISBLANK($A227),"",IF(ISERROR(MATCH($C227,'Event #3'!$C$7:$C$104,0)),"",IF(INDEX('Event #3'!$A$7:$A$104,MATCH($C227,'Event #3'!$C$7:$C$104,0))=$A227,INDEX('Event #3'!$S$7:$S$104,MATCH($C227,'Event #3'!$C$7:$C$104,0)),"")))</f>
        <v/>
      </c>
      <c r="J227" s="19" t="str">
        <f aca="false">IF(ISBLANK($A227),"",IF(ISERROR(MATCH($C227,'Event #4'!$C$7:$C$104,0)),"",IF(INDEX('Event #4'!$A$7:$A$104,MATCH($C227,'Event #4'!$C$7:$C$104,0))=$A227,INDEX('Event #4'!$S$7:$S$104,MATCH($C227,'Event #4'!$C$7:$C$104,0)),"")))</f>
        <v/>
      </c>
      <c r="K227" s="19" t="str">
        <f aca="false">IF(ISBLANK($A227),"",IF(ISERROR(MATCH($C227,'Event #5'!$C$7:$C$104,0)),"",IF(INDEX('Event #5'!$A$7:$A$104,MATCH($C227,'Event #5'!$C$7:$C$104,0))=$A227,INDEX('Event #5'!$S$7:$S$104,MATCH($C227,'Event #5'!$C$7:$C$104,0)),"")))</f>
        <v/>
      </c>
      <c r="L227" s="19" t="str">
        <f aca="false">IF(ISBLANK($A227),"",IF(ISERROR(MATCH($C227,'Event #6'!$C$7:$C$109,0)),"",IF(INDEX('Event #6'!$A$7:$A$109,MATCH($C227,'Event #6'!$C$7:$C$109,0))=$A227,INDEX('Event #6'!$S$7:$S$109,MATCH($C227,'Event #6'!$C$7:$C$109,0)),"")))</f>
        <v/>
      </c>
      <c r="M227" s="19" t="str">
        <f aca="false">IF(ISBLANK($A227),"",IF(ISERROR(MATCH($C227,'Event #7'!$C$7:$C$109,0)),"",IF(INDEX('Event #7'!$A$7:$A$109,MATCH($C227,'Event #7'!$C$7:$C$109,0))=$A227,INDEX('Event #7'!$S$7:$S$109,MATCH($C227,'Event #7'!$C$7:$C$109,0)),"")))</f>
        <v/>
      </c>
      <c r="N227" s="19" t="str">
        <f aca="false">IF(ISBLANK($A227),"",IF(ISERROR(MATCH($C227,'Event #8'!$C$7:$C$109,0)),"",IF(INDEX('Event #8'!$A$7:$A$109,MATCH($C227,'Event #8'!$C$7:$C$109,0))=$A227,INDEX('Event #8'!$S$7:$S$109,MATCH($C227,'Event #8'!$C$7:$C$109,0)),"")))</f>
        <v/>
      </c>
      <c r="O227" s="22" t="str">
        <f aca="false">IF(ISBLANK(A227),"",IF(ISERROR(LARGE(G227:N227,1)),0,LARGE(G227:N227,1))+IF(ISERROR(LARGE(G227:N227,2)),0,LARGE(G227:N227,2))+IF(ISERROR(LARGE(G227:N227,3)),0,LARGE(G227:N227,3))+IF(ISERROR(LARGE(G227:N227,4)),0,LARGE(G227:N227,4))+IF(ISERROR(LARGE(G227:N227,5)),0,LARGE(G227:N227,5)))</f>
        <v/>
      </c>
      <c r="Q227" s="3" t="str">
        <f aca="false">IF(ISBLANK(A227),"",IF((IF(ISERROR(CEILING(G227/1000000,1)),0,CEILING(G227/1000000,1))+IF(ISERROR(CEILING(H227/1000000,1)),0,CEILING(H227/1000000,1))+IF(ISERROR(CEILING(I227/1000000,1)),0,CEILING(I227/1000000,1))+IF(ISERROR(CEILING(J227/1000000,1)),0,CEILING(J227/1000000,1))+IF(ISERROR(CEILING(K227/1000000,1)),0,CEILING(K227/1000000,1))+IF(ISERROR(CEILING(L227/1000000,1)),0,CEILING(L227/1000000,1))+IF(ISERROR(CEILING(M227/1000000,1)),0,CEILING(M227/1000000,1))+IF(ISERROR(CEILING(N227/1000000,1)),0,CEILING(N227/1000000,1)))&lt;5,"no","yes"))</f>
        <v/>
      </c>
    </row>
    <row r="228" customFormat="false" ht="12.75" hidden="false" customHeight="true" outlineLevel="0" collapsed="false">
      <c r="A228" s="3" t="s">
        <v>61</v>
      </c>
      <c r="B228" s="11" t="n">
        <v>58</v>
      </c>
      <c r="C228" s="18" t="s">
        <v>481</v>
      </c>
      <c r="D228" s="18" t="s">
        <v>151</v>
      </c>
      <c r="E228" s="18" t="s">
        <v>152</v>
      </c>
      <c r="F228" s="18" t="s">
        <v>153</v>
      </c>
      <c r="G228" s="19" t="n">
        <f aca="false">IF(ISBLANK($A228),"",IF(ISERROR(MATCH($C228,'Event #1'!$C$7:$C$94,0)),"",IF(INDEX('Event #1'!$A$7:$A$94,MATCH($C228,'Event #1'!$C$7:$C$94,0))=$A228,INDEX('Event #1'!$S$7:$S$94,MATCH($C228,'Event #1'!$C$7:$C$94,0)),"")))</f>
        <v>1000</v>
      </c>
      <c r="H228" s="19" t="n">
        <f aca="false">IF(ISBLANK($A228),"",IF(ISERROR(MATCH($C228,'Event #2'!$C$7:$C$104,0)),"",IF(INDEX('Event #2'!$A$7:$A$104,MATCH($C228,'Event #2'!$C$7:$C$104,0))=$A228,INDEX('Event #2'!$S$7:$S$104,MATCH($C228,'Event #2'!$C$7:$C$104,0)),"")))</f>
        <v>1000</v>
      </c>
      <c r="I228" s="19" t="n">
        <f aca="false">IF(ISBLANK($A228),"",IF(ISERROR(MATCH($C228,'Event #3'!$C$7:$C$104,0)),"",IF(INDEX('Event #3'!$A$7:$A$104,MATCH($C228,'Event #3'!$C$7:$C$104,0))=$A228,INDEX('Event #3'!$S$7:$S$104,MATCH($C228,'Event #3'!$C$7:$C$104,0)),"")))</f>
        <v>1000</v>
      </c>
      <c r="J228" s="19" t="n">
        <f aca="false">IF(ISBLANK($A228),"",IF(ISERROR(MATCH($C228,'Event #4'!$C$7:$C$104,0)),"",IF(INDEX('Event #4'!$A$7:$A$104,MATCH($C228,'Event #4'!$C$7:$C$104,0))=$A228,INDEX('Event #4'!$S$7:$S$104,MATCH($C228,'Event #4'!$C$7:$C$104,0)),"")))</f>
        <v>1000</v>
      </c>
      <c r="K228" s="19" t="str">
        <f aca="false">IF(ISBLANK($A228),"",IF(ISERROR(MATCH($C228,'Event #5'!$C$7:$C$104,0)),"",IF(INDEX('Event #5'!$A$7:$A$104,MATCH($C228,'Event #5'!$C$7:$C$104,0))=$A228,INDEX('Event #5'!$S$7:$S$104,MATCH($C228,'Event #5'!$C$7:$C$104,0)),"")))</f>
        <v/>
      </c>
      <c r="L228" s="19" t="n">
        <f aca="false">IF(ISBLANK($A228),"",IF(ISERROR(MATCH($C228,'Event #6'!$C$7:$C$109,0)),"",IF(INDEX('Event #6'!$A$7:$A$109,MATCH($C228,'Event #6'!$C$7:$C$109,0))=$A228,INDEX('Event #6'!$S$7:$S$109,MATCH($C228,'Event #6'!$C$7:$C$109,0)),"")))</f>
        <v>1000</v>
      </c>
      <c r="M228" s="19" t="str">
        <f aca="false">IF(ISBLANK($A228),"",IF(ISERROR(MATCH($C228,'Event #7'!$C$7:$C$109,0)),"",IF(INDEX('Event #7'!$A$7:$A$109,MATCH($C228,'Event #7'!$C$7:$C$109,0))=$A228,INDEX('Event #7'!$S$7:$S$109,MATCH($C228,'Event #7'!$C$7:$C$109,0)),"")))</f>
        <v/>
      </c>
      <c r="N228" s="19" t="n">
        <f aca="false">IF(ISBLANK($A228),"",IF(ISERROR(MATCH($C228,'Event #8'!$C$7:$C$109,0)),"",IF(INDEX('Event #8'!$A$7:$A$109,MATCH($C228,'Event #8'!$C$7:$C$109,0))=$A228,INDEX('Event #8'!$S$7:$S$109,MATCH($C228,'Event #8'!$C$7:$C$109,0)),"")))</f>
        <v>1000</v>
      </c>
      <c r="O228" s="22" t="n">
        <f aca="false">IF(ISBLANK(A228),"",IF(ISERROR(LARGE(G228:N228,1)),0,LARGE(G228:N228,1))+IF(ISERROR(LARGE(G228:N228,2)),0,LARGE(G228:N228,2))+IF(ISERROR(LARGE(G228:N228,3)),0,LARGE(G228:N228,3))+IF(ISERROR(LARGE(G228:N228,4)),0,LARGE(G228:N228,4))+IF(ISERROR(LARGE(G228:N228,5)),0,LARGE(G228:N228,5)))</f>
        <v>5000</v>
      </c>
      <c r="Q228" s="3" t="str">
        <f aca="false">IF(ISBLANK(A228),"",IF((IF(ISERROR(CEILING(G228/1000000,1)),0,CEILING(G228/1000000,1))+IF(ISERROR(CEILING(H228/1000000,1)),0,CEILING(H228/1000000,1))+IF(ISERROR(CEILING(I228/1000000,1)),0,CEILING(I228/1000000,1))+IF(ISERROR(CEILING(J228/1000000,1)),0,CEILING(J228/1000000,1))+IF(ISERROR(CEILING(K228/1000000,1)),0,CEILING(K228/1000000,1))+IF(ISERROR(CEILING(L228/1000000,1)),0,CEILING(L228/1000000,1))+IF(ISERROR(CEILING(M228/1000000,1)),0,CEILING(M228/1000000,1))+IF(ISERROR(CEILING(N228/1000000,1)),0,CEILING(N228/1000000,1)))&lt;5,"no","yes"))</f>
        <v>yes</v>
      </c>
      <c r="R228" s="3" t="s">
        <v>234</v>
      </c>
    </row>
    <row r="229" customFormat="false" ht="12.75" hidden="false" customHeight="true" outlineLevel="0" collapsed="false">
      <c r="H229" s="19"/>
      <c r="I229" s="19"/>
      <c r="J229" s="19"/>
      <c r="K229" s="19"/>
      <c r="L229" s="19"/>
      <c r="M229" s="19" t="str">
        <f aca="false">IF(ISBLANK($A229),"",IF(ISERROR(MATCH($C229,'Event #7'!$C$7:$C$109,0)),"",IF(INDEX('Event #7'!$A$7:$A$109,MATCH($C229,'Event #7'!$C$7:$C$109,0))=$A229,INDEX('Event #7'!$S$7:$S$109,MATCH($C229,'Event #7'!$C$7:$C$109,0)),"")))</f>
        <v/>
      </c>
      <c r="N229" s="19" t="str">
        <f aca="false">IF(ISBLANK($A229),"",IF(ISERROR(MATCH($C229,'Event #8'!$C$7:$C$109,0)),"",IF(INDEX('Event #8'!$A$7:$A$109,MATCH($C229,'Event #8'!$C$7:$C$109,0))=$A229,INDEX('Event #8'!$S$7:$S$109,MATCH($C229,'Event #8'!$C$7:$C$109,0)),"")))</f>
        <v/>
      </c>
      <c r="O229" s="22"/>
      <c r="Q229" s="3" t="str">
        <f aca="false">IF(ISBLANK(A229),"",IF((IF(ISERROR(CEILING(G229/1000000,1)),0,CEILING(G229/1000000,1))+IF(ISERROR(CEILING(H229/1000000,1)),0,CEILING(H229/1000000,1))+IF(ISERROR(CEILING(I229/1000000,1)),0,CEILING(I229/1000000,1))+IF(ISERROR(CEILING(J229/1000000,1)),0,CEILING(J229/1000000,1))+IF(ISERROR(CEILING(K229/1000000,1)),0,CEILING(K229/1000000,1))+IF(ISERROR(CEILING(L229/1000000,1)),0,CEILING(L229/1000000,1))+IF(ISERROR(CEILING(M229/1000000,1)),0,CEILING(M229/1000000,1))+IF(ISERROR(CEILING(N229/1000000,1)),0,CEILING(N229/1000000,1)))&lt;5,"no","yes"))</f>
        <v/>
      </c>
    </row>
    <row r="230" customFormat="false" ht="12.75" hidden="false" customHeight="true" outlineLevel="0" collapsed="false">
      <c r="A230" s="3" t="s">
        <v>64</v>
      </c>
      <c r="B230" s="11" t="n">
        <v>30</v>
      </c>
      <c r="C230" s="18" t="s">
        <v>482</v>
      </c>
      <c r="D230" s="18" t="s">
        <v>151</v>
      </c>
      <c r="E230" s="18" t="s">
        <v>357</v>
      </c>
      <c r="F230" s="18" t="s">
        <v>358</v>
      </c>
      <c r="G230" s="19" t="str">
        <f aca="false">IF(ISBLANK($A230),"",IF(ISERROR(MATCH($C230,'Event #1'!$C$7:$C$94,0)),"",IF(INDEX('Event #1'!$A$7:$A$94,MATCH($C230,'Event #1'!$C$7:$C$94,0))=$A230,INDEX('Event #1'!$S$7:$S$94,MATCH($C230,'Event #1'!$C$7:$C$94,0)),"")))</f>
        <v/>
      </c>
      <c r="H230" s="19" t="str">
        <f aca="false">IF(ISBLANK($A230),"",IF(ISERROR(MATCH($C230,'Event #2'!$C$7:$C$104,0)),"",IF(INDEX('Event #2'!$A$7:$A$104,MATCH($C230,'Event #2'!$C$7:$C$104,0))=$A230,INDEX('Event #2'!$S$7:$S$104,MATCH($C230,'Event #2'!$C$7:$C$104,0)),"")))</f>
        <v/>
      </c>
      <c r="I230" s="19" t="str">
        <f aca="false">IF(ISBLANK($A230),"",IF(ISERROR(MATCH($C230,'Event #3'!$C$7:$C$104,0)),"",IF(INDEX('Event #3'!$A$7:$A$104,MATCH($C230,'Event #3'!$C$7:$C$104,0))=$A230,INDEX('Event #3'!$S$7:$S$104,MATCH($C230,'Event #3'!$C$7:$C$104,0)),"")))</f>
        <v/>
      </c>
      <c r="J230" s="19" t="str">
        <f aca="false">IF(ISBLANK($A230),"",IF(ISERROR(MATCH($C230,'Event #4'!$C$7:$C$104,0)),"",IF(INDEX('Event #4'!$A$7:$A$104,MATCH($C230,'Event #4'!$C$7:$C$104,0))=$A230,INDEX('Event #4'!$S$7:$S$104,MATCH($C230,'Event #4'!$C$7:$C$104,0)),"")))</f>
        <v/>
      </c>
      <c r="K230" s="19" t="str">
        <f aca="false">IF(ISBLANK($A230),"",IF(ISERROR(MATCH($C230,'Event #5'!$C$7:$C$104,0)),"",IF(INDEX('Event #5'!$A$7:$A$104,MATCH($C230,'Event #5'!$C$7:$C$104,0))=$A230,INDEX('Event #5'!$S$7:$S$104,MATCH($C230,'Event #5'!$C$7:$C$104,0)),"")))</f>
        <v/>
      </c>
      <c r="L230" s="19" t="n">
        <f aca="false">IF(ISBLANK($A230),"",IF(ISERROR(MATCH($C230,'Event #6'!$C$7:$C$109,0)),"",IF(INDEX('Event #6'!$A$7:$A$109,MATCH($C230,'Event #6'!$C$7:$C$109,0))=$A230,INDEX('Event #6'!$S$7:$S$109,MATCH($C230,'Event #6'!$C$7:$C$109,0)),"")))</f>
        <v>1000</v>
      </c>
      <c r="M230" s="19" t="str">
        <f aca="false">IF(ISBLANK($A230),"",IF(ISERROR(MATCH($C230,'Event #7'!$C$7:$C$109,0)),"",IF(INDEX('Event #7'!$A$7:$A$109,MATCH($C230,'Event #7'!$C$7:$C$109,0))=$A230,INDEX('Event #7'!$S$7:$S$109,MATCH($C230,'Event #7'!$C$7:$C$109,0)),"")))</f>
        <v/>
      </c>
      <c r="N230" s="19" t="n">
        <f aca="false">IF(ISBLANK($A230),"",IF(ISERROR(MATCH($C230,'Event #8'!$C$7:$C$109,0)),"",IF(INDEX('Event #8'!$A$7:$A$109,MATCH($C230,'Event #8'!$C$7:$C$109,0))=$A230,INDEX('Event #8'!$S$7:$S$109,MATCH($C230,'Event #8'!$C$7:$C$109,0)),"")))</f>
        <v>1000</v>
      </c>
      <c r="O230" s="22" t="n">
        <f aca="false">IF(ISBLANK(A230),"",IF(ISERROR(LARGE(G230:N230,1)),0,LARGE(G230:N230,1))+IF(ISERROR(LARGE(G230:N230,2)),0,LARGE(G230:N230,2))+IF(ISERROR(LARGE(G230:N230,3)),0,LARGE(G230:N230,3))+IF(ISERROR(LARGE(G230:N230,4)),0,LARGE(G230:N230,4))+IF(ISERROR(LARGE(G230:N230,5)),0,LARGE(G230:N230,5)))</f>
        <v>2000</v>
      </c>
      <c r="P230" s="3" t="s">
        <v>228</v>
      </c>
      <c r="Q230" s="3" t="str">
        <f aca="false">IF(ISBLANK(A230),"",IF((IF(ISERROR(CEILING(G230/1000000,1)),0,CEILING(G230/1000000,1))+IF(ISERROR(CEILING(H230/1000000,1)),0,CEILING(H230/1000000,1))+IF(ISERROR(CEILING(I230/1000000,1)),0,CEILING(I230/1000000,1))+IF(ISERROR(CEILING(J230/1000000,1)),0,CEILING(J230/1000000,1))+IF(ISERROR(CEILING(K230/1000000,1)),0,CEILING(K230/1000000,1))+IF(ISERROR(CEILING(L230/1000000,1)),0,CEILING(L230/1000000,1))+IF(ISERROR(CEILING(M230/1000000,1)),0,CEILING(M230/1000000,1))+IF(ISERROR(CEILING(N230/1000000,1)),0,CEILING(N230/1000000,1)))&lt;5,"no","yes"))</f>
        <v>no</v>
      </c>
    </row>
    <row r="231" customFormat="false" ht="12.75" hidden="false" customHeight="true" outlineLevel="0" collapsed="false">
      <c r="A231" s="3" t="s">
        <v>64</v>
      </c>
      <c r="B231" s="11" t="n">
        <v>7</v>
      </c>
      <c r="C231" s="18" t="s">
        <v>483</v>
      </c>
      <c r="D231" s="18" t="s">
        <v>184</v>
      </c>
      <c r="E231" s="18" t="s">
        <v>343</v>
      </c>
      <c r="F231" s="18" t="s">
        <v>344</v>
      </c>
      <c r="G231" s="19" t="str">
        <f aca="false">IF(ISBLANK($A231),"",IF(ISERROR(MATCH($C231,'Event #1'!$C$7:$C$94,0)),"",IF(INDEX('Event #1'!$A$7:$A$94,MATCH($C231,'Event #1'!$C$7:$C$94,0))=$A231,INDEX('Event #1'!$S$7:$S$94,MATCH($C231,'Event #1'!$C$7:$C$94,0)),"")))</f>
        <v/>
      </c>
      <c r="H231" s="19" t="str">
        <f aca="false">IF(ISBLANK($A231),"",IF(ISERROR(MATCH($C231,'Event #2'!$C$7:$C$104,0)),"",IF(INDEX('Event #2'!$A$7:$A$104,MATCH($C231,'Event #2'!$C$7:$C$104,0))=$A231,INDEX('Event #2'!$S$7:$S$104,MATCH($C231,'Event #2'!$C$7:$C$104,0)),"")))</f>
        <v/>
      </c>
      <c r="I231" s="19" t="str">
        <f aca="false">IF(ISBLANK($A231),"",IF(ISERROR(MATCH($C231,'Event #3'!$C$7:$C$104,0)),"",IF(INDEX('Event #3'!$A$7:$A$104,MATCH($C231,'Event #3'!$C$7:$C$104,0))=$A231,INDEX('Event #3'!$S$7:$S$104,MATCH($C231,'Event #3'!$C$7:$C$104,0)),"")))</f>
        <v/>
      </c>
      <c r="J231" s="19" t="str">
        <f aca="false">IF(ISBLANK($A231),"",IF(ISERROR(MATCH($C231,'Event #4'!$C$7:$C$104,0)),"",IF(INDEX('Event #4'!$A$7:$A$104,MATCH($C231,'Event #4'!$C$7:$C$104,0))=$A231,INDEX('Event #4'!$S$7:$S$104,MATCH($C231,'Event #4'!$C$7:$C$104,0)),"")))</f>
        <v/>
      </c>
      <c r="K231" s="19" t="str">
        <f aca="false">IF(ISBLANK($A231),"",IF(ISERROR(MATCH($C231,'Event #5'!$C$7:$C$104,0)),"",IF(INDEX('Event #5'!$A$7:$A$104,MATCH($C231,'Event #5'!$C$7:$C$104,0))=$A231,INDEX('Event #5'!$S$7:$S$104,MATCH($C231,'Event #5'!$C$7:$C$104,0)),"")))</f>
        <v/>
      </c>
      <c r="L231" s="19" t="str">
        <f aca="false">IF(ISBLANK($A231),"",IF(ISERROR(MATCH($C231,'Event #6'!$C$7:$C$109,0)),"",IF(INDEX('Event #6'!$A$7:$A$109,MATCH($C231,'Event #6'!$C$7:$C$109,0))=$A231,INDEX('Event #6'!$S$7:$S$109,MATCH($C231,'Event #6'!$C$7:$C$109,0)),"")))</f>
        <v/>
      </c>
      <c r="M231" s="19" t="n">
        <f aca="false">IF(ISBLANK($A231),"",IF(ISERROR(MATCH($C231,'Event #7'!$C$7:$C$109,0)),"",IF(INDEX('Event #7'!$A$7:$A$109,MATCH($C231,'Event #7'!$C$7:$C$109,0))=$A231,INDEX('Event #7'!$S$7:$S$109,MATCH($C231,'Event #7'!$C$7:$C$109,0)),"")))</f>
        <v>1000</v>
      </c>
      <c r="N231" s="19" t="str">
        <f aca="false">IF(ISBLANK($A231),"",IF(ISERROR(MATCH($C231,'Event #8'!$C$7:$C$109,0)),"",IF(INDEX('Event #8'!$A$7:$A$109,MATCH($C231,'Event #8'!$C$7:$C$109,0))=$A231,INDEX('Event #8'!$S$7:$S$109,MATCH($C231,'Event #8'!$C$7:$C$109,0)),"")))</f>
        <v/>
      </c>
      <c r="O231" s="22" t="n">
        <f aca="false">IF(ISBLANK(A231),"",IF(ISERROR(LARGE(G231:N231,1)),0,LARGE(G231:N231,1))+IF(ISERROR(LARGE(G231:N231,2)),0,LARGE(G231:N231,2))+IF(ISERROR(LARGE(G231:N231,3)),0,LARGE(G231:N231,3))+IF(ISERROR(LARGE(G231:N231,4)),0,LARGE(G231:N231,4))+IF(ISERROR(LARGE(G231:N231,5)),0,LARGE(G231:N231,5)))</f>
        <v>1000</v>
      </c>
      <c r="P231" s="3" t="s">
        <v>228</v>
      </c>
      <c r="Q231" s="3" t="str">
        <f aca="false">IF(ISBLANK(A231),"",IF((IF(ISERROR(CEILING(G231/1000000,1)),0,CEILING(G231/1000000,1))+IF(ISERROR(CEILING(H231/1000000,1)),0,CEILING(H231/1000000,1))+IF(ISERROR(CEILING(I231/1000000,1)),0,CEILING(I231/1000000,1))+IF(ISERROR(CEILING(J231/1000000,1)),0,CEILING(J231/1000000,1))+IF(ISERROR(CEILING(K231/1000000,1)),0,CEILING(K231/1000000,1))+IF(ISERROR(CEILING(L231/1000000,1)),0,CEILING(L231/1000000,1))+IF(ISERROR(CEILING(M231/1000000,1)),0,CEILING(M231/1000000,1))+IF(ISERROR(CEILING(N231/1000000,1)),0,CEILING(N231/1000000,1)))&lt;5,"no","yes"))</f>
        <v>no</v>
      </c>
    </row>
    <row r="232" customFormat="false" ht="12.75" hidden="false" customHeight="true" outlineLevel="0" collapsed="false">
      <c r="G232" s="19" t="str">
        <f aca="false">IF(ISBLANK($A232),"",IF(ISERROR(MATCH($C232,'Event #1'!$C$7:$C$94,0)),"",IF(INDEX('Event #1'!$A$7:$A$94,MATCH($C232,'Event #1'!$C$7:$C$94,0))=$A232,INDEX('Event #1'!$S$7:$S$94,MATCH($C232,'Event #1'!$C$7:$C$94,0)),"")))</f>
        <v/>
      </c>
      <c r="H232" s="19" t="str">
        <f aca="false">IF(ISBLANK($A232),"",IF(ISERROR(MATCH($C232,'Event #2'!$C$7:$C$104,0)),"",IF(INDEX('Event #2'!$A$7:$A$104,MATCH($C232,'Event #2'!$C$7:$C$104,0))=$A232,INDEX('Event #2'!$S$7:$S$104,MATCH($C232,'Event #2'!$C$7:$C$104,0)),"")))</f>
        <v/>
      </c>
      <c r="I232" s="19" t="str">
        <f aca="false">IF(ISBLANK($A232),"",IF(ISERROR(MATCH($C232,'Event #3'!$C$7:$C$104,0)),"",IF(INDEX('Event #3'!$A$7:$A$104,MATCH($C232,'Event #3'!$C$7:$C$104,0))=$A232,INDEX('Event #3'!$S$7:$S$104,MATCH($C232,'Event #3'!$C$7:$C$104,0)),"")))</f>
        <v/>
      </c>
      <c r="J232" s="19" t="str">
        <f aca="false">IF(ISBLANK($A232),"",IF(ISERROR(MATCH($C232,'Event #4'!$C$7:$C$104,0)),"",IF(INDEX('Event #4'!$A$7:$A$104,MATCH($C232,'Event #4'!$C$7:$C$104,0))=$A232,INDEX('Event #4'!$S$7:$S$104,MATCH($C232,'Event #4'!$C$7:$C$104,0)),"")))</f>
        <v/>
      </c>
      <c r="K232" s="19" t="str">
        <f aca="false">IF(ISBLANK($A232),"",IF(ISERROR(MATCH($C232,'Event #5'!$C$7:$C$104,0)),"",IF(INDEX('Event #5'!$A$7:$A$104,MATCH($C232,'Event #5'!$C$7:$C$104,0))=$A232,INDEX('Event #5'!$S$7:$S$104,MATCH($C232,'Event #5'!$C$7:$C$104,0)),"")))</f>
        <v/>
      </c>
      <c r="L232" s="19" t="str">
        <f aca="false">IF(ISBLANK($A232),"",IF(ISERROR(MATCH($C232,'Event #6'!$C$7:$C$109,0)),"",IF(INDEX('Event #6'!$A$7:$A$109,MATCH($C232,'Event #6'!$C$7:$C$109,0))=$A232,INDEX('Event #6'!$S$7:$S$109,MATCH($C232,'Event #6'!$C$7:$C$109,0)),"")))</f>
        <v/>
      </c>
      <c r="M232" s="19" t="str">
        <f aca="false">IF(ISBLANK($A232),"",IF(ISERROR(MATCH($C232,'Event #7'!$C$7:$C$109,0)),"",IF(INDEX('Event #7'!$A$7:$A$109,MATCH($C232,'Event #7'!$C$7:$C$109,0))=$A232,INDEX('Event #7'!$S$7:$S$109,MATCH($C232,'Event #7'!$C$7:$C$109,0)),"")))</f>
        <v/>
      </c>
      <c r="N232" s="19" t="str">
        <f aca="false">IF(ISBLANK($A232),"",IF(ISERROR(MATCH($C232,'Event #8'!$C$7:$C$109,0)),"",IF(INDEX('Event #8'!$A$7:$A$109,MATCH($C232,'Event #8'!$C$7:$C$109,0))=$A232,INDEX('Event #8'!$S$7:$S$109,MATCH($C232,'Event #8'!$C$7:$C$109,0)),"")))</f>
        <v/>
      </c>
      <c r="O232" s="22" t="str">
        <f aca="false">IF(ISBLANK(A232),"",IF(ISERROR(LARGE(G232:N232,1)),0,LARGE(G232:N232,1))+IF(ISERROR(LARGE(G232:N232,2)),0,LARGE(G232:N232,2))+IF(ISERROR(LARGE(G232:N232,3)),0,LARGE(G232:N232,3))+IF(ISERROR(LARGE(G232:N232,4)),0,LARGE(G232:N232,4))+IF(ISERROR(LARGE(G232:N232,5)),0,LARGE(G232:N232,5)))</f>
        <v/>
      </c>
      <c r="Q232" s="3" t="str">
        <f aca="false">IF(ISBLANK(A232),"",IF((IF(ISERROR(CEILING(G232/1000000,1)),0,CEILING(G232/1000000,1))+IF(ISERROR(CEILING(H232/1000000,1)),0,CEILING(H232/1000000,1))+IF(ISERROR(CEILING(I232/1000000,1)),0,CEILING(I232/1000000,1))+IF(ISERROR(CEILING(J232/1000000,1)),0,CEILING(J232/1000000,1))+IF(ISERROR(CEILING(K232/1000000,1)),0,CEILING(K232/1000000,1))+IF(ISERROR(CEILING(L232/1000000,1)),0,CEILING(L232/1000000,1))+IF(ISERROR(CEILING(M232/1000000,1)),0,CEILING(M232/1000000,1))+IF(ISERROR(CEILING(N232/1000000,1)),0,CEILING(N232/1000000,1)))&lt;5,"no","yes"))</f>
        <v/>
      </c>
    </row>
    <row r="233" customFormat="false" ht="12.75" hidden="false" customHeight="true" outlineLevel="0" collapsed="false">
      <c r="A233" s="3" t="s">
        <v>67</v>
      </c>
      <c r="B233" s="11" t="n">
        <v>75</v>
      </c>
      <c r="C233" s="18" t="s">
        <v>484</v>
      </c>
      <c r="D233" s="18" t="s">
        <v>265</v>
      </c>
      <c r="E233" s="18" t="s">
        <v>152</v>
      </c>
      <c r="F233" s="18" t="s">
        <v>366</v>
      </c>
      <c r="G233" s="19" t="str">
        <f aca="false">IF(ISBLANK($A233),"",IF(ISERROR(MATCH($C233,'Event #1'!$C$7:$C$94,0)),"",IF(INDEX('Event #1'!$A$7:$A$94,MATCH($C233,'Event #1'!$C$7:$C$94,0))=$A233,INDEX('Event #1'!$S$7:$S$94,MATCH($C233,'Event #1'!$C$7:$C$94,0)),"")))</f>
        <v/>
      </c>
      <c r="H233" s="19" t="str">
        <f aca="false">IF(ISBLANK($A233),"",IF(ISERROR(MATCH($C233,'Event #2'!$C$7:$C$104,0)),"",IF(INDEX('Event #2'!$A$7:$A$104,MATCH($C233,'Event #2'!$C$7:$C$104,0))=$A233,INDEX('Event #2'!$S$7:$S$104,MATCH($C233,'Event #2'!$C$7:$C$104,0)),"")))</f>
        <v/>
      </c>
      <c r="I233" s="19" t="n">
        <f aca="false">IF(ISBLANK($A233),"",IF(ISERROR(MATCH($C233,'Event #3'!$C$7:$C$104,0)),"",IF(INDEX('Event #3'!$A$7:$A$104,MATCH($C233,'Event #3'!$C$7:$C$104,0))=$A233,INDEX('Event #3'!$S$7:$S$104,MATCH($C233,'Event #3'!$C$7:$C$104,0)),"")))</f>
        <v>1000</v>
      </c>
      <c r="J233" s="19" t="str">
        <f aca="false">IF(ISBLANK($A233),"",IF(ISERROR(MATCH($C233,'Event #4'!$C$7:$C$104,0)),"",IF(INDEX('Event #4'!$A$7:$A$104,MATCH($C233,'Event #4'!$C$7:$C$104,0))=$A233,INDEX('Event #4'!$S$7:$S$104,MATCH($C233,'Event #4'!$C$7:$C$104,0)),"")))</f>
        <v/>
      </c>
      <c r="K233" s="19" t="n">
        <f aca="false">IF(ISBLANK($A233),"",IF(ISERROR(MATCH($C233,'Event #5'!$C$7:$C$104,0)),"",IF(INDEX('Event #5'!$A$7:$A$104,MATCH($C233,'Event #5'!$C$7:$C$104,0))=$A233,INDEX('Event #5'!$S$7:$S$104,MATCH($C233,'Event #5'!$C$7:$C$104,0)),"")))</f>
        <v>1000</v>
      </c>
      <c r="L233" s="19" t="str">
        <f aca="false">IF(ISBLANK($A233),"",IF(ISERROR(MATCH($C233,'Event #6'!$C$7:$C$109,0)),"",IF(INDEX('Event #6'!$A$7:$A$109,MATCH($C233,'Event #6'!$C$7:$C$109,0))=$A233,INDEX('Event #6'!$S$7:$S$109,MATCH($C233,'Event #6'!$C$7:$C$109,0)),"")))</f>
        <v/>
      </c>
      <c r="M233" s="19" t="str">
        <f aca="false">IF(ISBLANK($A233),"",IF(ISERROR(MATCH($C233,'Event #7'!$C$7:$C$109,0)),"",IF(INDEX('Event #7'!$A$7:$A$109,MATCH($C233,'Event #7'!$C$7:$C$109,0))=$A233,INDEX('Event #7'!$S$7:$S$109,MATCH($C233,'Event #7'!$C$7:$C$109,0)),"")))</f>
        <v/>
      </c>
      <c r="N233" s="19" t="str">
        <f aca="false">IF(ISBLANK($A233),"",IF(ISERROR(MATCH($C233,'Event #8'!$C$7:$C$109,0)),"",IF(INDEX('Event #8'!$A$7:$A$109,MATCH($C233,'Event #8'!$C$7:$C$109,0))=$A233,INDEX('Event #8'!$S$7:$S$109,MATCH($C233,'Event #8'!$C$7:$C$109,0)),"")))</f>
        <v/>
      </c>
      <c r="O233" s="22" t="n">
        <f aca="false">IF(ISBLANK(A233),"",IF(ISERROR(LARGE(G233:N233,1)),0,LARGE(G233:N233,1))+IF(ISERROR(LARGE(G233:N233,2)),0,LARGE(G233:N233,2))+IF(ISERROR(LARGE(G233:N233,3)),0,LARGE(G233:N233,3))+IF(ISERROR(LARGE(G233:N233,4)),0,LARGE(G233:N233,4))+IF(ISERROR(LARGE(G233:N233,5)),0,LARGE(G233:N233,5)))</f>
        <v>2000</v>
      </c>
      <c r="P233" s="3" t="s">
        <v>228</v>
      </c>
      <c r="Q233" s="3" t="str">
        <f aca="false">IF(ISBLANK(A233),"",IF((IF(ISERROR(CEILING(G233/1000000,1)),0,CEILING(G233/1000000,1))+IF(ISERROR(CEILING(H233/1000000,1)),0,CEILING(H233/1000000,1))+IF(ISERROR(CEILING(I233/1000000,1)),0,CEILING(I233/1000000,1))+IF(ISERROR(CEILING(J233/1000000,1)),0,CEILING(J233/1000000,1))+IF(ISERROR(CEILING(K233/1000000,1)),0,CEILING(K233/1000000,1))+IF(ISERROR(CEILING(L233/1000000,1)),0,CEILING(L233/1000000,1))+IF(ISERROR(CEILING(M233/1000000,1)),0,CEILING(M233/1000000,1))+IF(ISERROR(CEILING(N233/1000000,1)),0,CEILING(N233/1000000,1)))&lt;5,"no","yes"))</f>
        <v>no</v>
      </c>
    </row>
    <row r="234" customFormat="false" ht="12.75" hidden="false" customHeight="true" outlineLevel="0" collapsed="false">
      <c r="G234" s="19" t="str">
        <f aca="false">IF(ISBLANK($A234),"",IF(ISERROR(MATCH($C234,'Event #1'!$C$7:$C$94,0)),"",IF(INDEX('Event #1'!$A$7:$A$94,MATCH($C234,'Event #1'!$C$7:$C$94,0))=$A234,INDEX('Event #1'!$S$7:$S$94,MATCH($C234,'Event #1'!$C$7:$C$94,0)),"")))</f>
        <v/>
      </c>
      <c r="H234" s="19" t="str">
        <f aca="false">IF(ISBLANK($A234),"",IF(ISERROR(MATCH($C234,'Event #2'!$C$7:$C$104,0)),"",IF(INDEX('Event #2'!$A$7:$A$104,MATCH($C234,'Event #2'!$C$7:$C$104,0))=$A234,INDEX('Event #2'!$S$7:$S$104,MATCH($C234,'Event #2'!$C$7:$C$104,0)),"")))</f>
        <v/>
      </c>
      <c r="I234" s="19" t="str">
        <f aca="false">IF(ISBLANK($A234),"",IF(ISERROR(MATCH($C234,'Event #3'!$C$7:$C$104,0)),"",IF(INDEX('Event #3'!$A$7:$A$104,MATCH($C234,'Event #3'!$C$7:$C$104,0))=$A234,INDEX('Event #3'!$S$7:$S$104,MATCH($C234,'Event #3'!$C$7:$C$104,0)),"")))</f>
        <v/>
      </c>
      <c r="J234" s="19" t="str">
        <f aca="false">IF(ISBLANK($A234),"",IF(ISERROR(MATCH($C234,'Event #4'!$C$7:$C$104,0)),"",IF(INDEX('Event #4'!$A$7:$A$104,MATCH($C234,'Event #4'!$C$7:$C$104,0))=$A234,INDEX('Event #4'!$S$7:$S$104,MATCH($C234,'Event #4'!$C$7:$C$104,0)),"")))</f>
        <v/>
      </c>
      <c r="K234" s="19" t="str">
        <f aca="false">IF(ISBLANK($A234),"",IF(ISERROR(MATCH($C234,'Event #5'!$C$7:$C$104,0)),"",IF(INDEX('Event #5'!$A$7:$A$104,MATCH($C234,'Event #5'!$C$7:$C$104,0))=$A234,INDEX('Event #5'!$S$7:$S$104,MATCH($C234,'Event #5'!$C$7:$C$104,0)),"")))</f>
        <v/>
      </c>
      <c r="L234" s="19" t="str">
        <f aca="false">IF(ISBLANK($A234),"",IF(ISERROR(MATCH($C234,'Event #6'!$C$7:$C$109,0)),"",IF(INDEX('Event #6'!$A$7:$A$109,MATCH($C234,'Event #6'!$C$7:$C$109,0))=$A234,INDEX('Event #6'!$S$7:$S$109,MATCH($C234,'Event #6'!$C$7:$C$109,0)),"")))</f>
        <v/>
      </c>
      <c r="M234" s="19" t="str">
        <f aca="false">IF(ISBLANK($A234),"",IF(ISERROR(MATCH($C234,'Event #7'!$C$7:$C$109,0)),"",IF(INDEX('Event #7'!$A$7:$A$109,MATCH($C234,'Event #7'!$C$7:$C$109,0))=$A234,INDEX('Event #7'!$S$7:$S$109,MATCH($C234,'Event #7'!$C$7:$C$109,0)),"")))</f>
        <v/>
      </c>
      <c r="N234" s="19" t="str">
        <f aca="false">IF(ISBLANK($A234),"",IF(ISERROR(MATCH($C234,'Event #8'!$C$7:$C$109,0)),"",IF(INDEX('Event #8'!$A$7:$A$109,MATCH($C234,'Event #8'!$C$7:$C$109,0))=$A234,INDEX('Event #8'!$S$7:$S$109,MATCH($C234,'Event #8'!$C$7:$C$109,0)),"")))</f>
        <v/>
      </c>
      <c r="O234" s="22" t="str">
        <f aca="false">IF(ISBLANK(A234),"",IF(ISERROR(LARGE(G234:N234,1)),0,LARGE(G234:N234,1))+IF(ISERROR(LARGE(G234:N234,2)),0,LARGE(G234:N234,2))+IF(ISERROR(LARGE(G234:N234,3)),0,LARGE(G234:N234,3))+IF(ISERROR(LARGE(G234:N234,4)),0,LARGE(G234:N234,4))+IF(ISERROR(LARGE(G234:N234,5)),0,LARGE(G234:N234,5)))</f>
        <v/>
      </c>
      <c r="Q234" s="3" t="str">
        <f aca="false">IF(ISBLANK(A234),"",IF((IF(ISERROR(CEILING(G234/1000000,1)),0,CEILING(G234/1000000,1))+IF(ISERROR(CEILING(H234/1000000,1)),0,CEILING(H234/1000000,1))+IF(ISERROR(CEILING(I234/1000000,1)),0,CEILING(I234/1000000,1))+IF(ISERROR(CEILING(J234/1000000,1)),0,CEILING(J234/1000000,1))+IF(ISERROR(CEILING(K234/1000000,1)),0,CEILING(K234/1000000,1))+IF(ISERROR(CEILING(L234/1000000,1)),0,CEILING(L234/1000000,1))+IF(ISERROR(CEILING(M234/1000000,1)),0,CEILING(M234/1000000,1))+IF(ISERROR(CEILING(N234/1000000,1)),0,CEILING(N234/1000000,1)))&lt;5,"no","yes"))</f>
        <v/>
      </c>
    </row>
    <row r="235" customFormat="false" ht="12.75" hidden="false" customHeight="true" outlineLevel="0" collapsed="false">
      <c r="A235" s="3" t="s">
        <v>80</v>
      </c>
      <c r="B235" s="11" t="n">
        <v>69</v>
      </c>
      <c r="C235" s="18" t="s">
        <v>485</v>
      </c>
      <c r="D235" s="18" t="s">
        <v>151</v>
      </c>
      <c r="E235" s="18" t="s">
        <v>152</v>
      </c>
      <c r="F235" s="18" t="s">
        <v>233</v>
      </c>
      <c r="G235" s="19" t="n">
        <f aca="false">IF(ISBLANK($A235),"",IF(ISERROR(MATCH($C235,'Event #1'!$C$7:$C$94,0)),"",IF(INDEX('Event #1'!$A$7:$A$94,MATCH($C235,'Event #1'!$C$7:$C$94,0))=$A235,INDEX('Event #1'!$S$7:$S$94,MATCH($C235,'Event #1'!$C$7:$C$94,0)),"")))</f>
        <v>1000</v>
      </c>
      <c r="H235" s="19" t="n">
        <f aca="false">IF(ISBLANK($A235),"",IF(ISERROR(MATCH($C235,'Event #2'!$C$7:$C$104,0)),"",IF(INDEX('Event #2'!$A$7:$A$104,MATCH($C235,'Event #2'!$C$7:$C$104,0))=$A235,INDEX('Event #2'!$S$7:$S$104,MATCH($C235,'Event #2'!$C$7:$C$104,0)),"")))</f>
        <v>1000</v>
      </c>
      <c r="I235" s="19" t="str">
        <f aca="false">IF(ISBLANK($A235),"",IF(ISERROR(MATCH($C235,'Event #3'!$C$7:$C$104,0)),"",IF(INDEX('Event #3'!$A$7:$A$104,MATCH($C235,'Event #3'!$C$7:$C$104,0))=$A235,INDEX('Event #3'!$S$7:$S$104,MATCH($C235,'Event #3'!$C$7:$C$104,0)),"")))</f>
        <v/>
      </c>
      <c r="J235" s="19" t="n">
        <f aca="false">IF(ISBLANK($A235),"",IF(ISERROR(MATCH($C235,'Event #4'!$C$7:$C$104,0)),"",IF(INDEX('Event #4'!$A$7:$A$104,MATCH($C235,'Event #4'!$C$7:$C$104,0))=$A235,INDEX('Event #4'!$S$7:$S$104,MATCH($C235,'Event #4'!$C$7:$C$104,0)),"")))</f>
        <v>1000</v>
      </c>
      <c r="K235" s="19" t="str">
        <f aca="false">IF(ISBLANK($A235),"",IF(ISERROR(MATCH($C235,'Event #5'!$C$7:$C$104,0)),"",IF(INDEX('Event #5'!$A$7:$A$104,MATCH($C235,'Event #5'!$C$7:$C$104,0))=$A235,INDEX('Event #5'!$S$7:$S$104,MATCH($C235,'Event #5'!$C$7:$C$104,0)),"")))</f>
        <v/>
      </c>
      <c r="L235" s="19" t="str">
        <f aca="false">IF(ISBLANK($A235),"",IF(ISERROR(MATCH($C235,'Event #6'!$C$7:$C$109,0)),"",IF(INDEX('Event #6'!$A$7:$A$109,MATCH($C235,'Event #6'!$C$7:$C$109,0))=$A235,INDEX('Event #6'!$S$7:$S$109,MATCH($C235,'Event #6'!$C$7:$C$109,0)),"")))</f>
        <v/>
      </c>
      <c r="M235" s="19" t="str">
        <f aca="false">IF(ISBLANK($A235),"",IF(ISERROR(MATCH($C235,'Event #7'!$C$7:$C$109,0)),"",IF(INDEX('Event #7'!$A$7:$A$109,MATCH($C235,'Event #7'!$C$7:$C$109,0))=$A235,INDEX('Event #7'!$S$7:$S$109,MATCH($C235,'Event #7'!$C$7:$C$109,0)),"")))</f>
        <v/>
      </c>
      <c r="N235" s="19" t="str">
        <f aca="false">IF(ISBLANK($A235),"",IF(ISERROR(MATCH($C235,'Event #8'!$C$7:$C$109,0)),"",IF(INDEX('Event #8'!$A$7:$A$109,MATCH($C235,'Event #8'!$C$7:$C$109,0))=$A235,INDEX('Event #8'!$S$7:$S$109,MATCH($C235,'Event #8'!$C$7:$C$109,0)),"")))</f>
        <v/>
      </c>
      <c r="O235" s="22" t="n">
        <f aca="false">IF(ISBLANK(A235),"",IF(ISERROR(LARGE(G235:N235,1)),0,LARGE(G235:N235,1))+IF(ISERROR(LARGE(G235:N235,2)),0,LARGE(G235:N235,2))+IF(ISERROR(LARGE(G235:N235,3)),0,LARGE(G235:N235,3))+IF(ISERROR(LARGE(G235:N235,4)),0,LARGE(G235:N235,4))+IF(ISERROR(LARGE(G235:N235,5)),0,LARGE(G235:N235,5)))</f>
        <v>3000</v>
      </c>
      <c r="Q235" s="3" t="str">
        <f aca="false">IF(ISBLANK(A235),"",IF((IF(ISERROR(CEILING(G235/1000000,1)),0,CEILING(G235/1000000,1))+IF(ISERROR(CEILING(H235/1000000,1)),0,CEILING(H235/1000000,1))+IF(ISERROR(CEILING(I235/1000000,1)),0,CEILING(I235/1000000,1))+IF(ISERROR(CEILING(J235/1000000,1)),0,CEILING(J235/1000000,1))+IF(ISERROR(CEILING(K235/1000000,1)),0,CEILING(K235/1000000,1))+IF(ISERROR(CEILING(L235/1000000,1)),0,CEILING(L235/1000000,1))+IF(ISERROR(CEILING(M235/1000000,1)),0,CEILING(M235/1000000,1))+IF(ISERROR(CEILING(N235/1000000,1)),0,CEILING(N235/1000000,1)))&lt;5,"no","yes"))</f>
        <v>no</v>
      </c>
    </row>
    <row r="236" customFormat="false" ht="12.75" hidden="false" customHeight="true" outlineLevel="0" collapsed="false">
      <c r="A236" s="0"/>
      <c r="B236" s="23"/>
      <c r="C236" s="24"/>
      <c r="D236" s="24"/>
      <c r="E236" s="24"/>
      <c r="F236" s="24"/>
      <c r="G236" s="19" t="str">
        <f aca="false">IF(ISBLANK($A236),"",IF(ISERROR(MATCH($C236,'Event #1'!$C$7:$C$94,0)),"",IF(INDEX('Event #1'!$A$7:$A$94,MATCH($C236,'Event #1'!$C$7:$C$94,0))=$A236,INDEX('Event #1'!$S$7:$S$94,MATCH($C236,'Event #1'!$C$7:$C$94,0)),"")))</f>
        <v/>
      </c>
      <c r="H236" s="19" t="str">
        <f aca="false">IF(ISBLANK($A236),"",IF(ISERROR(MATCH($C236,'Event #2'!$C$7:$C$104,0)),"",IF(INDEX('Event #2'!$A$7:$A$104,MATCH($C236,'Event #2'!$C$7:$C$104,0))=$A236,INDEX('Event #2'!$S$7:$S$104,MATCH($C236,'Event #2'!$C$7:$C$104,0)),"")))</f>
        <v/>
      </c>
      <c r="I236" s="19" t="str">
        <f aca="false">IF(ISBLANK($A236),"",IF(ISERROR(MATCH($C236,'Event #3'!$C$7:$C$104,0)),"",IF(INDEX('Event #3'!$A$7:$A$104,MATCH($C236,'Event #3'!$C$7:$C$104,0))=$A236,INDEX('Event #3'!$S$7:$S$104,MATCH($C236,'Event #3'!$C$7:$C$104,0)),"")))</f>
        <v/>
      </c>
      <c r="J236" s="19" t="str">
        <f aca="false">IF(ISBLANK($A236),"",IF(ISERROR(MATCH($C236,'Event #4'!$C$7:$C$104,0)),"",IF(INDEX('Event #4'!$A$7:$A$104,MATCH($C236,'Event #4'!$C$7:$C$104,0))=$A236,INDEX('Event #4'!$S$7:$S$104,MATCH($C236,'Event #4'!$C$7:$C$104,0)),"")))</f>
        <v/>
      </c>
      <c r="K236" s="19" t="str">
        <f aca="false">IF(ISBLANK($A236),"",IF(ISERROR(MATCH($C236,'Event #5'!$C$7:$C$104,0)),"",IF(INDEX('Event #5'!$A$7:$A$104,MATCH($C236,'Event #5'!$C$7:$C$104,0))=$A236,INDEX('Event #5'!$S$7:$S$104,MATCH($C236,'Event #5'!$C$7:$C$104,0)),"")))</f>
        <v/>
      </c>
      <c r="L236" s="19" t="str">
        <f aca="false">IF(ISBLANK($A236),"",IF(ISERROR(MATCH($C236,'Event #6'!$C$7:$C$109,0)),"",IF(INDEX('Event #6'!$A$7:$A$109,MATCH($C236,'Event #6'!$C$7:$C$109,0))=$A236,INDEX('Event #6'!$S$7:$S$109,MATCH($C236,'Event #6'!$C$7:$C$109,0)),"")))</f>
        <v/>
      </c>
      <c r="M236" s="19" t="str">
        <f aca="false">IF(ISBLANK($A236),"",IF(ISERROR(MATCH($C236,'Event #7'!$C$7:$C$109,0)),"",IF(INDEX('Event #7'!$A$7:$A$109,MATCH($C236,'Event #7'!$C$7:$C$109,0))=$A236,INDEX('Event #7'!$S$7:$S$109,MATCH($C236,'Event #7'!$C$7:$C$109,0)),"")))</f>
        <v/>
      </c>
      <c r="N236" s="19" t="str">
        <f aca="false">IF(ISBLANK($A236),"",IF(ISERROR(MATCH($C236,'Event #8'!$C$7:$C$109,0)),"",IF(INDEX('Event #8'!$A$7:$A$109,MATCH($C236,'Event #8'!$C$7:$C$109,0))=$A236,INDEX('Event #8'!$S$7:$S$109,MATCH($C236,'Event #8'!$C$7:$C$109,0)),"")))</f>
        <v/>
      </c>
      <c r="O236" s="22" t="str">
        <f aca="false">IF(ISBLANK(A236),"",IF(ISERROR(LARGE(G236:N236,1)),0,LARGE(G236:N236,1))+IF(ISERROR(LARGE(G236:N236,2)),0,LARGE(G236:N236,2))+IF(ISERROR(LARGE(G236:N236,3)),0,LARGE(G236:N236,3))+IF(ISERROR(LARGE(G236:N236,4)),0,LARGE(G236:N236,4))+IF(ISERROR(LARGE(G236:N236,5)),0,LARGE(G236:N236,5)))</f>
        <v/>
      </c>
      <c r="Q236" s="3" t="str">
        <f aca="false">IF(ISBLANK(A236),"",IF((IF(ISERROR(CEILING(G236/1000000,1)),0,CEILING(G236/1000000,1))+IF(ISERROR(CEILING(H236/1000000,1)),0,CEILING(H236/1000000,1))+IF(ISERROR(CEILING(I236/1000000,1)),0,CEILING(I236/1000000,1))+IF(ISERROR(CEILING(J236/1000000,1)),0,CEILING(J236/1000000,1))+IF(ISERROR(CEILING(K236/1000000,1)),0,CEILING(K236/1000000,1))+IF(ISERROR(CEILING(L236/1000000,1)),0,CEILING(L236/1000000,1))+IF(ISERROR(CEILING(M236/1000000,1)),0,CEILING(M236/1000000,1))+IF(ISERROR(CEILING(N236/1000000,1)),0,CEILING(N236/1000000,1)))&lt;5,"no","yes"))</f>
        <v/>
      </c>
    </row>
    <row r="237" customFormat="false" ht="12.75" hidden="false" customHeight="true" outlineLevel="0" collapsed="false">
      <c r="A237" s="3" t="s">
        <v>82</v>
      </c>
      <c r="B237" s="11" t="n">
        <v>27</v>
      </c>
      <c r="C237" s="18" t="s">
        <v>486</v>
      </c>
      <c r="D237" s="18" t="s">
        <v>144</v>
      </c>
      <c r="E237" s="18" t="s">
        <v>145</v>
      </c>
      <c r="F237" s="18" t="s">
        <v>177</v>
      </c>
      <c r="G237" s="19" t="str">
        <f aca="false">IF(ISBLANK($A237),"",IF(ISERROR(MATCH($C237,'Event #1'!$C$7:$C$94,0)),"",IF(INDEX('Event #1'!$A$7:$A$94,MATCH($C237,'Event #1'!$C$7:$C$94,0))=$A237,INDEX('Event #1'!$S$7:$S$94,MATCH($C237,'Event #1'!$C$7:$C$94,0)),"")))</f>
        <v/>
      </c>
      <c r="H237" s="19" t="n">
        <f aca="false">IF(ISBLANK($A237),"",IF(ISERROR(MATCH($C237,'Event #2'!$C$7:$C$104,0)),"",IF(INDEX('Event #2'!$A$7:$A$104,MATCH($C237,'Event #2'!$C$7:$C$104,0))=$A237,INDEX('Event #2'!$S$7:$S$104,MATCH($C237,'Event #2'!$C$7:$C$104,0)),"")))</f>
        <v>1000</v>
      </c>
      <c r="I237" s="19" t="n">
        <f aca="false">IF(ISBLANK($A237),"",IF(ISERROR(MATCH($C237,'Event #3'!$C$7:$C$104,0)),"",IF(INDEX('Event #3'!$A$7:$A$104,MATCH($C237,'Event #3'!$C$7:$C$104,0))=$A237,INDEX('Event #3'!$S$7:$S$104,MATCH($C237,'Event #3'!$C$7:$C$104,0)),"")))</f>
        <v>1000</v>
      </c>
      <c r="J237" s="19" t="n">
        <f aca="false">IF(ISBLANK($A237),"",IF(ISERROR(MATCH($C237,'Event #4'!$C$7:$C$104,0)),"",IF(INDEX('Event #4'!$A$7:$A$104,MATCH($C237,'Event #4'!$C$7:$C$104,0))=$A237,INDEX('Event #4'!$S$7:$S$104,MATCH($C237,'Event #4'!$C$7:$C$104,0)),"")))</f>
        <v>1000</v>
      </c>
      <c r="K237" s="19" t="n">
        <f aca="false">IF(ISBLANK($A237),"",IF(ISERROR(MATCH($C237,'Event #5'!$C$7:$C$104,0)),"",IF(INDEX('Event #5'!$A$7:$A$104,MATCH($C237,'Event #5'!$C$7:$C$104,0))=$A237,INDEX('Event #5'!$S$7:$S$104,MATCH($C237,'Event #5'!$C$7:$C$104,0)),"")))</f>
        <v>1000</v>
      </c>
      <c r="L237" s="19" t="n">
        <f aca="false">IF(ISBLANK($A237),"",IF(ISERROR(MATCH($C237,'Event #6'!$C$7:$C$109,0)),"",IF(INDEX('Event #6'!$A$7:$A$109,MATCH($C237,'Event #6'!$C$7:$C$109,0))=$A237,INDEX('Event #6'!$S$7:$S$109,MATCH($C237,'Event #6'!$C$7:$C$109,0)),"")))</f>
        <v>1000</v>
      </c>
      <c r="M237" s="19" t="n">
        <f aca="false">IF(ISBLANK($A237),"",IF(ISERROR(MATCH($C237,'Event #7'!$C$7:$C$109,0)),"",IF(INDEX('Event #7'!$A$7:$A$109,MATCH($C237,'Event #7'!$C$7:$C$109,0))=$A237,INDEX('Event #7'!$S$7:$S$109,MATCH($C237,'Event #7'!$C$7:$C$109,0)),"")))</f>
        <v>1000</v>
      </c>
      <c r="N237" s="19" t="str">
        <f aca="false">IF(ISBLANK($A237),"",IF(ISERROR(MATCH($C237,'Event #8'!$C$7:$C$109,0)),"",IF(INDEX('Event #8'!$A$7:$A$109,MATCH($C237,'Event #8'!$C$7:$C$109,0))=$A237,INDEX('Event #8'!$S$7:$S$109,MATCH($C237,'Event #8'!$C$7:$C$109,0)),"")))</f>
        <v/>
      </c>
      <c r="O237" s="22" t="n">
        <f aca="false">IF(ISBLANK(A237),"",IF(ISERROR(LARGE(G237:N237,1)),0,LARGE(G237:N237,1))+IF(ISERROR(LARGE(G237:N237,2)),0,LARGE(G237:N237,2))+IF(ISERROR(LARGE(G237:N237,3)),0,LARGE(G237:N237,3))+IF(ISERROR(LARGE(G237:N237,4)),0,LARGE(G237:N237,4))+IF(ISERROR(LARGE(G237:N237,5)),0,LARGE(G237:N237,5)))</f>
        <v>5000</v>
      </c>
      <c r="Q237" s="3" t="str">
        <f aca="false">IF(ISBLANK(A237),"",IF((IF(ISERROR(CEILING(G237/1000000,1)),0,CEILING(G237/1000000,1))+IF(ISERROR(CEILING(H237/1000000,1)),0,CEILING(H237/1000000,1))+IF(ISERROR(CEILING(I237/1000000,1)),0,CEILING(I237/1000000,1))+IF(ISERROR(CEILING(J237/1000000,1)),0,CEILING(J237/1000000,1))+IF(ISERROR(CEILING(K237/1000000,1)),0,CEILING(K237/1000000,1))+IF(ISERROR(CEILING(L237/1000000,1)),0,CEILING(L237/1000000,1))+IF(ISERROR(CEILING(M237/1000000,1)),0,CEILING(M237/1000000,1))+IF(ISERROR(CEILING(N237/1000000,1)),0,CEILING(N237/1000000,1)))&lt;5,"no","yes"))</f>
        <v>yes</v>
      </c>
      <c r="R237" s="3" t="s">
        <v>234</v>
      </c>
    </row>
    <row r="238" customFormat="false" ht="12.75" hidden="false" customHeight="true" outlineLevel="0" collapsed="false">
      <c r="A238" s="3" t="s">
        <v>82</v>
      </c>
      <c r="B238" s="11" t="n">
        <v>22</v>
      </c>
      <c r="C238" s="18" t="s">
        <v>487</v>
      </c>
      <c r="D238" s="18" t="s">
        <v>151</v>
      </c>
      <c r="E238" s="18" t="s">
        <v>145</v>
      </c>
      <c r="F238" s="18" t="s">
        <v>146</v>
      </c>
      <c r="G238" s="19" t="str">
        <f aca="false">IF(ISBLANK($A238),"",IF(ISERROR(MATCH($C238,'Event #1'!$C$7:$C$94,0)),"",IF(INDEX('Event #1'!$A$7:$A$94,MATCH($C238,'Event #1'!$C$7:$C$94,0))=$A238,INDEX('Event #1'!$S$7:$S$94,MATCH($C238,'Event #1'!$C$7:$C$94,0)),"")))</f>
        <v/>
      </c>
      <c r="H238" s="19" t="str">
        <f aca="false">IF(ISBLANK($A238),"",IF(ISERROR(MATCH($C238,'Event #2'!$C$7:$C$104,0)),"",IF(INDEX('Event #2'!$A$7:$A$104,MATCH($C238,'Event #2'!$C$7:$C$104,0))=$A238,INDEX('Event #2'!$S$7:$S$104,MATCH($C238,'Event #2'!$C$7:$C$104,0)),"")))</f>
        <v/>
      </c>
      <c r="I238" s="19" t="str">
        <f aca="false">IF(ISBLANK($A238),"",IF(ISERROR(MATCH($C238,'Event #3'!$C$7:$C$104,0)),"",IF(INDEX('Event #3'!$A$7:$A$104,MATCH($C238,'Event #3'!$C$7:$C$104,0))=$A238,INDEX('Event #3'!$S$7:$S$104,MATCH($C238,'Event #3'!$C$7:$C$104,0)),"")))</f>
        <v/>
      </c>
      <c r="J238" s="19" t="str">
        <f aca="false">IF(ISBLANK($A238),"",IF(ISERROR(MATCH($C238,'Event #4'!$C$7:$C$104,0)),"",IF(INDEX('Event #4'!$A$7:$A$104,MATCH($C238,'Event #4'!$C$7:$C$104,0))=$A238,INDEX('Event #4'!$S$7:$S$104,MATCH($C238,'Event #4'!$C$7:$C$104,0)),"")))</f>
        <v/>
      </c>
      <c r="K238" s="19" t="str">
        <f aca="false">IF(ISBLANK($A238),"",IF(ISERROR(MATCH($C238,'Event #5'!$C$7:$C$104,0)),"",IF(INDEX('Event #5'!$A$7:$A$104,MATCH($C238,'Event #5'!$C$7:$C$104,0))=$A238,INDEX('Event #5'!$S$7:$S$104,MATCH($C238,'Event #5'!$C$7:$C$104,0)),"")))</f>
        <v/>
      </c>
      <c r="L238" s="19" t="n">
        <f aca="false">IF(ISBLANK($A238),"",IF(ISERROR(MATCH($C238,'Event #6'!$C$7:$C$109,0)),"",IF(INDEX('Event #6'!$A$7:$A$109,MATCH($C238,'Event #6'!$C$7:$C$109,0))=$A238,INDEX('Event #6'!$S$7:$S$109,MATCH($C238,'Event #6'!$C$7:$C$109,0)),"")))</f>
        <v>725</v>
      </c>
      <c r="M238" s="19" t="str">
        <f aca="false">IF(ISBLANK($A238),"",IF(ISERROR(MATCH($C238,'Event #7'!$C$7:$C$109,0)),"",IF(INDEX('Event #7'!$A$7:$A$109,MATCH($C238,'Event #7'!$C$7:$C$109,0))=$A238,INDEX('Event #7'!$S$7:$S$109,MATCH($C238,'Event #7'!$C$7:$C$109,0)),"")))</f>
        <v/>
      </c>
      <c r="N238" s="19"/>
      <c r="O238" s="22" t="n">
        <f aca="false">IF(ISBLANK(A238),"",IF(ISERROR(LARGE(G238:N238,1)),0,LARGE(G238:N238,1))+IF(ISERROR(LARGE(G238:N238,2)),0,LARGE(G238:N238,2))+IF(ISERROR(LARGE(G238:N238,3)),0,LARGE(G238:N238,3))+IF(ISERROR(LARGE(G238:N238,4)),0,LARGE(G238:N238,4))+IF(ISERROR(LARGE(G238:N238,5)),0,LARGE(G238:N238,5)))</f>
        <v>725</v>
      </c>
      <c r="Q238" s="3" t="str">
        <f aca="false">IF(ISBLANK(A238),"",IF((IF(ISERROR(CEILING(G238/1000000,1)),0,CEILING(G238/1000000,1))+IF(ISERROR(CEILING(H238/1000000,1)),0,CEILING(H238/1000000,1))+IF(ISERROR(CEILING(I238/1000000,1)),0,CEILING(I238/1000000,1))+IF(ISERROR(CEILING(J238/1000000,1)),0,CEILING(J238/1000000,1))+IF(ISERROR(CEILING(K238/1000000,1)),0,CEILING(K238/1000000,1))+IF(ISERROR(CEILING(L238/1000000,1)),0,CEILING(L238/1000000,1))+IF(ISERROR(CEILING(M238/1000000,1)),0,CEILING(M238/1000000,1))+IF(ISERROR(CEILING(N238/1000000,1)),0,CEILING(N238/1000000,1)))&lt;5,"no","yes"))</f>
        <v>no</v>
      </c>
    </row>
    <row r="239" customFormat="false" ht="12.75" hidden="false" customHeight="false" outlineLevel="0" collapsed="false">
      <c r="A239" s="0"/>
      <c r="B239" s="23"/>
      <c r="C239" s="24"/>
      <c r="D239" s="24"/>
      <c r="E239" s="24"/>
      <c r="F239" s="24"/>
      <c r="G239" s="25"/>
      <c r="H239" s="15"/>
      <c r="I239" s="26"/>
      <c r="J239" s="27"/>
      <c r="K239" s="27"/>
      <c r="L239" s="27"/>
      <c r="M239" s="27"/>
      <c r="N239" s="27"/>
      <c r="O239" s="15"/>
    </row>
    <row r="240" customFormat="false" ht="12.75" hidden="false" customHeight="false" outlineLevel="0" collapsed="false">
      <c r="A240" s="0"/>
      <c r="B240" s="23"/>
      <c r="C240" s="24"/>
      <c r="D240" s="24"/>
      <c r="E240" s="24"/>
      <c r="F240" s="24"/>
      <c r="G240" s="25"/>
      <c r="H240" s="15"/>
      <c r="I240" s="26"/>
      <c r="J240" s="27"/>
      <c r="K240" s="27"/>
      <c r="L240" s="27"/>
      <c r="M240" s="27"/>
      <c r="N240" s="27"/>
      <c r="O240" s="15"/>
    </row>
    <row r="241" customFormat="false" ht="12.75" hidden="false" customHeight="false" outlineLevel="0" collapsed="false">
      <c r="A241" s="0"/>
      <c r="B241" s="23"/>
      <c r="C241" s="24"/>
      <c r="D241" s="24"/>
      <c r="E241" s="24"/>
      <c r="F241" s="24"/>
      <c r="G241" s="25"/>
      <c r="H241" s="15"/>
      <c r="I241" s="26"/>
      <c r="J241" s="27"/>
      <c r="K241" s="27"/>
      <c r="L241" s="27"/>
      <c r="M241" s="27"/>
      <c r="N241" s="27"/>
      <c r="O241" s="15"/>
    </row>
    <row r="242" customFormat="false" ht="12.75" hidden="false" customHeight="false" outlineLevel="0" collapsed="false">
      <c r="A242" s="0"/>
      <c r="B242" s="23"/>
      <c r="C242" s="24"/>
      <c r="D242" s="24"/>
      <c r="E242" s="24"/>
      <c r="F242" s="24"/>
      <c r="G242" s="25"/>
      <c r="H242" s="15"/>
      <c r="I242" s="26"/>
      <c r="J242" s="27"/>
      <c r="K242" s="27"/>
      <c r="L242" s="27"/>
      <c r="M242" s="27"/>
      <c r="N242" s="27"/>
      <c r="O242" s="15"/>
    </row>
    <row r="243" customFormat="false" ht="12.75" hidden="false" customHeight="false" outlineLevel="0" collapsed="false">
      <c r="A243" s="0"/>
      <c r="B243" s="23"/>
      <c r="C243" s="24"/>
      <c r="D243" s="24"/>
      <c r="E243" s="24"/>
      <c r="F243" s="24"/>
    </row>
    <row r="244" customFormat="false" ht="12.75" hidden="false" customHeight="false" outlineLevel="0" collapsed="false">
      <c r="A244" s="0"/>
      <c r="B244" s="23"/>
      <c r="C244" s="24"/>
      <c r="D244" s="24"/>
      <c r="E244" s="24"/>
      <c r="F244" s="24"/>
      <c r="G244" s="15"/>
      <c r="H244" s="15"/>
    </row>
    <row r="245" customFormat="false" ht="12.75" hidden="false" customHeight="false" outlineLevel="0" collapsed="false">
      <c r="A245" s="0"/>
      <c r="B245" s="23"/>
      <c r="C245" s="24"/>
      <c r="D245" s="24"/>
      <c r="E245" s="24"/>
      <c r="F245" s="24"/>
      <c r="G245" s="23"/>
      <c r="H245" s="28"/>
    </row>
    <row r="246" customFormat="false" ht="12.75" hidden="false" customHeight="false" outlineLevel="0" collapsed="false">
      <c r="A246" s="0"/>
      <c r="G246" s="23"/>
      <c r="H246" s="28"/>
    </row>
    <row r="247" customFormat="false" ht="12.75" hidden="false" customHeight="false" outlineLevel="0" collapsed="false">
      <c r="A247" s="0"/>
      <c r="B247" s="15"/>
      <c r="C247" s="15"/>
      <c r="D247" s="15"/>
      <c r="E247" s="15"/>
      <c r="F247" s="15"/>
      <c r="G247" s="23"/>
      <c r="H247" s="28"/>
    </row>
    <row r="248" customFormat="false" ht="12.75" hidden="false" customHeight="false" outlineLevel="0" collapsed="false">
      <c r="A248" s="0"/>
      <c r="B248" s="28"/>
      <c r="C248" s="23"/>
      <c r="D248" s="28"/>
      <c r="E248" s="23"/>
      <c r="F248" s="28"/>
      <c r="G248" s="23"/>
      <c r="H248" s="28"/>
    </row>
    <row r="249" customFormat="false" ht="12.75" hidden="false" customHeight="false" outlineLevel="0" collapsed="false">
      <c r="A249" s="0"/>
      <c r="B249" s="28"/>
      <c r="C249" s="23"/>
      <c r="D249" s="28"/>
      <c r="E249" s="23"/>
      <c r="F249" s="28"/>
      <c r="G249" s="23"/>
      <c r="H249" s="28"/>
    </row>
    <row r="250" customFormat="false" ht="12.75" hidden="false" customHeight="false" outlineLevel="0" collapsed="false">
      <c r="A250" s="0"/>
      <c r="B250" s="28"/>
      <c r="C250" s="23"/>
      <c r="D250" s="28"/>
      <c r="E250" s="23"/>
      <c r="F250" s="28"/>
      <c r="G250" s="29"/>
      <c r="H250" s="28"/>
    </row>
    <row r="251" customFormat="false" ht="12.75" hidden="false" customHeight="false" outlineLevel="0" collapsed="false">
      <c r="A251" s="0"/>
      <c r="B251" s="28"/>
      <c r="C251" s="23"/>
      <c r="D251" s="28"/>
      <c r="E251" s="23"/>
      <c r="F251" s="28"/>
      <c r="G251" s="29"/>
      <c r="H251" s="28"/>
    </row>
    <row r="252" customFormat="false" ht="12.75" hidden="false" customHeight="false" outlineLevel="0" collapsed="false">
      <c r="A252" s="0"/>
      <c r="B252" s="28"/>
      <c r="C252" s="23"/>
      <c r="D252" s="28"/>
      <c r="E252" s="23"/>
      <c r="F252" s="28"/>
      <c r="G252" s="23"/>
      <c r="H252" s="23"/>
    </row>
    <row r="253" customFormat="false" ht="12.75" hidden="false" customHeight="false" outlineLevel="0" collapsed="false">
      <c r="A253" s="0"/>
      <c r="B253" s="28"/>
      <c r="C253" s="23"/>
      <c r="D253" s="28"/>
      <c r="E253" s="23"/>
      <c r="F253" s="23"/>
      <c r="G253" s="23"/>
      <c r="H253" s="23"/>
    </row>
    <row r="254" customFormat="false" ht="12.75" hidden="false" customHeight="false" outlineLevel="0" collapsed="false">
      <c r="A254" s="0"/>
      <c r="B254" s="28"/>
      <c r="C254" s="15"/>
      <c r="D254" s="15"/>
      <c r="E254" s="23"/>
      <c r="F254" s="23"/>
      <c r="G254" s="0"/>
      <c r="H254" s="0"/>
    </row>
    <row r="255" customFormat="false" ht="12.75" hidden="false" customHeight="false" outlineLevel="0" collapsed="false">
      <c r="A255" s="0"/>
      <c r="B255" s="28"/>
      <c r="C255" s="23"/>
      <c r="D255" s="23"/>
      <c r="E255" s="23"/>
      <c r="F255" s="23"/>
    </row>
    <row r="256" customFormat="false" ht="12.75" hidden="false" customHeight="false" outlineLevel="0" collapsed="false">
      <c r="A256" s="0"/>
      <c r="B256" s="28"/>
      <c r="C256" s="23"/>
      <c r="D256" s="23"/>
      <c r="E256" s="23"/>
      <c r="F256" s="23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2000 Class Standings</oddHeader>
    <oddFooter>&amp;C&amp;9Questions?  Call John Ryan, Chief of Scoring, (814) 255-6790, e-mail ryan@ctc.com</oddFooter>
  </headerFooter>
  <rowBreaks count="3" manualBreakCount="3">
    <brk id="66" man="true" max="16383" min="0"/>
    <brk id="132" man="true" max="16383" min="0"/>
    <brk id="1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1" width="5.7"/>
    <col collapsed="false" customWidth="true" hidden="false" outlineLevel="0" max="4" min="4" style="32" width="20.7"/>
    <col collapsed="false" customWidth="true" hidden="false" outlineLevel="0" max="5" min="5" style="32" width="9.7"/>
    <col collapsed="false" customWidth="true" hidden="false" outlineLevel="0" max="6" min="6" style="32" width="12.7"/>
    <col collapsed="false" customWidth="true" hidden="false" outlineLevel="0" max="7" min="7" style="32" width="14.7"/>
    <col collapsed="false" customWidth="true" hidden="false" outlineLevel="0" max="8" min="8" style="33" width="10.28"/>
    <col collapsed="false" customWidth="true" hidden="false" outlineLevel="0" max="9" min="9" style="30" width="10.28"/>
    <col collapsed="false" customWidth="true" hidden="false" outlineLevel="0" max="13" min="10" style="34" width="10.28"/>
    <col collapsed="false" customWidth="true" hidden="false" outlineLevel="0" max="15" min="14" style="35" width="10.28"/>
    <col collapsed="false" customWidth="true" hidden="false" outlineLevel="0" max="16" min="16" style="30" width="7.85"/>
    <col collapsed="false" customWidth="true" hidden="false" outlineLevel="0" max="17" min="17" style="30" width="7.99"/>
    <col collapsed="false" customWidth="false" hidden="false" outlineLevel="0" max="257" min="18" style="30" width="7.28"/>
  </cols>
  <sheetData>
    <row r="2" customFormat="false" ht="12.75" hidden="false" customHeight="false" outlineLevel="0" collapsed="false">
      <c r="A2" s="36" t="s">
        <v>488</v>
      </c>
    </row>
    <row r="4" customFormat="false" ht="12.75" hidden="false" customHeight="false" outlineLevel="0" collapsed="false">
      <c r="A4" s="30" t="s">
        <v>489</v>
      </c>
      <c r="B4" s="30" t="s">
        <v>0</v>
      </c>
      <c r="C4" s="31" t="s">
        <v>212</v>
      </c>
      <c r="D4" s="32" t="s">
        <v>213</v>
      </c>
      <c r="E4" s="30" t="s">
        <v>214</v>
      </c>
      <c r="F4" s="30"/>
      <c r="G4" s="30"/>
      <c r="H4" s="19" t="s">
        <v>215</v>
      </c>
      <c r="I4" s="19" t="s">
        <v>216</v>
      </c>
      <c r="J4" s="19" t="s">
        <v>217</v>
      </c>
      <c r="K4" s="19" t="s">
        <v>218</v>
      </c>
      <c r="L4" s="19" t="s">
        <v>219</v>
      </c>
      <c r="M4" s="19" t="s">
        <v>220</v>
      </c>
      <c r="N4" s="19" t="s">
        <v>221</v>
      </c>
      <c r="O4" s="19" t="s">
        <v>222</v>
      </c>
    </row>
    <row r="5" customFormat="false" ht="12.75" hidden="false" customHeight="false" outlineLevel="0" collapsed="false">
      <c r="E5" s="32" t="s">
        <v>224</v>
      </c>
      <c r="F5" s="32" t="s">
        <v>225</v>
      </c>
      <c r="G5" s="32" t="s">
        <v>226</v>
      </c>
      <c r="H5" s="21" t="n">
        <v>35219</v>
      </c>
      <c r="I5" s="21" t="n">
        <v>35239</v>
      </c>
      <c r="J5" s="21" t="n">
        <v>35240</v>
      </c>
      <c r="K5" s="21" t="n">
        <v>35253</v>
      </c>
      <c r="L5" s="21" t="n">
        <v>35254</v>
      </c>
      <c r="M5" s="21" t="n">
        <v>35275</v>
      </c>
      <c r="N5" s="21" t="n">
        <v>35303</v>
      </c>
      <c r="O5" s="21" t="n">
        <v>35331</v>
      </c>
      <c r="P5" s="31" t="s">
        <v>227</v>
      </c>
      <c r="Q5" s="31" t="s">
        <v>228</v>
      </c>
    </row>
    <row r="7" s="36" customFormat="true" ht="12.75" hidden="false" customHeight="false" outlineLevel="0" collapsed="false">
      <c r="A7" s="30" t="n">
        <f aca="false">A6+1</f>
        <v>1</v>
      </c>
      <c r="B7" s="3" t="s">
        <v>5</v>
      </c>
      <c r="C7" s="11" t="n">
        <v>9</v>
      </c>
      <c r="D7" s="18" t="s">
        <v>231</v>
      </c>
      <c r="E7" s="18" t="s">
        <v>232</v>
      </c>
      <c r="F7" s="18" t="s">
        <v>152</v>
      </c>
      <c r="G7" s="18" t="s">
        <v>233</v>
      </c>
      <c r="H7" s="33" t="n">
        <f aca="false">IF(ISERROR(MATCH($D7,'Event #1'!$C$7:$C$94,0)),"",INDEX('Event #1'!$R$7:$R$94,MATCH($D7,'Event #1'!$C$7:$C$94,0)))</f>
        <v>1000</v>
      </c>
      <c r="I7" s="33" t="str">
        <f aca="false">IF(ISERROR(MATCH($D7,'Event #2'!$C$7:$C$154,0)),"",INDEX('Event #2'!$R$7:$R$154,MATCH($D7,'Event #2'!$C$7:$C$154,0)))</f>
        <v/>
      </c>
      <c r="J7" s="33" t="str">
        <f aca="false">IF(ISERROR(MATCH($D7,'Event #3'!$C$7:$C$154,0)),"",INDEX('Event #3'!$R$7:$R$154,MATCH($D7,'Event #3'!$C$7:$C$154,0)))</f>
        <v/>
      </c>
      <c r="K7" s="33" t="n">
        <f aca="false">IF(ISERROR(MATCH($D7,'Event #4'!$C$7:$C$154,0)),"",INDEX('Event #4'!$R$7:$R$154,MATCH($D7,'Event #4'!$C$7:$C$154,0)))</f>
        <v>1000</v>
      </c>
      <c r="L7" s="33" t="str">
        <f aca="false">IF(ISERROR(MATCH($D7,'Event #5'!$C$7:$C$154,0)),"",INDEX('Event #5'!$R$7:$R$154,MATCH($D7,'Event #5'!$C$7:$C$154,0)))</f>
        <v/>
      </c>
      <c r="M7" s="33" t="n">
        <f aca="false">IF(ISERROR(MATCH($D7,'Event #6'!$C$7:$C$154,0)),"",INDEX('Event #6'!$R$7:$R$154,MATCH($D7,'Event #6'!$C$7:$C$154,0)))</f>
        <v>1000</v>
      </c>
      <c r="N7" s="33" t="n">
        <f aca="false">IF(ISERROR(MATCH($D7,'Event #7'!$C$7:$C$154,0)),"",INDEX('Event #7'!$R$7:$R$154,MATCH($D7,'Event #7'!$C$7:$C$154,0)))</f>
        <v>994</v>
      </c>
      <c r="O7" s="33" t="n">
        <f aca="false">IF(ISERROR(MATCH($D7,'Event #8'!$C$7:$C$154,0)),"",INDEX('Event #8'!$R$7:$R$154,MATCH($D7,'Event #8'!$C$7:$C$154,0)))</f>
        <v>1000</v>
      </c>
      <c r="P7" s="37" t="n">
        <f aca="false">IF(ISERROR(LARGE(H7:O7,1)),0,LARGE(H7:O7,1))+IF(ISERROR(LARGE(H7:O7,2)),0,LARGE(H7:O7,2))+IF(ISERROR(LARGE(H7:O7,3)),0,LARGE(H7:O7,3)+IF(ISERROR(LARGE(H7:O7,4)),0,LARGE(H7:O7,4)+IF(ISERROR(LARGE(H7:O7,5)),0,LARGE(H7:O7,5))))</f>
        <v>4994</v>
      </c>
      <c r="Q7" s="19" t="str">
        <f aca="false">IF(ISBLANK($D7),"",IF(INDEX(Class!$P$7:$P$243,MATCH($D7,Class!$C$7:$C$243,0))=0,"",INDEX(Class!$P$7:$P$243,MATCH($D7,Class!$C$7:$C$243,0))))</f>
        <v/>
      </c>
    </row>
    <row r="8" customFormat="false" ht="12.75" hidden="false" customHeight="false" outlineLevel="0" collapsed="false">
      <c r="A8" s="30" t="n">
        <f aca="false">A7+1</f>
        <v>2</v>
      </c>
      <c r="B8" s="3" t="s">
        <v>36</v>
      </c>
      <c r="C8" s="11" t="n">
        <v>68</v>
      </c>
      <c r="D8" s="18" t="s">
        <v>440</v>
      </c>
      <c r="E8" s="18" t="s">
        <v>151</v>
      </c>
      <c r="F8" s="18" t="s">
        <v>162</v>
      </c>
      <c r="G8" s="18" t="s">
        <v>320</v>
      </c>
      <c r="H8" s="33" t="n">
        <f aca="false">IF(ISERROR(MATCH($D8,'Event #1'!$C$7:$C$94,0)),"",INDEX('Event #1'!$R$7:$R$94,MATCH($D8,'Event #1'!$C$7:$C$94,0)))</f>
        <v>985</v>
      </c>
      <c r="I8" s="33" t="n">
        <f aca="false">IF(ISERROR(MATCH($D8,'Event #2'!$C$7:$C$154,0)),"",INDEX('Event #2'!$R$7:$R$154,MATCH($D8,'Event #2'!$C$7:$C$154,0)))</f>
        <v>1000</v>
      </c>
      <c r="J8" s="33" t="n">
        <f aca="false">IF(ISERROR(MATCH($D8,'Event #3'!$C$7:$C$154,0)),"",INDEX('Event #3'!$R$7:$R$154,MATCH($D8,'Event #3'!$C$7:$C$154,0)))</f>
        <v>1000</v>
      </c>
      <c r="K8" s="33" t="n">
        <f aca="false">IF(ISERROR(MATCH($D8,'Event #4'!$C$7:$C$154,0)),"",INDEX('Event #4'!$R$7:$R$154,MATCH($D8,'Event #4'!$C$7:$C$154,0)))</f>
        <v>993</v>
      </c>
      <c r="L8" s="33" t="n">
        <f aca="false">IF(ISERROR(MATCH($D8,'Event #5'!$C$7:$C$154,0)),"",INDEX('Event #5'!$R$7:$R$154,MATCH($D8,'Event #5'!$C$7:$C$154,0)))</f>
        <v>1000</v>
      </c>
      <c r="M8" s="33" t="n">
        <f aca="false">IF(ISERROR(MATCH($D8,'Event #6'!$C$7:$C$154,0)),"",INDEX('Event #6'!$R$7:$R$154,MATCH($D8,'Event #6'!$C$7:$C$154,0)))</f>
        <v>982</v>
      </c>
      <c r="N8" s="33" t="n">
        <f aca="false">IF(ISERROR(MATCH($D8,'Event #7'!$C$7:$C$154,0)),"",INDEX('Event #7'!$R$7:$R$154,MATCH($D8,'Event #7'!$C$7:$C$154,0)))</f>
        <v>998</v>
      </c>
      <c r="O8" s="33" t="n">
        <f aca="false">IF(ISERROR(MATCH($D8,'Event #8'!$C$7:$C$154,0)),"",INDEX('Event #8'!$R$7:$R$154,MATCH($D8,'Event #8'!$C$7:$C$154,0)))</f>
        <v>982</v>
      </c>
      <c r="P8" s="37" t="n">
        <f aca="false">IF(ISERROR(LARGE(H8:O8,1)),0,LARGE(H8:O8,1))+IF(ISERROR(LARGE(H8:O8,2)),0,LARGE(H8:O8,2))+IF(ISERROR(LARGE(H8:O8,3)),0,LARGE(H8:O8,3)+IF(ISERROR(LARGE(H8:O8,4)),0,LARGE(H8:O8,4)+IF(ISERROR(LARGE(H8:O8,5)),0,LARGE(H8:O8,5))))</f>
        <v>4991</v>
      </c>
      <c r="Q8" s="19" t="str">
        <f aca="false">IF(ISBLANK($D8),"",IF(INDEX(Class!$P$7:$P$243,MATCH($D8,Class!$C$7:$C$243,0))=0,"",INDEX(Class!$P$7:$P$243,MATCH($D8,Class!$C$7:$C$243,0))))</f>
        <v/>
      </c>
      <c r="R8" s="37" t="n">
        <f aca="false">P8-P7</f>
        <v>-3</v>
      </c>
    </row>
    <row r="9" customFormat="false" ht="12.75" hidden="false" customHeight="false" outlineLevel="0" collapsed="false">
      <c r="A9" s="30" t="n">
        <f aca="false">A8+1</f>
        <v>3</v>
      </c>
      <c r="B9" s="3" t="s">
        <v>26</v>
      </c>
      <c r="C9" s="11" t="n">
        <v>97</v>
      </c>
      <c r="D9" s="18" t="s">
        <v>369</v>
      </c>
      <c r="E9" s="18" t="s">
        <v>265</v>
      </c>
      <c r="F9" s="18" t="s">
        <v>145</v>
      </c>
      <c r="G9" s="18" t="s">
        <v>177</v>
      </c>
      <c r="H9" s="33" t="n">
        <f aca="false">IF(ISERROR(MATCH($D9,'Event #1'!$C$7:$C$94,0)),"",INDEX('Event #1'!$R$7:$R$94,MATCH($D9,'Event #1'!$C$7:$C$94,0)))</f>
        <v>985</v>
      </c>
      <c r="I9" s="33" t="n">
        <f aca="false">IF(ISERROR(MATCH($D9,'Event #2'!$C$7:$C$154,0)),"",INDEX('Event #2'!$R$7:$R$154,MATCH($D9,'Event #2'!$C$7:$C$154,0)))</f>
        <v>981</v>
      </c>
      <c r="J9" s="33" t="n">
        <f aca="false">IF(ISERROR(MATCH($D9,'Event #3'!$C$7:$C$154,0)),"",INDEX('Event #3'!$R$7:$R$154,MATCH($D9,'Event #3'!$C$7:$C$154,0)))</f>
        <v>971</v>
      </c>
      <c r="K9" s="33" t="n">
        <f aca="false">IF(ISERROR(MATCH($D9,'Event #4'!$C$7:$C$154,0)),"",INDEX('Event #4'!$R$7:$R$154,MATCH($D9,'Event #4'!$C$7:$C$154,0)))</f>
        <v>974</v>
      </c>
      <c r="L9" s="33" t="n">
        <f aca="false">IF(ISERROR(MATCH($D9,'Event #5'!$C$7:$C$154,0)),"",INDEX('Event #5'!$R$7:$R$154,MATCH($D9,'Event #5'!$C$7:$C$154,0)))</f>
        <v>993</v>
      </c>
      <c r="M9" s="33" t="n">
        <f aca="false">IF(ISERROR(MATCH($D9,'Event #6'!$C$7:$C$154,0)),"",INDEX('Event #6'!$R$7:$R$154,MATCH($D9,'Event #6'!$C$7:$C$154,0)))</f>
        <v>972</v>
      </c>
      <c r="N9" s="33" t="n">
        <f aca="false">IF(ISERROR(MATCH($D9,'Event #7'!$C$7:$C$154,0)),"",INDEX('Event #7'!$R$7:$R$154,MATCH($D9,'Event #7'!$C$7:$C$154,0)))</f>
        <v>1000</v>
      </c>
      <c r="O9" s="33" t="n">
        <f aca="false">IF(ISERROR(MATCH($D9,'Event #8'!$C$7:$C$154,0)),"",INDEX('Event #8'!$R$7:$R$154,MATCH($D9,'Event #8'!$C$7:$C$154,0)))</f>
        <v>980</v>
      </c>
      <c r="P9" s="37" t="n">
        <f aca="false">IF(ISERROR(LARGE(H9:O9,1)),0,LARGE(H9:O9,1))+IF(ISERROR(LARGE(H9:O9,2)),0,LARGE(H9:O9,2))+IF(ISERROR(LARGE(H9:O9,3)),0,LARGE(H9:O9,3)+IF(ISERROR(LARGE(H9:O9,4)),0,LARGE(H9:O9,4)+IF(ISERROR(LARGE(H9:O9,5)),0,LARGE(H9:O9,5))))</f>
        <v>4939</v>
      </c>
      <c r="Q9" s="19" t="str">
        <f aca="false">IF(ISBLANK($D9),"",IF(INDEX(Class!$P$7:$P$243,MATCH($D9,Class!$C$7:$C$243,0))=0,"",INDEX(Class!$P$7:$P$243,MATCH($D9,Class!$C$7:$C$243,0))))</f>
        <v/>
      </c>
      <c r="R9" s="37" t="n">
        <f aca="false">P9-P8</f>
        <v>-52</v>
      </c>
    </row>
    <row r="10" customFormat="false" ht="12.75" hidden="false" customHeight="false" outlineLevel="0" collapsed="false">
      <c r="A10" s="30" t="n">
        <f aca="false">A9+1</f>
        <v>4</v>
      </c>
      <c r="B10" s="3" t="s">
        <v>16</v>
      </c>
      <c r="C10" s="11" t="n">
        <v>17</v>
      </c>
      <c r="D10" s="18" t="s">
        <v>280</v>
      </c>
      <c r="E10" s="18" t="s">
        <v>165</v>
      </c>
      <c r="F10" s="18" t="s">
        <v>207</v>
      </c>
      <c r="G10" s="18" t="s">
        <v>208</v>
      </c>
      <c r="H10" s="33" t="n">
        <f aca="false">IF(ISERROR(MATCH($D10,'Event #1'!$C$7:$C$94,0)),"",INDEX('Event #1'!$R$7:$R$94,MATCH($D10,'Event #1'!$C$7:$C$94,0)))</f>
        <v>983</v>
      </c>
      <c r="I10" s="33" t="n">
        <f aca="false">IF(ISERROR(MATCH($D10,'Event #2'!$C$7:$C$154,0)),"",INDEX('Event #2'!$R$7:$R$154,MATCH($D10,'Event #2'!$C$7:$C$154,0)))</f>
        <v>985</v>
      </c>
      <c r="J10" s="33" t="n">
        <f aca="false">IF(ISERROR(MATCH($D10,'Event #3'!$C$7:$C$154,0)),"",INDEX('Event #3'!$R$7:$R$154,MATCH($D10,'Event #3'!$C$7:$C$154,0)))</f>
        <v>959</v>
      </c>
      <c r="K10" s="33" t="str">
        <f aca="false">IF(ISERROR(MATCH($D10,'Event #4'!$C$7:$C$154,0)),"",INDEX('Event #4'!$R$7:$R$154,MATCH($D10,'Event #4'!$C$7:$C$154,0)))</f>
        <v/>
      </c>
      <c r="L10" s="33" t="n">
        <f aca="false">IF(ISERROR(MATCH($D10,'Event #5'!$C$7:$C$154,0)),"",INDEX('Event #5'!$R$7:$R$154,MATCH($D10,'Event #5'!$C$7:$C$154,0)))</f>
        <v>1000</v>
      </c>
      <c r="M10" s="33" t="str">
        <f aca="false">IF(ISERROR(MATCH($D10,'Event #6'!$C$7:$C$154,0)),"",INDEX('Event #6'!$R$7:$R$154,MATCH($D10,'Event #6'!$C$7:$C$154,0)))</f>
        <v/>
      </c>
      <c r="N10" s="33" t="n">
        <f aca="false">IF(ISERROR(MATCH($D10,'Event #7'!$C$7:$C$154,0)),"",INDEX('Event #7'!$R$7:$R$154,MATCH($D10,'Event #7'!$C$7:$C$154,0)))</f>
        <v>980</v>
      </c>
      <c r="O10" s="33" t="n">
        <f aca="false">IF(ISERROR(MATCH($D10,'Event #8'!$C$7:$C$154,0)),"",INDEX('Event #8'!$R$7:$R$154,MATCH($D10,'Event #8'!$C$7:$C$154,0)))</f>
        <v>985</v>
      </c>
      <c r="P10" s="37" t="n">
        <f aca="false">IF(ISERROR(LARGE(H10:O10,1)),0,LARGE(H10:O10,1))+IF(ISERROR(LARGE(H10:O10,2)),0,LARGE(H10:O10,2))+IF(ISERROR(LARGE(H10:O10,3)),0,LARGE(H10:O10,3)+IF(ISERROR(LARGE(H10:O10,4)),0,LARGE(H10:O10,4)+IF(ISERROR(LARGE(H10:O10,5)),0,LARGE(H10:O10,5))))</f>
        <v>4933</v>
      </c>
      <c r="Q10" s="19" t="str">
        <f aca="false">IF(ISBLANK($D10),"",IF(INDEX(Class!$P$7:$P$243,MATCH($D10,Class!$C$7:$C$243,0))=0,"",INDEX(Class!$P$7:$P$243,MATCH($D10,Class!$C$7:$C$243,0))))</f>
        <v/>
      </c>
      <c r="R10" s="37" t="n">
        <f aca="false">P10-P9</f>
        <v>-6</v>
      </c>
    </row>
    <row r="11" customFormat="false" ht="12.75" hidden="false" customHeight="false" outlineLevel="0" collapsed="false">
      <c r="A11" s="30" t="n">
        <f aca="false">A10+1</f>
        <v>5</v>
      </c>
      <c r="B11" s="3" t="s">
        <v>13</v>
      </c>
      <c r="C11" s="11" t="n">
        <v>64</v>
      </c>
      <c r="D11" s="18" t="s">
        <v>264</v>
      </c>
      <c r="E11" s="18" t="s">
        <v>265</v>
      </c>
      <c r="F11" s="18" t="s">
        <v>185</v>
      </c>
      <c r="G11" s="18" t="s">
        <v>186</v>
      </c>
      <c r="H11" s="33" t="n">
        <f aca="false">IF(ISERROR(MATCH($D11,'Event #1'!$C$7:$C$94,0)),"",INDEX('Event #1'!$R$7:$R$94,MATCH($D11,'Event #1'!$C$7:$C$94,0)))</f>
        <v>974</v>
      </c>
      <c r="I11" s="33" t="n">
        <f aca="false">IF(ISERROR(MATCH($D11,'Event #2'!$C$7:$C$154,0)),"",INDEX('Event #2'!$R$7:$R$154,MATCH($D11,'Event #2'!$C$7:$C$154,0)))</f>
        <v>987</v>
      </c>
      <c r="J11" s="33" t="n">
        <f aca="false">IF(ISERROR(MATCH($D11,'Event #3'!$C$7:$C$154,0)),"",INDEX('Event #3'!$R$7:$R$154,MATCH($D11,'Event #3'!$C$7:$C$154,0)))</f>
        <v>976</v>
      </c>
      <c r="K11" s="33" t="n">
        <f aca="false">IF(ISERROR(MATCH($D11,'Event #4'!$C$7:$C$154,0)),"",INDEX('Event #4'!$R$7:$R$154,MATCH($D11,'Event #4'!$C$7:$C$154,0)))</f>
        <v>963</v>
      </c>
      <c r="L11" s="33" t="n">
        <f aca="false">IF(ISERROR(MATCH($D11,'Event #5'!$C$7:$C$154,0)),"",INDEX('Event #5'!$R$7:$R$154,MATCH($D11,'Event #5'!$C$7:$C$154,0)))</f>
        <v>986</v>
      </c>
      <c r="M11" s="33" t="n">
        <f aca="false">IF(ISERROR(MATCH($D11,'Event #6'!$C$7:$C$154,0)),"",INDEX('Event #6'!$R$7:$R$154,MATCH($D11,'Event #6'!$C$7:$C$154,0)))</f>
        <v>984</v>
      </c>
      <c r="N11" s="33" t="n">
        <f aca="false">IF(ISERROR(MATCH($D11,'Event #7'!$C$7:$C$154,0)),"",INDEX('Event #7'!$R$7:$R$154,MATCH($D11,'Event #7'!$C$7:$C$154,0)))</f>
        <v>936</v>
      </c>
      <c r="O11" s="33" t="str">
        <f aca="false">IF(ISERROR(MATCH($D11,'Event #8'!$C$7:$C$154,0)),"",INDEX('Event #8'!$R$7:$R$154,MATCH($D11,'Event #8'!$C$7:$C$154,0)))</f>
        <v/>
      </c>
      <c r="P11" s="37" t="n">
        <f aca="false">IF(ISERROR(LARGE(H11:O11,1)),0,LARGE(H11:O11,1))+IF(ISERROR(LARGE(H11:O11,2)),0,LARGE(H11:O11,2))+IF(ISERROR(LARGE(H11:O11,3)),0,LARGE(H11:O11,3)+IF(ISERROR(LARGE(H11:O11,4)),0,LARGE(H11:O11,4)+IF(ISERROR(LARGE(H11:O11,5)),0,LARGE(H11:O11,5))))</f>
        <v>4907</v>
      </c>
      <c r="Q11" s="19" t="str">
        <f aca="false">IF(ISBLANK($D11),"",IF(INDEX(Class!$P$7:$P$243,MATCH($D11,Class!$C$7:$C$243,0))=0,"",INDEX(Class!$P$7:$P$243,MATCH($D11,Class!$C$7:$C$243,0))))</f>
        <v/>
      </c>
      <c r="R11" s="37" t="n">
        <f aca="false">P11-P10</f>
        <v>-26</v>
      </c>
    </row>
    <row r="12" customFormat="false" ht="12.75" hidden="false" customHeight="false" outlineLevel="0" collapsed="false">
      <c r="A12" s="30" t="n">
        <f aca="false">A11+1</f>
        <v>6</v>
      </c>
      <c r="B12" s="3" t="s">
        <v>34</v>
      </c>
      <c r="C12" s="11" t="n">
        <v>27</v>
      </c>
      <c r="D12" s="18" t="s">
        <v>426</v>
      </c>
      <c r="E12" s="18" t="s">
        <v>144</v>
      </c>
      <c r="F12" s="18" t="s">
        <v>145</v>
      </c>
      <c r="G12" s="18" t="s">
        <v>177</v>
      </c>
      <c r="H12" s="33" t="n">
        <f aca="false">IF(ISERROR(MATCH($D12,'Event #1'!$C$7:$C$94,0)),"",INDEX('Event #1'!$R$7:$R$94,MATCH($D12,'Event #1'!$C$7:$C$94,0)))</f>
        <v>973</v>
      </c>
      <c r="I12" s="33" t="n">
        <f aca="false">IF(ISERROR(MATCH($D12,'Event #2'!$C$7:$C$154,0)),"",INDEX('Event #2'!$R$7:$R$154,MATCH($D12,'Event #2'!$C$7:$C$154,0)))</f>
        <v>943</v>
      </c>
      <c r="J12" s="33" t="n">
        <f aca="false">IF(ISERROR(MATCH($D12,'Event #3'!$C$7:$C$154,0)),"",INDEX('Event #3'!$R$7:$R$154,MATCH($D12,'Event #3'!$C$7:$C$154,0)))</f>
        <v>977</v>
      </c>
      <c r="K12" s="33" t="n">
        <f aca="false">IF(ISERROR(MATCH($D12,'Event #4'!$C$7:$C$154,0)),"",INDEX('Event #4'!$R$7:$R$154,MATCH($D12,'Event #4'!$C$7:$C$154,0)))</f>
        <v>984</v>
      </c>
      <c r="L12" s="33" t="n">
        <f aca="false">IF(ISERROR(MATCH($D12,'Event #5'!$C$7:$C$154,0)),"",INDEX('Event #5'!$R$7:$R$154,MATCH($D12,'Event #5'!$C$7:$C$154,0)))</f>
        <v>973</v>
      </c>
      <c r="M12" s="33" t="n">
        <f aca="false">IF(ISERROR(MATCH($D12,'Event #6'!$C$7:$C$154,0)),"",INDEX('Event #6'!$R$7:$R$154,MATCH($D12,'Event #6'!$C$7:$C$154,0)))</f>
        <v>964</v>
      </c>
      <c r="N12" s="33" t="n">
        <f aca="false">IF(ISERROR(MATCH($D12,'Event #7'!$C$7:$C$154,0)),"",INDEX('Event #7'!$R$7:$R$154,MATCH($D12,'Event #7'!$C$7:$C$154,0)))</f>
        <v>973</v>
      </c>
      <c r="O12" s="33" t="str">
        <f aca="false">IF(ISERROR(MATCH($D12,'Event #8'!$C$7:$C$154,0)),"",INDEX('Event #8'!$R$7:$R$154,MATCH($D12,'Event #8'!$C$7:$C$154,0)))</f>
        <v/>
      </c>
      <c r="P12" s="37" t="n">
        <f aca="false">IF(ISERROR(LARGE(H12:O12,1)),0,LARGE(H12:O12,1))+IF(ISERROR(LARGE(H12:O12,2)),0,LARGE(H12:O12,2))+IF(ISERROR(LARGE(H12:O12,3)),0,LARGE(H12:O12,3)+IF(ISERROR(LARGE(H12:O12,4)),0,LARGE(H12:O12,4)+IF(ISERROR(LARGE(H12:O12,5)),0,LARGE(H12:O12,5))))</f>
        <v>4880</v>
      </c>
      <c r="Q12" s="19" t="str">
        <f aca="false">IF(ISBLANK($D12),"",IF(INDEX(Class!$P$7:$P$243,MATCH($D12,Class!$C$7:$C$243,0))=0,"",INDEX(Class!$P$7:$P$243,MATCH($D12,Class!$C$7:$C$243,0))))</f>
        <v/>
      </c>
      <c r="R12" s="37" t="n">
        <f aca="false">P12-P11</f>
        <v>-27</v>
      </c>
    </row>
    <row r="13" customFormat="false" ht="12.75" hidden="false" customHeight="false" outlineLevel="0" collapsed="false">
      <c r="A13" s="30" t="n">
        <f aca="false">A12+1</f>
        <v>7</v>
      </c>
      <c r="B13" s="3" t="s">
        <v>36</v>
      </c>
      <c r="C13" s="11" t="n">
        <v>39</v>
      </c>
      <c r="D13" s="18" t="s">
        <v>196</v>
      </c>
      <c r="E13" s="18" t="s">
        <v>151</v>
      </c>
      <c r="F13" s="18" t="s">
        <v>194</v>
      </c>
      <c r="G13" s="18" t="s">
        <v>195</v>
      </c>
      <c r="H13" s="33" t="n">
        <f aca="false">IF(ISERROR(MATCH($D13,'Event #1'!$C$7:$C$94,0)),"",INDEX('Event #1'!$R$7:$R$94,MATCH($D13,'Event #1'!$C$7:$C$94,0)))</f>
        <v>979</v>
      </c>
      <c r="I13" s="33" t="n">
        <f aca="false">IF(ISERROR(MATCH($D13,'Event #2'!$C$7:$C$154,0)),"",INDEX('Event #2'!$R$7:$R$154,MATCH($D13,'Event #2'!$C$7:$C$154,0)))</f>
        <v>970</v>
      </c>
      <c r="J13" s="33" t="n">
        <f aca="false">IF(ISERROR(MATCH($D13,'Event #3'!$C$7:$C$154,0)),"",INDEX('Event #3'!$R$7:$R$154,MATCH($D13,'Event #3'!$C$7:$C$154,0)))</f>
        <v>954</v>
      </c>
      <c r="K13" s="33" t="n">
        <f aca="false">IF(ISERROR(MATCH($D13,'Event #4'!$C$7:$C$154,0)),"",INDEX('Event #4'!$R$7:$R$154,MATCH($D13,'Event #4'!$C$7:$C$154,0)))</f>
        <v>961</v>
      </c>
      <c r="L13" s="33" t="n">
        <f aca="false">IF(ISERROR(MATCH($D13,'Event #5'!$C$7:$C$154,0)),"",INDEX('Event #5'!$R$7:$R$154,MATCH($D13,'Event #5'!$C$7:$C$154,0)))</f>
        <v>974</v>
      </c>
      <c r="M13" s="33" t="n">
        <f aca="false">IF(ISERROR(MATCH($D13,'Event #6'!$C$7:$C$154,0)),"",INDEX('Event #6'!$R$7:$R$154,MATCH($D13,'Event #6'!$C$7:$C$154,0)))</f>
        <v>956</v>
      </c>
      <c r="N13" s="33" t="n">
        <f aca="false">IF(ISERROR(MATCH($D13,'Event #7'!$C$7:$C$154,0)),"",INDEX('Event #7'!$R$7:$R$154,MATCH($D13,'Event #7'!$C$7:$C$154,0)))</f>
        <v>963</v>
      </c>
      <c r="O13" s="33" t="n">
        <f aca="false">IF(ISERROR(MATCH($D13,'Event #8'!$C$7:$C$154,0)),"",INDEX('Event #8'!$R$7:$R$154,MATCH($D13,'Event #8'!$C$7:$C$154,0)))</f>
        <v>916</v>
      </c>
      <c r="P13" s="37" t="n">
        <f aca="false">IF(ISERROR(LARGE(H13:O13,1)),0,LARGE(H13:O13,1))+IF(ISERROR(LARGE(H13:O13,2)),0,LARGE(H13:O13,2))+IF(ISERROR(LARGE(H13:O13,3)),0,LARGE(H13:O13,3)+IF(ISERROR(LARGE(H13:O13,4)),0,LARGE(H13:O13,4)+IF(ISERROR(LARGE(H13:O13,5)),0,LARGE(H13:O13,5))))</f>
        <v>4847</v>
      </c>
      <c r="Q13" s="19" t="str">
        <f aca="false">IF(ISBLANK($D13),"",IF(INDEX(Class!$P$7:$P$243,MATCH($D13,Class!$C$7:$C$243,0))=0,"",INDEX(Class!$P$7:$P$243,MATCH($D13,Class!$C$7:$C$243,0))))</f>
        <v/>
      </c>
      <c r="R13" s="37" t="n">
        <f aca="false">P13-P12</f>
        <v>-33</v>
      </c>
    </row>
    <row r="14" customFormat="false" ht="12.75" hidden="false" customHeight="true" outlineLevel="0" collapsed="false">
      <c r="A14" s="30" t="n">
        <f aca="false">A13+1</f>
        <v>8</v>
      </c>
      <c r="B14" s="3" t="s">
        <v>37</v>
      </c>
      <c r="C14" s="11" t="n">
        <v>67</v>
      </c>
      <c r="D14" s="18" t="s">
        <v>444</v>
      </c>
      <c r="E14" s="18" t="s">
        <v>136</v>
      </c>
      <c r="F14" s="18" t="s">
        <v>137</v>
      </c>
      <c r="G14" s="18" t="s">
        <v>445</v>
      </c>
      <c r="H14" s="33" t="str">
        <f aca="false">IF(ISERROR(MATCH($D14,'Event #1'!$C$7:$C$94,0)),"",INDEX('Event #1'!$R$7:$R$94,MATCH($D14,'Event #1'!$C$7:$C$94,0)))</f>
        <v/>
      </c>
      <c r="I14" s="33" t="n">
        <f aca="false">IF(ISERROR(MATCH($D14,'Event #2'!$C$7:$C$154,0)),"",INDEX('Event #2'!$R$7:$R$154,MATCH($D14,'Event #2'!$C$7:$C$154,0)))</f>
        <v>946</v>
      </c>
      <c r="J14" s="33" t="n">
        <f aca="false">IF(ISERROR(MATCH($D14,'Event #3'!$C$7:$C$154,0)),"",INDEX('Event #3'!$R$7:$R$154,MATCH($D14,'Event #3'!$C$7:$C$154,0)))</f>
        <v>956</v>
      </c>
      <c r="K14" s="33" t="n">
        <f aca="false">IF(ISERROR(MATCH($D14,'Event #4'!$C$7:$C$154,0)),"",INDEX('Event #4'!$R$7:$R$154,MATCH($D14,'Event #4'!$C$7:$C$154,0)))</f>
        <v>970</v>
      </c>
      <c r="L14" s="33" t="n">
        <f aca="false">IF(ISERROR(MATCH($D14,'Event #5'!$C$7:$C$154,0)),"",INDEX('Event #5'!$R$7:$R$154,MATCH($D14,'Event #5'!$C$7:$C$154,0)))</f>
        <v>967</v>
      </c>
      <c r="M14" s="33" t="n">
        <f aca="false">IF(ISERROR(MATCH($D14,'Event #6'!$C$7:$C$154,0)),"",INDEX('Event #6'!$R$7:$R$154,MATCH($D14,'Event #6'!$C$7:$C$154,0)))</f>
        <v>960</v>
      </c>
      <c r="N14" s="33" t="n">
        <f aca="false">IF(ISERROR(MATCH($D14,'Event #7'!$C$7:$C$154,0)),"",INDEX('Event #7'!$R$7:$R$154,MATCH($D14,'Event #7'!$C$7:$C$154,0)))</f>
        <v>977</v>
      </c>
      <c r="O14" s="33" t="str">
        <f aca="false">IF(ISERROR(MATCH($D14,'Event #8'!$C$7:$C$154,0)),"",INDEX('Event #8'!$R$7:$R$154,MATCH($D14,'Event #8'!$C$7:$C$154,0)))</f>
        <v/>
      </c>
      <c r="P14" s="37" t="n">
        <f aca="false">IF(ISERROR(LARGE(H14:O14,1)),0,LARGE(H14:O14,1))+IF(ISERROR(LARGE(H14:O14,2)),0,LARGE(H14:O14,2))+IF(ISERROR(LARGE(H14:O14,3)),0,LARGE(H14:O14,3)+IF(ISERROR(LARGE(H14:O14,4)),0,LARGE(H14:O14,4)+IF(ISERROR(LARGE(H14:O14,5)),0,LARGE(H14:O14,5))))</f>
        <v>4830</v>
      </c>
      <c r="Q14" s="19" t="str">
        <f aca="false">IF(ISBLANK($D14),"",IF(INDEX(Class!$P$7:$P$243,MATCH($D14,Class!$C$7:$C$243,0))=0,"",INDEX(Class!$P$7:$P$243,MATCH($D14,Class!$C$7:$C$243,0))))</f>
        <v/>
      </c>
      <c r="R14" s="37" t="n">
        <f aca="false">P14-P13</f>
        <v>-17</v>
      </c>
    </row>
    <row r="15" customFormat="false" ht="12.75" hidden="false" customHeight="false" outlineLevel="0" collapsed="false">
      <c r="A15" s="30" t="n">
        <f aca="false">A14+1</f>
        <v>9</v>
      </c>
      <c r="B15" s="3" t="s">
        <v>34</v>
      </c>
      <c r="C15" s="11" t="n">
        <v>127</v>
      </c>
      <c r="D15" s="18" t="s">
        <v>427</v>
      </c>
      <c r="E15" s="18" t="s">
        <v>144</v>
      </c>
      <c r="F15" s="18" t="s">
        <v>145</v>
      </c>
      <c r="G15" s="18" t="s">
        <v>177</v>
      </c>
      <c r="H15" s="33" t="str">
        <f aca="false">IF(ISERROR(MATCH($D15,'Event #1'!$C$7:$C$94,0)),"",INDEX('Event #1'!$R$7:$R$94,MATCH($D15,'Event #1'!$C$7:$C$94,0)))</f>
        <v/>
      </c>
      <c r="I15" s="33" t="n">
        <f aca="false">IF(ISERROR(MATCH($D15,'Event #2'!$C$7:$C$154,0)),"",INDEX('Event #2'!$R$7:$R$154,MATCH($D15,'Event #2'!$C$7:$C$154,0)))</f>
        <v>950</v>
      </c>
      <c r="J15" s="33" t="n">
        <f aca="false">IF(ISERROR(MATCH($D15,'Event #3'!$C$7:$C$154,0)),"",INDEX('Event #3'!$R$7:$R$154,MATCH($D15,'Event #3'!$C$7:$C$154,0)))</f>
        <v>968</v>
      </c>
      <c r="K15" s="33" t="n">
        <f aca="false">IF(ISERROR(MATCH($D15,'Event #4'!$C$7:$C$154,0)),"",INDEX('Event #4'!$R$7:$R$154,MATCH($D15,'Event #4'!$C$7:$C$154,0)))</f>
        <v>970</v>
      </c>
      <c r="L15" s="33" t="n">
        <f aca="false">IF(ISERROR(MATCH($D15,'Event #5'!$C$7:$C$154,0)),"",INDEX('Event #5'!$R$7:$R$154,MATCH($D15,'Event #5'!$C$7:$C$154,0)))</f>
        <v>970</v>
      </c>
      <c r="M15" s="33" t="n">
        <f aca="false">IF(ISERROR(MATCH($D15,'Event #6'!$C$7:$C$154,0)),"",INDEX('Event #6'!$R$7:$R$154,MATCH($D15,'Event #6'!$C$7:$C$154,0)))</f>
        <v>957</v>
      </c>
      <c r="N15" s="33" t="n">
        <f aca="false">IF(ISERROR(MATCH($D15,'Event #7'!$C$7:$C$154,0)),"",INDEX('Event #7'!$R$7:$R$154,MATCH($D15,'Event #7'!$C$7:$C$154,0)))</f>
        <v>957</v>
      </c>
      <c r="O15" s="33" t="str">
        <f aca="false">IF(ISERROR(MATCH($D15,'Event #8'!$C$7:$C$154,0)),"",INDEX('Event #8'!$R$7:$R$154,MATCH($D15,'Event #8'!$C$7:$C$154,0)))</f>
        <v/>
      </c>
      <c r="P15" s="37" t="n">
        <f aca="false">IF(ISERROR(LARGE(H15:O15,1)),0,LARGE(H15:O15,1))+IF(ISERROR(LARGE(H15:O15,2)),0,LARGE(H15:O15,2))+IF(ISERROR(LARGE(H15:O15,3)),0,LARGE(H15:O15,3)+IF(ISERROR(LARGE(H15:O15,4)),0,LARGE(H15:O15,4)+IF(ISERROR(LARGE(H15:O15,5)),0,LARGE(H15:O15,5))))</f>
        <v>4822</v>
      </c>
      <c r="Q15" s="19" t="str">
        <f aca="false">IF(ISBLANK($D15),"",IF(INDEX(Class!$P$7:$P$243,MATCH($D15,Class!$C$7:$C$243,0))=0,"",INDEX(Class!$P$7:$P$243,MATCH($D15,Class!$C$7:$C$243,0))))</f>
        <v/>
      </c>
      <c r="R15" s="37" t="n">
        <f aca="false">P15-P14</f>
        <v>-8</v>
      </c>
    </row>
    <row r="16" customFormat="false" ht="12.75" hidden="false" customHeight="true" outlineLevel="0" collapsed="false">
      <c r="A16" s="30" t="n">
        <f aca="false">A15+1</f>
        <v>10</v>
      </c>
      <c r="B16" s="3" t="s">
        <v>16</v>
      </c>
      <c r="C16" s="11" t="n">
        <v>12</v>
      </c>
      <c r="D16" s="18" t="s">
        <v>281</v>
      </c>
      <c r="E16" s="18" t="s">
        <v>155</v>
      </c>
      <c r="F16" s="18" t="s">
        <v>207</v>
      </c>
      <c r="G16" s="18" t="s">
        <v>208</v>
      </c>
      <c r="H16" s="33" t="str">
        <f aca="false">IF(ISERROR(MATCH($D16,'Event #1'!$C$7:$C$94,0)),"",INDEX('Event #1'!$R$7:$R$94,MATCH($D16,'Event #1'!$C$7:$C$94,0)))</f>
        <v/>
      </c>
      <c r="I16" s="33" t="n">
        <f aca="false">IF(ISERROR(MATCH($D16,'Event #2'!$C$7:$C$154,0)),"",INDEX('Event #2'!$R$7:$R$154,MATCH($D16,'Event #2'!$C$7:$C$154,0)))</f>
        <v>949</v>
      </c>
      <c r="J16" s="33" t="n">
        <f aca="false">IF(ISERROR(MATCH($D16,'Event #3'!$C$7:$C$154,0)),"",INDEX('Event #3'!$R$7:$R$154,MATCH($D16,'Event #3'!$C$7:$C$154,0)))</f>
        <v>973</v>
      </c>
      <c r="K16" s="33" t="n">
        <f aca="false">IF(ISERROR(MATCH($D16,'Event #4'!$C$7:$C$154,0)),"",INDEX('Event #4'!$R$7:$R$154,MATCH($D16,'Event #4'!$C$7:$C$154,0)))</f>
        <v>971</v>
      </c>
      <c r="L16" s="33" t="n">
        <f aca="false">IF(ISERROR(MATCH($D16,'Event #5'!$C$7:$C$154,0)),"",INDEX('Event #5'!$R$7:$R$154,MATCH($D16,'Event #5'!$C$7:$C$154,0)))</f>
        <v>986</v>
      </c>
      <c r="M16" s="33" t="str">
        <f aca="false">IF(ISERROR(MATCH($D16,'Event #6'!$C$7:$C$154,0)),"",INDEX('Event #6'!$R$7:$R$154,MATCH($D16,'Event #6'!$C$7:$C$154,0)))</f>
        <v/>
      </c>
      <c r="N16" s="33" t="n">
        <f aca="false">IF(ISERROR(MATCH($D16,'Event #7'!$C$7:$C$154,0)),"",INDEX('Event #7'!$R$7:$R$154,MATCH($D16,'Event #7'!$C$7:$C$154,0)))</f>
        <v>858</v>
      </c>
      <c r="O16" s="33" t="n">
        <f aca="false">IF(ISERROR(MATCH($D16,'Event #8'!$C$7:$C$154,0)),"",INDEX('Event #8'!$R$7:$R$154,MATCH($D16,'Event #8'!$C$7:$C$154,0)))</f>
        <v>938</v>
      </c>
      <c r="P16" s="37" t="n">
        <f aca="false">IF(ISERROR(LARGE(H16:O16,1)),0,LARGE(H16:O16,1))+IF(ISERROR(LARGE(H16:O16,2)),0,LARGE(H16:O16,2))+IF(ISERROR(LARGE(H16:O16,3)),0,LARGE(H16:O16,3)+IF(ISERROR(LARGE(H16:O16,4)),0,LARGE(H16:O16,4)+IF(ISERROR(LARGE(H16:O16,5)),0,LARGE(H16:O16,5))))</f>
        <v>4817</v>
      </c>
      <c r="Q16" s="19" t="str">
        <f aca="false">IF(ISBLANK($D16),"",IF(INDEX(Class!$P$7:$P$243,MATCH($D16,Class!$C$7:$C$243,0))=0,"",INDEX(Class!$P$7:$P$243,MATCH($D16,Class!$C$7:$C$243,0))))</f>
        <v/>
      </c>
      <c r="R16" s="37" t="n">
        <f aca="false">P16-P15</f>
        <v>-5</v>
      </c>
    </row>
    <row r="17" s="36" customFormat="true" ht="12.75" hidden="false" customHeight="false" outlineLevel="0" collapsed="false">
      <c r="A17" s="30" t="n">
        <f aca="false">A16+1</f>
        <v>11</v>
      </c>
      <c r="B17" s="3" t="s">
        <v>20</v>
      </c>
      <c r="C17" s="11" t="n">
        <v>2</v>
      </c>
      <c r="D17" s="18" t="s">
        <v>319</v>
      </c>
      <c r="E17" s="18" t="s">
        <v>151</v>
      </c>
      <c r="F17" s="18" t="s">
        <v>162</v>
      </c>
      <c r="G17" s="18" t="s">
        <v>320</v>
      </c>
      <c r="H17" s="33" t="n">
        <f aca="false">IF(ISERROR(MATCH($D17,'Event #1'!$C$7:$C$94,0)),"",INDEX('Event #1'!$R$7:$R$94,MATCH($D17,'Event #1'!$C$7:$C$94,0)))</f>
        <v>945</v>
      </c>
      <c r="I17" s="33" t="n">
        <f aca="false">IF(ISERROR(MATCH($D17,'Event #2'!$C$7:$C$154,0)),"",INDEX('Event #2'!$R$7:$R$154,MATCH($D17,'Event #2'!$C$7:$C$154,0)))</f>
        <v>948</v>
      </c>
      <c r="J17" s="33" t="n">
        <f aca="false">IF(ISERROR(MATCH($D17,'Event #3'!$C$7:$C$154,0)),"",INDEX('Event #3'!$R$7:$R$154,MATCH($D17,'Event #3'!$C$7:$C$154,0)))</f>
        <v>948</v>
      </c>
      <c r="K17" s="33" t="n">
        <f aca="false">IF(ISERROR(MATCH($D17,'Event #4'!$C$7:$C$154,0)),"",INDEX('Event #4'!$R$7:$R$154,MATCH($D17,'Event #4'!$C$7:$C$154,0)))</f>
        <v>975</v>
      </c>
      <c r="L17" s="33" t="n">
        <f aca="false">IF(ISERROR(MATCH($D17,'Event #5'!$C$7:$C$154,0)),"",INDEX('Event #5'!$R$7:$R$154,MATCH($D17,'Event #5'!$C$7:$C$154,0)))</f>
        <v>971</v>
      </c>
      <c r="M17" s="33" t="str">
        <f aca="false">IF(ISERROR(MATCH($D17,'Event #6'!$C$7:$C$154,0)),"",INDEX('Event #6'!$R$7:$R$154,MATCH($D17,'Event #6'!$C$7:$C$154,0)))</f>
        <v/>
      </c>
      <c r="N17" s="33" t="n">
        <f aca="false">IF(ISERROR(MATCH($D17,'Event #7'!$C$7:$C$154,0)),"",INDEX('Event #7'!$R$7:$R$154,MATCH($D17,'Event #7'!$C$7:$C$154,0)))</f>
        <v>943</v>
      </c>
      <c r="O17" s="33" t="n">
        <f aca="false">IF(ISERROR(MATCH($D17,'Event #8'!$C$7:$C$154,0)),"",INDEX('Event #8'!$R$7:$R$154,MATCH($D17,'Event #8'!$C$7:$C$154,0)))</f>
        <v>958</v>
      </c>
      <c r="P17" s="37" t="n">
        <f aca="false">IF(ISERROR(LARGE(H17:O17,1)),0,LARGE(H17:O17,1))+IF(ISERROR(LARGE(H17:O17,2)),0,LARGE(H17:O17,2))+IF(ISERROR(LARGE(H17:O17,3)),0,LARGE(H17:O17,3)+IF(ISERROR(LARGE(H17:O17,4)),0,LARGE(H17:O17,4)+IF(ISERROR(LARGE(H17:O17,5)),0,LARGE(H17:O17,5))))</f>
        <v>4800</v>
      </c>
      <c r="Q17" s="19" t="str">
        <f aca="false">IF(ISBLANK($D17),"",IF(INDEX(Class!$P$7:$P$243,MATCH($D17,Class!$C$7:$C$243,0))=0,"",INDEX(Class!$P$7:$P$243,MATCH($D17,Class!$C$7:$C$243,0))))</f>
        <v/>
      </c>
      <c r="R17" s="37" t="n">
        <f aca="false">P17-P16</f>
        <v>-17</v>
      </c>
    </row>
    <row r="18" customFormat="false" ht="12.75" hidden="false" customHeight="false" outlineLevel="0" collapsed="false">
      <c r="A18" s="30" t="n">
        <f aca="false">A17+1</f>
        <v>12</v>
      </c>
      <c r="B18" s="3" t="s">
        <v>10</v>
      </c>
      <c r="C18" s="11" t="n">
        <v>25</v>
      </c>
      <c r="D18" s="18" t="s">
        <v>258</v>
      </c>
      <c r="E18" s="18" t="s">
        <v>151</v>
      </c>
      <c r="F18" s="18" t="s">
        <v>180</v>
      </c>
      <c r="G18" s="18" t="s">
        <v>259</v>
      </c>
      <c r="H18" s="33" t="n">
        <f aca="false">IF(ISERROR(MATCH($D18,'Event #1'!$C$7:$C$94,0)),"",INDEX('Event #1'!$R$7:$R$94,MATCH($D18,'Event #1'!$C$7:$C$94,0)))</f>
        <v>944</v>
      </c>
      <c r="I18" s="33" t="n">
        <f aca="false">IF(ISERROR(MATCH($D18,'Event #2'!$C$7:$C$154,0)),"",INDEX('Event #2'!$R$7:$R$154,MATCH($D18,'Event #2'!$C$7:$C$154,0)))</f>
        <v>926</v>
      </c>
      <c r="J18" s="33" t="n">
        <f aca="false">IF(ISERROR(MATCH($D18,'Event #3'!$C$7:$C$154,0)),"",INDEX('Event #3'!$R$7:$R$154,MATCH($D18,'Event #3'!$C$7:$C$154,0)))</f>
        <v>940</v>
      </c>
      <c r="K18" s="33" t="n">
        <f aca="false">IF(ISERROR(MATCH($D18,'Event #4'!$C$7:$C$154,0)),"",INDEX('Event #4'!$R$7:$R$154,MATCH($D18,'Event #4'!$C$7:$C$154,0)))</f>
        <v>957</v>
      </c>
      <c r="L18" s="33" t="n">
        <f aca="false">IF(ISERROR(MATCH($D18,'Event #5'!$C$7:$C$154,0)),"",INDEX('Event #5'!$R$7:$R$154,MATCH($D18,'Event #5'!$C$7:$C$154,0)))</f>
        <v>968</v>
      </c>
      <c r="M18" s="33" t="n">
        <f aca="false">IF(ISERROR(MATCH($D18,'Event #6'!$C$7:$C$154,0)),"",INDEX('Event #6'!$R$7:$R$154,MATCH($D18,'Event #6'!$C$7:$C$154,0)))</f>
        <v>972</v>
      </c>
      <c r="N18" s="33" t="n">
        <f aca="false">IF(ISERROR(MATCH($D18,'Event #7'!$C$7:$C$154,0)),"",INDEX('Event #7'!$R$7:$R$154,MATCH($D18,'Event #7'!$C$7:$C$154,0)))</f>
        <v>932</v>
      </c>
      <c r="O18" s="33" t="n">
        <f aca="false">IF(ISERROR(MATCH($D18,'Event #8'!$C$7:$C$154,0)),"",INDEX('Event #8'!$R$7:$R$154,MATCH($D18,'Event #8'!$C$7:$C$154,0)))</f>
        <v>955</v>
      </c>
      <c r="P18" s="37" t="n">
        <f aca="false">IF(ISERROR(LARGE(H18:O18,1)),0,LARGE(H18:O18,1))+IF(ISERROR(LARGE(H18:O18,2)),0,LARGE(H18:O18,2))+IF(ISERROR(LARGE(H18:O18,3)),0,LARGE(H18:O18,3)+IF(ISERROR(LARGE(H18:O18,4)),0,LARGE(H18:O18,4)+IF(ISERROR(LARGE(H18:O18,5)),0,LARGE(H18:O18,5))))</f>
        <v>4796</v>
      </c>
      <c r="Q18" s="19" t="str">
        <f aca="false">IF(ISBLANK($D18),"",IF(INDEX(Class!$P$7:$P$243,MATCH($D18,Class!$C$7:$C$243,0))=0,"",INDEX(Class!$P$7:$P$243,MATCH($D18,Class!$C$7:$C$243,0))))</f>
        <v>Novice</v>
      </c>
      <c r="R18" s="37" t="n">
        <f aca="false">P18-P17</f>
        <v>-4</v>
      </c>
    </row>
    <row r="19" customFormat="false" ht="12.75" hidden="false" customHeight="true" outlineLevel="0" collapsed="false">
      <c r="A19" s="30" t="n">
        <f aca="false">A18+1</f>
        <v>13</v>
      </c>
      <c r="B19" s="3" t="s">
        <v>8</v>
      </c>
      <c r="C19" s="11" t="n">
        <v>68</v>
      </c>
      <c r="D19" s="18" t="s">
        <v>243</v>
      </c>
      <c r="E19" s="18" t="s">
        <v>136</v>
      </c>
      <c r="F19" s="18" t="s">
        <v>137</v>
      </c>
      <c r="G19" s="18" t="s">
        <v>138</v>
      </c>
      <c r="H19" s="33" t="n">
        <f aca="false">IF(ISERROR(MATCH($D19,'Event #1'!$C$7:$C$94,0)),"",INDEX('Event #1'!$R$7:$R$94,MATCH($D19,'Event #1'!$C$7:$C$94,0)))</f>
        <v>950</v>
      </c>
      <c r="I19" s="33" t="n">
        <f aca="false">IF(ISERROR(MATCH($D19,'Event #2'!$C$7:$C$154,0)),"",INDEX('Event #2'!$R$7:$R$154,MATCH($D19,'Event #2'!$C$7:$C$154,0)))</f>
        <v>965</v>
      </c>
      <c r="J19" s="33" t="n">
        <f aca="false">IF(ISERROR(MATCH($D19,'Event #3'!$C$7:$C$154,0)),"",INDEX('Event #3'!$R$7:$R$154,MATCH($D19,'Event #3'!$C$7:$C$154,0)))</f>
        <v>944</v>
      </c>
      <c r="K19" s="33" t="n">
        <f aca="false">IF(ISERROR(MATCH($D19,'Event #4'!$C$7:$C$154,0)),"",INDEX('Event #4'!$R$7:$R$154,MATCH($D19,'Event #4'!$C$7:$C$154,0)))</f>
        <v>963</v>
      </c>
      <c r="L19" s="33" t="n">
        <f aca="false">IF(ISERROR(MATCH($D19,'Event #5'!$C$7:$C$154,0)),"",INDEX('Event #5'!$R$7:$R$154,MATCH($D19,'Event #5'!$C$7:$C$154,0)))</f>
        <v>935</v>
      </c>
      <c r="M19" s="33" t="n">
        <f aca="false">IF(ISERROR(MATCH($D19,'Event #6'!$C$7:$C$154,0)),"",INDEX('Event #6'!$R$7:$R$154,MATCH($D19,'Event #6'!$C$7:$C$154,0)))</f>
        <v>959</v>
      </c>
      <c r="N19" s="33" t="str">
        <f aca="false">IF(ISERROR(MATCH($D19,'Event #7'!$C$7:$C$154,0)),"",INDEX('Event #7'!$R$7:$R$154,MATCH($D19,'Event #7'!$C$7:$C$154,0)))</f>
        <v/>
      </c>
      <c r="O19" s="33" t="str">
        <f aca="false">IF(ISERROR(MATCH($D19,'Event #8'!$C$7:$C$154,0)),"",INDEX('Event #8'!$R$7:$R$154,MATCH($D19,'Event #8'!$C$7:$C$154,0)))</f>
        <v/>
      </c>
      <c r="P19" s="37" t="n">
        <f aca="false">IF(ISERROR(LARGE(H19:O19,1)),0,LARGE(H19:O19,1))+IF(ISERROR(LARGE(H19:O19,2)),0,LARGE(H19:O19,2))+IF(ISERROR(LARGE(H19:O19,3)),0,LARGE(H19:O19,3)+IF(ISERROR(LARGE(H19:O19,4)),0,LARGE(H19:O19,4)+IF(ISERROR(LARGE(H19:O19,5)),0,LARGE(H19:O19,5))))</f>
        <v>4781</v>
      </c>
      <c r="Q19" s="19" t="str">
        <f aca="false">IF(ISBLANK($D19),"",IF(INDEX(Class!$P$7:$P$243,MATCH($D19,Class!$C$7:$C$243,0))=0,"",INDEX(Class!$P$7:$P$243,MATCH($D19,Class!$C$7:$C$243,0))))</f>
        <v/>
      </c>
      <c r="R19" s="37" t="n">
        <f aca="false">P19-P18</f>
        <v>-15</v>
      </c>
    </row>
    <row r="20" customFormat="false" ht="12.75" hidden="false" customHeight="false" outlineLevel="0" collapsed="false">
      <c r="A20" s="30" t="n">
        <f aca="false">A19+1</f>
        <v>14</v>
      </c>
      <c r="B20" s="3" t="s">
        <v>16</v>
      </c>
      <c r="C20" s="11" t="n">
        <v>31</v>
      </c>
      <c r="D20" s="18" t="s">
        <v>282</v>
      </c>
      <c r="E20" s="18" t="s">
        <v>232</v>
      </c>
      <c r="F20" s="18" t="s">
        <v>207</v>
      </c>
      <c r="G20" s="18" t="s">
        <v>208</v>
      </c>
      <c r="H20" s="33" t="n">
        <f aca="false">IF(ISERROR(MATCH($D20,'Event #1'!$C$7:$C$94,0)),"",INDEX('Event #1'!$R$7:$R$94,MATCH($D20,'Event #1'!$C$7:$C$94,0)))</f>
        <v>951</v>
      </c>
      <c r="I20" s="33" t="str">
        <f aca="false">IF(ISERROR(MATCH($D20,'Event #2'!$C$7:$C$154,0)),"",INDEX('Event #2'!$R$7:$R$154,MATCH($D20,'Event #2'!$C$7:$C$154,0)))</f>
        <v/>
      </c>
      <c r="J20" s="33" t="n">
        <f aca="false">IF(ISERROR(MATCH($D20,'Event #3'!$C$7:$C$154,0)),"",INDEX('Event #3'!$R$7:$R$154,MATCH($D20,'Event #3'!$C$7:$C$154,0)))</f>
        <v>944</v>
      </c>
      <c r="K20" s="33" t="n">
        <f aca="false">IF(ISERROR(MATCH($D20,'Event #4'!$C$7:$C$154,0)),"",INDEX('Event #4'!$R$7:$R$154,MATCH($D20,'Event #4'!$C$7:$C$154,0)))</f>
        <v>946</v>
      </c>
      <c r="L20" s="33" t="n">
        <f aca="false">IF(ISERROR(MATCH($D20,'Event #5'!$C$7:$C$154,0)),"",INDEX('Event #5'!$R$7:$R$154,MATCH($D20,'Event #5'!$C$7:$C$154,0)))</f>
        <v>957</v>
      </c>
      <c r="M20" s="33" t="n">
        <f aca="false">IF(ISERROR(MATCH($D20,'Event #6'!$C$7:$C$154,0)),"",INDEX('Event #6'!$R$7:$R$154,MATCH($D20,'Event #6'!$C$7:$C$154,0)))</f>
        <v>946</v>
      </c>
      <c r="N20" s="33" t="n">
        <f aca="false">IF(ISERROR(MATCH($D20,'Event #7'!$C$7:$C$154,0)),"",INDEX('Event #7'!$R$7:$R$154,MATCH($D20,'Event #7'!$C$7:$C$154,0)))</f>
        <v>969</v>
      </c>
      <c r="O20" s="33" t="n">
        <f aca="false">IF(ISERROR(MATCH($D20,'Event #8'!$C$7:$C$154,0)),"",INDEX('Event #8'!$R$7:$R$154,MATCH($D20,'Event #8'!$C$7:$C$154,0)))</f>
        <v>948</v>
      </c>
      <c r="P20" s="37" t="n">
        <f aca="false">IF(ISERROR(LARGE(H20:O20,1)),0,LARGE(H20:O20,1))+IF(ISERROR(LARGE(H20:O20,2)),0,LARGE(H20:O20,2))+IF(ISERROR(LARGE(H20:O20,3)),0,LARGE(H20:O20,3)+IF(ISERROR(LARGE(H20:O20,4)),0,LARGE(H20:O20,4)+IF(ISERROR(LARGE(H20:O20,5)),0,LARGE(H20:O20,5))))</f>
        <v>4771</v>
      </c>
      <c r="Q20" s="19" t="str">
        <f aca="false">IF(ISBLANK($D20),"",IF(INDEX(Class!$P$7:$P$243,MATCH($D20,Class!$C$7:$C$243,0))=0,"",INDEX(Class!$P$7:$P$243,MATCH($D20,Class!$C$7:$C$243,0))))</f>
        <v/>
      </c>
      <c r="R20" s="37" t="n">
        <f aca="false">P20-P19</f>
        <v>-10</v>
      </c>
    </row>
    <row r="21" customFormat="false" ht="12.75" hidden="false" customHeight="false" outlineLevel="0" collapsed="false">
      <c r="A21" s="30" t="n">
        <f aca="false">A20+1</f>
        <v>15</v>
      </c>
      <c r="B21" s="3" t="s">
        <v>26</v>
      </c>
      <c r="C21" s="11" t="n">
        <v>69</v>
      </c>
      <c r="D21" s="18" t="s">
        <v>370</v>
      </c>
      <c r="E21" s="18" t="s">
        <v>151</v>
      </c>
      <c r="F21" s="18" t="s">
        <v>295</v>
      </c>
      <c r="G21" s="18" t="s">
        <v>296</v>
      </c>
      <c r="H21" s="33" t="n">
        <f aca="false">IF(ISERROR(MATCH($D21,'Event #1'!$C$7:$C$94,0)),"",INDEX('Event #1'!$R$7:$R$94,MATCH($D21,'Event #1'!$C$7:$C$94,0)))</f>
        <v>922</v>
      </c>
      <c r="I21" s="33" t="n">
        <f aca="false">IF(ISERROR(MATCH($D21,'Event #2'!$C$7:$C$154,0)),"",INDEX('Event #2'!$R$7:$R$154,MATCH($D21,'Event #2'!$C$7:$C$154,0)))</f>
        <v>906</v>
      </c>
      <c r="J21" s="33" t="n">
        <f aca="false">IF(ISERROR(MATCH($D21,'Event #3'!$C$7:$C$154,0)),"",INDEX('Event #3'!$R$7:$R$154,MATCH($D21,'Event #3'!$C$7:$C$154,0)))</f>
        <v>913</v>
      </c>
      <c r="K21" s="33" t="n">
        <f aca="false">IF(ISERROR(MATCH($D21,'Event #4'!$C$7:$C$154,0)),"",INDEX('Event #4'!$R$7:$R$154,MATCH($D21,'Event #4'!$C$7:$C$154,0)))</f>
        <v>932</v>
      </c>
      <c r="L21" s="33" t="n">
        <f aca="false">IF(ISERROR(MATCH($D21,'Event #5'!$C$7:$C$154,0)),"",INDEX('Event #5'!$R$7:$R$154,MATCH($D21,'Event #5'!$C$7:$C$154,0)))</f>
        <v>938</v>
      </c>
      <c r="M21" s="33" t="n">
        <f aca="false">IF(ISERROR(MATCH($D21,'Event #6'!$C$7:$C$154,0)),"",INDEX('Event #6'!$R$7:$R$154,MATCH($D21,'Event #6'!$C$7:$C$154,0)))</f>
        <v>953</v>
      </c>
      <c r="N21" s="33" t="n">
        <f aca="false">IF(ISERROR(MATCH($D21,'Event #7'!$C$7:$C$154,0)),"",INDEX('Event #7'!$R$7:$R$154,MATCH($D21,'Event #7'!$C$7:$C$154,0)))</f>
        <v>965</v>
      </c>
      <c r="O21" s="33" t="n">
        <f aca="false">IF(ISERROR(MATCH($D21,'Event #8'!$C$7:$C$154,0)),"",INDEX('Event #8'!$R$7:$R$154,MATCH($D21,'Event #8'!$C$7:$C$154,0)))</f>
        <v>965</v>
      </c>
      <c r="P21" s="37" t="n">
        <f aca="false">IF(ISERROR(LARGE(H21:O21,1)),0,LARGE(H21:O21,1))+IF(ISERROR(LARGE(H21:O21,2)),0,LARGE(H21:O21,2))+IF(ISERROR(LARGE(H21:O21,3)),0,LARGE(H21:O21,3)+IF(ISERROR(LARGE(H21:O21,4)),0,LARGE(H21:O21,4)+IF(ISERROR(LARGE(H21:O21,5)),0,LARGE(H21:O21,5))))</f>
        <v>4753</v>
      </c>
      <c r="Q21" s="19" t="str">
        <f aca="false">IF(ISBLANK($D21),"",IF(INDEX(Class!$P$7:$P$243,MATCH($D21,Class!$C$7:$C$243,0))=0,"",INDEX(Class!$P$7:$P$243,MATCH($D21,Class!$C$7:$C$243,0))))</f>
        <v>Novice</v>
      </c>
      <c r="R21" s="37" t="n">
        <f aca="false">P21-P20</f>
        <v>-18</v>
      </c>
    </row>
    <row r="22" s="38" customFormat="true" ht="12.75" hidden="false" customHeight="false" outlineLevel="0" collapsed="false">
      <c r="A22" s="30" t="n">
        <f aca="false">A21+1</f>
        <v>16</v>
      </c>
      <c r="B22" s="3" t="s">
        <v>55</v>
      </c>
      <c r="C22" s="11" t="n">
        <v>17</v>
      </c>
      <c r="D22" s="18" t="s">
        <v>480</v>
      </c>
      <c r="E22" s="18" t="s">
        <v>165</v>
      </c>
      <c r="F22" s="18" t="s">
        <v>207</v>
      </c>
      <c r="G22" s="18" t="s">
        <v>208</v>
      </c>
      <c r="H22" s="33" t="n">
        <f aca="false">IF(ISERROR(MATCH($D22,'Event #1'!$C$7:$C$94,0)),"",INDEX('Event #1'!$R$7:$R$94,MATCH($D22,'Event #1'!$C$7:$C$94,0)))</f>
        <v>939</v>
      </c>
      <c r="I22" s="33" t="n">
        <f aca="false">IF(ISERROR(MATCH($D22,'Event #2'!$C$7:$C$154,0)),"",INDEX('Event #2'!$R$7:$R$154,MATCH($D22,'Event #2'!$C$7:$C$154,0)))</f>
        <v>943</v>
      </c>
      <c r="J22" s="33" t="n">
        <f aca="false">IF(ISERROR(MATCH($D22,'Event #3'!$C$7:$C$154,0)),"",INDEX('Event #3'!$R$7:$R$154,MATCH($D22,'Event #3'!$C$7:$C$154,0)))</f>
        <v>936</v>
      </c>
      <c r="K22" s="33" t="str">
        <f aca="false">IF(ISERROR(MATCH($D22,'Event #4'!$C$7:$C$154,0)),"",INDEX('Event #4'!$R$7:$R$154,MATCH($D22,'Event #4'!$C$7:$C$154,0)))</f>
        <v/>
      </c>
      <c r="L22" s="33" t="n">
        <f aca="false">IF(ISERROR(MATCH($D22,'Event #5'!$C$7:$C$154,0)),"",INDEX('Event #5'!$R$7:$R$154,MATCH($D22,'Event #5'!$C$7:$C$154,0)))</f>
        <v>955</v>
      </c>
      <c r="M22" s="33" t="n">
        <f aca="false">IF(ISERROR(MATCH($D22,'Event #6'!$C$7:$C$154,0)),"",INDEX('Event #6'!$R$7:$R$154,MATCH($D22,'Event #6'!$C$7:$C$154,0)))</f>
        <v>955</v>
      </c>
      <c r="N22" s="33" t="n">
        <f aca="false">IF(ISERROR(MATCH($D22,'Event #7'!$C$7:$C$154,0)),"",INDEX('Event #7'!$R$7:$R$154,MATCH($D22,'Event #7'!$C$7:$C$154,0)))</f>
        <v>957</v>
      </c>
      <c r="O22" s="33" t="n">
        <f aca="false">IF(ISERROR(MATCH($D22,'Event #8'!$C$7:$C$154,0)),"",INDEX('Event #8'!$R$7:$R$154,MATCH($D22,'Event #8'!$C$7:$C$154,0)))</f>
        <v>930</v>
      </c>
      <c r="P22" s="37" t="n">
        <f aca="false">IF(ISERROR(LARGE(H22:O22,1)),0,LARGE(H22:O22,1))+IF(ISERROR(LARGE(H22:O22,2)),0,LARGE(H22:O22,2))+IF(ISERROR(LARGE(H22:O22,3)),0,LARGE(H22:O22,3)+IF(ISERROR(LARGE(H22:O22,4)),0,LARGE(H22:O22,4)+IF(ISERROR(LARGE(H22:O22,5)),0,LARGE(H22:O22,5))))</f>
        <v>4749</v>
      </c>
      <c r="Q22" s="19" t="str">
        <f aca="false">IF(ISBLANK($D22),"",IF(INDEX(Class!$P$7:$P$243,MATCH($D22,Class!$C$7:$C$243,0))=0,"",INDEX(Class!$P$7:$P$243,MATCH($D22,Class!$C$7:$C$243,0))))</f>
        <v/>
      </c>
      <c r="R22" s="37" t="n">
        <f aca="false">P22-P21</f>
        <v>-4</v>
      </c>
    </row>
    <row r="23" s="38" customFormat="true" ht="12.75" hidden="false" customHeight="false" outlineLevel="0" collapsed="false">
      <c r="A23" s="30" t="n">
        <f aca="false">A22+1</f>
        <v>17</v>
      </c>
      <c r="B23" s="3" t="s">
        <v>8</v>
      </c>
      <c r="C23" s="11" t="n">
        <v>17</v>
      </c>
      <c r="D23" s="18" t="s">
        <v>244</v>
      </c>
      <c r="E23" s="18" t="s">
        <v>151</v>
      </c>
      <c r="F23" s="18" t="s">
        <v>145</v>
      </c>
      <c r="G23" s="18" t="s">
        <v>245</v>
      </c>
      <c r="H23" s="33" t="n">
        <f aca="false">IF(ISERROR(MATCH($D23,'Event #1'!$C$7:$C$94,0)),"",INDEX('Event #1'!$R$7:$R$94,MATCH($D23,'Event #1'!$C$7:$C$94,0)))</f>
        <v>917</v>
      </c>
      <c r="I23" s="33" t="n">
        <f aca="false">IF(ISERROR(MATCH($D23,'Event #2'!$C$7:$C$154,0)),"",INDEX('Event #2'!$R$7:$R$154,MATCH($D23,'Event #2'!$C$7:$C$154,0)))</f>
        <v>924</v>
      </c>
      <c r="J23" s="33" t="n">
        <f aca="false">IF(ISERROR(MATCH($D23,'Event #3'!$C$7:$C$154,0)),"",INDEX('Event #3'!$R$7:$R$154,MATCH($D23,'Event #3'!$C$7:$C$154,0)))</f>
        <v>935</v>
      </c>
      <c r="K23" s="33" t="str">
        <f aca="false">IF(ISERROR(MATCH($D23,'Event #4'!$C$7:$C$154,0)),"",INDEX('Event #4'!$R$7:$R$154,MATCH($D23,'Event #4'!$C$7:$C$154,0)))</f>
        <v/>
      </c>
      <c r="L23" s="33" t="str">
        <f aca="false">IF(ISERROR(MATCH($D23,'Event #5'!$C$7:$C$154,0)),"",INDEX('Event #5'!$R$7:$R$154,MATCH($D23,'Event #5'!$C$7:$C$154,0)))</f>
        <v/>
      </c>
      <c r="M23" s="33" t="n">
        <f aca="false">IF(ISERROR(MATCH($D23,'Event #6'!$C$7:$C$154,0)),"",INDEX('Event #6'!$R$7:$R$154,MATCH($D23,'Event #6'!$C$7:$C$154,0)))</f>
        <v>977</v>
      </c>
      <c r="N23" s="33" t="n">
        <f aca="false">IF(ISERROR(MATCH($D23,'Event #7'!$C$7:$C$154,0)),"",INDEX('Event #7'!$R$7:$R$154,MATCH($D23,'Event #7'!$C$7:$C$154,0)))</f>
        <v>945</v>
      </c>
      <c r="O23" s="33" t="n">
        <f aca="false">IF(ISERROR(MATCH($D23,'Event #8'!$C$7:$C$154,0)),"",INDEX('Event #8'!$R$7:$R$154,MATCH($D23,'Event #8'!$C$7:$C$154,0)))</f>
        <v>965</v>
      </c>
      <c r="P23" s="37" t="n">
        <f aca="false">IF(ISERROR(LARGE(H23:O23,1)),0,LARGE(H23:O23,1))+IF(ISERROR(LARGE(H23:O23,2)),0,LARGE(H23:O23,2))+IF(ISERROR(LARGE(H23:O23,3)),0,LARGE(H23:O23,3)+IF(ISERROR(LARGE(H23:O23,4)),0,LARGE(H23:O23,4)+IF(ISERROR(LARGE(H23:O23,5)),0,LARGE(H23:O23,5))))</f>
        <v>4746</v>
      </c>
      <c r="Q23" s="19" t="str">
        <f aca="false">IF(ISBLANK($D23),"",IF(INDEX(Class!$P$7:$P$243,MATCH($D23,Class!$C$7:$C$243,0))=0,"",INDEX(Class!$P$7:$P$243,MATCH($D23,Class!$C$7:$C$243,0))))</f>
        <v/>
      </c>
      <c r="R23" s="37" t="n">
        <f aca="false">P23-P22</f>
        <v>-3</v>
      </c>
    </row>
    <row r="24" customFormat="false" ht="12.75" hidden="false" customHeight="false" outlineLevel="0" collapsed="false">
      <c r="A24" s="30" t="n">
        <f aca="false">A23+1</f>
        <v>18</v>
      </c>
      <c r="B24" s="3" t="s">
        <v>26</v>
      </c>
      <c r="C24" s="11" t="n">
        <v>17</v>
      </c>
      <c r="D24" s="18" t="s">
        <v>371</v>
      </c>
      <c r="E24" s="18" t="s">
        <v>232</v>
      </c>
      <c r="F24" s="18" t="s">
        <v>291</v>
      </c>
      <c r="G24" s="18" t="s">
        <v>372</v>
      </c>
      <c r="H24" s="33" t="n">
        <f aca="false">IF(ISERROR(MATCH($D24,'Event #1'!$C$7:$C$94,0)),"",INDEX('Event #1'!$R$7:$R$94,MATCH($D24,'Event #1'!$C$7:$C$94,0)))</f>
        <v>920</v>
      </c>
      <c r="I24" s="33" t="n">
        <f aca="false">IF(ISERROR(MATCH($D24,'Event #2'!$C$7:$C$154,0)),"",INDEX('Event #2'!$R$7:$R$154,MATCH($D24,'Event #2'!$C$7:$C$154,0)))</f>
        <v>940</v>
      </c>
      <c r="J24" s="33" t="n">
        <f aca="false">IF(ISERROR(MATCH($D24,'Event #3'!$C$7:$C$154,0)),"",INDEX('Event #3'!$R$7:$R$154,MATCH($D24,'Event #3'!$C$7:$C$154,0)))</f>
        <v>920</v>
      </c>
      <c r="K24" s="33" t="n">
        <f aca="false">IF(ISERROR(MATCH($D24,'Event #4'!$C$7:$C$154,0)),"",INDEX('Event #4'!$R$7:$R$154,MATCH($D24,'Event #4'!$C$7:$C$154,0)))</f>
        <v>937</v>
      </c>
      <c r="L24" s="33" t="n">
        <f aca="false">IF(ISERROR(MATCH($D24,'Event #5'!$C$7:$C$154,0)),"",INDEX('Event #5'!$R$7:$R$154,MATCH($D24,'Event #5'!$C$7:$C$154,0)))</f>
        <v>953</v>
      </c>
      <c r="M24" s="33" t="n">
        <f aca="false">IF(ISERROR(MATCH($D24,'Event #6'!$C$7:$C$154,0)),"",INDEX('Event #6'!$R$7:$R$154,MATCH($D24,'Event #6'!$C$7:$C$154,0)))</f>
        <v>953</v>
      </c>
      <c r="N24" s="33" t="n">
        <f aca="false">IF(ISERROR(MATCH($D24,'Event #7'!$C$7:$C$154,0)),"",INDEX('Event #7'!$R$7:$R$154,MATCH($D24,'Event #7'!$C$7:$C$154,0)))</f>
        <v>950</v>
      </c>
      <c r="O24" s="33" t="str">
        <f aca="false">IF(ISERROR(MATCH($D24,'Event #8'!$C$7:$C$154,0)),"",INDEX('Event #8'!$R$7:$R$154,MATCH($D24,'Event #8'!$C$7:$C$154,0)))</f>
        <v/>
      </c>
      <c r="P24" s="37" t="n">
        <f aca="false">IF(ISERROR(LARGE(H24:O24,1)),0,LARGE(H24:O24,1))+IF(ISERROR(LARGE(H24:O24,2)),0,LARGE(H24:O24,2))+IF(ISERROR(LARGE(H24:O24,3)),0,LARGE(H24:O24,3)+IF(ISERROR(LARGE(H24:O24,4)),0,LARGE(H24:O24,4)+IF(ISERROR(LARGE(H24:O24,5)),0,LARGE(H24:O24,5))))</f>
        <v>4733</v>
      </c>
      <c r="Q24" s="19" t="str">
        <f aca="false">IF(ISBLANK($D24),"",IF(INDEX(Class!$P$7:$P$243,MATCH($D24,Class!$C$7:$C$243,0))=0,"",INDEX(Class!$P$7:$P$243,MATCH($D24,Class!$C$7:$C$243,0))))</f>
        <v/>
      </c>
      <c r="R24" s="37" t="n">
        <f aca="false">P24-P23</f>
        <v>-13</v>
      </c>
    </row>
    <row r="25" customFormat="false" ht="12.75" hidden="false" customHeight="false" outlineLevel="0" collapsed="false">
      <c r="A25" s="30" t="n">
        <f aca="false">A24+1</f>
        <v>19</v>
      </c>
      <c r="B25" s="3" t="s">
        <v>82</v>
      </c>
      <c r="C25" s="11" t="n">
        <v>27</v>
      </c>
      <c r="D25" s="18" t="s">
        <v>486</v>
      </c>
      <c r="E25" s="18" t="s">
        <v>144</v>
      </c>
      <c r="F25" s="18" t="s">
        <v>145</v>
      </c>
      <c r="G25" s="18" t="s">
        <v>177</v>
      </c>
      <c r="H25" s="33" t="str">
        <f aca="false">IF(ISERROR(MATCH($D25,'Event #1'!$C$7:$C$94,0)),"",INDEX('Event #1'!$R$7:$R$94,MATCH($D25,'Event #1'!$C$7:$C$94,0)))</f>
        <v/>
      </c>
      <c r="I25" s="33" t="n">
        <f aca="false">IF(ISERROR(MATCH($D25,'Event #2'!$C$7:$C$154,0)),"",INDEX('Event #2'!$R$7:$R$154,MATCH($D25,'Event #2'!$C$7:$C$154,0)))</f>
        <v>922</v>
      </c>
      <c r="J25" s="33" t="n">
        <f aca="false">IF(ISERROR(MATCH($D25,'Event #3'!$C$7:$C$154,0)),"",INDEX('Event #3'!$R$7:$R$154,MATCH($D25,'Event #3'!$C$7:$C$154,0)))</f>
        <v>925</v>
      </c>
      <c r="K25" s="33" t="n">
        <f aca="false">IF(ISERROR(MATCH($D25,'Event #4'!$C$7:$C$154,0)),"",INDEX('Event #4'!$R$7:$R$154,MATCH($D25,'Event #4'!$C$7:$C$154,0)))</f>
        <v>949</v>
      </c>
      <c r="L25" s="33" t="n">
        <f aca="false">IF(ISERROR(MATCH($D25,'Event #5'!$C$7:$C$154,0)),"",INDEX('Event #5'!$R$7:$R$154,MATCH($D25,'Event #5'!$C$7:$C$154,0)))</f>
        <v>954</v>
      </c>
      <c r="M25" s="33" t="n">
        <f aca="false">IF(ISERROR(MATCH($D25,'Event #6'!$C$7:$C$154,0)),"",INDEX('Event #6'!$R$7:$R$154,MATCH($D25,'Event #6'!$C$7:$C$154,0)))</f>
        <v>950</v>
      </c>
      <c r="N25" s="33" t="n">
        <f aca="false">IF(ISERROR(MATCH($D25,'Event #7'!$C$7:$C$154,0)),"",INDEX('Event #7'!$R$7:$R$154,MATCH($D25,'Event #7'!$C$7:$C$154,0)))</f>
        <v>952</v>
      </c>
      <c r="O25" s="33" t="str">
        <f aca="false">IF(ISERROR(MATCH($D25,'Event #8'!$C$7:$C$154,0)),"",INDEX('Event #8'!$R$7:$R$154,MATCH($D25,'Event #8'!$C$7:$C$154,0)))</f>
        <v/>
      </c>
      <c r="P25" s="37" t="n">
        <f aca="false">IF(ISERROR(LARGE(H25:O25,1)),0,LARGE(H25:O25,1))+IF(ISERROR(LARGE(H25:O25,2)),0,LARGE(H25:O25,2))+IF(ISERROR(LARGE(H25:O25,3)),0,LARGE(H25:O25,3)+IF(ISERROR(LARGE(H25:O25,4)),0,LARGE(H25:O25,4)+IF(ISERROR(LARGE(H25:O25,5)),0,LARGE(H25:O25,5))))</f>
        <v>4730</v>
      </c>
      <c r="Q25" s="19" t="str">
        <f aca="false">IF(ISBLANK($D25),"",IF(INDEX(Class!$P$7:$P$243,MATCH($D25,Class!$C$7:$C$243,0))=0,"",INDEX(Class!$P$7:$P$243,MATCH($D25,Class!$C$7:$C$243,0))))</f>
        <v/>
      </c>
      <c r="R25" s="37" t="n">
        <f aca="false">P25-P24</f>
        <v>-3</v>
      </c>
    </row>
    <row r="26" customFormat="false" ht="12.75" hidden="false" customHeight="false" outlineLevel="0" collapsed="false">
      <c r="A26" s="30" t="n">
        <f aca="false">A25+1</f>
        <v>20</v>
      </c>
      <c r="B26" s="3" t="s">
        <v>17</v>
      </c>
      <c r="C26" s="11" t="n">
        <v>58</v>
      </c>
      <c r="D26" s="18" t="s">
        <v>475</v>
      </c>
      <c r="E26" s="18" t="s">
        <v>151</v>
      </c>
      <c r="F26" s="18"/>
      <c r="G26" s="18" t="s">
        <v>476</v>
      </c>
      <c r="H26" s="33" t="n">
        <f aca="false">IF(ISERROR(MATCH($D26,'Event #1'!$C$7:$C$94,0)),"",INDEX('Event #1'!$R$7:$R$94,MATCH($D26,'Event #1'!$C$7:$C$94,0)))</f>
        <v>822</v>
      </c>
      <c r="I26" s="33" t="n">
        <f aca="false">IF(ISERROR(MATCH($D26,'Event #2'!$C$7:$C$154,0)),"",INDEX('Event #2'!$R$7:$R$154,MATCH($D26,'Event #2'!$C$7:$C$154,0)))</f>
        <v>932</v>
      </c>
      <c r="J26" s="33" t="n">
        <f aca="false">IF(ISERROR(MATCH($D26,'Event #3'!$C$7:$C$154,0)),"",INDEX('Event #3'!$R$7:$R$154,MATCH($D26,'Event #3'!$C$7:$C$154,0)))</f>
        <v>966</v>
      </c>
      <c r="K26" s="33" t="n">
        <f aca="false">IF(ISERROR(MATCH($D26,'Event #4'!$C$7:$C$154,0)),"",INDEX('Event #4'!$R$7:$R$154,MATCH($D26,'Event #4'!$C$7:$C$154,0)))</f>
        <v>957</v>
      </c>
      <c r="L26" s="33" t="n">
        <f aca="false">IF(ISERROR(MATCH($D26,'Event #5'!$C$7:$C$154,0)),"",INDEX('Event #5'!$R$7:$R$154,MATCH($D26,'Event #5'!$C$7:$C$154,0)))</f>
        <v>964</v>
      </c>
      <c r="M26" s="33" t="str">
        <f aca="false">IF(ISERROR(MATCH($D26,'Event #6'!$C$7:$C$154,0)),"",INDEX('Event #6'!$R$7:$R$154,MATCH($D26,'Event #6'!$C$7:$C$154,0)))</f>
        <v/>
      </c>
      <c r="N26" s="33" t="str">
        <f aca="false">IF(ISERROR(MATCH($D26,'Event #7'!$C$7:$C$154,0)),"",INDEX('Event #7'!$R$7:$R$154,MATCH($D26,'Event #7'!$C$7:$C$154,0)))</f>
        <v/>
      </c>
      <c r="O26" s="33" t="n">
        <f aca="false">IF(ISERROR(MATCH($D26,'Event #8'!$C$7:$C$154,0)),"",INDEX('Event #8'!$R$7:$R$154,MATCH($D26,'Event #8'!$C$7:$C$154,0)))</f>
        <v>909</v>
      </c>
      <c r="P26" s="37" t="n">
        <f aca="false">IF(ISERROR(LARGE(H26:O26,1)),0,LARGE(H26:O26,1))+IF(ISERROR(LARGE(H26:O26,2)),0,LARGE(H26:O26,2))+IF(ISERROR(LARGE(H26:O26,3)),0,LARGE(H26:O26,3)+IF(ISERROR(LARGE(H26:O26,4)),0,LARGE(H26:O26,4)+IF(ISERROR(LARGE(H26:O26,5)),0,LARGE(H26:O26,5))))</f>
        <v>4728</v>
      </c>
      <c r="Q26" s="19" t="str">
        <f aca="false">IF(ISBLANK($D26),"",IF(INDEX(Class!$P$7:$P$243,MATCH($D26,Class!$C$7:$C$243,0))=0,"",INDEX(Class!$P$7:$P$243,MATCH($D26,Class!$C$7:$C$243,0))))</f>
        <v/>
      </c>
      <c r="R26" s="37" t="n">
        <f aca="false">P26-P25</f>
        <v>-2</v>
      </c>
    </row>
    <row r="27" customFormat="false" ht="12.75" hidden="false" customHeight="false" outlineLevel="0" collapsed="false">
      <c r="A27" s="30" t="n">
        <f aca="false">A26+1</f>
        <v>21</v>
      </c>
      <c r="B27" s="3" t="s">
        <v>35</v>
      </c>
      <c r="C27" s="11" t="n">
        <v>76</v>
      </c>
      <c r="D27" s="18" t="s">
        <v>437</v>
      </c>
      <c r="E27" s="18" t="s">
        <v>331</v>
      </c>
      <c r="F27" s="18" t="s">
        <v>295</v>
      </c>
      <c r="G27" s="18" t="s">
        <v>296</v>
      </c>
      <c r="H27" s="33" t="n">
        <f aca="false">IF(ISERROR(MATCH($D27,'Event #1'!$C$7:$C$94,0)),"",INDEX('Event #1'!$R$7:$R$94,MATCH($D27,'Event #1'!$C$7:$C$94,0)))</f>
        <v>908</v>
      </c>
      <c r="I27" s="33" t="n">
        <f aca="false">IF(ISERROR(MATCH($D27,'Event #2'!$C$7:$C$154,0)),"",INDEX('Event #2'!$R$7:$R$154,MATCH($D27,'Event #2'!$C$7:$C$154,0)))</f>
        <v>926</v>
      </c>
      <c r="J27" s="33" t="n">
        <f aca="false">IF(ISERROR(MATCH($D27,'Event #3'!$C$7:$C$154,0)),"",INDEX('Event #3'!$R$7:$R$154,MATCH($D27,'Event #3'!$C$7:$C$154,0)))</f>
        <v>926</v>
      </c>
      <c r="K27" s="33" t="n">
        <f aca="false">IF(ISERROR(MATCH($D27,'Event #4'!$C$7:$C$154,0)),"",INDEX('Event #4'!$R$7:$R$154,MATCH($D27,'Event #4'!$C$7:$C$154,0)))</f>
        <v>936</v>
      </c>
      <c r="L27" s="33" t="n">
        <f aca="false">IF(ISERROR(MATCH($D27,'Event #5'!$C$7:$C$154,0)),"",INDEX('Event #5'!$R$7:$R$154,MATCH($D27,'Event #5'!$C$7:$C$154,0)))</f>
        <v>952</v>
      </c>
      <c r="M27" s="33" t="n">
        <f aca="false">IF(ISERROR(MATCH($D27,'Event #6'!$C$7:$C$154,0)),"",INDEX('Event #6'!$R$7:$R$154,MATCH($D27,'Event #6'!$C$7:$C$154,0)))</f>
        <v>947</v>
      </c>
      <c r="N27" s="33" t="n">
        <f aca="false">IF(ISERROR(MATCH($D27,'Event #7'!$C$7:$C$154,0)),"",INDEX('Event #7'!$R$7:$R$154,MATCH($D27,'Event #7'!$C$7:$C$154,0)))</f>
        <v>943</v>
      </c>
      <c r="O27" s="33" t="n">
        <f aca="false">IF(ISERROR(MATCH($D27,'Event #8'!$C$7:$C$154,0)),"",INDEX('Event #8'!$R$7:$R$154,MATCH($D27,'Event #8'!$C$7:$C$154,0)))</f>
        <v>929</v>
      </c>
      <c r="P27" s="37" t="n">
        <f aca="false">IF(ISERROR(LARGE(H27:O27,1)),0,LARGE(H27:O27,1))+IF(ISERROR(LARGE(H27:O27,2)),0,LARGE(H27:O27,2))+IF(ISERROR(LARGE(H27:O27,3)),0,LARGE(H27:O27,3)+IF(ISERROR(LARGE(H27:O27,4)),0,LARGE(H27:O27,4)+IF(ISERROR(LARGE(H27:O27,5)),0,LARGE(H27:O27,5))))</f>
        <v>4707</v>
      </c>
      <c r="Q27" s="19" t="str">
        <f aca="false">IF(ISBLANK($D27),"",IF(INDEX(Class!$P$7:$P$243,MATCH($D27,Class!$C$7:$C$243,0))=0,"",INDEX(Class!$P$7:$P$243,MATCH($D27,Class!$C$7:$C$243,0))))</f>
        <v/>
      </c>
      <c r="R27" s="37" t="n">
        <f aca="false">P27-P26</f>
        <v>-21</v>
      </c>
    </row>
    <row r="28" customFormat="false" ht="12.75" hidden="false" customHeight="false" outlineLevel="0" collapsed="false">
      <c r="A28" s="30" t="n">
        <f aca="false">A27+1</f>
        <v>22</v>
      </c>
      <c r="B28" s="3" t="s">
        <v>18</v>
      </c>
      <c r="C28" s="11" t="n">
        <v>43</v>
      </c>
      <c r="D28" s="18" t="s">
        <v>305</v>
      </c>
      <c r="E28" s="18" t="s">
        <v>136</v>
      </c>
      <c r="F28" s="18" t="s">
        <v>145</v>
      </c>
      <c r="G28" s="18" t="s">
        <v>146</v>
      </c>
      <c r="H28" s="33" t="str">
        <f aca="false">IF(ISERROR(MATCH($D28,'Event #1'!$C$7:$C$94,0)),"",INDEX('Event #1'!$R$7:$R$94,MATCH($D28,'Event #1'!$C$7:$C$94,0)))</f>
        <v/>
      </c>
      <c r="I28" s="33" t="n">
        <f aca="false">IF(ISERROR(MATCH($D28,'Event #2'!$C$7:$C$154,0)),"",INDEX('Event #2'!$R$7:$R$154,MATCH($D28,'Event #2'!$C$7:$C$154,0)))</f>
        <v>924</v>
      </c>
      <c r="J28" s="33" t="n">
        <f aca="false">IF(ISERROR(MATCH($D28,'Event #3'!$C$7:$C$154,0)),"",INDEX('Event #3'!$R$7:$R$154,MATCH($D28,'Event #3'!$C$7:$C$154,0)))</f>
        <v>946</v>
      </c>
      <c r="K28" s="33" t="n">
        <f aca="false">IF(ISERROR(MATCH($D28,'Event #4'!$C$7:$C$154,0)),"",INDEX('Event #4'!$R$7:$R$154,MATCH($D28,'Event #4'!$C$7:$C$154,0)))</f>
        <v>928</v>
      </c>
      <c r="L28" s="33" t="n">
        <f aca="false">IF(ISERROR(MATCH($D28,'Event #5'!$C$7:$C$154,0)),"",INDEX('Event #5'!$R$7:$R$154,MATCH($D28,'Event #5'!$C$7:$C$154,0)))</f>
        <v>932</v>
      </c>
      <c r="M28" s="33" t="str">
        <f aca="false">IF(ISERROR(MATCH($D28,'Event #6'!$C$7:$C$154,0)),"",INDEX('Event #6'!$R$7:$R$154,MATCH($D28,'Event #6'!$C$7:$C$154,0)))</f>
        <v/>
      </c>
      <c r="N28" s="33" t="n">
        <f aca="false">IF(ISERROR(MATCH($D28,'Event #7'!$C$7:$C$154,0)),"",INDEX('Event #7'!$R$7:$R$154,MATCH($D28,'Event #7'!$C$7:$C$154,0)))</f>
        <v>935</v>
      </c>
      <c r="O28" s="33" t="n">
        <f aca="false">IF(ISERROR(MATCH($D28,'Event #8'!$C$7:$C$154,0)),"",INDEX('Event #8'!$R$7:$R$154,MATCH($D28,'Event #8'!$C$7:$C$154,0)))</f>
        <v>946</v>
      </c>
      <c r="P28" s="37" t="n">
        <f aca="false">IF(ISERROR(LARGE(H28:O28,1)),0,LARGE(H28:O28,1))+IF(ISERROR(LARGE(H28:O28,2)),0,LARGE(H28:O28,2))+IF(ISERROR(LARGE(H28:O28,3)),0,LARGE(H28:O28,3)+IF(ISERROR(LARGE(H28:O28,4)),0,LARGE(H28:O28,4)+IF(ISERROR(LARGE(H28:O28,5)),0,LARGE(H28:O28,5))))</f>
        <v>4687</v>
      </c>
      <c r="Q28" s="19" t="str">
        <f aca="false">IF(ISBLANK($D28),"",IF(INDEX(Class!$P$7:$P$243,MATCH($D28,Class!$C$7:$C$243,0))=0,"",INDEX(Class!$P$7:$P$243,MATCH($D28,Class!$C$7:$C$243,0))))</f>
        <v/>
      </c>
      <c r="R28" s="37" t="n">
        <f aca="false">P28-P27</f>
        <v>-20</v>
      </c>
    </row>
    <row r="29" customFormat="false" ht="12.75" hidden="false" customHeight="false" outlineLevel="0" collapsed="false">
      <c r="A29" s="30" t="n">
        <f aca="false">A28+1</f>
        <v>23</v>
      </c>
      <c r="B29" s="3" t="s">
        <v>32</v>
      </c>
      <c r="C29" s="11" t="n">
        <v>31</v>
      </c>
      <c r="D29" s="18" t="s">
        <v>415</v>
      </c>
      <c r="E29" s="18" t="s">
        <v>136</v>
      </c>
      <c r="F29" s="18" t="s">
        <v>180</v>
      </c>
      <c r="G29" s="18" t="s">
        <v>181</v>
      </c>
      <c r="H29" s="33" t="str">
        <f aca="false">IF(ISERROR(MATCH($D29,'Event #1'!$C$7:$C$94,0)),"",INDEX('Event #1'!$R$7:$R$94,MATCH($D29,'Event #1'!$C$7:$C$94,0)))</f>
        <v/>
      </c>
      <c r="I29" s="33" t="n">
        <f aca="false">IF(ISERROR(MATCH($D29,'Event #2'!$C$7:$C$154,0)),"",INDEX('Event #2'!$R$7:$R$154,MATCH($D29,'Event #2'!$C$7:$C$154,0)))</f>
        <v>926</v>
      </c>
      <c r="J29" s="33" t="str">
        <f aca="false">IF(ISERROR(MATCH($D29,'Event #3'!$C$7:$C$154,0)),"",INDEX('Event #3'!$R$7:$R$154,MATCH($D29,'Event #3'!$C$7:$C$154,0)))</f>
        <v/>
      </c>
      <c r="K29" s="33" t="n">
        <f aca="false">IF(ISERROR(MATCH($D29,'Event #4'!$C$7:$C$154,0)),"",INDEX('Event #4'!$R$7:$R$154,MATCH($D29,'Event #4'!$C$7:$C$154,0)))</f>
        <v>936</v>
      </c>
      <c r="L29" s="33" t="n">
        <f aca="false">IF(ISERROR(MATCH($D29,'Event #5'!$C$7:$C$154,0)),"",INDEX('Event #5'!$R$7:$R$154,MATCH($D29,'Event #5'!$C$7:$C$154,0)))</f>
        <v>943</v>
      </c>
      <c r="M29" s="33" t="n">
        <f aca="false">IF(ISERROR(MATCH($D29,'Event #6'!$C$7:$C$154,0)),"",INDEX('Event #6'!$R$7:$R$154,MATCH($D29,'Event #6'!$C$7:$C$154,0)))</f>
        <v>947</v>
      </c>
      <c r="N29" s="33" t="n">
        <f aca="false">IF(ISERROR(MATCH($D29,'Event #7'!$C$7:$C$154,0)),"",INDEX('Event #7'!$R$7:$R$154,MATCH($D29,'Event #7'!$C$7:$C$154,0)))</f>
        <v>931</v>
      </c>
      <c r="O29" s="33" t="str">
        <f aca="false">IF(ISERROR(MATCH($D29,'Event #8'!$C$7:$C$154,0)),"",INDEX('Event #8'!$R$7:$R$154,MATCH($D29,'Event #8'!$C$7:$C$154,0)))</f>
        <v/>
      </c>
      <c r="P29" s="37" t="n">
        <f aca="false">IF(ISERROR(LARGE(H29:O29,1)),0,LARGE(H29:O29,1))+IF(ISERROR(LARGE(H29:O29,2)),0,LARGE(H29:O29,2))+IF(ISERROR(LARGE(H29:O29,3)),0,LARGE(H29:O29,3)+IF(ISERROR(LARGE(H29:O29,4)),0,LARGE(H29:O29,4)+IF(ISERROR(LARGE(H29:O29,5)),0,LARGE(H29:O29,5))))</f>
        <v>4683</v>
      </c>
      <c r="Q29" s="19" t="str">
        <f aca="false">IF(ISBLANK($D29),"",IF(INDEX(Class!$P$7:$P$243,MATCH($D29,Class!$C$7:$C$243,0))=0,"",INDEX(Class!$P$7:$P$243,MATCH($D29,Class!$C$7:$C$243,0))))</f>
        <v/>
      </c>
      <c r="R29" s="37" t="n">
        <f aca="false">P29-P28</f>
        <v>-4</v>
      </c>
    </row>
    <row r="30" customFormat="false" ht="12.75" hidden="false" customHeight="false" outlineLevel="0" collapsed="false">
      <c r="A30" s="30" t="n">
        <f aca="false">A29+1</f>
        <v>24</v>
      </c>
      <c r="B30" s="3" t="s">
        <v>26</v>
      </c>
      <c r="C30" s="11" t="n">
        <v>14</v>
      </c>
      <c r="D30" s="18" t="s">
        <v>373</v>
      </c>
      <c r="E30" s="18" t="s">
        <v>155</v>
      </c>
      <c r="F30" s="18" t="s">
        <v>207</v>
      </c>
      <c r="G30" s="18" t="s">
        <v>208</v>
      </c>
      <c r="H30" s="33" t="n">
        <f aca="false">IF(ISERROR(MATCH($D30,'Event #1'!$C$7:$C$94,0)),"",INDEX('Event #1'!$R$7:$R$94,MATCH($D30,'Event #1'!$C$7:$C$94,0)))</f>
        <v>913</v>
      </c>
      <c r="I30" s="33" t="n">
        <f aca="false">IF(ISERROR(MATCH($D30,'Event #2'!$C$7:$C$154,0)),"",INDEX('Event #2'!$R$7:$R$154,MATCH($D30,'Event #2'!$C$7:$C$154,0)))</f>
        <v>932</v>
      </c>
      <c r="J30" s="33" t="n">
        <f aca="false">IF(ISERROR(MATCH($D30,'Event #3'!$C$7:$C$154,0)),"",INDEX('Event #3'!$R$7:$R$154,MATCH($D30,'Event #3'!$C$7:$C$154,0)))</f>
        <v>931</v>
      </c>
      <c r="K30" s="33" t="n">
        <f aca="false">IF(ISERROR(MATCH($D30,'Event #4'!$C$7:$C$154,0)),"",INDEX('Event #4'!$R$7:$R$154,MATCH($D30,'Event #4'!$C$7:$C$154,0)))</f>
        <v>907</v>
      </c>
      <c r="L30" s="33" t="n">
        <f aca="false">IF(ISERROR(MATCH($D30,'Event #5'!$C$7:$C$154,0)),"",INDEX('Event #5'!$R$7:$R$154,MATCH($D30,'Event #5'!$C$7:$C$154,0)))</f>
        <v>948</v>
      </c>
      <c r="M30" s="33" t="str">
        <f aca="false">IF(ISERROR(MATCH($D30,'Event #6'!$C$7:$C$154,0)),"",INDEX('Event #6'!$R$7:$R$154,MATCH($D30,'Event #6'!$C$7:$C$154,0)))</f>
        <v/>
      </c>
      <c r="N30" s="33" t="n">
        <f aca="false">IF(ISERROR(MATCH($D30,'Event #7'!$C$7:$C$154,0)),"",INDEX('Event #7'!$R$7:$R$154,MATCH($D30,'Event #7'!$C$7:$C$154,0)))</f>
        <v>956</v>
      </c>
      <c r="O30" s="33" t="str">
        <f aca="false">IF(ISERROR(MATCH($D30,'Event #8'!$C$7:$C$154,0)),"",INDEX('Event #8'!$R$7:$R$154,MATCH($D30,'Event #8'!$C$7:$C$154,0)))</f>
        <v/>
      </c>
      <c r="P30" s="37" t="n">
        <f aca="false">IF(ISERROR(LARGE(H30:O30,1)),0,LARGE(H30:O30,1))+IF(ISERROR(LARGE(H30:O30,2)),0,LARGE(H30:O30,2))+IF(ISERROR(LARGE(H30:O30,3)),0,LARGE(H30:O30,3)+IF(ISERROR(LARGE(H30:O30,4)),0,LARGE(H30:O30,4)+IF(ISERROR(LARGE(H30:O30,5)),0,LARGE(H30:O30,5))))</f>
        <v>4680</v>
      </c>
      <c r="Q30" s="19" t="str">
        <f aca="false">IF(ISBLANK($D30),"",IF(INDEX(Class!$P$7:$P$243,MATCH($D30,Class!$C$7:$C$243,0))=0,"",INDEX(Class!$P$7:$P$243,MATCH($D30,Class!$C$7:$C$243,0))))</f>
        <v/>
      </c>
      <c r="R30" s="37" t="n">
        <f aca="false">P30-P29</f>
        <v>-3</v>
      </c>
    </row>
    <row r="31" customFormat="false" ht="12.75" hidden="false" customHeight="false" outlineLevel="0" collapsed="false">
      <c r="A31" s="30" t="n">
        <f aca="false">A30+1</f>
        <v>25</v>
      </c>
      <c r="B31" s="3" t="s">
        <v>5</v>
      </c>
      <c r="C31" s="11" t="n">
        <v>1</v>
      </c>
      <c r="D31" s="18" t="s">
        <v>235</v>
      </c>
      <c r="E31" s="18" t="s">
        <v>155</v>
      </c>
      <c r="F31" s="18" t="s">
        <v>194</v>
      </c>
      <c r="G31" s="18" t="s">
        <v>195</v>
      </c>
      <c r="H31" s="33" t="n">
        <f aca="false">IF(ISERROR(MATCH($D31,'Event #1'!$C$7:$C$94,0)),"",INDEX('Event #1'!$R$7:$R$94,MATCH($D31,'Event #1'!$C$7:$C$94,0)))</f>
        <v>940</v>
      </c>
      <c r="I31" s="33" t="n">
        <f aca="false">IF(ISERROR(MATCH($D31,'Event #2'!$C$7:$C$154,0)),"",INDEX('Event #2'!$R$7:$R$154,MATCH($D31,'Event #2'!$C$7:$C$154,0)))</f>
        <v>926</v>
      </c>
      <c r="J31" s="33" t="n">
        <f aca="false">IF(ISERROR(MATCH($D31,'Event #3'!$C$7:$C$154,0)),"",INDEX('Event #3'!$R$7:$R$154,MATCH($D31,'Event #3'!$C$7:$C$154,0)))</f>
        <v>933</v>
      </c>
      <c r="K31" s="33" t="n">
        <f aca="false">IF(ISERROR(MATCH($D31,'Event #4'!$C$7:$C$154,0)),"",INDEX('Event #4'!$R$7:$R$154,MATCH($D31,'Event #4'!$C$7:$C$154,0)))</f>
        <v>929</v>
      </c>
      <c r="L31" s="33" t="n">
        <f aca="false">IF(ISERROR(MATCH($D31,'Event #5'!$C$7:$C$154,0)),"",INDEX('Event #5'!$R$7:$R$154,MATCH($D31,'Event #5'!$C$7:$C$154,0)))</f>
        <v>944</v>
      </c>
      <c r="M31" s="33" t="n">
        <f aca="false">IF(ISERROR(MATCH($D31,'Event #6'!$C$7:$C$154,0)),"",INDEX('Event #6'!$R$7:$R$154,MATCH($D31,'Event #6'!$C$7:$C$154,0)))</f>
        <v>926</v>
      </c>
      <c r="N31" s="33" t="str">
        <f aca="false">IF(ISERROR(MATCH($D31,'Event #7'!$C$7:$C$154,0)),"",INDEX('Event #7'!$R$7:$R$154,MATCH($D31,'Event #7'!$C$7:$C$154,0)))</f>
        <v/>
      </c>
      <c r="O31" s="33" t="n">
        <f aca="false">IF(ISERROR(MATCH($D31,'Event #8'!$C$7:$C$154,0)),"",INDEX('Event #8'!$R$7:$R$154,MATCH($D31,'Event #8'!$C$7:$C$154,0)))</f>
        <v>899</v>
      </c>
      <c r="P31" s="37" t="n">
        <f aca="false">IF(ISERROR(LARGE(H31:O31,1)),0,LARGE(H31:O31,1))+IF(ISERROR(LARGE(H31:O31,2)),0,LARGE(H31:O31,2))+IF(ISERROR(LARGE(H31:O31,3)),0,LARGE(H31:O31,3)+IF(ISERROR(LARGE(H31:O31,4)),0,LARGE(H31:O31,4)+IF(ISERROR(LARGE(H31:O31,5)),0,LARGE(H31:O31,5))))</f>
        <v>4672</v>
      </c>
      <c r="Q31" s="19" t="str">
        <f aca="false">IF(ISBLANK($D31),"",IF(INDEX(Class!$P$7:$P$243,MATCH($D31,Class!$C$7:$C$243,0))=0,"",INDEX(Class!$P$7:$P$243,MATCH($D31,Class!$C$7:$C$243,0))))</f>
        <v/>
      </c>
      <c r="R31" s="37" t="n">
        <f aca="false">P31-P30</f>
        <v>-8</v>
      </c>
    </row>
    <row r="32" customFormat="false" ht="12.75" hidden="false" customHeight="false" outlineLevel="0" collapsed="false">
      <c r="A32" s="30" t="n">
        <f aca="false">A31+1</f>
        <v>26</v>
      </c>
      <c r="B32" s="3" t="s">
        <v>33</v>
      </c>
      <c r="C32" s="11" t="n">
        <v>77</v>
      </c>
      <c r="D32" s="18" t="s">
        <v>421</v>
      </c>
      <c r="E32" s="18" t="s">
        <v>144</v>
      </c>
      <c r="F32" s="18" t="s">
        <v>152</v>
      </c>
      <c r="G32" s="18" t="s">
        <v>233</v>
      </c>
      <c r="H32" s="33" t="n">
        <f aca="false">IF(ISERROR(MATCH($D32,'Event #1'!$C$7:$C$94,0)),"",INDEX('Event #1'!$R$7:$R$94,MATCH($D32,'Event #1'!$C$7:$C$94,0)))</f>
        <v>880</v>
      </c>
      <c r="I32" s="33" t="n">
        <f aca="false">IF(ISERROR(MATCH($D32,'Event #2'!$C$7:$C$154,0)),"",INDEX('Event #2'!$R$7:$R$154,MATCH($D32,'Event #2'!$C$7:$C$154,0)))</f>
        <v>898</v>
      </c>
      <c r="J32" s="33" t="n">
        <f aca="false">IF(ISERROR(MATCH($D32,'Event #3'!$C$7:$C$154,0)),"",INDEX('Event #3'!$R$7:$R$154,MATCH($D32,'Event #3'!$C$7:$C$154,0)))</f>
        <v>889</v>
      </c>
      <c r="K32" s="33" t="n">
        <f aca="false">IF(ISERROR(MATCH($D32,'Event #4'!$C$7:$C$154,0)),"",INDEX('Event #4'!$R$7:$R$154,MATCH($D32,'Event #4'!$C$7:$C$154,0)))</f>
        <v>929</v>
      </c>
      <c r="L32" s="33" t="n">
        <f aca="false">IF(ISERROR(MATCH($D32,'Event #5'!$C$7:$C$154,0)),"",INDEX('Event #5'!$R$7:$R$154,MATCH($D32,'Event #5'!$C$7:$C$154,0)))</f>
        <v>936</v>
      </c>
      <c r="M32" s="33" t="n">
        <f aca="false">IF(ISERROR(MATCH($D32,'Event #6'!$C$7:$C$154,0)),"",INDEX('Event #6'!$R$7:$R$154,MATCH($D32,'Event #6'!$C$7:$C$154,0)))</f>
        <v>905</v>
      </c>
      <c r="N32" s="33" t="n">
        <f aca="false">IF(ISERROR(MATCH($D32,'Event #7'!$C$7:$C$154,0)),"",INDEX('Event #7'!$R$7:$R$154,MATCH($D32,'Event #7'!$C$7:$C$154,0)))</f>
        <v>975</v>
      </c>
      <c r="O32" s="33" t="n">
        <f aca="false">IF(ISERROR(MATCH($D32,'Event #8'!$C$7:$C$154,0)),"",INDEX('Event #8'!$R$7:$R$154,MATCH($D32,'Event #8'!$C$7:$C$154,0)))</f>
        <v>923</v>
      </c>
      <c r="P32" s="37" t="n">
        <f aca="false">IF(ISERROR(LARGE(H32:O32,1)),0,LARGE(H32:O32,1))+IF(ISERROR(LARGE(H32:O32,2)),0,LARGE(H32:O32,2))+IF(ISERROR(LARGE(H32:O32,3)),0,LARGE(H32:O32,3)+IF(ISERROR(LARGE(H32:O32,4)),0,LARGE(H32:O32,4)+IF(ISERROR(LARGE(H32:O32,5)),0,LARGE(H32:O32,5))))</f>
        <v>4668</v>
      </c>
      <c r="Q32" s="19" t="str">
        <f aca="false">IF(ISBLANK($D32),"",IF(INDEX(Class!$P$7:$P$243,MATCH($D32,Class!$C$7:$C$243,0))=0,"",INDEX(Class!$P$7:$P$243,MATCH($D32,Class!$C$7:$C$243,0))))</f>
        <v/>
      </c>
      <c r="R32" s="37" t="n">
        <f aca="false">P32-P31</f>
        <v>-4</v>
      </c>
    </row>
    <row r="33" customFormat="false" ht="12.75" hidden="false" customHeight="false" outlineLevel="0" collapsed="false">
      <c r="A33" s="30" t="n">
        <f aca="false">A32+1</f>
        <v>27</v>
      </c>
      <c r="B33" s="3" t="s">
        <v>28</v>
      </c>
      <c r="C33" s="11" t="n">
        <v>62</v>
      </c>
      <c r="D33" s="18" t="s">
        <v>383</v>
      </c>
      <c r="E33" s="18" t="s">
        <v>232</v>
      </c>
      <c r="F33" s="18" t="s">
        <v>145</v>
      </c>
      <c r="G33" s="18" t="s">
        <v>177</v>
      </c>
      <c r="H33" s="33" t="n">
        <f aca="false">IF(ISERROR(MATCH($D33,'Event #1'!$C$7:$C$94,0)),"",INDEX('Event #1'!$R$7:$R$94,MATCH($D33,'Event #1'!$C$7:$C$94,0)))</f>
        <v>928</v>
      </c>
      <c r="I33" s="33" t="n">
        <f aca="false">IF(ISERROR(MATCH($D33,'Event #2'!$C$7:$C$154,0)),"",INDEX('Event #2'!$R$7:$R$154,MATCH($D33,'Event #2'!$C$7:$C$154,0)))</f>
        <v>937</v>
      </c>
      <c r="J33" s="33" t="n">
        <f aca="false">IF(ISERROR(MATCH($D33,'Event #3'!$C$7:$C$154,0)),"",INDEX('Event #3'!$R$7:$R$154,MATCH($D33,'Event #3'!$C$7:$C$154,0)))</f>
        <v>947</v>
      </c>
      <c r="K33" s="33" t="str">
        <f aca="false">IF(ISERROR(MATCH($D33,'Event #4'!$C$7:$C$154,0)),"",INDEX('Event #4'!$R$7:$R$154,MATCH($D33,'Event #4'!$C$7:$C$154,0)))</f>
        <v/>
      </c>
      <c r="L33" s="33" t="str">
        <f aca="false">IF(ISERROR(MATCH($D33,'Event #5'!$C$7:$C$154,0)),"",INDEX('Event #5'!$R$7:$R$154,MATCH($D33,'Event #5'!$C$7:$C$154,0)))</f>
        <v/>
      </c>
      <c r="M33" s="33" t="n">
        <f aca="false">IF(ISERROR(MATCH($D33,'Event #6'!$C$7:$C$154,0)),"",INDEX('Event #6'!$R$7:$R$154,MATCH($D33,'Event #6'!$C$7:$C$154,0)))</f>
        <v>915</v>
      </c>
      <c r="N33" s="33" t="n">
        <f aca="false">IF(ISERROR(MATCH($D33,'Event #7'!$C$7:$C$154,0)),"",INDEX('Event #7'!$R$7:$R$154,MATCH($D33,'Event #7'!$C$7:$C$154,0)))</f>
        <v>933</v>
      </c>
      <c r="O33" s="33" t="str">
        <f aca="false">IF(ISERROR(MATCH($D33,'Event #8'!$C$7:$C$154,0)),"",INDEX('Event #8'!$R$7:$R$154,MATCH($D33,'Event #8'!$C$7:$C$154,0)))</f>
        <v/>
      </c>
      <c r="P33" s="37" t="n">
        <f aca="false">IF(ISERROR(LARGE(H33:O33,1)),0,LARGE(H33:O33,1))+IF(ISERROR(LARGE(H33:O33,2)),0,LARGE(H33:O33,2))+IF(ISERROR(LARGE(H33:O33,3)),0,LARGE(H33:O33,3)+IF(ISERROR(LARGE(H33:O33,4)),0,LARGE(H33:O33,4)+IF(ISERROR(LARGE(H33:O33,5)),0,LARGE(H33:O33,5))))</f>
        <v>4660</v>
      </c>
      <c r="Q33" s="19" t="str">
        <f aca="false">IF(ISBLANK($D33),"",IF(INDEX(Class!$P$7:$P$243,MATCH($D33,Class!$C$7:$C$243,0))=0,"",INDEX(Class!$P$7:$P$243,MATCH($D33,Class!$C$7:$C$243,0))))</f>
        <v/>
      </c>
      <c r="R33" s="37" t="n">
        <f aca="false">P33-P32</f>
        <v>-8</v>
      </c>
    </row>
    <row r="34" customFormat="false" ht="12.75" hidden="false" customHeight="false" outlineLevel="0" collapsed="false">
      <c r="A34" s="30" t="n">
        <f aca="false">A33+1</f>
        <v>28</v>
      </c>
      <c r="B34" s="3" t="s">
        <v>8</v>
      </c>
      <c r="C34" s="11" t="n">
        <v>31</v>
      </c>
      <c r="D34" s="18" t="s">
        <v>250</v>
      </c>
      <c r="E34" s="18" t="s">
        <v>151</v>
      </c>
      <c r="F34" s="18" t="s">
        <v>251</v>
      </c>
      <c r="G34" s="18" t="s">
        <v>252</v>
      </c>
      <c r="H34" s="33" t="n">
        <f aca="false">IF(ISERROR(MATCH($D34,'Event #1'!$C$7:$C$94,0)),"",INDEX('Event #1'!$R$7:$R$94,MATCH($D34,'Event #1'!$C$7:$C$94,0)))</f>
        <v>885</v>
      </c>
      <c r="I34" s="33" t="n">
        <f aca="false">IF(ISERROR(MATCH($D34,'Event #2'!$C$7:$C$154,0)),"",INDEX('Event #2'!$R$7:$R$154,MATCH($D34,'Event #2'!$C$7:$C$154,0)))</f>
        <v>923</v>
      </c>
      <c r="J34" s="33" t="str">
        <f aca="false">IF(ISERROR(MATCH($D34,'Event #3'!$C$7:$C$154,0)),"",INDEX('Event #3'!$R$7:$R$154,MATCH($D34,'Event #3'!$C$7:$C$154,0)))</f>
        <v/>
      </c>
      <c r="K34" s="33" t="n">
        <f aca="false">IF(ISERROR(MATCH($D34,'Event #4'!$C$7:$C$154,0)),"",INDEX('Event #4'!$R$7:$R$154,MATCH($D34,'Event #4'!$C$7:$C$154,0)))</f>
        <v>907</v>
      </c>
      <c r="L34" s="33" t="n">
        <f aca="false">IF(ISERROR(MATCH($D34,'Event #5'!$C$7:$C$154,0)),"",INDEX('Event #5'!$R$7:$R$154,MATCH($D34,'Event #5'!$C$7:$C$154,0)))</f>
        <v>927</v>
      </c>
      <c r="M34" s="33" t="n">
        <f aca="false">IF(ISERROR(MATCH($D34,'Event #6'!$C$7:$C$154,0)),"",INDEX('Event #6'!$R$7:$R$154,MATCH($D34,'Event #6'!$C$7:$C$154,0)))</f>
        <v>937</v>
      </c>
      <c r="N34" s="33" t="n">
        <f aca="false">IF(ISERROR(MATCH($D34,'Event #7'!$C$7:$C$154,0)),"",INDEX('Event #7'!$R$7:$R$154,MATCH($D34,'Event #7'!$C$7:$C$154,0)))</f>
        <v>956</v>
      </c>
      <c r="O34" s="33" t="str">
        <f aca="false">IF(ISERROR(MATCH($D34,'Event #8'!$C$7:$C$154,0)),"",INDEX('Event #8'!$R$7:$R$154,MATCH($D34,'Event #8'!$C$7:$C$154,0)))</f>
        <v/>
      </c>
      <c r="P34" s="37" t="n">
        <f aca="false">IF(ISERROR(LARGE(H34:O34,1)),0,LARGE(H34:O34,1))+IF(ISERROR(LARGE(H34:O34,2)),0,LARGE(H34:O34,2))+IF(ISERROR(LARGE(H34:O34,3)),0,LARGE(H34:O34,3)+IF(ISERROR(LARGE(H34:O34,4)),0,LARGE(H34:O34,4)+IF(ISERROR(LARGE(H34:O34,5)),0,LARGE(H34:O34,5))))</f>
        <v>4650</v>
      </c>
      <c r="Q34" s="19" t="str">
        <f aca="false">IF(ISBLANK($D34),"",IF(INDEX(Class!$P$7:$P$243,MATCH($D34,Class!$C$7:$C$243,0))=0,"",INDEX(Class!$P$7:$P$243,MATCH($D34,Class!$C$7:$C$243,0))))</f>
        <v/>
      </c>
      <c r="R34" s="37" t="n">
        <f aca="false">P34-P33</f>
        <v>-10</v>
      </c>
    </row>
    <row r="35" customFormat="false" ht="12.75" hidden="false" customHeight="false" outlineLevel="0" collapsed="false">
      <c r="A35" s="30" t="n">
        <f aca="false">A34+1</f>
        <v>29</v>
      </c>
      <c r="B35" s="3" t="s">
        <v>20</v>
      </c>
      <c r="C35" s="11" t="n">
        <v>58</v>
      </c>
      <c r="D35" s="18" t="s">
        <v>321</v>
      </c>
      <c r="E35" s="18" t="s">
        <v>151</v>
      </c>
      <c r="F35" s="18" t="s">
        <v>152</v>
      </c>
      <c r="G35" s="18" t="s">
        <v>153</v>
      </c>
      <c r="H35" s="33" t="n">
        <f aca="false">IF(ISERROR(MATCH($D35,'Event #1'!$C$7:$C$94,0)),"",INDEX('Event #1'!$R$7:$R$94,MATCH($D35,'Event #1'!$C$7:$C$94,0)))</f>
        <v>889</v>
      </c>
      <c r="I35" s="33" t="n">
        <f aca="false">IF(ISERROR(MATCH($D35,'Event #2'!$C$7:$C$154,0)),"",INDEX('Event #2'!$R$7:$R$154,MATCH($D35,'Event #2'!$C$7:$C$154,0)))</f>
        <v>922</v>
      </c>
      <c r="J35" s="33" t="n">
        <f aca="false">IF(ISERROR(MATCH($D35,'Event #3'!$C$7:$C$154,0)),"",INDEX('Event #3'!$R$7:$R$154,MATCH($D35,'Event #3'!$C$7:$C$154,0)))</f>
        <v>911</v>
      </c>
      <c r="K35" s="33" t="n">
        <f aca="false">IF(ISERROR(MATCH($D35,'Event #4'!$C$7:$C$154,0)),"",INDEX('Event #4'!$R$7:$R$154,MATCH($D35,'Event #4'!$C$7:$C$154,0)))</f>
        <v>938</v>
      </c>
      <c r="L35" s="33" t="str">
        <f aca="false">IF(ISERROR(MATCH($D35,'Event #5'!$C$7:$C$154,0)),"",INDEX('Event #5'!$R$7:$R$154,MATCH($D35,'Event #5'!$C$7:$C$154,0)))</f>
        <v/>
      </c>
      <c r="M35" s="33" t="n">
        <f aca="false">IF(ISERROR(MATCH($D35,'Event #6'!$C$7:$C$154,0)),"",INDEX('Event #6'!$R$7:$R$154,MATCH($D35,'Event #6'!$C$7:$C$154,0)))</f>
        <v>939</v>
      </c>
      <c r="N35" s="33" t="str">
        <f aca="false">IF(ISERROR(MATCH($D35,'Event #7'!$C$7:$C$154,0)),"",INDEX('Event #7'!$R$7:$R$154,MATCH($D35,'Event #7'!$C$7:$C$154,0)))</f>
        <v/>
      </c>
      <c r="O35" s="33" t="n">
        <f aca="false">IF(ISERROR(MATCH($D35,'Event #8'!$C$7:$C$154,0)),"",INDEX('Event #8'!$R$7:$R$154,MATCH($D35,'Event #8'!$C$7:$C$154,0)))</f>
        <v>931</v>
      </c>
      <c r="P35" s="37" t="n">
        <f aca="false">IF(ISERROR(LARGE(H35:O35,1)),0,LARGE(H35:O35,1))+IF(ISERROR(LARGE(H35:O35,2)),0,LARGE(H35:O35,2))+IF(ISERROR(LARGE(H35:O35,3)),0,LARGE(H35:O35,3)+IF(ISERROR(LARGE(H35:O35,4)),0,LARGE(H35:O35,4)+IF(ISERROR(LARGE(H35:O35,5)),0,LARGE(H35:O35,5))))</f>
        <v>4641</v>
      </c>
      <c r="Q35" s="19" t="str">
        <f aca="false">IF(ISBLANK($D35),"",IF(INDEX(Class!$P$7:$P$243,MATCH($D35,Class!$C$7:$C$243,0))=0,"",INDEX(Class!$P$7:$P$243,MATCH($D35,Class!$C$7:$C$243,0))))</f>
        <v/>
      </c>
      <c r="R35" s="37" t="n">
        <f aca="false">P35-P34</f>
        <v>-9</v>
      </c>
    </row>
    <row r="36" customFormat="false" ht="12.75" hidden="false" customHeight="false" outlineLevel="0" collapsed="false">
      <c r="A36" s="30" t="n">
        <f aca="false">A35+1</f>
        <v>30</v>
      </c>
      <c r="B36" s="3" t="s">
        <v>34</v>
      </c>
      <c r="C36" s="11" t="n">
        <v>40</v>
      </c>
      <c r="D36" s="18" t="s">
        <v>428</v>
      </c>
      <c r="E36" s="18" t="s">
        <v>151</v>
      </c>
      <c r="F36" s="18" t="s">
        <v>145</v>
      </c>
      <c r="G36" s="18" t="s">
        <v>177</v>
      </c>
      <c r="H36" s="33" t="n">
        <f aca="false">IF(ISERROR(MATCH($D36,'Event #1'!$C$7:$C$94,0)),"",INDEX('Event #1'!$R$7:$R$94,MATCH($D36,'Event #1'!$C$7:$C$94,0)))</f>
        <v>932</v>
      </c>
      <c r="I36" s="33" t="str">
        <f aca="false">IF(ISERROR(MATCH($D36,'Event #2'!$C$7:$C$154,0)),"",INDEX('Event #2'!$R$7:$R$154,MATCH($D36,'Event #2'!$C$7:$C$154,0)))</f>
        <v/>
      </c>
      <c r="J36" s="33" t="n">
        <f aca="false">IF(ISERROR(MATCH($D36,'Event #3'!$C$7:$C$154,0)),"",INDEX('Event #3'!$R$7:$R$154,MATCH($D36,'Event #3'!$C$7:$C$154,0)))</f>
        <v>912</v>
      </c>
      <c r="K36" s="33" t="str">
        <f aca="false">IF(ISERROR(MATCH($D36,'Event #4'!$C$7:$C$154,0)),"",INDEX('Event #4'!$R$7:$R$154,MATCH($D36,'Event #4'!$C$7:$C$154,0)))</f>
        <v/>
      </c>
      <c r="L36" s="33" t="str">
        <f aca="false">IF(ISERROR(MATCH($D36,'Event #5'!$C$7:$C$154,0)),"",INDEX('Event #5'!$R$7:$R$154,MATCH($D36,'Event #5'!$C$7:$C$154,0)))</f>
        <v/>
      </c>
      <c r="M36" s="33" t="n">
        <f aca="false">IF(ISERROR(MATCH($D36,'Event #6'!$C$7:$C$154,0)),"",INDEX('Event #6'!$R$7:$R$154,MATCH($D36,'Event #6'!$C$7:$C$154,0)))</f>
        <v>917</v>
      </c>
      <c r="N36" s="33" t="n">
        <f aca="false">IF(ISERROR(MATCH($D36,'Event #7'!$C$7:$C$154,0)),"",INDEX('Event #7'!$R$7:$R$154,MATCH($D36,'Event #7'!$C$7:$C$154,0)))</f>
        <v>960</v>
      </c>
      <c r="O36" s="33" t="n">
        <f aca="false">IF(ISERROR(MATCH($D36,'Event #8'!$C$7:$C$154,0)),"",INDEX('Event #8'!$R$7:$R$154,MATCH($D36,'Event #8'!$C$7:$C$154,0)))</f>
        <v>915</v>
      </c>
      <c r="P36" s="37" t="n">
        <f aca="false">IF(ISERROR(LARGE(H36:O36,1)),0,LARGE(H36:O36,1))+IF(ISERROR(LARGE(H36:O36,2)),0,LARGE(H36:O36,2))+IF(ISERROR(LARGE(H36:O36,3)),0,LARGE(H36:O36,3)+IF(ISERROR(LARGE(H36:O36,4)),0,LARGE(H36:O36,4)+IF(ISERROR(LARGE(H36:O36,5)),0,LARGE(H36:O36,5))))</f>
        <v>4636</v>
      </c>
      <c r="Q36" s="19" t="str">
        <f aca="false">IF(ISBLANK($D36),"",IF(INDEX(Class!$P$7:$P$243,MATCH($D36,Class!$C$7:$C$243,0))=0,"",INDEX(Class!$P$7:$P$243,MATCH($D36,Class!$C$7:$C$243,0))))</f>
        <v/>
      </c>
      <c r="R36" s="37" t="n">
        <f aca="false">P36-P35</f>
        <v>-5</v>
      </c>
    </row>
    <row r="37" customFormat="false" ht="12.75" hidden="false" customHeight="false" outlineLevel="0" collapsed="false">
      <c r="A37" s="30" t="n">
        <f aca="false">A36+1</f>
        <v>31</v>
      </c>
      <c r="B37" s="3" t="s">
        <v>33</v>
      </c>
      <c r="C37" s="11" t="n">
        <v>37</v>
      </c>
      <c r="D37" s="18" t="s">
        <v>423</v>
      </c>
      <c r="E37" s="18" t="s">
        <v>424</v>
      </c>
      <c r="F37" s="18" t="s">
        <v>152</v>
      </c>
      <c r="G37" s="18" t="s">
        <v>233</v>
      </c>
      <c r="H37" s="33" t="n">
        <f aca="false">IF(ISERROR(MATCH($D37,'Event #1'!$C$7:$C$94,0)),"",INDEX('Event #1'!$R$7:$R$94,MATCH($D37,'Event #1'!$C$7:$C$94,0)))</f>
        <v>915</v>
      </c>
      <c r="I37" s="33" t="n">
        <f aca="false">IF(ISERROR(MATCH($D37,'Event #2'!$C$7:$C$154,0)),"",INDEX('Event #2'!$R$7:$R$154,MATCH($D37,'Event #2'!$C$7:$C$154,0)))</f>
        <v>911</v>
      </c>
      <c r="J37" s="33" t="n">
        <f aca="false">IF(ISERROR(MATCH($D37,'Event #3'!$C$7:$C$154,0)),"",INDEX('Event #3'!$R$7:$R$154,MATCH($D37,'Event #3'!$C$7:$C$154,0)))</f>
        <v>888</v>
      </c>
      <c r="K37" s="33" t="n">
        <f aca="false">IF(ISERROR(MATCH($D37,'Event #4'!$C$7:$C$154,0)),"",INDEX('Event #4'!$R$7:$R$154,MATCH($D37,'Event #4'!$C$7:$C$154,0)))</f>
        <v>910</v>
      </c>
      <c r="L37" s="33" t="n">
        <f aca="false">IF(ISERROR(MATCH($D37,'Event #5'!$C$7:$C$154,0)),"",INDEX('Event #5'!$R$7:$R$154,MATCH($D37,'Event #5'!$C$7:$C$154,0)))</f>
        <v>916</v>
      </c>
      <c r="M37" s="33" t="n">
        <f aca="false">IF(ISERROR(MATCH($D37,'Event #6'!$C$7:$C$154,0)),"",INDEX('Event #6'!$R$7:$R$154,MATCH($D37,'Event #6'!$C$7:$C$154,0)))</f>
        <v>934</v>
      </c>
      <c r="N37" s="33" t="n">
        <f aca="false">IF(ISERROR(MATCH($D37,'Event #7'!$C$7:$C$154,0)),"",INDEX('Event #7'!$R$7:$R$154,MATCH($D37,'Event #7'!$C$7:$C$154,0)))</f>
        <v>941</v>
      </c>
      <c r="O37" s="33" t="n">
        <f aca="false">IF(ISERROR(MATCH($D37,'Event #8'!$C$7:$C$154,0)),"",INDEX('Event #8'!$R$7:$R$154,MATCH($D37,'Event #8'!$C$7:$C$154,0)))</f>
        <v>890</v>
      </c>
      <c r="P37" s="37" t="n">
        <f aca="false">IF(ISERROR(LARGE(H37:O37,1)),0,LARGE(H37:O37,1))+IF(ISERROR(LARGE(H37:O37,2)),0,LARGE(H37:O37,2))+IF(ISERROR(LARGE(H37:O37,3)),0,LARGE(H37:O37,3)+IF(ISERROR(LARGE(H37:O37,4)),0,LARGE(H37:O37,4)+IF(ISERROR(LARGE(H37:O37,5)),0,LARGE(H37:O37,5))))</f>
        <v>4617</v>
      </c>
      <c r="Q37" s="19" t="str">
        <f aca="false">IF(ISBLANK($D37),"",IF(INDEX(Class!$P$7:$P$243,MATCH($D37,Class!$C$7:$C$243,0))=0,"",INDEX(Class!$P$7:$P$243,MATCH($D37,Class!$C$7:$C$243,0))))</f>
        <v/>
      </c>
      <c r="R37" s="37" t="n">
        <f aca="false">P37-P36</f>
        <v>-19</v>
      </c>
    </row>
    <row r="38" customFormat="false" ht="12.75" hidden="false" customHeight="false" outlineLevel="0" collapsed="false">
      <c r="A38" s="30" t="n">
        <f aca="false">A37+1</f>
        <v>32</v>
      </c>
      <c r="B38" s="3" t="s">
        <v>10</v>
      </c>
      <c r="C38" s="11" t="n">
        <v>125</v>
      </c>
      <c r="D38" s="18" t="s">
        <v>260</v>
      </c>
      <c r="E38" s="18" t="s">
        <v>151</v>
      </c>
      <c r="F38" s="18" t="s">
        <v>180</v>
      </c>
      <c r="G38" s="18" t="s">
        <v>259</v>
      </c>
      <c r="H38" s="33" t="n">
        <f aca="false">IF(ISERROR(MATCH($D38,'Event #1'!$C$7:$C$94,0)),"",INDEX('Event #1'!$R$7:$R$94,MATCH($D38,'Event #1'!$C$7:$C$94,0)))</f>
        <v>909</v>
      </c>
      <c r="I38" s="33" t="n">
        <f aca="false">IF(ISERROR(MATCH($D38,'Event #2'!$C$7:$C$154,0)),"",INDEX('Event #2'!$R$7:$R$154,MATCH($D38,'Event #2'!$C$7:$C$154,0)))</f>
        <v>918</v>
      </c>
      <c r="J38" s="33" t="n">
        <f aca="false">IF(ISERROR(MATCH($D38,'Event #3'!$C$7:$C$154,0)),"",INDEX('Event #3'!$R$7:$R$154,MATCH($D38,'Event #3'!$C$7:$C$154,0)))</f>
        <v>923</v>
      </c>
      <c r="K38" s="33" t="n">
        <f aca="false">IF(ISERROR(MATCH($D38,'Event #4'!$C$7:$C$154,0)),"",INDEX('Event #4'!$R$7:$R$154,MATCH($D38,'Event #4'!$C$7:$C$154,0)))</f>
        <v>718</v>
      </c>
      <c r="L38" s="33" t="str">
        <f aca="false">IF(ISERROR(MATCH($D38,'Event #5'!$C$7:$C$154,0)),"",INDEX('Event #5'!$R$7:$R$154,MATCH($D38,'Event #5'!$C$7:$C$154,0)))</f>
        <v/>
      </c>
      <c r="M38" s="33" t="n">
        <f aca="false">IF(ISERROR(MATCH($D38,'Event #6'!$C$7:$C$154,0)),"",INDEX('Event #6'!$R$7:$R$154,MATCH($D38,'Event #6'!$C$7:$C$154,0)))</f>
        <v>932</v>
      </c>
      <c r="N38" s="33" t="n">
        <f aca="false">IF(ISERROR(MATCH($D38,'Event #7'!$C$7:$C$154,0)),"",INDEX('Event #7'!$R$7:$R$154,MATCH($D38,'Event #7'!$C$7:$C$154,0)))</f>
        <v>931</v>
      </c>
      <c r="O38" s="33" t="n">
        <f aca="false">IF(ISERROR(MATCH($D38,'Event #8'!$C$7:$C$154,0)),"",INDEX('Event #8'!$R$7:$R$154,MATCH($D38,'Event #8'!$C$7:$C$154,0)))</f>
        <v>912</v>
      </c>
      <c r="P38" s="37" t="n">
        <f aca="false">IF(ISERROR(LARGE(H38:O38,1)),0,LARGE(H38:O38,1))+IF(ISERROR(LARGE(H38:O38,2)),0,LARGE(H38:O38,2))+IF(ISERROR(LARGE(H38:O38,3)),0,LARGE(H38:O38,3)+IF(ISERROR(LARGE(H38:O38,4)),0,LARGE(H38:O38,4)+IF(ISERROR(LARGE(H38:O38,5)),0,LARGE(H38:O38,5))))</f>
        <v>4616</v>
      </c>
      <c r="Q38" s="19" t="str">
        <f aca="false">IF(ISBLANK($D38),"",IF(INDEX(Class!$P$7:$P$243,MATCH($D38,Class!$C$7:$C$243,0))=0,"",INDEX(Class!$P$7:$P$243,MATCH($D38,Class!$C$7:$C$243,0))))</f>
        <v>Novice</v>
      </c>
      <c r="R38" s="37" t="n">
        <f aca="false">P38-P37</f>
        <v>-1</v>
      </c>
    </row>
    <row r="39" customFormat="false" ht="12.75" hidden="false" customHeight="false" outlineLevel="0" collapsed="false">
      <c r="A39" s="30" t="n">
        <f aca="false">A38+1</f>
        <v>33</v>
      </c>
      <c r="B39" s="3" t="s">
        <v>22</v>
      </c>
      <c r="C39" s="11" t="n">
        <v>38</v>
      </c>
      <c r="D39" s="18" t="s">
        <v>333</v>
      </c>
      <c r="E39" s="18" t="s">
        <v>165</v>
      </c>
      <c r="F39" s="18" t="s">
        <v>162</v>
      </c>
      <c r="G39" s="18" t="s">
        <v>334</v>
      </c>
      <c r="H39" s="33" t="str">
        <f aca="false">IF(ISERROR(MATCH($D39,'Event #1'!$C$7:$C$94,0)),"",INDEX('Event #1'!$R$7:$R$94,MATCH($D39,'Event #1'!$C$7:$C$94,0)))</f>
        <v/>
      </c>
      <c r="I39" s="33" t="n">
        <f aca="false">IF(ISERROR(MATCH($D39,'Event #2'!$C$7:$C$154,0)),"",INDEX('Event #2'!$R$7:$R$154,MATCH($D39,'Event #2'!$C$7:$C$154,0)))</f>
        <v>916</v>
      </c>
      <c r="J39" s="33" t="str">
        <f aca="false">IF(ISERROR(MATCH($D39,'Event #3'!$C$7:$C$154,0)),"",INDEX('Event #3'!$R$7:$R$154,MATCH($D39,'Event #3'!$C$7:$C$154,0)))</f>
        <v/>
      </c>
      <c r="K39" s="33" t="str">
        <f aca="false">IF(ISERROR(MATCH($D39,'Event #4'!$C$7:$C$154,0)),"",INDEX('Event #4'!$R$7:$R$154,MATCH($D39,'Event #4'!$C$7:$C$154,0)))</f>
        <v/>
      </c>
      <c r="L39" s="33" t="n">
        <f aca="false">IF(ISERROR(MATCH($D39,'Event #5'!$C$7:$C$154,0)),"",INDEX('Event #5'!$R$7:$R$154,MATCH($D39,'Event #5'!$C$7:$C$154,0)))</f>
        <v>919</v>
      </c>
      <c r="M39" s="33" t="n">
        <f aca="false">IF(ISERROR(MATCH($D39,'Event #6'!$C$7:$C$154,0)),"",INDEX('Event #6'!$R$7:$R$154,MATCH($D39,'Event #6'!$C$7:$C$154,0)))</f>
        <v>933</v>
      </c>
      <c r="N39" s="33" t="n">
        <f aca="false">IF(ISERROR(MATCH($D39,'Event #7'!$C$7:$C$154,0)),"",INDEX('Event #7'!$R$7:$R$154,MATCH($D39,'Event #7'!$C$7:$C$154,0)))</f>
        <v>934</v>
      </c>
      <c r="O39" s="33" t="n">
        <f aca="false">IF(ISERROR(MATCH($D39,'Event #8'!$C$7:$C$154,0)),"",INDEX('Event #8'!$R$7:$R$154,MATCH($D39,'Event #8'!$C$7:$C$154,0)))</f>
        <v>907</v>
      </c>
      <c r="P39" s="37" t="n">
        <f aca="false">IF(ISERROR(LARGE(H39:O39,1)),0,LARGE(H39:O39,1))+IF(ISERROR(LARGE(H39:O39,2)),0,LARGE(H39:O39,2))+IF(ISERROR(LARGE(H39:O39,3)),0,LARGE(H39:O39,3)+IF(ISERROR(LARGE(H39:O39,4)),0,LARGE(H39:O39,4)+IF(ISERROR(LARGE(H39:O39,5)),0,LARGE(H39:O39,5))))</f>
        <v>4609</v>
      </c>
      <c r="Q39" s="19" t="str">
        <f aca="false">IF(ISBLANK($D39),"",IF(INDEX(Class!$P$7:$P$243,MATCH($D39,Class!$C$7:$C$243,0))=0,"",INDEX(Class!$P$7:$P$243,MATCH($D39,Class!$C$7:$C$243,0))))</f>
        <v>Novice</v>
      </c>
      <c r="R39" s="37" t="n">
        <f aca="false">P39-P38</f>
        <v>-7</v>
      </c>
    </row>
    <row r="40" customFormat="false" ht="12.75" hidden="false" customHeight="false" outlineLevel="0" collapsed="false">
      <c r="A40" s="30" t="n">
        <f aca="false">A39+1</f>
        <v>34</v>
      </c>
      <c r="B40" s="3" t="s">
        <v>34</v>
      </c>
      <c r="C40" s="11" t="n">
        <v>57</v>
      </c>
      <c r="D40" s="18" t="s">
        <v>429</v>
      </c>
      <c r="E40" s="18" t="s">
        <v>151</v>
      </c>
      <c r="F40" s="18" t="s">
        <v>145</v>
      </c>
      <c r="G40" s="18" t="s">
        <v>146</v>
      </c>
      <c r="H40" s="33" t="n">
        <f aca="false">IF(ISERROR(MATCH($D40,'Event #1'!$C$7:$C$94,0)),"",INDEX('Event #1'!$R$7:$R$94,MATCH($D40,'Event #1'!$C$7:$C$94,0)))</f>
        <v>909</v>
      </c>
      <c r="I40" s="33" t="n">
        <f aca="false">IF(ISERROR(MATCH($D40,'Event #2'!$C$7:$C$154,0)),"",INDEX('Event #2'!$R$7:$R$154,MATCH($D40,'Event #2'!$C$7:$C$154,0)))</f>
        <v>922</v>
      </c>
      <c r="J40" s="33" t="n">
        <f aca="false">IF(ISERROR(MATCH($D40,'Event #3'!$C$7:$C$154,0)),"",INDEX('Event #3'!$R$7:$R$154,MATCH($D40,'Event #3'!$C$7:$C$154,0)))</f>
        <v>917</v>
      </c>
      <c r="K40" s="33" t="n">
        <f aca="false">IF(ISERROR(MATCH($D40,'Event #4'!$C$7:$C$154,0)),"",INDEX('Event #4'!$R$7:$R$154,MATCH($D40,'Event #4'!$C$7:$C$154,0)))</f>
        <v>891</v>
      </c>
      <c r="L40" s="33" t="n">
        <f aca="false">IF(ISERROR(MATCH($D40,'Event #5'!$C$7:$C$154,0)),"",INDEX('Event #5'!$R$7:$R$154,MATCH($D40,'Event #5'!$C$7:$C$154,0)))</f>
        <v>912</v>
      </c>
      <c r="M40" s="33" t="str">
        <f aca="false">IF(ISERROR(MATCH($D40,'Event #6'!$C$7:$C$154,0)),"",INDEX('Event #6'!$R$7:$R$154,MATCH($D40,'Event #6'!$C$7:$C$154,0)))</f>
        <v/>
      </c>
      <c r="N40" s="33" t="n">
        <f aca="false">IF(ISERROR(MATCH($D40,'Event #7'!$C$7:$C$154,0)),"",INDEX('Event #7'!$R$7:$R$154,MATCH($D40,'Event #7'!$C$7:$C$154,0)))</f>
        <v>900</v>
      </c>
      <c r="O40" s="33" t="n">
        <f aca="false">IF(ISERROR(MATCH($D40,'Event #8'!$C$7:$C$154,0)),"",INDEX('Event #8'!$R$7:$R$154,MATCH($D40,'Event #8'!$C$7:$C$154,0)))</f>
        <v>934</v>
      </c>
      <c r="P40" s="37" t="n">
        <f aca="false">IF(ISERROR(LARGE(H40:O40,1)),0,LARGE(H40:O40,1))+IF(ISERROR(LARGE(H40:O40,2)),0,LARGE(H40:O40,2))+IF(ISERROR(LARGE(H40:O40,3)),0,LARGE(H40:O40,3)+IF(ISERROR(LARGE(H40:O40,4)),0,LARGE(H40:O40,4)+IF(ISERROR(LARGE(H40:O40,5)),0,LARGE(H40:O40,5))))</f>
        <v>4594</v>
      </c>
      <c r="Q40" s="19" t="str">
        <f aca="false">IF(ISBLANK($D40),"",IF(INDEX(Class!$P$7:$P$243,MATCH($D40,Class!$C$7:$C$243,0))=0,"",INDEX(Class!$P$7:$P$243,MATCH($D40,Class!$C$7:$C$243,0))))</f>
        <v/>
      </c>
      <c r="R40" s="37" t="n">
        <f aca="false">P40-P39</f>
        <v>-15</v>
      </c>
    </row>
    <row r="41" customFormat="false" ht="12.75" hidden="false" customHeight="false" outlineLevel="0" collapsed="false">
      <c r="A41" s="30" t="n">
        <f aca="false">A40+1</f>
        <v>35</v>
      </c>
      <c r="B41" s="3" t="s">
        <v>37</v>
      </c>
      <c r="C41" s="11" t="n">
        <v>33</v>
      </c>
      <c r="D41" s="18" t="s">
        <v>446</v>
      </c>
      <c r="E41" s="18" t="s">
        <v>419</v>
      </c>
      <c r="F41" s="18" t="s">
        <v>189</v>
      </c>
      <c r="G41" s="18" t="s">
        <v>447</v>
      </c>
      <c r="H41" s="33" t="n">
        <f aca="false">IF(ISERROR(MATCH($D41,'Event #1'!$C$7:$C$94,0)),"",INDEX('Event #1'!$R$7:$R$94,MATCH($D41,'Event #1'!$C$7:$C$94,0)))</f>
        <v>901</v>
      </c>
      <c r="I41" s="33" t="n">
        <f aca="false">IF(ISERROR(MATCH($D41,'Event #2'!$C$7:$C$154,0)),"",INDEX('Event #2'!$R$7:$R$154,MATCH($D41,'Event #2'!$C$7:$C$154,0)))</f>
        <v>915</v>
      </c>
      <c r="J41" s="33" t="n">
        <f aca="false">IF(ISERROR(MATCH($D41,'Event #3'!$C$7:$C$154,0)),"",INDEX('Event #3'!$R$7:$R$154,MATCH($D41,'Event #3'!$C$7:$C$154,0)))</f>
        <v>903</v>
      </c>
      <c r="K41" s="33" t="n">
        <f aca="false">IF(ISERROR(MATCH($D41,'Event #4'!$C$7:$C$154,0)),"",INDEX('Event #4'!$R$7:$R$154,MATCH($D41,'Event #4'!$C$7:$C$154,0)))</f>
        <v>923</v>
      </c>
      <c r="L41" s="33" t="n">
        <f aca="false">IF(ISERROR(MATCH($D41,'Event #5'!$C$7:$C$154,0)),"",INDEX('Event #5'!$R$7:$R$154,MATCH($D41,'Event #5'!$C$7:$C$154,0)))</f>
        <v>929</v>
      </c>
      <c r="M41" s="33" t="n">
        <f aca="false">IF(ISERROR(MATCH($D41,'Event #6'!$C$7:$C$154,0)),"",INDEX('Event #6'!$R$7:$R$154,MATCH($D41,'Event #6'!$C$7:$C$154,0)))</f>
        <v>896</v>
      </c>
      <c r="N41" s="33" t="n">
        <f aca="false">IF(ISERROR(MATCH($D41,'Event #7'!$C$7:$C$154,0)),"",INDEX('Event #7'!$R$7:$R$154,MATCH($D41,'Event #7'!$C$7:$C$154,0)))</f>
        <v>907</v>
      </c>
      <c r="O41" s="33" t="n">
        <f aca="false">IF(ISERROR(MATCH($D41,'Event #8'!$C$7:$C$154,0)),"",INDEX('Event #8'!$R$7:$R$154,MATCH($D41,'Event #8'!$C$7:$C$154,0)))</f>
        <v>913</v>
      </c>
      <c r="P41" s="37" t="n">
        <f aca="false">IF(ISERROR(LARGE(H41:O41,1)),0,LARGE(H41:O41,1))+IF(ISERROR(LARGE(H41:O41,2)),0,LARGE(H41:O41,2))+IF(ISERROR(LARGE(H41:O41,3)),0,LARGE(H41:O41,3)+IF(ISERROR(LARGE(H41:O41,4)),0,LARGE(H41:O41,4)+IF(ISERROR(LARGE(H41:O41,5)),0,LARGE(H41:O41,5))))</f>
        <v>4587</v>
      </c>
      <c r="Q41" s="19" t="str">
        <f aca="false">IF(ISBLANK($D41),"",IF(INDEX(Class!$P$7:$P$243,MATCH($D41,Class!$C$7:$C$243,0))=0,"",INDEX(Class!$P$7:$P$243,MATCH($D41,Class!$C$7:$C$243,0))))</f>
        <v/>
      </c>
      <c r="R41" s="37" t="n">
        <f aca="false">P41-P40</f>
        <v>-7</v>
      </c>
    </row>
    <row r="42" customFormat="false" ht="12.75" hidden="false" customHeight="false" outlineLevel="0" collapsed="false">
      <c r="A42" s="30" t="n">
        <f aca="false">A41+1</f>
        <v>36</v>
      </c>
      <c r="B42" s="3" t="s">
        <v>13</v>
      </c>
      <c r="C42" s="11" t="n">
        <v>729</v>
      </c>
      <c r="D42" s="18" t="s">
        <v>143</v>
      </c>
      <c r="E42" s="18" t="s">
        <v>232</v>
      </c>
      <c r="F42" s="18" t="s">
        <v>266</v>
      </c>
      <c r="G42" s="18" t="s">
        <v>267</v>
      </c>
      <c r="H42" s="33" t="str">
        <f aca="false">IF(ISERROR(MATCH($D42,'Event #1'!$C$7:$C$94,0)),"",INDEX('Event #1'!$R$7:$R$94,MATCH($D42,'Event #1'!$C$7:$C$94,0)))</f>
        <v/>
      </c>
      <c r="I42" s="33" t="n">
        <f aca="false">IF(ISERROR(MATCH($D42,'Event #2'!$C$7:$C$154,0)),"",INDEX('Event #2'!$R$7:$R$154,MATCH($D42,'Event #2'!$C$7:$C$154,0)))</f>
        <v>912</v>
      </c>
      <c r="J42" s="33" t="n">
        <f aca="false">IF(ISERROR(MATCH($D42,'Event #3'!$C$7:$C$154,0)),"",INDEX('Event #3'!$R$7:$R$154,MATCH($D42,'Event #3'!$C$7:$C$154,0)))</f>
        <v>894</v>
      </c>
      <c r="K42" s="33" t="n">
        <f aca="false">IF(ISERROR(MATCH($D42,'Event #4'!$C$7:$C$154,0)),"",INDEX('Event #4'!$R$7:$R$154,MATCH($D42,'Event #4'!$C$7:$C$154,0)))</f>
        <v>898</v>
      </c>
      <c r="L42" s="33" t="n">
        <f aca="false">IF(ISERROR(MATCH($D42,'Event #5'!$C$7:$C$154,0)),"",INDEX('Event #5'!$R$7:$R$154,MATCH($D42,'Event #5'!$C$7:$C$154,0)))</f>
        <v>923</v>
      </c>
      <c r="M42" s="33" t="n">
        <f aca="false">IF(ISERROR(MATCH($D42,'Event #6'!$C$7:$C$154,0)),"",INDEX('Event #6'!$R$7:$R$154,MATCH($D42,'Event #6'!$C$7:$C$154,0)))</f>
        <v>935</v>
      </c>
      <c r="N42" s="33" t="str">
        <f aca="false">IF(ISERROR(MATCH($D42,'Event #7'!$C$7:$C$154,0)),"",INDEX('Event #7'!$R$7:$R$154,MATCH($D42,'Event #7'!$C$7:$C$154,0)))</f>
        <v/>
      </c>
      <c r="O42" s="33" t="n">
        <f aca="false">IF(ISERROR(MATCH($D42,'Event #8'!$C$7:$C$154,0)),"",INDEX('Event #8'!$R$7:$R$154,MATCH($D42,'Event #8'!$C$7:$C$154,0)))</f>
        <v>913</v>
      </c>
      <c r="P42" s="37" t="n">
        <f aca="false">IF(ISERROR(LARGE(H42:O42,1)),0,LARGE(H42:O42,1))+IF(ISERROR(LARGE(H42:O42,2)),0,LARGE(H42:O42,2))+IF(ISERROR(LARGE(H42:O42,3)),0,LARGE(H42:O42,3)+IF(ISERROR(LARGE(H42:O42,4)),0,LARGE(H42:O42,4)+IF(ISERROR(LARGE(H42:O42,5)),0,LARGE(H42:O42,5))))</f>
        <v>4581</v>
      </c>
      <c r="Q42" s="19" t="str">
        <f aca="false">IF(ISBLANK($D42),"",IF(INDEX(Class!$P$7:$P$243,MATCH($D42,Class!$C$7:$C$243,0))=0,"",INDEX(Class!$P$7:$P$243,MATCH($D42,Class!$C$7:$C$243,0))))</f>
        <v/>
      </c>
      <c r="R42" s="37" t="n">
        <f aca="false">P42-P41</f>
        <v>-6</v>
      </c>
    </row>
    <row r="43" customFormat="false" ht="12.75" hidden="false" customHeight="false" outlineLevel="0" collapsed="false">
      <c r="A43" s="30" t="n">
        <f aca="false">A42+1</f>
        <v>37</v>
      </c>
      <c r="B43" s="3" t="s">
        <v>24</v>
      </c>
      <c r="C43" s="11" t="n">
        <v>74</v>
      </c>
      <c r="D43" s="18" t="s">
        <v>167</v>
      </c>
      <c r="E43" s="18" t="s">
        <v>151</v>
      </c>
      <c r="F43" s="18" t="s">
        <v>168</v>
      </c>
      <c r="G43" s="18" t="s">
        <v>362</v>
      </c>
      <c r="H43" s="33" t="str">
        <f aca="false">IF(ISERROR(MATCH($D43,'Event #1'!$C$7:$C$94,0)),"",INDEX('Event #1'!$R$7:$R$94,MATCH($D43,'Event #1'!$C$7:$C$94,0)))</f>
        <v/>
      </c>
      <c r="I43" s="33" t="str">
        <f aca="false">IF(ISERROR(MATCH($D43,'Event #2'!$C$7:$C$154,0)),"",INDEX('Event #2'!$R$7:$R$154,MATCH($D43,'Event #2'!$C$7:$C$154,0)))</f>
        <v/>
      </c>
      <c r="J43" s="33" t="n">
        <f aca="false">IF(ISERROR(MATCH($D43,'Event #3'!$C$7:$C$154,0)),"",INDEX('Event #3'!$R$7:$R$154,MATCH($D43,'Event #3'!$C$7:$C$154,0)))</f>
        <v>902</v>
      </c>
      <c r="K43" s="33" t="n">
        <f aca="false">IF(ISERROR(MATCH($D43,'Event #4'!$C$7:$C$154,0)),"",INDEX('Event #4'!$R$7:$R$154,MATCH($D43,'Event #4'!$C$7:$C$154,0)))</f>
        <v>932</v>
      </c>
      <c r="L43" s="33" t="n">
        <f aca="false">IF(ISERROR(MATCH($D43,'Event #5'!$C$7:$C$154,0)),"",INDEX('Event #5'!$R$7:$R$154,MATCH($D43,'Event #5'!$C$7:$C$154,0)))</f>
        <v>929</v>
      </c>
      <c r="M43" s="33" t="n">
        <f aca="false">IF(ISERROR(MATCH($D43,'Event #6'!$C$7:$C$154,0)),"",INDEX('Event #6'!$R$7:$R$154,MATCH($D43,'Event #6'!$C$7:$C$154,0)))</f>
        <v>883</v>
      </c>
      <c r="N43" s="33" t="n">
        <f aca="false">IF(ISERROR(MATCH($D43,'Event #7'!$C$7:$C$154,0)),"",INDEX('Event #7'!$R$7:$R$154,MATCH($D43,'Event #7'!$C$7:$C$154,0)))</f>
        <v>934</v>
      </c>
      <c r="O43" s="33" t="str">
        <f aca="false">IF(ISERROR(MATCH($D43,'Event #8'!$C$7:$C$154,0)),"",INDEX('Event #8'!$R$7:$R$154,MATCH($D43,'Event #8'!$C$7:$C$154,0)))</f>
        <v/>
      </c>
      <c r="P43" s="37" t="n">
        <f aca="false">IF(ISERROR(LARGE(H43:O43,1)),0,LARGE(H43:O43,1))+IF(ISERROR(LARGE(H43:O43,2)),0,LARGE(H43:O43,2))+IF(ISERROR(LARGE(H43:O43,3)),0,LARGE(H43:O43,3)+IF(ISERROR(LARGE(H43:O43,4)),0,LARGE(H43:O43,4)+IF(ISERROR(LARGE(H43:O43,5)),0,LARGE(H43:O43,5))))</f>
        <v>4580</v>
      </c>
      <c r="Q43" s="19" t="str">
        <f aca="false">IF(ISBLANK($D43),"",IF(INDEX(Class!$P$7:$P$243,MATCH($D43,Class!$C$7:$C$243,0))=0,"",INDEX(Class!$P$7:$P$243,MATCH($D43,Class!$C$7:$C$243,0))))</f>
        <v/>
      </c>
      <c r="R43" s="37" t="n">
        <f aca="false">P43-P42</f>
        <v>-1</v>
      </c>
    </row>
    <row r="44" customFormat="false" ht="12.75" hidden="false" customHeight="false" outlineLevel="0" collapsed="false">
      <c r="A44" s="30" t="n">
        <f aca="false">A43+1</f>
        <v>38</v>
      </c>
      <c r="B44" s="3" t="s">
        <v>8</v>
      </c>
      <c r="C44" s="11" t="n">
        <v>10</v>
      </c>
      <c r="D44" s="18" t="s">
        <v>247</v>
      </c>
      <c r="E44" s="18" t="s">
        <v>232</v>
      </c>
      <c r="F44" s="18" t="s">
        <v>137</v>
      </c>
      <c r="G44" s="18" t="s">
        <v>138</v>
      </c>
      <c r="H44" s="33" t="n">
        <f aca="false">IF(ISERROR(MATCH($D44,'Event #1'!$C$7:$C$94,0)),"",INDEX('Event #1'!$R$7:$R$94,MATCH($D44,'Event #1'!$C$7:$C$94,0)))</f>
        <v>900</v>
      </c>
      <c r="I44" s="33" t="n">
        <f aca="false">IF(ISERROR(MATCH($D44,'Event #2'!$C$7:$C$154,0)),"",INDEX('Event #2'!$R$7:$R$154,MATCH($D44,'Event #2'!$C$7:$C$154,0)))</f>
        <v>912</v>
      </c>
      <c r="J44" s="33" t="n">
        <f aca="false">IF(ISERROR(MATCH($D44,'Event #3'!$C$7:$C$154,0)),"",INDEX('Event #3'!$R$7:$R$154,MATCH($D44,'Event #3'!$C$7:$C$154,0)))</f>
        <v>915</v>
      </c>
      <c r="K44" s="33" t="n">
        <f aca="false">IF(ISERROR(MATCH($D44,'Event #4'!$C$7:$C$154,0)),"",INDEX('Event #4'!$R$7:$R$154,MATCH($D44,'Event #4'!$C$7:$C$154,0)))</f>
        <v>912</v>
      </c>
      <c r="L44" s="33" t="n">
        <f aca="false">IF(ISERROR(MATCH($D44,'Event #5'!$C$7:$C$154,0)),"",INDEX('Event #5'!$R$7:$R$154,MATCH($D44,'Event #5'!$C$7:$C$154,0)))</f>
        <v>920</v>
      </c>
      <c r="M44" s="33" t="n">
        <f aca="false">IF(ISERROR(MATCH($D44,'Event #6'!$C$7:$C$154,0)),"",INDEX('Event #6'!$R$7:$R$154,MATCH($D44,'Event #6'!$C$7:$C$154,0)))</f>
        <v>916</v>
      </c>
      <c r="N44" s="33" t="n">
        <f aca="false">IF(ISERROR(MATCH($D44,'Event #7'!$C$7:$C$154,0)),"",INDEX('Event #7'!$R$7:$R$154,MATCH($D44,'Event #7'!$C$7:$C$154,0)))</f>
        <v>917</v>
      </c>
      <c r="O44" s="33" t="str">
        <f aca="false">IF(ISERROR(MATCH($D44,'Event #8'!$C$7:$C$154,0)),"",INDEX('Event #8'!$R$7:$R$154,MATCH($D44,'Event #8'!$C$7:$C$154,0)))</f>
        <v/>
      </c>
      <c r="P44" s="37" t="n">
        <f aca="false">IF(ISERROR(LARGE(H44:O44,1)),0,LARGE(H44:O44,1))+IF(ISERROR(LARGE(H44:O44,2)),0,LARGE(H44:O44,2))+IF(ISERROR(LARGE(H44:O44,3)),0,LARGE(H44:O44,3)+IF(ISERROR(LARGE(H44:O44,4)),0,LARGE(H44:O44,4)+IF(ISERROR(LARGE(H44:O44,5)),0,LARGE(H44:O44,5))))</f>
        <v>4580</v>
      </c>
      <c r="Q44" s="19" t="str">
        <f aca="false">IF(ISBLANK($D44),"",IF(INDEX(Class!$P$7:$P$243,MATCH($D44,Class!$C$7:$C$243,0))=0,"",INDEX(Class!$P$7:$P$243,MATCH($D44,Class!$C$7:$C$243,0))))</f>
        <v/>
      </c>
      <c r="R44" s="37" t="n">
        <f aca="false">P44-P43</f>
        <v>0</v>
      </c>
    </row>
    <row r="45" customFormat="false" ht="12.75" hidden="false" customHeight="false" outlineLevel="0" collapsed="false">
      <c r="A45" s="30" t="n">
        <f aca="false">A44+1</f>
        <v>39</v>
      </c>
      <c r="B45" s="3" t="s">
        <v>18</v>
      </c>
      <c r="C45" s="11" t="n">
        <v>86</v>
      </c>
      <c r="D45" s="18" t="s">
        <v>288</v>
      </c>
      <c r="E45" s="18" t="s">
        <v>289</v>
      </c>
      <c r="F45" s="18" t="s">
        <v>207</v>
      </c>
      <c r="G45" s="18" t="s">
        <v>208</v>
      </c>
      <c r="H45" s="33" t="n">
        <f aca="false">IF(ISERROR(MATCH($D45,'Event #1'!$C$7:$C$94,0)),"",INDEX('Event #1'!$R$7:$R$94,MATCH($D45,'Event #1'!$C$7:$C$94,0)))</f>
        <v>872</v>
      </c>
      <c r="I45" s="33" t="str">
        <f aca="false">IF(ISERROR(MATCH($D45,'Event #2'!$C$7:$C$154,0)),"",INDEX('Event #2'!$R$7:$R$154,MATCH($D45,'Event #2'!$C$7:$C$154,0)))</f>
        <v/>
      </c>
      <c r="J45" s="33" t="n">
        <f aca="false">IF(ISERROR(MATCH($D45,'Event #3'!$C$7:$C$154,0)),"",INDEX('Event #3'!$R$7:$R$154,MATCH($D45,'Event #3'!$C$7:$C$154,0)))</f>
        <v>908</v>
      </c>
      <c r="K45" s="33" t="n">
        <f aca="false">IF(ISERROR(MATCH($D45,'Event #4'!$C$7:$C$154,0)),"",INDEX('Event #4'!$R$7:$R$154,MATCH($D45,'Event #4'!$C$7:$C$154,0)))</f>
        <v>924</v>
      </c>
      <c r="L45" s="33" t="n">
        <f aca="false">IF(ISERROR(MATCH($D45,'Event #5'!$C$7:$C$154,0)),"",INDEX('Event #5'!$R$7:$R$154,MATCH($D45,'Event #5'!$C$7:$C$154,0)))</f>
        <v>904</v>
      </c>
      <c r="M45" s="33" t="n">
        <f aca="false">IF(ISERROR(MATCH($D45,'Event #6'!$C$7:$C$154,0)),"",INDEX('Event #6'!$R$7:$R$154,MATCH($D45,'Event #6'!$C$7:$C$154,0)))</f>
        <v>902</v>
      </c>
      <c r="N45" s="33" t="n">
        <f aca="false">IF(ISERROR(MATCH($D45,'Event #7'!$C$7:$C$154,0)),"",INDEX('Event #7'!$R$7:$R$154,MATCH($D45,'Event #7'!$C$7:$C$154,0)))</f>
        <v>928</v>
      </c>
      <c r="O45" s="33" t="n">
        <f aca="false">IF(ISERROR(MATCH($D45,'Event #8'!$C$7:$C$154,0)),"",INDEX('Event #8'!$R$7:$R$154,MATCH($D45,'Event #8'!$C$7:$C$154,0)))</f>
        <v>915</v>
      </c>
      <c r="P45" s="37" t="n">
        <f aca="false">IF(ISERROR(LARGE(H45:O45,1)),0,LARGE(H45:O45,1))+IF(ISERROR(LARGE(H45:O45,2)),0,LARGE(H45:O45,2))+IF(ISERROR(LARGE(H45:O45,3)),0,LARGE(H45:O45,3)+IF(ISERROR(LARGE(H45:O45,4)),0,LARGE(H45:O45,4)+IF(ISERROR(LARGE(H45:O45,5)),0,LARGE(H45:O45,5))))</f>
        <v>4579</v>
      </c>
      <c r="Q45" s="19" t="str">
        <f aca="false">IF(ISBLANK($D45),"",IF(INDEX(Class!$P$7:$P$243,MATCH($D45,Class!$C$7:$C$243,0))=0,"",INDEX(Class!$P$7:$P$243,MATCH($D45,Class!$C$7:$C$243,0))))</f>
        <v/>
      </c>
      <c r="R45" s="37" t="n">
        <f aca="false">P45-P44</f>
        <v>-1</v>
      </c>
    </row>
    <row r="46" customFormat="false" ht="12.75" hidden="false" customHeight="false" outlineLevel="0" collapsed="false">
      <c r="A46" s="30" t="n">
        <f aca="false">A45+1</f>
        <v>40</v>
      </c>
      <c r="B46" s="3" t="s">
        <v>33</v>
      </c>
      <c r="C46" s="11" t="n">
        <v>7</v>
      </c>
      <c r="D46" s="18" t="s">
        <v>422</v>
      </c>
      <c r="E46" s="18" t="s">
        <v>155</v>
      </c>
      <c r="F46" s="18" t="s">
        <v>152</v>
      </c>
      <c r="G46" s="18" t="s">
        <v>233</v>
      </c>
      <c r="H46" s="33" t="n">
        <f aca="false">IF(ISERROR(MATCH($D46,'Event #1'!$C$7:$C$94,0)),"",INDEX('Event #1'!$R$7:$R$94,MATCH($D46,'Event #1'!$C$7:$C$94,0)))</f>
        <v>913</v>
      </c>
      <c r="I46" s="33" t="n">
        <f aca="false">IF(ISERROR(MATCH($D46,'Event #2'!$C$7:$C$154,0)),"",INDEX('Event #2'!$R$7:$R$154,MATCH($D46,'Event #2'!$C$7:$C$154,0)))</f>
        <v>912</v>
      </c>
      <c r="J46" s="33" t="n">
        <f aca="false">IF(ISERROR(MATCH($D46,'Event #3'!$C$7:$C$154,0)),"",INDEX('Event #3'!$R$7:$R$154,MATCH($D46,'Event #3'!$C$7:$C$154,0)))</f>
        <v>904</v>
      </c>
      <c r="K46" s="33" t="n">
        <f aca="false">IF(ISERROR(MATCH($D46,'Event #4'!$C$7:$C$154,0)),"",INDEX('Event #4'!$R$7:$R$154,MATCH($D46,'Event #4'!$C$7:$C$154,0)))</f>
        <v>898</v>
      </c>
      <c r="L46" s="33" t="str">
        <f aca="false">IF(ISERROR(MATCH($D46,'Event #5'!$C$7:$C$154,0)),"",INDEX('Event #5'!$R$7:$R$154,MATCH($D46,'Event #5'!$C$7:$C$154,0)))</f>
        <v/>
      </c>
      <c r="M46" s="33" t="n">
        <f aca="false">IF(ISERROR(MATCH($D46,'Event #6'!$C$7:$C$154,0)),"",INDEX('Event #6'!$R$7:$R$154,MATCH($D46,'Event #6'!$C$7:$C$154,0)))</f>
        <v>943</v>
      </c>
      <c r="N46" s="33" t="str">
        <f aca="false">IF(ISERROR(MATCH($D46,'Event #7'!$C$7:$C$154,0)),"",INDEX('Event #7'!$R$7:$R$154,MATCH($D46,'Event #7'!$C$7:$C$154,0)))</f>
        <v/>
      </c>
      <c r="O46" s="33" t="n">
        <f aca="false">IF(ISERROR(MATCH($D46,'Event #8'!$C$7:$C$154,0)),"",INDEX('Event #8'!$R$7:$R$154,MATCH($D46,'Event #8'!$C$7:$C$154,0)))</f>
        <v>886</v>
      </c>
      <c r="P46" s="37" t="n">
        <f aca="false">IF(ISERROR(LARGE(H46:O46,1)),0,LARGE(H46:O46,1))+IF(ISERROR(LARGE(H46:O46,2)),0,LARGE(H46:O46,2))+IF(ISERROR(LARGE(H46:O46,3)),0,LARGE(H46:O46,3)+IF(ISERROR(LARGE(H46:O46,4)),0,LARGE(H46:O46,4)+IF(ISERROR(LARGE(H46:O46,5)),0,LARGE(H46:O46,5))))</f>
        <v>4570</v>
      </c>
      <c r="Q46" s="19" t="str">
        <f aca="false">IF(ISBLANK($D46),"",IF(INDEX(Class!$P$7:$P$243,MATCH($D46,Class!$C$7:$C$243,0))=0,"",INDEX(Class!$P$7:$P$243,MATCH($D46,Class!$C$7:$C$243,0))))</f>
        <v/>
      </c>
      <c r="R46" s="37" t="n">
        <f aca="false">P46-P45</f>
        <v>-9</v>
      </c>
    </row>
    <row r="47" customFormat="false" ht="12.75" hidden="false" customHeight="false" outlineLevel="0" collapsed="false">
      <c r="A47" s="30" t="n">
        <f aca="false">A46+1</f>
        <v>41</v>
      </c>
      <c r="B47" s="3" t="s">
        <v>30</v>
      </c>
      <c r="C47" s="11" t="n">
        <v>21</v>
      </c>
      <c r="D47" s="18" t="s">
        <v>402</v>
      </c>
      <c r="E47" s="18" t="s">
        <v>158</v>
      </c>
      <c r="F47" s="18" t="s">
        <v>403</v>
      </c>
      <c r="G47" s="18" t="s">
        <v>404</v>
      </c>
      <c r="H47" s="33" t="n">
        <f aca="false">IF(ISERROR(MATCH($D47,'Event #1'!$C$7:$C$94,0)),"",INDEX('Event #1'!$R$7:$R$94,MATCH($D47,'Event #1'!$C$7:$C$94,0)))</f>
        <v>885</v>
      </c>
      <c r="I47" s="33" t="n">
        <f aca="false">IF(ISERROR(MATCH($D47,'Event #2'!$C$7:$C$154,0)),"",INDEX('Event #2'!$R$7:$R$154,MATCH($D47,'Event #2'!$C$7:$C$154,0)))</f>
        <v>894</v>
      </c>
      <c r="J47" s="33" t="n">
        <f aca="false">IF(ISERROR(MATCH($D47,'Event #3'!$C$7:$C$154,0)),"",INDEX('Event #3'!$R$7:$R$154,MATCH($D47,'Event #3'!$C$7:$C$154,0)))</f>
        <v>905</v>
      </c>
      <c r="K47" s="33" t="n">
        <f aca="false">IF(ISERROR(MATCH($D47,'Event #4'!$C$7:$C$154,0)),"",INDEX('Event #4'!$R$7:$R$154,MATCH($D47,'Event #4'!$C$7:$C$154,0)))</f>
        <v>889</v>
      </c>
      <c r="L47" s="33" t="n">
        <f aca="false">IF(ISERROR(MATCH($D47,'Event #5'!$C$7:$C$154,0)),"",INDEX('Event #5'!$R$7:$R$154,MATCH($D47,'Event #5'!$C$7:$C$154,0)))</f>
        <v>835</v>
      </c>
      <c r="M47" s="33" t="n">
        <f aca="false">IF(ISERROR(MATCH($D47,'Event #6'!$C$7:$C$154,0)),"",INDEX('Event #6'!$R$7:$R$154,MATCH($D47,'Event #6'!$C$7:$C$154,0)))</f>
        <v>923</v>
      </c>
      <c r="N47" s="33" t="n">
        <f aca="false">IF(ISERROR(MATCH($D47,'Event #7'!$C$7:$C$154,0)),"",INDEX('Event #7'!$R$7:$R$154,MATCH($D47,'Event #7'!$C$7:$C$154,0)))</f>
        <v>959</v>
      </c>
      <c r="O47" s="33" t="str">
        <f aca="false">IF(ISERROR(MATCH($D47,'Event #8'!$C$7:$C$154,0)),"",INDEX('Event #8'!$R$7:$R$154,MATCH($D47,'Event #8'!$C$7:$C$154,0)))</f>
        <v/>
      </c>
      <c r="P47" s="37" t="n">
        <f aca="false">IF(ISERROR(LARGE(H47:O47,1)),0,LARGE(H47:O47,1))+IF(ISERROR(LARGE(H47:O47,2)),0,LARGE(H47:O47,2))+IF(ISERROR(LARGE(H47:O47,3)),0,LARGE(H47:O47,3)+IF(ISERROR(LARGE(H47:O47,4)),0,LARGE(H47:O47,4)+IF(ISERROR(LARGE(H47:O47,5)),0,LARGE(H47:O47,5))))</f>
        <v>4570</v>
      </c>
      <c r="Q47" s="19" t="str">
        <f aca="false">IF(ISBLANK($D47),"",IF(INDEX(Class!$P$7:$P$243,MATCH($D47,Class!$C$7:$C$243,0))=0,"",INDEX(Class!$P$7:$P$243,MATCH($D47,Class!$C$7:$C$243,0))))</f>
        <v>Novice</v>
      </c>
      <c r="R47" s="37" t="n">
        <f aca="false">P47-P46</f>
        <v>0</v>
      </c>
    </row>
    <row r="48" customFormat="false" ht="12.75" hidden="false" customHeight="false" outlineLevel="0" collapsed="false">
      <c r="A48" s="30" t="n">
        <f aca="false">A47+1</f>
        <v>42</v>
      </c>
      <c r="B48" s="3" t="s">
        <v>8</v>
      </c>
      <c r="C48" s="11" t="n">
        <v>51</v>
      </c>
      <c r="D48" s="18" t="s">
        <v>248</v>
      </c>
      <c r="E48" s="18" t="s">
        <v>165</v>
      </c>
      <c r="F48" s="18" t="s">
        <v>137</v>
      </c>
      <c r="G48" s="18" t="s">
        <v>249</v>
      </c>
      <c r="H48" s="33" t="n">
        <f aca="false">IF(ISERROR(MATCH($D48,'Event #1'!$C$7:$C$94,0)),"",INDEX('Event #1'!$R$7:$R$94,MATCH($D48,'Event #1'!$C$7:$C$94,0)))</f>
        <v>884</v>
      </c>
      <c r="I48" s="33" t="n">
        <f aca="false">IF(ISERROR(MATCH($D48,'Event #2'!$C$7:$C$154,0)),"",INDEX('Event #2'!$R$7:$R$154,MATCH($D48,'Event #2'!$C$7:$C$154,0)))</f>
        <v>899</v>
      </c>
      <c r="J48" s="33" t="n">
        <f aca="false">IF(ISERROR(MATCH($D48,'Event #3'!$C$7:$C$154,0)),"",INDEX('Event #3'!$R$7:$R$154,MATCH($D48,'Event #3'!$C$7:$C$154,0)))</f>
        <v>899</v>
      </c>
      <c r="K48" s="33" t="n">
        <f aca="false">IF(ISERROR(MATCH($D48,'Event #4'!$C$7:$C$154,0)),"",INDEX('Event #4'!$R$7:$R$154,MATCH($D48,'Event #4'!$C$7:$C$154,0)))</f>
        <v>909</v>
      </c>
      <c r="L48" s="33" t="n">
        <f aca="false">IF(ISERROR(MATCH($D48,'Event #5'!$C$7:$C$154,0)),"",INDEX('Event #5'!$R$7:$R$154,MATCH($D48,'Event #5'!$C$7:$C$154,0)))</f>
        <v>902</v>
      </c>
      <c r="M48" s="33" t="n">
        <f aca="false">IF(ISERROR(MATCH($D48,'Event #6'!$C$7:$C$154,0)),"",INDEX('Event #6'!$R$7:$R$154,MATCH($D48,'Event #6'!$C$7:$C$154,0)))</f>
        <v>920</v>
      </c>
      <c r="N48" s="33" t="n">
        <f aca="false">IF(ISERROR(MATCH($D48,'Event #7'!$C$7:$C$154,0)),"",INDEX('Event #7'!$R$7:$R$154,MATCH($D48,'Event #7'!$C$7:$C$154,0)))</f>
        <v>939</v>
      </c>
      <c r="O48" s="33" t="str">
        <f aca="false">IF(ISERROR(MATCH($D48,'Event #8'!$C$7:$C$154,0)),"",INDEX('Event #8'!$R$7:$R$154,MATCH($D48,'Event #8'!$C$7:$C$154,0)))</f>
        <v/>
      </c>
      <c r="P48" s="37" t="n">
        <f aca="false">IF(ISERROR(LARGE(H48:O48,1)),0,LARGE(H48:O48,1))+IF(ISERROR(LARGE(H48:O48,2)),0,LARGE(H48:O48,2))+IF(ISERROR(LARGE(H48:O48,3)),0,LARGE(H48:O48,3)+IF(ISERROR(LARGE(H48:O48,4)),0,LARGE(H48:O48,4)+IF(ISERROR(LARGE(H48:O48,5)),0,LARGE(H48:O48,5))))</f>
        <v>4569</v>
      </c>
      <c r="Q48" s="19" t="str">
        <f aca="false">IF(ISBLANK($D48),"",IF(INDEX(Class!$P$7:$P$243,MATCH($D48,Class!$C$7:$C$243,0))=0,"",INDEX(Class!$P$7:$P$243,MATCH($D48,Class!$C$7:$C$243,0))))</f>
        <v/>
      </c>
      <c r="R48" s="37" t="n">
        <f aca="false">P48-P47</f>
        <v>-1</v>
      </c>
    </row>
    <row r="49" customFormat="false" ht="12.75" hidden="false" customHeight="false" outlineLevel="0" collapsed="false">
      <c r="A49" s="30" t="n">
        <f aca="false">A48+1</f>
        <v>43</v>
      </c>
      <c r="B49" s="3" t="s">
        <v>37</v>
      </c>
      <c r="C49" s="11" t="n">
        <v>4</v>
      </c>
      <c r="D49" s="18" t="s">
        <v>182</v>
      </c>
      <c r="E49" s="18" t="s">
        <v>155</v>
      </c>
      <c r="F49" s="18" t="s">
        <v>137</v>
      </c>
      <c r="G49" s="18" t="n">
        <v>2002</v>
      </c>
      <c r="H49" s="33" t="n">
        <f aca="false">IF(ISERROR(MATCH($D49,'Event #1'!$C$7:$C$94,0)),"",INDEX('Event #1'!$R$7:$R$94,MATCH($D49,'Event #1'!$C$7:$C$94,0)))</f>
        <v>910</v>
      </c>
      <c r="I49" s="33" t="n">
        <f aca="false">IF(ISERROR(MATCH($D49,'Event #2'!$C$7:$C$154,0)),"",INDEX('Event #2'!$R$7:$R$154,MATCH($D49,'Event #2'!$C$7:$C$154,0)))</f>
        <v>906</v>
      </c>
      <c r="J49" s="33" t="n">
        <f aca="false">IF(ISERROR(MATCH($D49,'Event #3'!$C$7:$C$154,0)),"",INDEX('Event #3'!$R$7:$R$154,MATCH($D49,'Event #3'!$C$7:$C$154,0)))</f>
        <v>34</v>
      </c>
      <c r="K49" s="33" t="n">
        <f aca="false">IF(ISERROR(MATCH($D49,'Event #4'!$C$7:$C$154,0)),"",INDEX('Event #4'!$R$7:$R$154,MATCH($D49,'Event #4'!$C$7:$C$154,0)))</f>
        <v>911</v>
      </c>
      <c r="L49" s="33" t="n">
        <f aca="false">IF(ISERROR(MATCH($D49,'Event #5'!$C$7:$C$154,0)),"",INDEX('Event #5'!$R$7:$R$154,MATCH($D49,'Event #5'!$C$7:$C$154,0)))</f>
        <v>916</v>
      </c>
      <c r="M49" s="33" t="n">
        <f aca="false">IF(ISERROR(MATCH($D49,'Event #6'!$C$7:$C$154,0)),"",INDEX('Event #6'!$R$7:$R$154,MATCH($D49,'Event #6'!$C$7:$C$154,0)))</f>
        <v>913</v>
      </c>
      <c r="N49" s="33" t="n">
        <f aca="false">IF(ISERROR(MATCH($D49,'Event #7'!$C$7:$C$154,0)),"",INDEX('Event #7'!$R$7:$R$154,MATCH($D49,'Event #7'!$C$7:$C$154,0)))</f>
        <v>918</v>
      </c>
      <c r="O49" s="33" t="str">
        <f aca="false">IF(ISERROR(MATCH($D49,'Event #8'!$C$7:$C$154,0)),"",INDEX('Event #8'!$R$7:$R$154,MATCH($D49,'Event #8'!$C$7:$C$154,0)))</f>
        <v/>
      </c>
      <c r="P49" s="37" t="n">
        <f aca="false">IF(ISERROR(LARGE(H49:O49,1)),0,LARGE(H49:O49,1))+IF(ISERROR(LARGE(H49:O49,2)),0,LARGE(H49:O49,2))+IF(ISERROR(LARGE(H49:O49,3)),0,LARGE(H49:O49,3)+IF(ISERROR(LARGE(H49:O49,4)),0,LARGE(H49:O49,4)+IF(ISERROR(LARGE(H49:O49,5)),0,LARGE(H49:O49,5))))</f>
        <v>4568</v>
      </c>
      <c r="Q49" s="19" t="str">
        <f aca="false">IF(ISBLANK($D49),"",IF(INDEX(Class!$P$7:$P$243,MATCH($D49,Class!$C$7:$C$243,0))=0,"",INDEX(Class!$P$7:$P$243,MATCH($D49,Class!$C$7:$C$243,0))))</f>
        <v/>
      </c>
      <c r="R49" s="37" t="n">
        <f aca="false">P49-P48</f>
        <v>-1</v>
      </c>
    </row>
    <row r="50" customFormat="false" ht="12.75" hidden="false" customHeight="false" outlineLevel="0" collapsed="false">
      <c r="A50" s="30" t="n">
        <f aca="false">A49+1</f>
        <v>44</v>
      </c>
      <c r="B50" s="3" t="s">
        <v>5</v>
      </c>
      <c r="C50" s="11" t="n">
        <v>12</v>
      </c>
      <c r="D50" s="18" t="s">
        <v>236</v>
      </c>
      <c r="E50" s="18" t="s">
        <v>151</v>
      </c>
      <c r="F50" s="18" t="s">
        <v>137</v>
      </c>
      <c r="G50" s="18" t="s">
        <v>237</v>
      </c>
      <c r="H50" s="33" t="str">
        <f aca="false">IF(ISERROR(MATCH($D50,'Event #1'!$C$7:$C$94,0)),"",INDEX('Event #1'!$R$7:$R$94,MATCH($D50,'Event #1'!$C$7:$C$94,0)))</f>
        <v/>
      </c>
      <c r="I50" s="33" t="n">
        <f aca="false">IF(ISERROR(MATCH($D50,'Event #2'!$C$7:$C$154,0)),"",INDEX('Event #2'!$R$7:$R$154,MATCH($D50,'Event #2'!$C$7:$C$154,0)))</f>
        <v>904</v>
      </c>
      <c r="J50" s="33" t="n">
        <f aca="false">IF(ISERROR(MATCH($D50,'Event #3'!$C$7:$C$154,0)),"",INDEX('Event #3'!$R$7:$R$154,MATCH($D50,'Event #3'!$C$7:$C$154,0)))</f>
        <v>879</v>
      </c>
      <c r="K50" s="33" t="n">
        <f aca="false">IF(ISERROR(MATCH($D50,'Event #4'!$C$7:$C$154,0)),"",INDEX('Event #4'!$R$7:$R$154,MATCH($D50,'Event #4'!$C$7:$C$154,0)))</f>
        <v>908</v>
      </c>
      <c r="L50" s="33" t="n">
        <f aca="false">IF(ISERROR(MATCH($D50,'Event #5'!$C$7:$C$154,0)),"",INDEX('Event #5'!$R$7:$R$154,MATCH($D50,'Event #5'!$C$7:$C$154,0)))</f>
        <v>909</v>
      </c>
      <c r="M50" s="33" t="n">
        <f aca="false">IF(ISERROR(MATCH($D50,'Event #6'!$C$7:$C$154,0)),"",INDEX('Event #6'!$R$7:$R$154,MATCH($D50,'Event #6'!$C$7:$C$154,0)))</f>
        <v>896</v>
      </c>
      <c r="N50" s="33" t="str">
        <f aca="false">IF(ISERROR(MATCH($D50,'Event #7'!$C$7:$C$154,0)),"",INDEX('Event #7'!$R$7:$R$154,MATCH($D50,'Event #7'!$C$7:$C$154,0)))</f>
        <v/>
      </c>
      <c r="O50" s="33" t="n">
        <f aca="false">IF(ISERROR(MATCH($D50,'Event #8'!$C$7:$C$154,0)),"",INDEX('Event #8'!$R$7:$R$154,MATCH($D50,'Event #8'!$C$7:$C$154,0)))</f>
        <v>904</v>
      </c>
      <c r="P50" s="37" t="n">
        <f aca="false">IF(ISERROR(LARGE(H50:O50,1)),0,LARGE(H50:O50,1))+IF(ISERROR(LARGE(H50:O50,2)),0,LARGE(H50:O50,2))+IF(ISERROR(LARGE(H50:O50,3)),0,LARGE(H50:O50,3)+IF(ISERROR(LARGE(H50:O50,4)),0,LARGE(H50:O50,4)+IF(ISERROR(LARGE(H50:O50,5)),0,LARGE(H50:O50,5))))</f>
        <v>4521</v>
      </c>
      <c r="Q50" s="19" t="str">
        <f aca="false">IF(ISBLANK($D50),"",IF(INDEX(Class!$P$7:$P$243,MATCH($D50,Class!$C$7:$C$243,0))=0,"",INDEX(Class!$P$7:$P$243,MATCH($D50,Class!$C$7:$C$243,0))))</f>
        <v/>
      </c>
      <c r="R50" s="37" t="n">
        <f aca="false">P50-P49</f>
        <v>-47</v>
      </c>
    </row>
    <row r="51" customFormat="false" ht="12.75" hidden="false" customHeight="false" outlineLevel="0" collapsed="false">
      <c r="A51" s="30" t="n">
        <f aca="false">A50+1</f>
        <v>45</v>
      </c>
      <c r="B51" s="3" t="s">
        <v>29</v>
      </c>
      <c r="C51" s="11" t="n">
        <v>56</v>
      </c>
      <c r="D51" s="18" t="s">
        <v>460</v>
      </c>
      <c r="E51" s="18" t="s">
        <v>232</v>
      </c>
      <c r="F51" s="18" t="s">
        <v>145</v>
      </c>
      <c r="G51" s="18" t="s">
        <v>177</v>
      </c>
      <c r="H51" s="33" t="n">
        <f aca="false">IF(ISERROR(MATCH($D51,'Event #1'!$C$7:$C$94,0)),"",INDEX('Event #1'!$R$7:$R$94,MATCH($D51,'Event #1'!$C$7:$C$94,0)))</f>
        <v>910</v>
      </c>
      <c r="I51" s="33" t="n">
        <f aca="false">IF(ISERROR(MATCH($D51,'Event #2'!$C$7:$C$154,0)),"",INDEX('Event #2'!$R$7:$R$154,MATCH($D51,'Event #2'!$C$7:$C$154,0)))</f>
        <v>898</v>
      </c>
      <c r="J51" s="33" t="n">
        <f aca="false">IF(ISERROR(MATCH($D51,'Event #3'!$C$7:$C$154,0)),"",INDEX('Event #3'!$R$7:$R$154,MATCH($D51,'Event #3'!$C$7:$C$154,0)))</f>
        <v>909</v>
      </c>
      <c r="K51" s="33" t="str">
        <f aca="false">IF(ISERROR(MATCH($D51,'Event #4'!$C$7:$C$154,0)),"",INDEX('Event #4'!$R$7:$R$154,MATCH($D51,'Event #4'!$C$7:$C$154,0)))</f>
        <v/>
      </c>
      <c r="L51" s="33" t="str">
        <f aca="false">IF(ISERROR(MATCH($D51,'Event #5'!$C$7:$C$154,0)),"",INDEX('Event #5'!$R$7:$R$154,MATCH($D51,'Event #5'!$C$7:$C$154,0)))</f>
        <v/>
      </c>
      <c r="M51" s="33" t="n">
        <f aca="false">IF(ISERROR(MATCH($D51,'Event #6'!$C$7:$C$154,0)),"",INDEX('Event #6'!$R$7:$R$154,MATCH($D51,'Event #6'!$C$7:$C$154,0)))</f>
        <v>909</v>
      </c>
      <c r="N51" s="33" t="n">
        <f aca="false">IF(ISERROR(MATCH($D51,'Event #7'!$C$7:$C$154,0)),"",INDEX('Event #7'!$R$7:$R$154,MATCH($D51,'Event #7'!$C$7:$C$154,0)))</f>
        <v>857</v>
      </c>
      <c r="O51" s="33" t="n">
        <f aca="false">IF(ISERROR(MATCH($D51,'Event #8'!$C$7:$C$154,0)),"",INDEX('Event #8'!$R$7:$R$154,MATCH($D51,'Event #8'!$C$7:$C$154,0)))</f>
        <v>894</v>
      </c>
      <c r="P51" s="37" t="n">
        <f aca="false">IF(ISERROR(LARGE(H51:O51,1)),0,LARGE(H51:O51,1))+IF(ISERROR(LARGE(H51:O51,2)),0,LARGE(H51:O51,2))+IF(ISERROR(LARGE(H51:O51,3)),0,LARGE(H51:O51,3)+IF(ISERROR(LARGE(H51:O51,4)),0,LARGE(H51:O51,4)+IF(ISERROR(LARGE(H51:O51,5)),0,LARGE(H51:O51,5))))</f>
        <v>4520</v>
      </c>
      <c r="Q51" s="19" t="str">
        <f aca="false">IF(ISBLANK($D51),"",IF(INDEX(Class!$P$7:$P$243,MATCH($D51,Class!$C$7:$C$243,0))=0,"",INDEX(Class!$P$7:$P$243,MATCH($D51,Class!$C$7:$C$243,0))))</f>
        <v/>
      </c>
      <c r="R51" s="37" t="n">
        <f aca="false">P51-P50</f>
        <v>-1</v>
      </c>
    </row>
    <row r="52" customFormat="false" ht="12.75" hidden="false" customHeight="false" outlineLevel="0" collapsed="false">
      <c r="A52" s="30" t="n">
        <f aca="false">A51+1</f>
        <v>46</v>
      </c>
      <c r="B52" s="3" t="s">
        <v>35</v>
      </c>
      <c r="C52" s="11" t="n">
        <v>41</v>
      </c>
      <c r="D52" s="18" t="s">
        <v>148</v>
      </c>
      <c r="E52" s="18" t="s">
        <v>165</v>
      </c>
      <c r="F52" s="18" t="s">
        <v>291</v>
      </c>
      <c r="G52" s="18" t="s">
        <v>438</v>
      </c>
      <c r="H52" s="33" t="n">
        <f aca="false">IF(ISERROR(MATCH($D52,'Event #1'!$C$7:$C$94,0)),"",INDEX('Event #1'!$R$7:$R$94,MATCH($D52,'Event #1'!$C$7:$C$94,0)))</f>
        <v>901</v>
      </c>
      <c r="I52" s="33" t="n">
        <f aca="false">IF(ISERROR(MATCH($D52,'Event #2'!$C$7:$C$154,0)),"",INDEX('Event #2'!$R$7:$R$154,MATCH($D52,'Event #2'!$C$7:$C$154,0)))</f>
        <v>884</v>
      </c>
      <c r="J52" s="33" t="n">
        <f aca="false">IF(ISERROR(MATCH($D52,'Event #3'!$C$7:$C$154,0)),"",INDEX('Event #3'!$R$7:$R$154,MATCH($D52,'Event #3'!$C$7:$C$154,0)))</f>
        <v>907</v>
      </c>
      <c r="K52" s="33" t="n">
        <f aca="false">IF(ISERROR(MATCH($D52,'Event #4'!$C$7:$C$154,0)),"",INDEX('Event #4'!$R$7:$R$154,MATCH($D52,'Event #4'!$C$7:$C$154,0)))</f>
        <v>889</v>
      </c>
      <c r="L52" s="33" t="n">
        <f aca="false">IF(ISERROR(MATCH($D52,'Event #5'!$C$7:$C$154,0)),"",INDEX('Event #5'!$R$7:$R$154,MATCH($D52,'Event #5'!$C$7:$C$154,0)))</f>
        <v>907</v>
      </c>
      <c r="M52" s="33" t="n">
        <f aca="false">IF(ISERROR(MATCH($D52,'Event #6'!$C$7:$C$154,0)),"",INDEX('Event #6'!$R$7:$R$154,MATCH($D52,'Event #6'!$C$7:$C$154,0)))</f>
        <v>895</v>
      </c>
      <c r="N52" s="33" t="str">
        <f aca="false">IF(ISERROR(MATCH($D52,'Event #7'!$C$7:$C$154,0)),"",INDEX('Event #7'!$R$7:$R$154,MATCH($D52,'Event #7'!$C$7:$C$154,0)))</f>
        <v/>
      </c>
      <c r="O52" s="33" t="str">
        <f aca="false">IF(ISERROR(MATCH($D52,'Event #8'!$C$7:$C$154,0)),"",INDEX('Event #8'!$R$7:$R$154,MATCH($D52,'Event #8'!$C$7:$C$154,0)))</f>
        <v/>
      </c>
      <c r="P52" s="37" t="n">
        <f aca="false">IF(ISERROR(LARGE(H52:O52,1)),0,LARGE(H52:O52,1))+IF(ISERROR(LARGE(H52:O52,2)),0,LARGE(H52:O52,2))+IF(ISERROR(LARGE(H52:O52,3)),0,LARGE(H52:O52,3)+IF(ISERROR(LARGE(H52:O52,4)),0,LARGE(H52:O52,4)+IF(ISERROR(LARGE(H52:O52,5)),0,LARGE(H52:O52,5))))</f>
        <v>4499</v>
      </c>
      <c r="Q52" s="19" t="str">
        <f aca="false">IF(ISBLANK($D52),"",IF(INDEX(Class!$P$7:$P$243,MATCH($D52,Class!$C$7:$C$243,0))=0,"",INDEX(Class!$P$7:$P$243,MATCH($D52,Class!$C$7:$C$243,0))))</f>
        <v/>
      </c>
      <c r="R52" s="37" t="n">
        <f aca="false">P52-P51</f>
        <v>-21</v>
      </c>
    </row>
    <row r="53" customFormat="false" ht="12.75" hidden="false" customHeight="false" outlineLevel="0" collapsed="false">
      <c r="A53" s="30" t="n">
        <f aca="false">A52+1</f>
        <v>47</v>
      </c>
      <c r="B53" s="3" t="s">
        <v>37</v>
      </c>
      <c r="C53" s="11" t="n">
        <v>29</v>
      </c>
      <c r="D53" s="18" t="s">
        <v>448</v>
      </c>
      <c r="E53" s="18" t="s">
        <v>151</v>
      </c>
      <c r="F53" s="18" t="s">
        <v>291</v>
      </c>
      <c r="G53" s="18" t="s">
        <v>449</v>
      </c>
      <c r="H53" s="33" t="n">
        <f aca="false">IF(ISERROR(MATCH($D53,'Event #1'!$C$7:$C$94,0)),"",INDEX('Event #1'!$R$7:$R$94,MATCH($D53,'Event #1'!$C$7:$C$94,0)))</f>
        <v>869</v>
      </c>
      <c r="I53" s="33" t="n">
        <f aca="false">IF(ISERROR(MATCH($D53,'Event #2'!$C$7:$C$154,0)),"",INDEX('Event #2'!$R$7:$R$154,MATCH($D53,'Event #2'!$C$7:$C$154,0)))</f>
        <v>875</v>
      </c>
      <c r="J53" s="33" t="n">
        <f aca="false">IF(ISERROR(MATCH($D53,'Event #3'!$C$7:$C$154,0)),"",INDEX('Event #3'!$R$7:$R$154,MATCH($D53,'Event #3'!$C$7:$C$154,0)))</f>
        <v>869</v>
      </c>
      <c r="K53" s="33" t="n">
        <f aca="false">IF(ISERROR(MATCH($D53,'Event #4'!$C$7:$C$154,0)),"",INDEX('Event #4'!$R$7:$R$154,MATCH($D53,'Event #4'!$C$7:$C$154,0)))</f>
        <v>863</v>
      </c>
      <c r="L53" s="33" t="n">
        <f aca="false">IF(ISERROR(MATCH($D53,'Event #5'!$C$7:$C$154,0)),"",INDEX('Event #5'!$R$7:$R$154,MATCH($D53,'Event #5'!$C$7:$C$154,0)))</f>
        <v>888</v>
      </c>
      <c r="M53" s="33" t="n">
        <f aca="false">IF(ISERROR(MATCH($D53,'Event #6'!$C$7:$C$154,0)),"",INDEX('Event #6'!$R$7:$R$154,MATCH($D53,'Event #6'!$C$7:$C$154,0)))</f>
        <v>905</v>
      </c>
      <c r="N53" s="33" t="n">
        <f aca="false">IF(ISERROR(MATCH($D53,'Event #7'!$C$7:$C$154,0)),"",INDEX('Event #7'!$R$7:$R$154,MATCH($D53,'Event #7'!$C$7:$C$154,0)))</f>
        <v>914</v>
      </c>
      <c r="O53" s="33" t="n">
        <f aca="false">IF(ISERROR(MATCH($D53,'Event #8'!$C$7:$C$154,0)),"",INDEX('Event #8'!$R$7:$R$154,MATCH($D53,'Event #8'!$C$7:$C$154,0)))</f>
        <v>910</v>
      </c>
      <c r="P53" s="37" t="n">
        <f aca="false">IF(ISERROR(LARGE(H53:O53,1)),0,LARGE(H53:O53,1))+IF(ISERROR(LARGE(H53:O53,2)),0,LARGE(H53:O53,2))+IF(ISERROR(LARGE(H53:O53,3)),0,LARGE(H53:O53,3)+IF(ISERROR(LARGE(H53:O53,4)),0,LARGE(H53:O53,4)+IF(ISERROR(LARGE(H53:O53,5)),0,LARGE(H53:O53,5))))</f>
        <v>4492</v>
      </c>
      <c r="Q53" s="19" t="str">
        <f aca="false">IF(ISBLANK($D53),"",IF(INDEX(Class!$P$7:$P$243,MATCH($D53,Class!$C$7:$C$243,0))=0,"",INDEX(Class!$P$7:$P$243,MATCH($D53,Class!$C$7:$C$243,0))))</f>
        <v/>
      </c>
      <c r="R53" s="37" t="n">
        <f aca="false">P53-P52</f>
        <v>-7</v>
      </c>
    </row>
    <row r="54" customFormat="false" ht="12.75" hidden="false" customHeight="false" outlineLevel="0" collapsed="false">
      <c r="A54" s="30" t="n">
        <f aca="false">A53+1</f>
        <v>48</v>
      </c>
      <c r="B54" s="3" t="s">
        <v>26</v>
      </c>
      <c r="C54" s="11" t="n">
        <v>7</v>
      </c>
      <c r="D54" s="18" t="s">
        <v>374</v>
      </c>
      <c r="E54" s="18" t="s">
        <v>151</v>
      </c>
      <c r="F54" s="18" t="s">
        <v>145</v>
      </c>
      <c r="G54" s="18" t="s">
        <v>177</v>
      </c>
      <c r="H54" s="33" t="n">
        <f aca="false">IF(ISERROR(MATCH($D54,'Event #1'!$C$7:$C$94,0)),"",INDEX('Event #1'!$R$7:$R$94,MATCH($D54,'Event #1'!$C$7:$C$94,0)))</f>
        <v>875</v>
      </c>
      <c r="I54" s="33" t="str">
        <f aca="false">IF(ISERROR(MATCH($D54,'Event #2'!$C$7:$C$154,0)),"",INDEX('Event #2'!$R$7:$R$154,MATCH($D54,'Event #2'!$C$7:$C$154,0)))</f>
        <v/>
      </c>
      <c r="J54" s="33" t="str">
        <f aca="false">IF(ISERROR(MATCH($D54,'Event #3'!$C$7:$C$154,0)),"",INDEX('Event #3'!$R$7:$R$154,MATCH($D54,'Event #3'!$C$7:$C$154,0)))</f>
        <v/>
      </c>
      <c r="K54" s="33" t="n">
        <f aca="false">IF(ISERROR(MATCH($D54,'Event #4'!$C$7:$C$154,0)),"",INDEX('Event #4'!$R$7:$R$154,MATCH($D54,'Event #4'!$C$7:$C$154,0)))</f>
        <v>876</v>
      </c>
      <c r="L54" s="33" t="n">
        <f aca="false">IF(ISERROR(MATCH($D54,'Event #5'!$C$7:$C$154,0)),"",INDEX('Event #5'!$R$7:$R$154,MATCH($D54,'Event #5'!$C$7:$C$154,0)))</f>
        <v>894</v>
      </c>
      <c r="M54" s="33" t="n">
        <f aca="false">IF(ISERROR(MATCH($D54,'Event #6'!$C$7:$C$154,0)),"",INDEX('Event #6'!$R$7:$R$154,MATCH($D54,'Event #6'!$C$7:$C$154,0)))</f>
        <v>912</v>
      </c>
      <c r="N54" s="33" t="n">
        <f aca="false">IF(ISERROR(MATCH($D54,'Event #7'!$C$7:$C$154,0)),"",INDEX('Event #7'!$R$7:$R$154,MATCH($D54,'Event #7'!$C$7:$C$154,0)))</f>
        <v>897</v>
      </c>
      <c r="O54" s="33" t="n">
        <f aca="false">IF(ISERROR(MATCH($D54,'Event #8'!$C$7:$C$154,0)),"",INDEX('Event #8'!$R$7:$R$154,MATCH($D54,'Event #8'!$C$7:$C$154,0)))</f>
        <v>903</v>
      </c>
      <c r="P54" s="37" t="n">
        <f aca="false">IF(ISERROR(LARGE(H54:O54,1)),0,LARGE(H54:O54,1))+IF(ISERROR(LARGE(H54:O54,2)),0,LARGE(H54:O54,2))+IF(ISERROR(LARGE(H54:O54,3)),0,LARGE(H54:O54,3)+IF(ISERROR(LARGE(H54:O54,4)),0,LARGE(H54:O54,4)+IF(ISERROR(LARGE(H54:O54,5)),0,LARGE(H54:O54,5))))</f>
        <v>4482</v>
      </c>
      <c r="Q54" s="19" t="str">
        <f aca="false">IF(ISBLANK($D54),"",IF(INDEX(Class!$P$7:$P$243,MATCH($D54,Class!$C$7:$C$243,0))=0,"",INDEX(Class!$P$7:$P$243,MATCH($D54,Class!$C$7:$C$243,0))))</f>
        <v/>
      </c>
      <c r="R54" s="37" t="n">
        <f aca="false">P54-P53</f>
        <v>-10</v>
      </c>
    </row>
    <row r="55" customFormat="false" ht="12.75" hidden="false" customHeight="false" outlineLevel="0" collapsed="false">
      <c r="A55" s="30" t="n">
        <f aca="false">A54+1</f>
        <v>49</v>
      </c>
      <c r="B55" s="3" t="s">
        <v>32</v>
      </c>
      <c r="C55" s="11" t="n">
        <v>59</v>
      </c>
      <c r="D55" s="18" t="s">
        <v>240</v>
      </c>
      <c r="E55" s="18" t="s">
        <v>174</v>
      </c>
      <c r="F55" s="18" t="s">
        <v>202</v>
      </c>
      <c r="G55" s="18" t="s">
        <v>416</v>
      </c>
      <c r="H55" s="33" t="n">
        <f aca="false">IF(ISERROR(MATCH($D55,'Event #1'!$C$7:$C$94,0)),"",INDEX('Event #1'!$R$7:$R$94,MATCH($D55,'Event #1'!$C$7:$C$94,0)))</f>
        <v>756</v>
      </c>
      <c r="I55" s="33" t="n">
        <f aca="false">IF(ISERROR(MATCH($D55,'Event #2'!$C$7:$C$154,0)),"",INDEX('Event #2'!$R$7:$R$154,MATCH($D55,'Event #2'!$C$7:$C$154,0)))</f>
        <v>856</v>
      </c>
      <c r="J55" s="33" t="n">
        <f aca="false">IF(ISERROR(MATCH($D55,'Event #3'!$C$7:$C$154,0)),"",INDEX('Event #3'!$R$7:$R$154,MATCH($D55,'Event #3'!$C$7:$C$154,0)))</f>
        <v>846</v>
      </c>
      <c r="K55" s="33" t="n">
        <f aca="false">IF(ISERROR(MATCH($D55,'Event #4'!$C$7:$C$154,0)),"",INDEX('Event #4'!$R$7:$R$154,MATCH($D55,'Event #4'!$C$7:$C$154,0)))</f>
        <v>859</v>
      </c>
      <c r="L55" s="33" t="n">
        <f aca="false">IF(ISERROR(MATCH($D55,'Event #5'!$C$7:$C$154,0)),"",INDEX('Event #5'!$R$7:$R$154,MATCH($D55,'Event #5'!$C$7:$C$154,0)))</f>
        <v>893</v>
      </c>
      <c r="M55" s="33" t="n">
        <f aca="false">IF(ISERROR(MATCH($D55,'Event #6'!$C$7:$C$154,0)),"",INDEX('Event #6'!$R$7:$R$154,MATCH($D55,'Event #6'!$C$7:$C$154,0)))</f>
        <v>913</v>
      </c>
      <c r="N55" s="33" t="n">
        <f aca="false">IF(ISERROR(MATCH($D55,'Event #7'!$C$7:$C$154,0)),"",INDEX('Event #7'!$R$7:$R$154,MATCH($D55,'Event #7'!$C$7:$C$154,0)))</f>
        <v>881</v>
      </c>
      <c r="O55" s="33" t="n">
        <f aca="false">IF(ISERROR(MATCH($D55,'Event #8'!$C$7:$C$154,0)),"",INDEX('Event #8'!$R$7:$R$154,MATCH($D55,'Event #8'!$C$7:$C$154,0)))</f>
        <v>892</v>
      </c>
      <c r="P55" s="37" t="n">
        <f aca="false">IF(ISERROR(LARGE(H55:O55,1)),0,LARGE(H55:O55,1))+IF(ISERROR(LARGE(H55:O55,2)),0,LARGE(H55:O55,2))+IF(ISERROR(LARGE(H55:O55,3)),0,LARGE(H55:O55,3)+IF(ISERROR(LARGE(H55:O55,4)),0,LARGE(H55:O55,4)+IF(ISERROR(LARGE(H55:O55,5)),0,LARGE(H55:O55,5))))</f>
        <v>4438</v>
      </c>
      <c r="Q55" s="19" t="str">
        <f aca="false">IF(ISBLANK($D55),"",IF(INDEX(Class!$P$7:$P$243,MATCH($D55,Class!$C$7:$C$243,0))=0,"",INDEX(Class!$P$7:$P$243,MATCH($D55,Class!$C$7:$C$243,0))))</f>
        <v/>
      </c>
      <c r="R55" s="37" t="n">
        <f aca="false">P55-P54</f>
        <v>-44</v>
      </c>
    </row>
    <row r="56" customFormat="false" ht="12.75" hidden="false" customHeight="false" outlineLevel="0" collapsed="false">
      <c r="A56" s="30" t="n">
        <f aca="false">A55+1</f>
        <v>50</v>
      </c>
      <c r="B56" s="3" t="s">
        <v>37</v>
      </c>
      <c r="C56" s="11" t="n">
        <v>23</v>
      </c>
      <c r="D56" s="18" t="s">
        <v>450</v>
      </c>
      <c r="E56" s="18" t="s">
        <v>184</v>
      </c>
      <c r="F56" s="18" t="s">
        <v>451</v>
      </c>
      <c r="G56" s="18" t="s">
        <v>452</v>
      </c>
      <c r="H56" s="33" t="n">
        <f aca="false">IF(ISERROR(MATCH($D56,'Event #1'!$C$7:$C$94,0)),"",INDEX('Event #1'!$R$7:$R$94,MATCH($D56,'Event #1'!$C$7:$C$94,0)))</f>
        <v>879</v>
      </c>
      <c r="I56" s="33" t="n">
        <f aca="false">IF(ISERROR(MATCH($D56,'Event #2'!$C$7:$C$154,0)),"",INDEX('Event #2'!$R$7:$R$154,MATCH($D56,'Event #2'!$C$7:$C$154,0)))</f>
        <v>874</v>
      </c>
      <c r="J56" s="33" t="str">
        <f aca="false">IF(ISERROR(MATCH($D56,'Event #3'!$C$7:$C$154,0)),"",INDEX('Event #3'!$R$7:$R$154,MATCH($D56,'Event #3'!$C$7:$C$154,0)))</f>
        <v/>
      </c>
      <c r="K56" s="33" t="n">
        <f aca="false">IF(ISERROR(MATCH($D56,'Event #4'!$C$7:$C$154,0)),"",INDEX('Event #4'!$R$7:$R$154,MATCH($D56,'Event #4'!$C$7:$C$154,0)))</f>
        <v>875</v>
      </c>
      <c r="L56" s="33" t="n">
        <f aca="false">IF(ISERROR(MATCH($D56,'Event #5'!$C$7:$C$154,0)),"",INDEX('Event #5'!$R$7:$R$154,MATCH($D56,'Event #5'!$C$7:$C$154,0)))</f>
        <v>901</v>
      </c>
      <c r="M56" s="33" t="n">
        <f aca="false">IF(ISERROR(MATCH($D56,'Event #6'!$C$7:$C$154,0)),"",INDEX('Event #6'!$R$7:$R$154,MATCH($D56,'Event #6'!$C$7:$C$154,0)))</f>
        <v>891</v>
      </c>
      <c r="N56" s="33" t="str">
        <f aca="false">IF(ISERROR(MATCH($D56,'Event #7'!$C$7:$C$154,0)),"",INDEX('Event #7'!$R$7:$R$154,MATCH($D56,'Event #7'!$C$7:$C$154,0)))</f>
        <v/>
      </c>
      <c r="O56" s="33" t="n">
        <f aca="false">IF(ISERROR(MATCH($D56,'Event #8'!$C$7:$C$154,0)),"",INDEX('Event #8'!$R$7:$R$154,MATCH($D56,'Event #8'!$C$7:$C$154,0)))</f>
        <v>869</v>
      </c>
      <c r="P56" s="37" t="n">
        <f aca="false">IF(ISERROR(LARGE(H56:O56,1)),0,LARGE(H56:O56,1))+IF(ISERROR(LARGE(H56:O56,2)),0,LARGE(H56:O56,2))+IF(ISERROR(LARGE(H56:O56,3)),0,LARGE(H56:O56,3)+IF(ISERROR(LARGE(H56:O56,4)),0,LARGE(H56:O56,4)+IF(ISERROR(LARGE(H56:O56,5)),0,LARGE(H56:O56,5))))</f>
        <v>4420</v>
      </c>
      <c r="Q56" s="19" t="str">
        <f aca="false">IF(ISBLANK($D56),"",IF(INDEX(Class!$P$7:$P$243,MATCH($D56,Class!$C$7:$C$243,0))=0,"",INDEX(Class!$P$7:$P$243,MATCH($D56,Class!$C$7:$C$243,0))))</f>
        <v/>
      </c>
      <c r="R56" s="37" t="n">
        <f aca="false">P56-P55</f>
        <v>-18</v>
      </c>
    </row>
    <row r="57" customFormat="false" ht="12.75" hidden="false" customHeight="false" outlineLevel="0" collapsed="false">
      <c r="A57" s="30" t="n">
        <f aca="false">A56+1</f>
        <v>51</v>
      </c>
      <c r="B57" s="3" t="s">
        <v>61</v>
      </c>
      <c r="C57" s="11" t="n">
        <v>58</v>
      </c>
      <c r="D57" s="18" t="s">
        <v>481</v>
      </c>
      <c r="E57" s="18" t="s">
        <v>151</v>
      </c>
      <c r="F57" s="18" t="s">
        <v>152</v>
      </c>
      <c r="G57" s="18" t="s">
        <v>153</v>
      </c>
      <c r="H57" s="33" t="n">
        <f aca="false">IF(ISERROR(MATCH($D57,'Event #1'!$C$7:$C$94,0)),"",INDEX('Event #1'!$R$7:$R$94,MATCH($D57,'Event #1'!$C$7:$C$94,0)))</f>
        <v>869</v>
      </c>
      <c r="I57" s="33" t="n">
        <f aca="false">IF(ISERROR(MATCH($D57,'Event #2'!$C$7:$C$154,0)),"",INDEX('Event #2'!$R$7:$R$154,MATCH($D57,'Event #2'!$C$7:$C$154,0)))</f>
        <v>863</v>
      </c>
      <c r="J57" s="33" t="n">
        <f aca="false">IF(ISERROR(MATCH($D57,'Event #3'!$C$7:$C$154,0)),"",INDEX('Event #3'!$R$7:$R$154,MATCH($D57,'Event #3'!$C$7:$C$154,0)))</f>
        <v>877</v>
      </c>
      <c r="K57" s="33" t="n">
        <f aca="false">IF(ISERROR(MATCH($D57,'Event #4'!$C$7:$C$154,0)),"",INDEX('Event #4'!$R$7:$R$154,MATCH($D57,'Event #4'!$C$7:$C$154,0)))</f>
        <v>883</v>
      </c>
      <c r="L57" s="33" t="str">
        <f aca="false">IF(ISERROR(MATCH($D57,'Event #5'!$C$7:$C$154,0)),"",INDEX('Event #5'!$R$7:$R$154,MATCH($D57,'Event #5'!$C$7:$C$154,0)))</f>
        <v/>
      </c>
      <c r="M57" s="33" t="n">
        <f aca="false">IF(ISERROR(MATCH($D57,'Event #6'!$C$7:$C$154,0)),"",INDEX('Event #6'!$R$7:$R$154,MATCH($D57,'Event #6'!$C$7:$C$154,0)))</f>
        <v>877</v>
      </c>
      <c r="N57" s="33" t="str">
        <f aca="false">IF(ISERROR(MATCH($D57,'Event #7'!$C$7:$C$154,0)),"",INDEX('Event #7'!$R$7:$R$154,MATCH($D57,'Event #7'!$C$7:$C$154,0)))</f>
        <v/>
      </c>
      <c r="O57" s="33" t="n">
        <f aca="false">IF(ISERROR(MATCH($D57,'Event #8'!$C$7:$C$154,0)),"",INDEX('Event #8'!$R$7:$R$154,MATCH($D57,'Event #8'!$C$7:$C$154,0)))</f>
        <v>869</v>
      </c>
      <c r="P57" s="37" t="n">
        <f aca="false">IF(ISERROR(LARGE(H57:O57,1)),0,LARGE(H57:O57,1))+IF(ISERROR(LARGE(H57:O57,2)),0,LARGE(H57:O57,2))+IF(ISERROR(LARGE(H57:O57,3)),0,LARGE(H57:O57,3)+IF(ISERROR(LARGE(H57:O57,4)),0,LARGE(H57:O57,4)+IF(ISERROR(LARGE(H57:O57,5)),0,LARGE(H57:O57,5))))</f>
        <v>4375</v>
      </c>
      <c r="Q57" s="19" t="str">
        <f aca="false">IF(ISBLANK($D57),"",IF(INDEX(Class!$P$7:$P$243,MATCH($D57,Class!$C$7:$C$243,0))=0,"",INDEX(Class!$P$7:$P$243,MATCH($D57,Class!$C$7:$C$243,0))))</f>
        <v/>
      </c>
      <c r="R57" s="37" t="n">
        <f aca="false">P57-P56</f>
        <v>-45</v>
      </c>
    </row>
    <row r="58" customFormat="false" ht="12.75" hidden="false" customHeight="false" outlineLevel="0" collapsed="false">
      <c r="A58" s="30" t="n">
        <f aca="false">A57+1</f>
        <v>52</v>
      </c>
      <c r="B58" s="3" t="s">
        <v>18</v>
      </c>
      <c r="C58" s="11" t="n">
        <v>16</v>
      </c>
      <c r="D58" s="18" t="s">
        <v>290</v>
      </c>
      <c r="E58" s="18" t="s">
        <v>151</v>
      </c>
      <c r="F58" s="18" t="s">
        <v>291</v>
      </c>
      <c r="G58" s="18" t="s">
        <v>292</v>
      </c>
      <c r="H58" s="33" t="n">
        <f aca="false">IF(ISERROR(MATCH($D58,'Event #1'!$C$7:$C$94,0)),"",INDEX('Event #1'!$R$7:$R$94,MATCH($D58,'Event #1'!$C$7:$C$94,0)))</f>
        <v>855</v>
      </c>
      <c r="I58" s="33" t="n">
        <f aca="false">IF(ISERROR(MATCH($D58,'Event #2'!$C$7:$C$154,0)),"",INDEX('Event #2'!$R$7:$R$154,MATCH($D58,'Event #2'!$C$7:$C$154,0)))</f>
        <v>888</v>
      </c>
      <c r="J58" s="33" t="n">
        <f aca="false">IF(ISERROR(MATCH($D58,'Event #3'!$C$7:$C$154,0)),"",INDEX('Event #3'!$R$7:$R$154,MATCH($D58,'Event #3'!$C$7:$C$154,0)))</f>
        <v>889</v>
      </c>
      <c r="K58" s="33" t="str">
        <f aca="false">IF(ISERROR(MATCH($D58,'Event #4'!$C$7:$C$154,0)),"",INDEX('Event #4'!$R$7:$R$154,MATCH($D58,'Event #4'!$C$7:$C$154,0)))</f>
        <v/>
      </c>
      <c r="L58" s="33" t="str">
        <f aca="false">IF(ISERROR(MATCH($D58,'Event #5'!$C$7:$C$154,0)),"",INDEX('Event #5'!$R$7:$R$154,MATCH($D58,'Event #5'!$C$7:$C$154,0)))</f>
        <v/>
      </c>
      <c r="M58" s="33" t="str">
        <f aca="false">IF(ISERROR(MATCH($D58,'Event #6'!$C$7:$C$154,0)),"",INDEX('Event #6'!$R$7:$R$154,MATCH($D58,'Event #6'!$C$7:$C$154,0)))</f>
        <v/>
      </c>
      <c r="N58" s="33" t="n">
        <f aca="false">IF(ISERROR(MATCH($D58,'Event #7'!$C$7:$C$154,0)),"",INDEX('Event #7'!$R$7:$R$154,MATCH($D58,'Event #7'!$C$7:$C$154,0)))</f>
        <v>860</v>
      </c>
      <c r="O58" s="33" t="n">
        <f aca="false">IF(ISERROR(MATCH($D58,'Event #8'!$C$7:$C$154,0)),"",INDEX('Event #8'!$R$7:$R$154,MATCH($D58,'Event #8'!$C$7:$C$154,0)))</f>
        <v>880</v>
      </c>
      <c r="P58" s="37" t="n">
        <f aca="false">IF(ISERROR(LARGE(H58:O58,1)),0,LARGE(H58:O58,1))+IF(ISERROR(LARGE(H58:O58,2)),0,LARGE(H58:O58,2))+IF(ISERROR(LARGE(H58:O58,3)),0,LARGE(H58:O58,3)+IF(ISERROR(LARGE(H58:O58,4)),0,LARGE(H58:O58,4)+IF(ISERROR(LARGE(H58:O58,5)),0,LARGE(H58:O58,5))))</f>
        <v>4372</v>
      </c>
      <c r="Q58" s="19" t="str">
        <f aca="false">IF(ISBLANK($D58),"",IF(INDEX(Class!$P$7:$P$243,MATCH($D58,Class!$C$7:$C$243,0))=0,"",INDEX(Class!$P$7:$P$243,MATCH($D58,Class!$C$7:$C$243,0))))</f>
        <v>Novice</v>
      </c>
      <c r="R58" s="37" t="n">
        <f aca="false">P58-P57</f>
        <v>-3</v>
      </c>
    </row>
    <row r="59" customFormat="false" ht="12.75" hidden="false" customHeight="false" outlineLevel="0" collapsed="false">
      <c r="A59" s="30" t="n">
        <f aca="false">A58+1</f>
        <v>53</v>
      </c>
      <c r="B59" s="3" t="s">
        <v>10</v>
      </c>
      <c r="C59" s="11" t="n">
        <v>33</v>
      </c>
      <c r="D59" s="18" t="s">
        <v>261</v>
      </c>
      <c r="E59" s="18" t="s">
        <v>232</v>
      </c>
      <c r="F59" s="18" t="s">
        <v>180</v>
      </c>
      <c r="G59" s="18" t="s">
        <v>259</v>
      </c>
      <c r="H59" s="33" t="n">
        <f aca="false">IF(ISERROR(MATCH($D59,'Event #1'!$C$7:$C$94,0)),"",INDEX('Event #1'!$R$7:$R$94,MATCH($D59,'Event #1'!$C$7:$C$94,0)))</f>
        <v>861</v>
      </c>
      <c r="I59" s="33" t="n">
        <f aca="false">IF(ISERROR(MATCH($D59,'Event #2'!$C$7:$C$154,0)),"",INDEX('Event #2'!$R$7:$R$154,MATCH($D59,'Event #2'!$C$7:$C$154,0)))</f>
        <v>861</v>
      </c>
      <c r="J59" s="33" t="n">
        <f aca="false">IF(ISERROR(MATCH($D59,'Event #3'!$C$7:$C$154,0)),"",INDEX('Event #3'!$R$7:$R$154,MATCH($D59,'Event #3'!$C$7:$C$154,0)))</f>
        <v>867</v>
      </c>
      <c r="K59" s="33" t="n">
        <f aca="false">IF(ISERROR(MATCH($D59,'Event #4'!$C$7:$C$154,0)),"",INDEX('Event #4'!$R$7:$R$154,MATCH($D59,'Event #4'!$C$7:$C$154,0)))</f>
        <v>864</v>
      </c>
      <c r="L59" s="33" t="str">
        <f aca="false">IF(ISERROR(MATCH($D59,'Event #5'!$C$7:$C$154,0)),"",INDEX('Event #5'!$R$7:$R$154,MATCH($D59,'Event #5'!$C$7:$C$154,0)))</f>
        <v/>
      </c>
      <c r="M59" s="33" t="str">
        <f aca="false">IF(ISERROR(MATCH($D59,'Event #6'!$C$7:$C$154,0)),"",INDEX('Event #6'!$R$7:$R$154,MATCH($D59,'Event #6'!$C$7:$C$154,0)))</f>
        <v/>
      </c>
      <c r="N59" s="33" t="n">
        <f aca="false">IF(ISERROR(MATCH($D59,'Event #7'!$C$7:$C$154,0)),"",INDEX('Event #7'!$R$7:$R$154,MATCH($D59,'Event #7'!$C$7:$C$154,0)))</f>
        <v>916</v>
      </c>
      <c r="O59" s="33" t="str">
        <f aca="false">IF(ISERROR(MATCH($D59,'Event #8'!$C$7:$C$154,0)),"",INDEX('Event #8'!$R$7:$R$154,MATCH($D59,'Event #8'!$C$7:$C$154,0)))</f>
        <v/>
      </c>
      <c r="P59" s="37" t="n">
        <f aca="false">IF(ISERROR(LARGE(H59:O59,1)),0,LARGE(H59:O59,1))+IF(ISERROR(LARGE(H59:O59,2)),0,LARGE(H59:O59,2))+IF(ISERROR(LARGE(H59:O59,3)),0,LARGE(H59:O59,3)+IF(ISERROR(LARGE(H59:O59,4)),0,LARGE(H59:O59,4)+IF(ISERROR(LARGE(H59:O59,5)),0,LARGE(H59:O59,5))))</f>
        <v>4369</v>
      </c>
      <c r="Q59" s="19" t="str">
        <f aca="false">IF(ISBLANK($D59),"",IF(INDEX(Class!$P$7:$P$243,MATCH($D59,Class!$C$7:$C$243,0))=0,"",INDEX(Class!$P$7:$P$243,MATCH($D59,Class!$C$7:$C$243,0))))</f>
        <v/>
      </c>
      <c r="R59" s="37" t="n">
        <f aca="false">P59-P58</f>
        <v>-3</v>
      </c>
    </row>
    <row r="60" customFormat="false" ht="12.75" hidden="false" customHeight="false" outlineLevel="0" collapsed="false">
      <c r="A60" s="30" t="n">
        <f aca="false">A59+1</f>
        <v>54</v>
      </c>
      <c r="B60" s="3" t="s">
        <v>22</v>
      </c>
      <c r="C60" s="11" t="n">
        <v>8</v>
      </c>
      <c r="D60" s="18" t="s">
        <v>335</v>
      </c>
      <c r="E60" s="18" t="s">
        <v>151</v>
      </c>
      <c r="F60" s="18" t="s">
        <v>207</v>
      </c>
      <c r="G60" s="18" t="s">
        <v>336</v>
      </c>
      <c r="H60" s="33" t="str">
        <f aca="false">IF(ISERROR(MATCH($D60,'Event #1'!$C$7:$C$94,0)),"",INDEX('Event #1'!$R$7:$R$94,MATCH($D60,'Event #1'!$C$7:$C$94,0)))</f>
        <v/>
      </c>
      <c r="I60" s="33" t="str">
        <f aca="false">IF(ISERROR(MATCH($D60,'Event #2'!$C$7:$C$154,0)),"",INDEX('Event #2'!$R$7:$R$154,MATCH($D60,'Event #2'!$C$7:$C$154,0)))</f>
        <v/>
      </c>
      <c r="J60" s="33" t="n">
        <f aca="false">IF(ISERROR(MATCH($D60,'Event #3'!$C$7:$C$154,0)),"",INDEX('Event #3'!$R$7:$R$154,MATCH($D60,'Event #3'!$C$7:$C$154,0)))</f>
        <v>840</v>
      </c>
      <c r="K60" s="33" t="str">
        <f aca="false">IF(ISERROR(MATCH($D60,'Event #4'!$C$7:$C$154,0)),"",INDEX('Event #4'!$R$7:$R$154,MATCH($D60,'Event #4'!$C$7:$C$154,0)))</f>
        <v/>
      </c>
      <c r="L60" s="33" t="n">
        <f aca="false">IF(ISERROR(MATCH($D60,'Event #5'!$C$7:$C$154,0)),"",INDEX('Event #5'!$R$7:$R$154,MATCH($D60,'Event #5'!$C$7:$C$154,0)))</f>
        <v>862</v>
      </c>
      <c r="M60" s="33" t="n">
        <f aca="false">IF(ISERROR(MATCH($D60,'Event #6'!$C$7:$C$154,0)),"",INDEX('Event #6'!$R$7:$R$154,MATCH($D60,'Event #6'!$C$7:$C$154,0)))</f>
        <v>870</v>
      </c>
      <c r="N60" s="33" t="n">
        <f aca="false">IF(ISERROR(MATCH($D60,'Event #7'!$C$7:$C$154,0)),"",INDEX('Event #7'!$R$7:$R$154,MATCH($D60,'Event #7'!$C$7:$C$154,0)))</f>
        <v>885</v>
      </c>
      <c r="O60" s="33" t="n">
        <f aca="false">IF(ISERROR(MATCH($D60,'Event #8'!$C$7:$C$154,0)),"",INDEX('Event #8'!$R$7:$R$154,MATCH($D60,'Event #8'!$C$7:$C$154,0)))</f>
        <v>895</v>
      </c>
      <c r="P60" s="37" t="n">
        <f aca="false">IF(ISERROR(LARGE(H60:O60,1)),0,LARGE(H60:O60,1))+IF(ISERROR(LARGE(H60:O60,2)),0,LARGE(H60:O60,2))+IF(ISERROR(LARGE(H60:O60,3)),0,LARGE(H60:O60,3)+IF(ISERROR(LARGE(H60:O60,4)),0,LARGE(H60:O60,4)+IF(ISERROR(LARGE(H60:O60,5)),0,LARGE(H60:O60,5))))</f>
        <v>4352</v>
      </c>
      <c r="Q60" s="19" t="str">
        <f aca="false">IF(ISBLANK($D60),"",IF(INDEX(Class!$P$7:$P$243,MATCH($D60,Class!$C$7:$C$243,0))=0,"",INDEX(Class!$P$7:$P$243,MATCH($D60,Class!$C$7:$C$243,0))))</f>
        <v>Novice</v>
      </c>
      <c r="R60" s="37" t="n">
        <f aca="false">P60-P59</f>
        <v>-17</v>
      </c>
    </row>
    <row r="61" customFormat="false" ht="12.75" hidden="false" customHeight="false" outlineLevel="0" collapsed="false">
      <c r="A61" s="30" t="n">
        <f aca="false">A60+1</f>
        <v>55</v>
      </c>
      <c r="B61" s="3" t="s">
        <v>12</v>
      </c>
      <c r="C61" s="11" t="n">
        <v>57</v>
      </c>
      <c r="D61" s="18" t="s">
        <v>472</v>
      </c>
      <c r="E61" s="18" t="s">
        <v>184</v>
      </c>
      <c r="F61" s="18" t="s">
        <v>473</v>
      </c>
      <c r="G61" s="18"/>
      <c r="H61" s="33" t="str">
        <f aca="false">IF(ISERROR(MATCH($D61,'Event #1'!$C$7:$C$94,0)),"",INDEX('Event #1'!$R$7:$R$94,MATCH($D61,'Event #1'!$C$7:$C$94,0)))</f>
        <v/>
      </c>
      <c r="I61" s="33" t="n">
        <f aca="false">IF(ISERROR(MATCH($D61,'Event #2'!$C$7:$C$154,0)),"",INDEX('Event #2'!$R$7:$R$154,MATCH($D61,'Event #2'!$C$7:$C$154,0)))</f>
        <v>862</v>
      </c>
      <c r="J61" s="33" t="n">
        <f aca="false">IF(ISERROR(MATCH($D61,'Event #3'!$C$7:$C$154,0)),"",INDEX('Event #3'!$R$7:$R$154,MATCH($D61,'Event #3'!$C$7:$C$154,0)))</f>
        <v>884</v>
      </c>
      <c r="K61" s="33" t="n">
        <f aca="false">IF(ISERROR(MATCH($D61,'Event #4'!$C$7:$C$154,0)),"",INDEX('Event #4'!$R$7:$R$154,MATCH($D61,'Event #4'!$C$7:$C$154,0)))</f>
        <v>869</v>
      </c>
      <c r="L61" s="33" t="n">
        <f aca="false">IF(ISERROR(MATCH($D61,'Event #5'!$C$7:$C$154,0)),"",INDEX('Event #5'!$R$7:$R$154,MATCH($D61,'Event #5'!$C$7:$C$154,0)))</f>
        <v>861</v>
      </c>
      <c r="M61" s="33" t="str">
        <f aca="false">IF(ISERROR(MATCH($D61,'Event #6'!$C$7:$C$154,0)),"",INDEX('Event #6'!$R$7:$R$154,MATCH($D61,'Event #6'!$C$7:$C$154,0)))</f>
        <v/>
      </c>
      <c r="N61" s="33" t="n">
        <f aca="false">IF(ISERROR(MATCH($D61,'Event #7'!$C$7:$C$154,0)),"",INDEX('Event #7'!$R$7:$R$154,MATCH($D61,'Event #7'!$C$7:$C$154,0)))</f>
        <v>854</v>
      </c>
      <c r="O61" s="33" t="str">
        <f aca="false">IF(ISERROR(MATCH($D61,'Event #8'!$C$7:$C$154,0)),"",INDEX('Event #8'!$R$7:$R$154,MATCH($D61,'Event #8'!$C$7:$C$154,0)))</f>
        <v/>
      </c>
      <c r="P61" s="37" t="n">
        <f aca="false">IF(ISERROR(LARGE(H61:O61,1)),0,LARGE(H61:O61,1))+IF(ISERROR(LARGE(H61:O61,2)),0,LARGE(H61:O61,2))+IF(ISERROR(LARGE(H61:O61,3)),0,LARGE(H61:O61,3)+IF(ISERROR(LARGE(H61:O61,4)),0,LARGE(H61:O61,4)+IF(ISERROR(LARGE(H61:O61,5)),0,LARGE(H61:O61,5))))</f>
        <v>4330</v>
      </c>
      <c r="Q61" s="19" t="str">
        <f aca="false">IF(ISBLANK($D61),"",IF(INDEX(Class!$P$7:$P$243,MATCH($D61,Class!$C$7:$C$243,0))=0,"",INDEX(Class!$P$7:$P$243,MATCH($D61,Class!$C$7:$C$243,0))))</f>
        <v/>
      </c>
      <c r="R61" s="37" t="n">
        <f aca="false">P61-P60</f>
        <v>-22</v>
      </c>
    </row>
    <row r="62" customFormat="false" ht="12.75" hidden="false" customHeight="false" outlineLevel="0" collapsed="false">
      <c r="A62" s="30" t="n">
        <f aca="false">A61+1</f>
        <v>56</v>
      </c>
      <c r="B62" s="3" t="s">
        <v>24</v>
      </c>
      <c r="C62" s="11" t="n">
        <v>44</v>
      </c>
      <c r="D62" s="18" t="s">
        <v>330</v>
      </c>
      <c r="E62" s="18" t="s">
        <v>158</v>
      </c>
      <c r="F62" s="18" t="s">
        <v>152</v>
      </c>
      <c r="G62" s="18" t="s">
        <v>363</v>
      </c>
      <c r="H62" s="33" t="str">
        <f aca="false">IF(ISERROR(MATCH($D62,'Event #1'!$C$7:$C$94,0)),"",INDEX('Event #1'!$R$7:$R$94,MATCH($D62,'Event #1'!$C$7:$C$94,0)))</f>
        <v/>
      </c>
      <c r="I62" s="33" t="n">
        <f aca="false">IF(ISERROR(MATCH($D62,'Event #2'!$C$7:$C$154,0)),"",INDEX('Event #2'!$R$7:$R$154,MATCH($D62,'Event #2'!$C$7:$C$154,0)))</f>
        <v>807</v>
      </c>
      <c r="J62" s="33" t="n">
        <f aca="false">IF(ISERROR(MATCH($D62,'Event #3'!$C$7:$C$154,0)),"",INDEX('Event #3'!$R$7:$R$154,MATCH($D62,'Event #3'!$C$7:$C$154,0)))</f>
        <v>816</v>
      </c>
      <c r="K62" s="33" t="n">
        <f aca="false">IF(ISERROR(MATCH($D62,'Event #4'!$C$7:$C$154,0)),"",INDEX('Event #4'!$R$7:$R$154,MATCH($D62,'Event #4'!$C$7:$C$154,0)))</f>
        <v>817</v>
      </c>
      <c r="L62" s="33" t="n">
        <f aca="false">IF(ISERROR(MATCH($D62,'Event #5'!$C$7:$C$154,0)),"",INDEX('Event #5'!$R$7:$R$154,MATCH($D62,'Event #5'!$C$7:$C$154,0)))</f>
        <v>862</v>
      </c>
      <c r="M62" s="33" t="n">
        <f aca="false">IF(ISERROR(MATCH($D62,'Event #6'!$C$7:$C$154,0)),"",INDEX('Event #6'!$R$7:$R$154,MATCH($D62,'Event #6'!$C$7:$C$154,0)))</f>
        <v>860</v>
      </c>
      <c r="N62" s="33" t="n">
        <f aca="false">IF(ISERROR(MATCH($D62,'Event #7'!$C$7:$C$154,0)),"",INDEX('Event #7'!$R$7:$R$154,MATCH($D62,'Event #7'!$C$7:$C$154,0)))</f>
        <v>885</v>
      </c>
      <c r="O62" s="33" t="n">
        <f aca="false">IF(ISERROR(MATCH($D62,'Event #8'!$C$7:$C$154,0)),"",INDEX('Event #8'!$R$7:$R$154,MATCH($D62,'Event #8'!$C$7:$C$154,0)))</f>
        <v>870</v>
      </c>
      <c r="P62" s="37" t="n">
        <f aca="false">IF(ISERROR(LARGE(H62:O62,1)),0,LARGE(H62:O62,1))+IF(ISERROR(LARGE(H62:O62,2)),0,LARGE(H62:O62,2))+IF(ISERROR(LARGE(H62:O62,3)),0,LARGE(H62:O62,3)+IF(ISERROR(LARGE(H62:O62,4)),0,LARGE(H62:O62,4)+IF(ISERROR(LARGE(H62:O62,5)),0,LARGE(H62:O62,5))))</f>
        <v>4294</v>
      </c>
      <c r="Q62" s="19" t="str">
        <f aca="false">IF(ISBLANK($D62),"",IF(INDEX(Class!$P$7:$P$243,MATCH($D62,Class!$C$7:$C$243,0))=0,"",INDEX(Class!$P$7:$P$243,MATCH($D62,Class!$C$7:$C$243,0))))</f>
        <v/>
      </c>
      <c r="R62" s="37" t="n">
        <f aca="false">P62-P61</f>
        <v>-36</v>
      </c>
    </row>
    <row r="63" customFormat="false" ht="12.75" hidden="false" customHeight="false" outlineLevel="0" collapsed="false">
      <c r="A63" s="30" t="n">
        <f aca="false">A62+1</f>
        <v>57</v>
      </c>
      <c r="B63" s="3" t="s">
        <v>44</v>
      </c>
      <c r="C63" s="11" t="n">
        <v>1</v>
      </c>
      <c r="D63" s="18" t="s">
        <v>477</v>
      </c>
      <c r="E63" s="18" t="s">
        <v>155</v>
      </c>
      <c r="F63" s="18" t="s">
        <v>194</v>
      </c>
      <c r="G63" s="18" t="s">
        <v>478</v>
      </c>
      <c r="H63" s="33" t="str">
        <f aca="false">IF(ISERROR(MATCH($D63,'Event #1'!$C$7:$C$94,0)),"",INDEX('Event #1'!$R$7:$R$94,MATCH($D63,'Event #1'!$C$7:$C$94,0)))</f>
        <v/>
      </c>
      <c r="I63" s="33" t="str">
        <f aca="false">IF(ISERROR(MATCH($D63,'Event #2'!$C$7:$C$154,0)),"",INDEX('Event #2'!$R$7:$R$154,MATCH($D63,'Event #2'!$C$7:$C$154,0)))</f>
        <v/>
      </c>
      <c r="J63" s="33" t="n">
        <f aca="false">IF(ISERROR(MATCH($D63,'Event #3'!$C$7:$C$154,0)),"",INDEX('Event #3'!$R$7:$R$154,MATCH($D63,'Event #3'!$C$7:$C$154,0)))</f>
        <v>750</v>
      </c>
      <c r="K63" s="33" t="n">
        <f aca="false">IF(ISERROR(MATCH($D63,'Event #4'!$C$7:$C$154,0)),"",INDEX('Event #4'!$R$7:$R$154,MATCH($D63,'Event #4'!$C$7:$C$154,0)))</f>
        <v>795</v>
      </c>
      <c r="L63" s="33" t="n">
        <f aca="false">IF(ISERROR(MATCH($D63,'Event #5'!$C$7:$C$154,0)),"",INDEX('Event #5'!$R$7:$R$154,MATCH($D63,'Event #5'!$C$7:$C$154,0)))</f>
        <v>791</v>
      </c>
      <c r="M63" s="33" t="n">
        <f aca="false">IF(ISERROR(MATCH($D63,'Event #6'!$C$7:$C$154,0)),"",INDEX('Event #6'!$R$7:$R$154,MATCH($D63,'Event #6'!$C$7:$C$154,0)))</f>
        <v>750</v>
      </c>
      <c r="N63" s="33" t="str">
        <f aca="false">IF(ISERROR(MATCH($D63,'Event #7'!$C$7:$C$154,0)),"",INDEX('Event #7'!$R$7:$R$154,MATCH($D63,'Event #7'!$C$7:$C$154,0)))</f>
        <v/>
      </c>
      <c r="O63" s="33" t="n">
        <f aca="false">IF(ISERROR(MATCH($D63,'Event #8'!$C$7:$C$154,0)),"",INDEX('Event #8'!$R$7:$R$154,MATCH($D63,'Event #8'!$C$7:$C$154,0)))</f>
        <v>727</v>
      </c>
      <c r="P63" s="37" t="n">
        <f aca="false">IF(ISERROR(LARGE(H63:O63,1)),0,LARGE(H63:O63,1))+IF(ISERROR(LARGE(H63:O63,2)),0,LARGE(H63:O63,2))+IF(ISERROR(LARGE(H63:O63,3)),0,LARGE(H63:O63,3)+IF(ISERROR(LARGE(H63:O63,4)),0,LARGE(H63:O63,4)+IF(ISERROR(LARGE(H63:O63,5)),0,LARGE(H63:O63,5))))</f>
        <v>3813</v>
      </c>
      <c r="Q63" s="19" t="str">
        <f aca="false">IF(ISBLANK($D63),"",IF(INDEX(Class!$P$7:$P$243,MATCH($D63,Class!$C$7:$C$243,0))=0,"",INDEX(Class!$P$7:$P$243,MATCH($D63,Class!$C$7:$C$243,0))))</f>
        <v>Novice</v>
      </c>
      <c r="R63" s="37" t="n">
        <f aca="false">P63-P62</f>
        <v>-481</v>
      </c>
    </row>
    <row r="64" customFormat="false" ht="12.75" hidden="false" customHeight="false" outlineLevel="0" collapsed="false">
      <c r="A64" s="30" t="n">
        <f aca="false">A63+1</f>
        <v>58</v>
      </c>
      <c r="B64" s="3" t="s">
        <v>18</v>
      </c>
      <c r="C64" s="11" t="n">
        <v>8</v>
      </c>
      <c r="D64" s="18" t="s">
        <v>293</v>
      </c>
      <c r="E64" s="18" t="s">
        <v>269</v>
      </c>
      <c r="F64" s="18" t="s">
        <v>145</v>
      </c>
      <c r="G64" s="18" t="s">
        <v>172</v>
      </c>
      <c r="H64" s="33" t="str">
        <f aca="false">IF(ISERROR(MATCH($D64,'Event #1'!$C$7:$C$94,0)),"",INDEX('Event #1'!$R$7:$R$94,MATCH($D64,'Event #1'!$C$7:$C$94,0)))</f>
        <v/>
      </c>
      <c r="I64" s="33" t="str">
        <f aca="false">IF(ISERROR(MATCH($D64,'Event #2'!$C$7:$C$154,0)),"",INDEX('Event #2'!$R$7:$R$154,MATCH($D64,'Event #2'!$C$7:$C$154,0)))</f>
        <v/>
      </c>
      <c r="J64" s="33" t="str">
        <f aca="false">IF(ISERROR(MATCH($D64,'Event #3'!$C$7:$C$154,0)),"",INDEX('Event #3'!$R$7:$R$154,MATCH($D64,'Event #3'!$C$7:$C$154,0)))</f>
        <v/>
      </c>
      <c r="K64" s="33" t="str">
        <f aca="false">IF(ISERROR(MATCH($D64,'Event #4'!$C$7:$C$154,0)),"",INDEX('Event #4'!$R$7:$R$154,MATCH($D64,'Event #4'!$C$7:$C$154,0)))</f>
        <v/>
      </c>
      <c r="L64" s="33" t="n">
        <f aca="false">IF(ISERROR(MATCH($D64,'Event #5'!$C$7:$C$154,0)),"",INDEX('Event #5'!$R$7:$R$154,MATCH($D64,'Event #5'!$C$7:$C$154,0)))</f>
        <v>906</v>
      </c>
      <c r="M64" s="33" t="n">
        <f aca="false">IF(ISERROR(MATCH($D64,'Event #6'!$C$7:$C$154,0)),"",INDEX('Event #6'!$R$7:$R$154,MATCH($D64,'Event #6'!$C$7:$C$154,0)))</f>
        <v>897</v>
      </c>
      <c r="N64" s="33" t="n">
        <f aca="false">IF(ISERROR(MATCH($D64,'Event #7'!$C$7:$C$154,0)),"",INDEX('Event #7'!$R$7:$R$154,MATCH($D64,'Event #7'!$C$7:$C$154,0)))</f>
        <v>924</v>
      </c>
      <c r="O64" s="33" t="n">
        <f aca="false">IF(ISERROR(MATCH($D64,'Event #8'!$C$7:$C$154,0)),"",INDEX('Event #8'!$R$7:$R$154,MATCH($D64,'Event #8'!$C$7:$C$154,0)))</f>
        <v>929</v>
      </c>
      <c r="P64" s="37" t="n">
        <f aca="false">IF(ISERROR(LARGE(H64:O64,1)),0,LARGE(H64:O64,1))+IF(ISERROR(LARGE(H64:O64,2)),0,LARGE(H64:O64,2))+IF(ISERROR(LARGE(H64:O64,3)),0,LARGE(H64:O64,3)+IF(ISERROR(LARGE(H64:O64,4)),0,LARGE(H64:O64,4)+IF(ISERROR(LARGE(H64:O64,5)),0,LARGE(H64:O64,5))))</f>
        <v>3656</v>
      </c>
      <c r="Q64" s="19" t="str">
        <f aca="false">IF(ISBLANK($D64),"",IF(INDEX(Class!$P$7:$P$243,MATCH($D64,Class!$C$7:$C$243,0))=0,"",INDEX(Class!$P$7:$P$243,MATCH($D64,Class!$C$7:$C$243,0))))</f>
        <v>Novice</v>
      </c>
      <c r="R64" s="37" t="n">
        <f aca="false">P64-P63</f>
        <v>-157</v>
      </c>
    </row>
    <row r="65" customFormat="false" ht="12.75" hidden="false" customHeight="false" outlineLevel="0" collapsed="false">
      <c r="A65" s="30" t="n">
        <f aca="false">A64+1</f>
        <v>59</v>
      </c>
      <c r="B65" s="3" t="s">
        <v>18</v>
      </c>
      <c r="C65" s="11" t="n">
        <v>24</v>
      </c>
      <c r="D65" s="18" t="s">
        <v>294</v>
      </c>
      <c r="E65" s="18" t="s">
        <v>151</v>
      </c>
      <c r="F65" s="18" t="s">
        <v>295</v>
      </c>
      <c r="G65" s="18" t="s">
        <v>296</v>
      </c>
      <c r="H65" s="33" t="str">
        <f aca="false">IF(ISERROR(MATCH($D65,'Event #1'!$C$7:$C$94,0)),"",INDEX('Event #1'!$R$7:$R$94,MATCH($D65,'Event #1'!$C$7:$C$94,0)))</f>
        <v/>
      </c>
      <c r="I65" s="33" t="str">
        <f aca="false">IF(ISERROR(MATCH($D65,'Event #2'!$C$7:$C$154,0)),"",INDEX('Event #2'!$R$7:$R$154,MATCH($D65,'Event #2'!$C$7:$C$154,0)))</f>
        <v/>
      </c>
      <c r="J65" s="33" t="str">
        <f aca="false">IF(ISERROR(MATCH($D65,'Event #3'!$C$7:$C$154,0)),"",INDEX('Event #3'!$R$7:$R$154,MATCH($D65,'Event #3'!$C$7:$C$154,0)))</f>
        <v/>
      </c>
      <c r="K65" s="33" t="n">
        <f aca="false">IF(ISERROR(MATCH($D65,'Event #4'!$C$7:$C$154,0)),"",INDEX('Event #4'!$R$7:$R$154,MATCH($D65,'Event #4'!$C$7:$C$154,0)))</f>
        <v>869</v>
      </c>
      <c r="L65" s="33" t="n">
        <f aca="false">IF(ISERROR(MATCH($D65,'Event #5'!$C$7:$C$154,0)),"",INDEX('Event #5'!$R$7:$R$154,MATCH($D65,'Event #5'!$C$7:$C$154,0)))</f>
        <v>873</v>
      </c>
      <c r="M65" s="33" t="str">
        <f aca="false">IF(ISERROR(MATCH($D65,'Event #6'!$C$7:$C$154,0)),"",INDEX('Event #6'!$R$7:$R$154,MATCH($D65,'Event #6'!$C$7:$C$154,0)))</f>
        <v/>
      </c>
      <c r="N65" s="33" t="n">
        <f aca="false">IF(ISERROR(MATCH($D65,'Event #7'!$C$7:$C$154,0)),"",INDEX('Event #7'!$R$7:$R$154,MATCH($D65,'Event #7'!$C$7:$C$154,0)))</f>
        <v>917</v>
      </c>
      <c r="O65" s="33" t="n">
        <f aca="false">IF(ISERROR(MATCH($D65,'Event #8'!$C$7:$C$154,0)),"",INDEX('Event #8'!$R$7:$R$154,MATCH($D65,'Event #8'!$C$7:$C$154,0)))</f>
        <v>887</v>
      </c>
      <c r="P65" s="37" t="n">
        <f aca="false">IF(ISERROR(LARGE(H65:O65,1)),0,LARGE(H65:O65,1))+IF(ISERROR(LARGE(H65:O65,2)),0,LARGE(H65:O65,2))+IF(ISERROR(LARGE(H65:O65,3)),0,LARGE(H65:O65,3)+IF(ISERROR(LARGE(H65:O65,4)),0,LARGE(H65:O65,4)+IF(ISERROR(LARGE(H65:O65,5)),0,LARGE(H65:O65,5))))</f>
        <v>3546</v>
      </c>
      <c r="Q65" s="19" t="str">
        <f aca="false">IF(ISBLANK($D65),"",IF(INDEX(Class!$P$7:$P$243,MATCH($D65,Class!$C$7:$C$243,0))=0,"",INDEX(Class!$P$7:$P$243,MATCH($D65,Class!$C$7:$C$243,0))))</f>
        <v>Novice</v>
      </c>
      <c r="R65" s="37" t="n">
        <f aca="false">P65-P64</f>
        <v>-110</v>
      </c>
    </row>
    <row r="66" customFormat="false" ht="12.75" hidden="false" customHeight="false" outlineLevel="0" collapsed="false">
      <c r="A66" s="30" t="n">
        <f aca="false">A65+1</f>
        <v>60</v>
      </c>
      <c r="B66" s="3" t="s">
        <v>33</v>
      </c>
      <c r="C66" s="11" t="n">
        <v>101</v>
      </c>
      <c r="D66" s="18" t="s">
        <v>238</v>
      </c>
      <c r="E66" s="18" t="s">
        <v>151</v>
      </c>
      <c r="F66" s="18" t="s">
        <v>152</v>
      </c>
      <c r="G66" s="18" t="s">
        <v>233</v>
      </c>
      <c r="H66" s="33" t="str">
        <f aca="false">IF(ISERROR(MATCH($D66,'Event #1'!$C$7:$C$94,0)),"",INDEX('Event #1'!$R$7:$R$94,MATCH($D66,'Event #1'!$C$7:$C$94,0)))</f>
        <v/>
      </c>
      <c r="I66" s="33" t="str">
        <f aca="false">IF(ISERROR(MATCH($D66,'Event #2'!$C$7:$C$154,0)),"",INDEX('Event #2'!$R$7:$R$154,MATCH($D66,'Event #2'!$C$7:$C$154,0)))</f>
        <v/>
      </c>
      <c r="J66" s="33" t="n">
        <f aca="false">IF(ISERROR(MATCH($D66,'Event #3'!$C$7:$C$154,0)),"",INDEX('Event #3'!$R$7:$R$154,MATCH($D66,'Event #3'!$C$7:$C$154,0)))</f>
        <v>826</v>
      </c>
      <c r="K66" s="33" t="n">
        <f aca="false">IF(ISERROR(MATCH($D66,'Event #4'!$C$7:$C$154,0)),"",INDEX('Event #4'!$R$7:$R$154,MATCH($D66,'Event #4'!$C$7:$C$154,0)))</f>
        <v>819</v>
      </c>
      <c r="L66" s="33" t="n">
        <f aca="false">IF(ISERROR(MATCH($D66,'Event #5'!$C$7:$C$154,0)),"",INDEX('Event #5'!$R$7:$R$154,MATCH($D66,'Event #5'!$C$7:$C$154,0)))</f>
        <v>840</v>
      </c>
      <c r="M66" s="33" t="n">
        <f aca="false">IF(ISERROR(MATCH($D66,'Event #6'!$C$7:$C$154,0)),"",INDEX('Event #6'!$R$7:$R$154,MATCH($D66,'Event #6'!$C$7:$C$154,0)))</f>
        <v>901</v>
      </c>
      <c r="N66" s="33" t="str">
        <f aca="false">IF(ISERROR(MATCH($D66,'Event #7'!$C$7:$C$154,0)),"",INDEX('Event #7'!$R$7:$R$154,MATCH($D66,'Event #7'!$C$7:$C$154,0)))</f>
        <v/>
      </c>
      <c r="O66" s="33" t="str">
        <f aca="false">IF(ISERROR(MATCH($D66,'Event #8'!$C$7:$C$154,0)),"",INDEX('Event #8'!$R$7:$R$154,MATCH($D66,'Event #8'!$C$7:$C$154,0)))</f>
        <v/>
      </c>
      <c r="P66" s="37" t="n">
        <f aca="false">IF(ISERROR(LARGE(H66:O66,1)),0,LARGE(H66:O66,1))+IF(ISERROR(LARGE(H66:O66,2)),0,LARGE(H66:O66,2))+IF(ISERROR(LARGE(H66:O66,3)),0,LARGE(H66:O66,3)+IF(ISERROR(LARGE(H66:O66,4)),0,LARGE(H66:O66,4)+IF(ISERROR(LARGE(H66:O66,5)),0,LARGE(H66:O66,5))))</f>
        <v>3386</v>
      </c>
      <c r="Q66" s="19" t="str">
        <f aca="false">IF(ISBLANK($D66),"",IF(INDEX(Class!$P$7:$P$243,MATCH($D66,Class!$C$7:$C$243,0))=0,"",INDEX(Class!$P$7:$P$243,MATCH($D66,Class!$C$7:$C$243,0))))</f>
        <v>Novice</v>
      </c>
      <c r="R66" s="37" t="n">
        <f aca="false">P66-P65</f>
        <v>-160</v>
      </c>
    </row>
    <row r="67" customFormat="false" ht="12.75" hidden="false" customHeight="false" outlineLevel="0" collapsed="false">
      <c r="A67" s="30" t="n">
        <f aca="false">A66+1</f>
        <v>61</v>
      </c>
      <c r="B67" s="3" t="s">
        <v>13</v>
      </c>
      <c r="C67" s="11" t="n">
        <v>21</v>
      </c>
      <c r="D67" s="18" t="s">
        <v>268</v>
      </c>
      <c r="E67" s="18" t="s">
        <v>269</v>
      </c>
      <c r="F67" s="18" t="s">
        <v>266</v>
      </c>
      <c r="G67" s="18" t="s">
        <v>270</v>
      </c>
      <c r="H67" s="33" t="str">
        <f aca="false">IF(ISERROR(MATCH($D67,'Event #1'!$C$7:$C$94,0)),"",INDEX('Event #1'!$R$7:$R$94,MATCH($D67,'Event #1'!$C$7:$C$94,0)))</f>
        <v/>
      </c>
      <c r="I67" s="33" t="str">
        <f aca="false">IF(ISERROR(MATCH($D67,'Event #2'!$C$7:$C$154,0)),"",INDEX('Event #2'!$R$7:$R$154,MATCH($D67,'Event #2'!$C$7:$C$154,0)))</f>
        <v/>
      </c>
      <c r="J67" s="33" t="n">
        <f aca="false">IF(ISERROR(MATCH($D67,'Event #3'!$C$7:$C$154,0)),"",INDEX('Event #3'!$R$7:$R$154,MATCH($D67,'Event #3'!$C$7:$C$154,0)))</f>
        <v>784</v>
      </c>
      <c r="K67" s="33" t="n">
        <f aca="false">IF(ISERROR(MATCH($D67,'Event #4'!$C$7:$C$154,0)),"",INDEX('Event #4'!$R$7:$R$154,MATCH($D67,'Event #4'!$C$7:$C$154,0)))</f>
        <v>806</v>
      </c>
      <c r="L67" s="33" t="str">
        <f aca="false">IF(ISERROR(MATCH($D67,'Event #5'!$C$7:$C$154,0)),"",INDEX('Event #5'!$R$7:$R$154,MATCH($D67,'Event #5'!$C$7:$C$154,0)))</f>
        <v/>
      </c>
      <c r="M67" s="33" t="n">
        <f aca="false">IF(ISERROR(MATCH($D67,'Event #6'!$C$7:$C$154,0)),"",INDEX('Event #6'!$R$7:$R$154,MATCH($D67,'Event #6'!$C$7:$C$154,0)))</f>
        <v>835</v>
      </c>
      <c r="N67" s="33" t="n">
        <f aca="false">IF(ISERROR(MATCH($D67,'Event #7'!$C$7:$C$154,0)),"",INDEX('Event #7'!$R$7:$R$154,MATCH($D67,'Event #7'!$C$7:$C$154,0)))</f>
        <v>856</v>
      </c>
      <c r="O67" s="33" t="str">
        <f aca="false">IF(ISERROR(MATCH($D67,'Event #8'!$C$7:$C$154,0)),"",INDEX('Event #8'!$R$7:$R$154,MATCH($D67,'Event #8'!$C$7:$C$154,0)))</f>
        <v/>
      </c>
      <c r="P67" s="37" t="n">
        <f aca="false">IF(ISERROR(LARGE(H67:O67,1)),0,LARGE(H67:O67,1))+IF(ISERROR(LARGE(H67:O67,2)),0,LARGE(H67:O67,2))+IF(ISERROR(LARGE(H67:O67,3)),0,LARGE(H67:O67,3)+IF(ISERROR(LARGE(H67:O67,4)),0,LARGE(H67:O67,4)+IF(ISERROR(LARGE(H67:O67,5)),0,LARGE(H67:O67,5))))</f>
        <v>3281</v>
      </c>
      <c r="Q67" s="19" t="str">
        <f aca="false">IF(ISBLANK($D67),"",IF(INDEX(Class!$P$7:$P$243,MATCH($D67,Class!$C$7:$C$243,0))=0,"",INDEX(Class!$P$7:$P$243,MATCH($D67,Class!$C$7:$C$243,0))))</f>
        <v>Novice</v>
      </c>
      <c r="R67" s="37" t="n">
        <f aca="false">P67-P66</f>
        <v>-105</v>
      </c>
    </row>
    <row r="68" customFormat="false" ht="12.75" hidden="false" customHeight="false" outlineLevel="0" collapsed="false">
      <c r="A68" s="30" t="n">
        <f aca="false">A67+1</f>
        <v>62</v>
      </c>
      <c r="B68" s="3" t="s">
        <v>30</v>
      </c>
      <c r="C68" s="11" t="n">
        <v>40</v>
      </c>
      <c r="D68" s="18" t="s">
        <v>405</v>
      </c>
      <c r="E68" s="18" t="s">
        <v>151</v>
      </c>
      <c r="F68" s="18" t="s">
        <v>406</v>
      </c>
      <c r="G68" s="18" t="s">
        <v>407</v>
      </c>
      <c r="H68" s="33" t="str">
        <f aca="false">IF(ISERROR(MATCH($D68,'Event #1'!$C$7:$C$94,0)),"",INDEX('Event #1'!$R$7:$R$94,MATCH($D68,'Event #1'!$C$7:$C$94,0)))</f>
        <v/>
      </c>
      <c r="I68" s="33" t="str">
        <f aca="false">IF(ISERROR(MATCH($D68,'Event #2'!$C$7:$C$154,0)),"",INDEX('Event #2'!$R$7:$R$154,MATCH($D68,'Event #2'!$C$7:$C$154,0)))</f>
        <v/>
      </c>
      <c r="J68" s="33" t="n">
        <f aca="false">IF(ISERROR(MATCH($D68,'Event #3'!$C$7:$C$154,0)),"",INDEX('Event #3'!$R$7:$R$154,MATCH($D68,'Event #3'!$C$7:$C$154,0)))</f>
        <v>776</v>
      </c>
      <c r="K68" s="33" t="n">
        <f aca="false">IF(ISERROR(MATCH($D68,'Event #4'!$C$7:$C$154,0)),"",INDEX('Event #4'!$R$7:$R$154,MATCH($D68,'Event #4'!$C$7:$C$154,0)))</f>
        <v>797</v>
      </c>
      <c r="L68" s="33" t="n">
        <f aca="false">IF(ISERROR(MATCH($D68,'Event #5'!$C$7:$C$154,0)),"",INDEX('Event #5'!$R$7:$R$154,MATCH($D68,'Event #5'!$C$7:$C$154,0)))</f>
        <v>808</v>
      </c>
      <c r="M68" s="33" t="n">
        <f aca="false">IF(ISERROR(MATCH($D68,'Event #6'!$C$7:$C$154,0)),"",INDEX('Event #6'!$R$7:$R$154,MATCH($D68,'Event #6'!$C$7:$C$154,0)))</f>
        <v>792</v>
      </c>
      <c r="N68" s="33" t="str">
        <f aca="false">IF(ISERROR(MATCH($D68,'Event #7'!$C$7:$C$154,0)),"",INDEX('Event #7'!$R$7:$R$154,MATCH($D68,'Event #7'!$C$7:$C$154,0)))</f>
        <v/>
      </c>
      <c r="O68" s="33" t="str">
        <f aca="false">IF(ISERROR(MATCH($D68,'Event #8'!$C$7:$C$154,0)),"",INDEX('Event #8'!$R$7:$R$154,MATCH($D68,'Event #8'!$C$7:$C$154,0)))</f>
        <v/>
      </c>
      <c r="P68" s="37" t="n">
        <f aca="false">IF(ISERROR(LARGE(H68:O68,1)),0,LARGE(H68:O68,1))+IF(ISERROR(LARGE(H68:O68,2)),0,LARGE(H68:O68,2))+IF(ISERROR(LARGE(H68:O68,3)),0,LARGE(H68:O68,3)+IF(ISERROR(LARGE(H68:O68,4)),0,LARGE(H68:O68,4)+IF(ISERROR(LARGE(H68:O68,5)),0,LARGE(H68:O68,5))))</f>
        <v>3173</v>
      </c>
      <c r="Q68" s="19" t="str">
        <f aca="false">IF(ISBLANK($D68),"",IF(INDEX(Class!$P$7:$P$243,MATCH($D68,Class!$C$7:$C$243,0))=0,"",INDEX(Class!$P$7:$P$243,MATCH($D68,Class!$C$7:$C$243,0))))</f>
        <v/>
      </c>
      <c r="R68" s="37" t="n">
        <f aca="false">P68-P67</f>
        <v>-108</v>
      </c>
    </row>
    <row r="69" customFormat="false" ht="12.75" hidden="false" customHeight="false" outlineLevel="0" collapsed="false">
      <c r="A69" s="30" t="n">
        <f aca="false">A68+1</f>
        <v>63</v>
      </c>
      <c r="B69" s="3" t="s">
        <v>13</v>
      </c>
      <c r="C69" s="11" t="n">
        <v>7</v>
      </c>
      <c r="D69" s="18" t="s">
        <v>271</v>
      </c>
      <c r="E69" s="18" t="s">
        <v>272</v>
      </c>
      <c r="F69" s="18" t="s">
        <v>273</v>
      </c>
      <c r="G69" s="18" t="s">
        <v>274</v>
      </c>
      <c r="H69" s="33" t="n">
        <f aca="false">IF(ISERROR(MATCH($D69,'Event #1'!$C$7:$C$94,0)),"",INDEX('Event #1'!$R$7:$R$94,MATCH($D69,'Event #1'!$C$7:$C$94,0)))</f>
        <v>749</v>
      </c>
      <c r="I69" s="33" t="str">
        <f aca="false">IF(ISERROR(MATCH($D69,'Event #2'!$C$7:$C$154,0)),"",INDEX('Event #2'!$R$7:$R$154,MATCH($D69,'Event #2'!$C$7:$C$154,0)))</f>
        <v/>
      </c>
      <c r="J69" s="33" t="str">
        <f aca="false">IF(ISERROR(MATCH($D69,'Event #3'!$C$7:$C$154,0)),"",INDEX('Event #3'!$R$7:$R$154,MATCH($D69,'Event #3'!$C$7:$C$154,0)))</f>
        <v/>
      </c>
      <c r="K69" s="33" t="n">
        <f aca="false">IF(ISERROR(MATCH($D69,'Event #4'!$C$7:$C$154,0)),"",INDEX('Event #4'!$R$7:$R$154,MATCH($D69,'Event #4'!$C$7:$C$154,0)))</f>
        <v>760</v>
      </c>
      <c r="L69" s="33" t="n">
        <f aca="false">IF(ISERROR(MATCH($D69,'Event #5'!$C$7:$C$154,0)),"",INDEX('Event #5'!$R$7:$R$154,MATCH($D69,'Event #5'!$C$7:$C$154,0)))</f>
        <v>826</v>
      </c>
      <c r="M69" s="33" t="str">
        <f aca="false">IF(ISERROR(MATCH($D69,'Event #6'!$C$7:$C$154,0)),"",INDEX('Event #6'!$R$7:$R$154,MATCH($D69,'Event #6'!$C$7:$C$154,0)))</f>
        <v/>
      </c>
      <c r="N69" s="33" t="n">
        <f aca="false">IF(ISERROR(MATCH($D69,'Event #7'!$C$7:$C$154,0)),"",INDEX('Event #7'!$R$7:$R$154,MATCH($D69,'Event #7'!$C$7:$C$154,0)))</f>
        <v>822</v>
      </c>
      <c r="O69" s="33" t="str">
        <f aca="false">IF(ISERROR(MATCH($D69,'Event #8'!$C$7:$C$154,0)),"",INDEX('Event #8'!$R$7:$R$154,MATCH($D69,'Event #8'!$C$7:$C$154,0)))</f>
        <v/>
      </c>
      <c r="P69" s="37" t="n">
        <f aca="false">IF(ISERROR(LARGE(H69:O69,1)),0,LARGE(H69:O69,1))+IF(ISERROR(LARGE(H69:O69,2)),0,LARGE(H69:O69,2))+IF(ISERROR(LARGE(H69:O69,3)),0,LARGE(H69:O69,3)+IF(ISERROR(LARGE(H69:O69,4)),0,LARGE(H69:O69,4)+IF(ISERROR(LARGE(H69:O69,5)),0,LARGE(H69:O69,5))))</f>
        <v>3157</v>
      </c>
      <c r="Q69" s="19" t="str">
        <f aca="false">IF(ISBLANK($D69),"",IF(INDEX(Class!$P$7:$P$243,MATCH($D69,Class!$C$7:$C$243,0))=0,"",INDEX(Class!$P$7:$P$243,MATCH($D69,Class!$C$7:$C$243,0))))</f>
        <v/>
      </c>
      <c r="R69" s="37" t="n">
        <f aca="false">P69-P68</f>
        <v>-16</v>
      </c>
    </row>
    <row r="70" customFormat="false" ht="12.75" hidden="false" customHeight="false" outlineLevel="0" collapsed="false">
      <c r="A70" s="30" t="n">
        <f aca="false">A69+1</f>
        <v>64</v>
      </c>
      <c r="B70" s="3" t="s">
        <v>33</v>
      </c>
      <c r="C70" s="11" t="n">
        <v>10</v>
      </c>
      <c r="D70" s="18" t="s">
        <v>239</v>
      </c>
      <c r="E70" s="18" t="s">
        <v>151</v>
      </c>
      <c r="F70" s="18" t="s">
        <v>152</v>
      </c>
      <c r="G70" s="18" t="s">
        <v>233</v>
      </c>
      <c r="H70" s="33" t="str">
        <f aca="false">IF(ISERROR(MATCH($D70,'Event #1'!$C$7:$C$94,0)),"",INDEX('Event #1'!$R$7:$R$94,MATCH($D70,'Event #1'!$C$7:$C$94,0)))</f>
        <v/>
      </c>
      <c r="I70" s="33" t="str">
        <f aca="false">IF(ISERROR(MATCH($D70,'Event #2'!$C$7:$C$154,0)),"",INDEX('Event #2'!$R$7:$R$154,MATCH($D70,'Event #2'!$C$7:$C$154,0)))</f>
        <v/>
      </c>
      <c r="J70" s="33" t="n">
        <f aca="false">IF(ISERROR(MATCH($D70,'Event #3'!$C$7:$C$154,0)),"",INDEX('Event #3'!$R$7:$R$154,MATCH($D70,'Event #3'!$C$7:$C$154,0)))</f>
        <v>771</v>
      </c>
      <c r="K70" s="33" t="n">
        <f aca="false">IF(ISERROR(MATCH($D70,'Event #4'!$C$7:$C$154,0)),"",INDEX('Event #4'!$R$7:$R$154,MATCH($D70,'Event #4'!$C$7:$C$154,0)))</f>
        <v>772</v>
      </c>
      <c r="L70" s="33" t="n">
        <f aca="false">IF(ISERROR(MATCH($D70,'Event #5'!$C$7:$C$154,0)),"",INDEX('Event #5'!$R$7:$R$154,MATCH($D70,'Event #5'!$C$7:$C$154,0)))</f>
        <v>784</v>
      </c>
      <c r="M70" s="33" t="n">
        <f aca="false">IF(ISERROR(MATCH($D70,'Event #6'!$C$7:$C$154,0)),"",INDEX('Event #6'!$R$7:$R$154,MATCH($D70,'Event #6'!$C$7:$C$154,0)))</f>
        <v>817</v>
      </c>
      <c r="N70" s="33" t="str">
        <f aca="false">IF(ISERROR(MATCH($D70,'Event #7'!$C$7:$C$154,0)),"",INDEX('Event #7'!$R$7:$R$154,MATCH($D70,'Event #7'!$C$7:$C$154,0)))</f>
        <v/>
      </c>
      <c r="O70" s="33" t="str">
        <f aca="false">IF(ISERROR(MATCH($D70,'Event #8'!$C$7:$C$154,0)),"",INDEX('Event #8'!$R$7:$R$154,MATCH($D70,'Event #8'!$C$7:$C$154,0)))</f>
        <v/>
      </c>
      <c r="P70" s="37" t="n">
        <f aca="false">IF(ISERROR(LARGE(H70:O70,1)),0,LARGE(H70:O70,1))+IF(ISERROR(LARGE(H70:O70,2)),0,LARGE(H70:O70,2))+IF(ISERROR(LARGE(H70:O70,3)),0,LARGE(H70:O70,3)+IF(ISERROR(LARGE(H70:O70,4)),0,LARGE(H70:O70,4)+IF(ISERROR(LARGE(H70:O70,5)),0,LARGE(H70:O70,5))))</f>
        <v>3144</v>
      </c>
      <c r="Q70" s="19" t="str">
        <f aca="false">IF(ISBLANK($D70),"",IF(INDEX(Class!$P$7:$P$243,MATCH($D70,Class!$C$7:$C$243,0))=0,"",INDEX(Class!$P$7:$P$243,MATCH($D70,Class!$C$7:$C$243,0))))</f>
        <v/>
      </c>
      <c r="R70" s="37" t="n">
        <f aca="false">P70-P69</f>
        <v>-13</v>
      </c>
    </row>
    <row r="71" customFormat="false" ht="12.75" hidden="false" customHeight="false" outlineLevel="0" collapsed="false">
      <c r="A71" s="30" t="n">
        <f aca="false">A70+1</f>
        <v>65</v>
      </c>
      <c r="B71" s="3" t="s">
        <v>24</v>
      </c>
      <c r="C71" s="11" t="n">
        <v>47</v>
      </c>
      <c r="D71" s="18" t="s">
        <v>364</v>
      </c>
      <c r="E71" s="18" t="s">
        <v>151</v>
      </c>
      <c r="F71" s="18" t="s">
        <v>168</v>
      </c>
      <c r="G71" s="18" t="s">
        <v>362</v>
      </c>
      <c r="H71" s="33" t="str">
        <f aca="false">IF(ISERROR(MATCH($D71,'Event #1'!$C$7:$C$94,0)),"",INDEX('Event #1'!$R$7:$R$94,MATCH($D71,'Event #1'!$C$7:$C$94,0)))</f>
        <v/>
      </c>
      <c r="I71" s="33" t="str">
        <f aca="false">IF(ISERROR(MATCH($D71,'Event #2'!$C$7:$C$154,0)),"",INDEX('Event #2'!$R$7:$R$154,MATCH($D71,'Event #2'!$C$7:$C$154,0)))</f>
        <v/>
      </c>
      <c r="J71" s="33" t="str">
        <f aca="false">IF(ISERROR(MATCH($D71,'Event #3'!$C$7:$C$154,0)),"",INDEX('Event #3'!$R$7:$R$154,MATCH($D71,'Event #3'!$C$7:$C$154,0)))</f>
        <v/>
      </c>
      <c r="K71" s="33" t="n">
        <f aca="false">IF(ISERROR(MATCH($D71,'Event #4'!$C$7:$C$154,0)),"",INDEX('Event #4'!$R$7:$R$154,MATCH($D71,'Event #4'!$C$7:$C$154,0)))</f>
        <v>939</v>
      </c>
      <c r="L71" s="33" t="n">
        <f aca="false">IF(ISERROR(MATCH($D71,'Event #5'!$C$7:$C$154,0)),"",INDEX('Event #5'!$R$7:$R$154,MATCH($D71,'Event #5'!$C$7:$C$154,0)))</f>
        <v>936</v>
      </c>
      <c r="M71" s="33" t="str">
        <f aca="false">IF(ISERROR(MATCH($D71,'Event #6'!$C$7:$C$154,0)),"",INDEX('Event #6'!$R$7:$R$154,MATCH($D71,'Event #6'!$C$7:$C$154,0)))</f>
        <v/>
      </c>
      <c r="N71" s="33" t="n">
        <f aca="false">IF(ISERROR(MATCH($D71,'Event #7'!$C$7:$C$154,0)),"",INDEX('Event #7'!$R$7:$R$154,MATCH($D71,'Event #7'!$C$7:$C$154,0)))</f>
        <v>941</v>
      </c>
      <c r="O71" s="33" t="str">
        <f aca="false">IF(ISERROR(MATCH($D71,'Event #8'!$C$7:$C$154,0)),"",INDEX('Event #8'!$R$7:$R$154,MATCH($D71,'Event #8'!$C$7:$C$154,0)))</f>
        <v/>
      </c>
      <c r="P71" s="37" t="n">
        <f aca="false">IF(ISERROR(LARGE(H71:O71,1)),0,LARGE(H71:O71,1))+IF(ISERROR(LARGE(H71:O71,2)),0,LARGE(H71:O71,2))+IF(ISERROR(LARGE(H71:O71,3)),0,LARGE(H71:O71,3)+IF(ISERROR(LARGE(H71:O71,4)),0,LARGE(H71:O71,4)+IF(ISERROR(LARGE(H71:O71,5)),0,LARGE(H71:O71,5))))</f>
        <v>2816</v>
      </c>
      <c r="Q71" s="19" t="str">
        <f aca="false">IF(ISBLANK($D71),"",IF(INDEX(Class!$P$7:$P$243,MATCH($D71,Class!$C$7:$C$243,0))=0,"",INDEX(Class!$P$7:$P$243,MATCH($D71,Class!$C$7:$C$243,0))))</f>
        <v/>
      </c>
      <c r="R71" s="37" t="n">
        <f aca="false">P71-P70</f>
        <v>-328</v>
      </c>
    </row>
    <row r="72" customFormat="false" ht="12.75" hidden="false" customHeight="false" outlineLevel="0" collapsed="false">
      <c r="A72" s="30" t="n">
        <f aca="false">A71+1</f>
        <v>66</v>
      </c>
      <c r="B72" s="3" t="s">
        <v>13</v>
      </c>
      <c r="C72" s="11" t="n">
        <v>164</v>
      </c>
      <c r="D72" s="18" t="s">
        <v>262</v>
      </c>
      <c r="E72" s="18" t="s">
        <v>265</v>
      </c>
      <c r="F72" s="18" t="s">
        <v>185</v>
      </c>
      <c r="G72" s="18" t="s">
        <v>186</v>
      </c>
      <c r="H72" s="33" t="n">
        <f aca="false">IF(ISERROR(MATCH($D72,'Event #1'!$C$7:$C$94,0)),"",INDEX('Event #1'!$R$7:$R$94,MATCH($D72,'Event #1'!$C$7:$C$94,0)))</f>
        <v>930</v>
      </c>
      <c r="I72" s="33" t="str">
        <f aca="false">IF(ISERROR(MATCH($D72,'Event #2'!$C$7:$C$154,0)),"",INDEX('Event #2'!$R$7:$R$154,MATCH($D72,'Event #2'!$C$7:$C$154,0)))</f>
        <v/>
      </c>
      <c r="J72" s="33" t="str">
        <f aca="false">IF(ISERROR(MATCH($D72,'Event #3'!$C$7:$C$154,0)),"",INDEX('Event #3'!$R$7:$R$154,MATCH($D72,'Event #3'!$C$7:$C$154,0)))</f>
        <v/>
      </c>
      <c r="K72" s="33" t="str">
        <f aca="false">IF(ISERROR(MATCH($D72,'Event #4'!$C$7:$C$154,0)),"",INDEX('Event #4'!$R$7:$R$154,MATCH($D72,'Event #4'!$C$7:$C$154,0)))</f>
        <v/>
      </c>
      <c r="L72" s="33" t="str">
        <f aca="false">IF(ISERROR(MATCH($D72,'Event #5'!$C$7:$C$154,0)),"",INDEX('Event #5'!$R$7:$R$154,MATCH($D72,'Event #5'!$C$7:$C$154,0)))</f>
        <v/>
      </c>
      <c r="M72" s="33" t="n">
        <f aca="false">IF(ISERROR(MATCH($D72,'Event #6'!$C$7:$C$154,0)),"",INDEX('Event #6'!$R$7:$R$154,MATCH($D72,'Event #6'!$C$7:$C$154,0)))</f>
        <v>904</v>
      </c>
      <c r="N72" s="33" t="n">
        <f aca="false">IF(ISERROR(MATCH($D72,'Event #7'!$C$7:$C$154,0)),"",INDEX('Event #7'!$R$7:$R$154,MATCH($D72,'Event #7'!$C$7:$C$154,0)))</f>
        <v>939</v>
      </c>
      <c r="O72" s="33" t="str">
        <f aca="false">IF(ISERROR(MATCH($D72,'Event #8'!$C$7:$C$154,0)),"",INDEX('Event #8'!$R$7:$R$154,MATCH($D72,'Event #8'!$C$7:$C$154,0)))</f>
        <v/>
      </c>
      <c r="P72" s="37" t="n">
        <f aca="false">IF(ISERROR(LARGE(H72:O72,1)),0,LARGE(H72:O72,1))+IF(ISERROR(LARGE(H72:O72,2)),0,LARGE(H72:O72,2))+IF(ISERROR(LARGE(H72:O72,3)),0,LARGE(H72:O72,3)+IF(ISERROR(LARGE(H72:O72,4)),0,LARGE(H72:O72,4)+IF(ISERROR(LARGE(H72:O72,5)),0,LARGE(H72:O72,5))))</f>
        <v>2773</v>
      </c>
      <c r="Q72" s="19" t="str">
        <f aca="false">IF(ISBLANK($D72),"",IF(INDEX(Class!$P$7:$P$243,MATCH($D72,Class!$C$7:$C$243,0))=0,"",INDEX(Class!$P$7:$P$243,MATCH($D72,Class!$C$7:$C$243,0))))</f>
        <v/>
      </c>
      <c r="R72" s="37" t="n">
        <f aca="false">P72-P71</f>
        <v>-43</v>
      </c>
    </row>
    <row r="73" customFormat="false" ht="12.75" hidden="false" customHeight="false" outlineLevel="0" collapsed="false">
      <c r="A73" s="30" t="n">
        <f aca="false">A72+1</f>
        <v>67</v>
      </c>
      <c r="B73" s="3" t="s">
        <v>26</v>
      </c>
      <c r="C73" s="11" t="n">
        <v>236</v>
      </c>
      <c r="D73" s="18" t="s">
        <v>375</v>
      </c>
      <c r="E73" s="18" t="s">
        <v>151</v>
      </c>
      <c r="F73" s="18" t="s">
        <v>295</v>
      </c>
      <c r="G73" s="18" t="s">
        <v>296</v>
      </c>
      <c r="H73" s="33" t="str">
        <f aca="false">IF(ISERROR(MATCH($D73,'Event #1'!$C$7:$C$94,0)),"",INDEX('Event #1'!$R$7:$R$94,MATCH($D73,'Event #1'!$C$7:$C$94,0)))</f>
        <v/>
      </c>
      <c r="I73" s="33" t="n">
        <f aca="false">IF(ISERROR(MATCH($D73,'Event #2'!$C$7:$C$154,0)),"",INDEX('Event #2'!$R$7:$R$154,MATCH($D73,'Event #2'!$C$7:$C$154,0)))</f>
        <v>912</v>
      </c>
      <c r="J73" s="33" t="n">
        <f aca="false">IF(ISERROR(MATCH($D73,'Event #3'!$C$7:$C$154,0)),"",INDEX('Event #3'!$R$7:$R$154,MATCH($D73,'Event #3'!$C$7:$C$154,0)))</f>
        <v>923</v>
      </c>
      <c r="K73" s="33" t="str">
        <f aca="false">IF(ISERROR(MATCH($D73,'Event #4'!$C$7:$C$154,0)),"",INDEX('Event #4'!$R$7:$R$154,MATCH($D73,'Event #4'!$C$7:$C$154,0)))</f>
        <v/>
      </c>
      <c r="L73" s="33" t="str">
        <f aca="false">IF(ISERROR(MATCH($D73,'Event #5'!$C$7:$C$154,0)),"",INDEX('Event #5'!$R$7:$R$154,MATCH($D73,'Event #5'!$C$7:$C$154,0)))</f>
        <v/>
      </c>
      <c r="M73" s="33" t="str">
        <f aca="false">IF(ISERROR(MATCH($D73,'Event #6'!$C$7:$C$154,0)),"",INDEX('Event #6'!$R$7:$R$154,MATCH($D73,'Event #6'!$C$7:$C$154,0)))</f>
        <v/>
      </c>
      <c r="N73" s="33" t="n">
        <f aca="false">IF(ISERROR(MATCH($D73,'Event #7'!$C$7:$C$154,0)),"",INDEX('Event #7'!$R$7:$R$154,MATCH($D73,'Event #7'!$C$7:$C$154,0)))</f>
        <v>935</v>
      </c>
      <c r="O73" s="33" t="str">
        <f aca="false">IF(ISERROR(MATCH($D73,'Event #8'!$C$7:$C$154,0)),"",INDEX('Event #8'!$R$7:$R$154,MATCH($D73,'Event #8'!$C$7:$C$154,0)))</f>
        <v/>
      </c>
      <c r="P73" s="37" t="n">
        <f aca="false">IF(ISERROR(LARGE(H73:O73,1)),0,LARGE(H73:O73,1))+IF(ISERROR(LARGE(H73:O73,2)),0,LARGE(H73:O73,2))+IF(ISERROR(LARGE(H73:O73,3)),0,LARGE(H73:O73,3)+IF(ISERROR(LARGE(H73:O73,4)),0,LARGE(H73:O73,4)+IF(ISERROR(LARGE(H73:O73,5)),0,LARGE(H73:O73,5))))</f>
        <v>2770</v>
      </c>
      <c r="Q73" s="19" t="str">
        <f aca="false">IF(ISBLANK($D73),"",IF(INDEX(Class!$P$7:$P$243,MATCH($D73,Class!$C$7:$C$243,0))=0,"",INDEX(Class!$P$7:$P$243,MATCH($D73,Class!$C$7:$C$243,0))))</f>
        <v>Novice</v>
      </c>
      <c r="R73" s="37" t="n">
        <f aca="false">P73-P72</f>
        <v>-3</v>
      </c>
    </row>
    <row r="74" customFormat="false" ht="12.75" hidden="false" customHeight="false" outlineLevel="0" collapsed="false">
      <c r="A74" s="30" t="n">
        <f aca="false">A73+1</f>
        <v>68</v>
      </c>
      <c r="B74" s="3" t="s">
        <v>20</v>
      </c>
      <c r="C74" s="11" t="n">
        <v>72</v>
      </c>
      <c r="D74" s="18" t="s">
        <v>322</v>
      </c>
      <c r="E74" s="18" t="s">
        <v>232</v>
      </c>
      <c r="F74" s="18" t="s">
        <v>162</v>
      </c>
      <c r="G74" s="18" t="s">
        <v>320</v>
      </c>
      <c r="H74" s="33" t="str">
        <f aca="false">IF(ISERROR(MATCH($D74,'Event #1'!$C$7:$C$94,0)),"",INDEX('Event #1'!$R$7:$R$94,MATCH($D74,'Event #1'!$C$7:$C$94,0)))</f>
        <v/>
      </c>
      <c r="I74" s="33" t="str">
        <f aca="false">IF(ISERROR(MATCH($D74,'Event #2'!$C$7:$C$154,0)),"",INDEX('Event #2'!$R$7:$R$154,MATCH($D74,'Event #2'!$C$7:$C$154,0)))</f>
        <v/>
      </c>
      <c r="J74" s="33" t="str">
        <f aca="false">IF(ISERROR(MATCH($D74,'Event #3'!$C$7:$C$154,0)),"",INDEX('Event #3'!$R$7:$R$154,MATCH($D74,'Event #3'!$C$7:$C$154,0)))</f>
        <v/>
      </c>
      <c r="K74" s="33" t="n">
        <f aca="false">IF(ISERROR(MATCH($D74,'Event #4'!$C$7:$C$154,0)),"",INDEX('Event #4'!$R$7:$R$154,MATCH($D74,'Event #4'!$C$7:$C$154,0)))</f>
        <v>919</v>
      </c>
      <c r="L74" s="33" t="n">
        <f aca="false">IF(ISERROR(MATCH($D74,'Event #5'!$C$7:$C$154,0)),"",INDEX('Event #5'!$R$7:$R$154,MATCH($D74,'Event #5'!$C$7:$C$154,0)))</f>
        <v>910</v>
      </c>
      <c r="M74" s="33" t="str">
        <f aca="false">IF(ISERROR(MATCH($D74,'Event #6'!$C$7:$C$154,0)),"",INDEX('Event #6'!$R$7:$R$154,MATCH($D74,'Event #6'!$C$7:$C$154,0)))</f>
        <v/>
      </c>
      <c r="N74" s="33" t="str">
        <f aca="false">IF(ISERROR(MATCH($D74,'Event #7'!$C$7:$C$154,0)),"",INDEX('Event #7'!$R$7:$R$154,MATCH($D74,'Event #7'!$C$7:$C$154,0)))</f>
        <v/>
      </c>
      <c r="O74" s="33" t="n">
        <f aca="false">IF(ISERROR(MATCH($D74,'Event #8'!$C$7:$C$154,0)),"",INDEX('Event #8'!$R$7:$R$154,MATCH($D74,'Event #8'!$C$7:$C$154,0)))</f>
        <v>901</v>
      </c>
      <c r="P74" s="37" t="n">
        <f aca="false">IF(ISERROR(LARGE(H74:O74,1)),0,LARGE(H74:O74,1))+IF(ISERROR(LARGE(H74:O74,2)),0,LARGE(H74:O74,2))+IF(ISERROR(LARGE(H74:O74,3)),0,LARGE(H74:O74,3)+IF(ISERROR(LARGE(H74:O74,4)),0,LARGE(H74:O74,4)+IF(ISERROR(LARGE(H74:O74,5)),0,LARGE(H74:O74,5))))</f>
        <v>2730</v>
      </c>
      <c r="Q74" s="19" t="str">
        <f aca="false">IF(ISBLANK($D74),"",IF(INDEX(Class!$P$7:$P$243,MATCH($D74,Class!$C$7:$C$243,0))=0,"",INDEX(Class!$P$7:$P$243,MATCH($D74,Class!$C$7:$C$243,0))))</f>
        <v/>
      </c>
      <c r="R74" s="37" t="n">
        <f aca="false">P74-P73</f>
        <v>-40</v>
      </c>
    </row>
    <row r="75" customFormat="false" ht="12.75" hidden="false" customHeight="false" outlineLevel="0" collapsed="false">
      <c r="A75" s="30" t="n">
        <f aca="false">A74+1</f>
        <v>69</v>
      </c>
      <c r="B75" s="3" t="s">
        <v>32</v>
      </c>
      <c r="C75" s="11" t="n">
        <v>37</v>
      </c>
      <c r="D75" s="18" t="s">
        <v>417</v>
      </c>
      <c r="E75" s="18" t="s">
        <v>151</v>
      </c>
      <c r="F75" s="18" t="s">
        <v>202</v>
      </c>
      <c r="G75" s="18" t="n">
        <v>911</v>
      </c>
      <c r="H75" s="33" t="n">
        <f aca="false">IF(ISERROR(MATCH($D75,'Event #1'!$C$7:$C$94,0)),"",INDEX('Event #1'!$R$7:$R$94,MATCH($D75,'Event #1'!$C$7:$C$94,0)))</f>
        <v>919</v>
      </c>
      <c r="I75" s="33" t="str">
        <f aca="false">IF(ISERROR(MATCH($D75,'Event #2'!$C$7:$C$154,0)),"",INDEX('Event #2'!$R$7:$R$154,MATCH($D75,'Event #2'!$C$7:$C$154,0)))</f>
        <v/>
      </c>
      <c r="J75" s="33" t="n">
        <f aca="false">IF(ISERROR(MATCH($D75,'Event #3'!$C$7:$C$154,0)),"",INDEX('Event #3'!$R$7:$R$154,MATCH($D75,'Event #3'!$C$7:$C$154,0)))</f>
        <v>852</v>
      </c>
      <c r="K75" s="33" t="n">
        <f aca="false">IF(ISERROR(MATCH($D75,'Event #4'!$C$7:$C$154,0)),"",INDEX('Event #4'!$R$7:$R$154,MATCH($D75,'Event #4'!$C$7:$C$154,0)))</f>
        <v>915</v>
      </c>
      <c r="L75" s="33" t="str">
        <f aca="false">IF(ISERROR(MATCH($D75,'Event #5'!$C$7:$C$154,0)),"",INDEX('Event #5'!$R$7:$R$154,MATCH($D75,'Event #5'!$C$7:$C$154,0)))</f>
        <v/>
      </c>
      <c r="M75" s="33" t="str">
        <f aca="false">IF(ISERROR(MATCH($D75,'Event #6'!$C$7:$C$154,0)),"",INDEX('Event #6'!$R$7:$R$154,MATCH($D75,'Event #6'!$C$7:$C$154,0)))</f>
        <v/>
      </c>
      <c r="N75" s="33" t="str">
        <f aca="false">IF(ISERROR(MATCH($D75,'Event #7'!$C$7:$C$154,0)),"",INDEX('Event #7'!$R$7:$R$154,MATCH($D75,'Event #7'!$C$7:$C$154,0)))</f>
        <v/>
      </c>
      <c r="O75" s="33" t="str">
        <f aca="false">IF(ISERROR(MATCH($D75,'Event #8'!$C$7:$C$154,0)),"",INDEX('Event #8'!$R$7:$R$154,MATCH($D75,'Event #8'!$C$7:$C$154,0)))</f>
        <v/>
      </c>
      <c r="P75" s="37" t="n">
        <f aca="false">IF(ISERROR(LARGE(H75:O75,1)),0,LARGE(H75:O75,1))+IF(ISERROR(LARGE(H75:O75,2)),0,LARGE(H75:O75,2))+IF(ISERROR(LARGE(H75:O75,3)),0,LARGE(H75:O75,3)+IF(ISERROR(LARGE(H75:O75,4)),0,LARGE(H75:O75,4)+IF(ISERROR(LARGE(H75:O75,5)),0,LARGE(H75:O75,5))))</f>
        <v>2686</v>
      </c>
      <c r="Q75" s="19" t="str">
        <f aca="false">IF(ISBLANK($D75),"",IF(INDEX(Class!$P$7:$P$243,MATCH($D75,Class!$C$7:$C$243,0))=0,"",INDEX(Class!$P$7:$P$243,MATCH($D75,Class!$C$7:$C$243,0))))</f>
        <v/>
      </c>
      <c r="R75" s="37" t="n">
        <f aca="false">P75-P74</f>
        <v>-44</v>
      </c>
    </row>
    <row r="76" customFormat="false" ht="12.75" hidden="false" customHeight="false" outlineLevel="0" collapsed="false">
      <c r="A76" s="30" t="n">
        <f aca="false">A75+1</f>
        <v>70</v>
      </c>
      <c r="B76" s="3" t="s">
        <v>30</v>
      </c>
      <c r="C76" s="11" t="n">
        <v>51</v>
      </c>
      <c r="D76" s="18" t="s">
        <v>397</v>
      </c>
      <c r="E76" s="18" t="s">
        <v>232</v>
      </c>
      <c r="F76" s="18" t="s">
        <v>316</v>
      </c>
      <c r="G76" s="18" t="s">
        <v>398</v>
      </c>
      <c r="H76" s="33" t="n">
        <f aca="false">IF(ISERROR(MATCH($D76,'Event #1'!$C$7:$C$94,0)),"",INDEX('Event #1'!$R$7:$R$94,MATCH($D76,'Event #1'!$C$7:$C$94,0)))</f>
        <v>909</v>
      </c>
      <c r="I76" s="33" t="str">
        <f aca="false">IF(ISERROR(MATCH($D76,'Event #2'!$C$7:$C$154,0)),"",INDEX('Event #2'!$R$7:$R$154,MATCH($D76,'Event #2'!$C$7:$C$154,0)))</f>
        <v/>
      </c>
      <c r="J76" s="33" t="str">
        <f aca="false">IF(ISERROR(MATCH($D76,'Event #3'!$C$7:$C$154,0)),"",INDEX('Event #3'!$R$7:$R$154,MATCH($D76,'Event #3'!$C$7:$C$154,0)))</f>
        <v/>
      </c>
      <c r="K76" s="33" t="str">
        <f aca="false">IF(ISERROR(MATCH($D76,'Event #4'!$C$7:$C$154,0)),"",INDEX('Event #4'!$R$7:$R$154,MATCH($D76,'Event #4'!$C$7:$C$154,0)))</f>
        <v/>
      </c>
      <c r="L76" s="33" t="str">
        <f aca="false">IF(ISERROR(MATCH($D76,'Event #5'!$C$7:$C$154,0)),"",INDEX('Event #5'!$R$7:$R$154,MATCH($D76,'Event #5'!$C$7:$C$154,0)))</f>
        <v/>
      </c>
      <c r="M76" s="33" t="n">
        <f aca="false">IF(ISERROR(MATCH($D76,'Event #6'!$C$7:$C$154,0)),"",INDEX('Event #6'!$R$7:$R$154,MATCH($D76,'Event #6'!$C$7:$C$154,0)))</f>
        <v>869</v>
      </c>
      <c r="N76" s="33" t="n">
        <f aca="false">IF(ISERROR(MATCH($D76,'Event #7'!$C$7:$C$154,0)),"",INDEX('Event #7'!$R$7:$R$154,MATCH($D76,'Event #7'!$C$7:$C$154,0)))</f>
        <v>896</v>
      </c>
      <c r="O76" s="33" t="str">
        <f aca="false">IF(ISERROR(MATCH($D76,'Event #8'!$C$7:$C$154,0)),"",INDEX('Event #8'!$R$7:$R$154,MATCH($D76,'Event #8'!$C$7:$C$154,0)))</f>
        <v/>
      </c>
      <c r="P76" s="37" t="n">
        <f aca="false">IF(ISERROR(LARGE(H76:O76,1)),0,LARGE(H76:O76,1))+IF(ISERROR(LARGE(H76:O76,2)),0,LARGE(H76:O76,2))+IF(ISERROR(LARGE(H76:O76,3)),0,LARGE(H76:O76,3)+IF(ISERROR(LARGE(H76:O76,4)),0,LARGE(H76:O76,4)+IF(ISERROR(LARGE(H76:O76,5)),0,LARGE(H76:O76,5))))</f>
        <v>2674</v>
      </c>
      <c r="Q76" s="19" t="str">
        <f aca="false">IF(ISBLANK($D76),"",IF(INDEX(Class!$P$7:$P$243,MATCH($D76,Class!$C$7:$C$243,0))=0,"",INDEX(Class!$P$7:$P$243,MATCH($D76,Class!$C$7:$C$243,0))))</f>
        <v/>
      </c>
      <c r="R76" s="37" t="n">
        <f aca="false">P76-P75</f>
        <v>-12</v>
      </c>
    </row>
    <row r="77" customFormat="false" ht="12.75" hidden="false" customHeight="false" outlineLevel="0" collapsed="false">
      <c r="A77" s="30" t="n">
        <f aca="false">A76+1</f>
        <v>71</v>
      </c>
      <c r="B77" s="3" t="s">
        <v>18</v>
      </c>
      <c r="C77" s="11" t="n">
        <v>77</v>
      </c>
      <c r="D77" s="18" t="s">
        <v>297</v>
      </c>
      <c r="E77" s="18" t="s">
        <v>298</v>
      </c>
      <c r="F77" s="18" t="s">
        <v>145</v>
      </c>
      <c r="G77" s="18" t="s">
        <v>177</v>
      </c>
      <c r="H77" s="33" t="str">
        <f aca="false">IF(ISERROR(MATCH($D77,'Event #1'!$C$7:$C$94,0)),"",INDEX('Event #1'!$R$7:$R$94,MATCH($D77,'Event #1'!$C$7:$C$94,0)))</f>
        <v/>
      </c>
      <c r="I77" s="33" t="str">
        <f aca="false">IF(ISERROR(MATCH($D77,'Event #2'!$C$7:$C$154,0)),"",INDEX('Event #2'!$R$7:$R$154,MATCH($D77,'Event #2'!$C$7:$C$154,0)))</f>
        <v/>
      </c>
      <c r="J77" s="33" t="str">
        <f aca="false">IF(ISERROR(MATCH($D77,'Event #3'!$C$7:$C$154,0)),"",INDEX('Event #3'!$R$7:$R$154,MATCH($D77,'Event #3'!$C$7:$C$154,0)))</f>
        <v/>
      </c>
      <c r="K77" s="33" t="str">
        <f aca="false">IF(ISERROR(MATCH($D77,'Event #4'!$C$7:$C$154,0)),"",INDEX('Event #4'!$R$7:$R$154,MATCH($D77,'Event #4'!$C$7:$C$154,0)))</f>
        <v/>
      </c>
      <c r="L77" s="33" t="n">
        <f aca="false">IF(ISERROR(MATCH($D77,'Event #5'!$C$7:$C$154,0)),"",INDEX('Event #5'!$R$7:$R$154,MATCH($D77,'Event #5'!$C$7:$C$154,0)))</f>
        <v>866</v>
      </c>
      <c r="M77" s="33" t="n">
        <f aca="false">IF(ISERROR(MATCH($D77,'Event #6'!$C$7:$C$154,0)),"",INDEX('Event #6'!$R$7:$R$154,MATCH($D77,'Event #6'!$C$7:$C$154,0)))</f>
        <v>887</v>
      </c>
      <c r="N77" s="33" t="str">
        <f aca="false">IF(ISERROR(MATCH($D77,'Event #7'!$C$7:$C$154,0)),"",INDEX('Event #7'!$R$7:$R$154,MATCH($D77,'Event #7'!$C$7:$C$154,0)))</f>
        <v/>
      </c>
      <c r="O77" s="33" t="n">
        <f aca="false">IF(ISERROR(MATCH($D77,'Event #8'!$C$7:$C$154,0)),"",INDEX('Event #8'!$R$7:$R$154,MATCH($D77,'Event #8'!$C$7:$C$154,0)))</f>
        <v>901</v>
      </c>
      <c r="P77" s="37" t="n">
        <f aca="false">IF(ISERROR(LARGE(H77:O77,1)),0,LARGE(H77:O77,1))+IF(ISERROR(LARGE(H77:O77,2)),0,LARGE(H77:O77,2))+IF(ISERROR(LARGE(H77:O77,3)),0,LARGE(H77:O77,3)+IF(ISERROR(LARGE(H77:O77,4)),0,LARGE(H77:O77,4)+IF(ISERROR(LARGE(H77:O77,5)),0,LARGE(H77:O77,5))))</f>
        <v>2654</v>
      </c>
      <c r="Q77" s="19" t="str">
        <f aca="false">IF(ISBLANK($D77),"",IF(INDEX(Class!$P$7:$P$243,MATCH($D77,Class!$C$7:$C$243,0))=0,"",INDEX(Class!$P$7:$P$243,MATCH($D77,Class!$C$7:$C$243,0))))</f>
        <v>Novice</v>
      </c>
      <c r="R77" s="37" t="n">
        <f aca="false">P77-P76</f>
        <v>-20</v>
      </c>
    </row>
    <row r="78" customFormat="false" ht="12.75" hidden="false" customHeight="false" outlineLevel="0" collapsed="false">
      <c r="A78" s="30" t="n">
        <f aca="false">A77+1</f>
        <v>72</v>
      </c>
      <c r="B78" s="3" t="s">
        <v>34</v>
      </c>
      <c r="C78" s="11" t="n">
        <v>25</v>
      </c>
      <c r="D78" s="18" t="s">
        <v>396</v>
      </c>
      <c r="E78" s="18" t="s">
        <v>232</v>
      </c>
      <c r="F78" s="18" t="s">
        <v>145</v>
      </c>
      <c r="G78" s="18" t="s">
        <v>177</v>
      </c>
      <c r="H78" s="33" t="str">
        <f aca="false">IF(ISERROR(MATCH($D78,'Event #1'!$C$7:$C$94,0)),"",INDEX('Event #1'!$R$7:$R$94,MATCH($D78,'Event #1'!$C$7:$C$94,0)))</f>
        <v/>
      </c>
      <c r="I78" s="33" t="str">
        <f aca="false">IF(ISERROR(MATCH($D78,'Event #2'!$C$7:$C$154,0)),"",INDEX('Event #2'!$R$7:$R$154,MATCH($D78,'Event #2'!$C$7:$C$154,0)))</f>
        <v/>
      </c>
      <c r="J78" s="33" t="str">
        <f aca="false">IF(ISERROR(MATCH($D78,'Event #3'!$C$7:$C$154,0)),"",INDEX('Event #3'!$R$7:$R$154,MATCH($D78,'Event #3'!$C$7:$C$154,0)))</f>
        <v/>
      </c>
      <c r="K78" s="33" t="str">
        <f aca="false">IF(ISERROR(MATCH($D78,'Event #4'!$C$7:$C$154,0)),"",INDEX('Event #4'!$R$7:$R$154,MATCH($D78,'Event #4'!$C$7:$C$154,0)))</f>
        <v/>
      </c>
      <c r="L78" s="33" t="str">
        <f aca="false">IF(ISERROR(MATCH($D78,'Event #5'!$C$7:$C$154,0)),"",INDEX('Event #5'!$R$7:$R$154,MATCH($D78,'Event #5'!$C$7:$C$154,0)))</f>
        <v/>
      </c>
      <c r="M78" s="33" t="n">
        <f aca="false">IF(ISERROR(MATCH($D78,'Event #6'!$C$7:$C$154,0)),"",INDEX('Event #6'!$R$7:$R$154,MATCH($D78,'Event #6'!$C$7:$C$154,0)))</f>
        <v>815</v>
      </c>
      <c r="N78" s="33" t="n">
        <f aca="false">IF(ISERROR(MATCH($D78,'Event #7'!$C$7:$C$154,0)),"",INDEX('Event #7'!$R$7:$R$154,MATCH($D78,'Event #7'!$C$7:$C$154,0)))</f>
        <v>865</v>
      </c>
      <c r="O78" s="33" t="n">
        <f aca="false">IF(ISERROR(MATCH($D78,'Event #8'!$C$7:$C$154,0)),"",INDEX('Event #8'!$R$7:$R$154,MATCH($D78,'Event #8'!$C$7:$C$154,0)))</f>
        <v>942</v>
      </c>
      <c r="P78" s="37" t="n">
        <f aca="false">IF(ISERROR(LARGE(H78:O78,1)),0,LARGE(H78:O78,1))+IF(ISERROR(LARGE(H78:O78,2)),0,LARGE(H78:O78,2))+IF(ISERROR(LARGE(H78:O78,3)),0,LARGE(H78:O78,3)+IF(ISERROR(LARGE(H78:O78,4)),0,LARGE(H78:O78,4)+IF(ISERROR(LARGE(H78:O78,5)),0,LARGE(H78:O78,5))))</f>
        <v>2622</v>
      </c>
      <c r="Q78" s="19" t="str">
        <f aca="false">IF(ISBLANK($D78),"",IF(INDEX(Class!$P$7:$P$243,MATCH($D78,Class!$C$7:$C$243,0))=0,"",INDEX(Class!$P$7:$P$243,MATCH($D78,Class!$C$7:$C$243,0))))</f>
        <v>Novice</v>
      </c>
      <c r="R78" s="37" t="n">
        <f aca="false">P78-P77</f>
        <v>-32</v>
      </c>
    </row>
    <row r="79" customFormat="false" ht="12.75" hidden="false" customHeight="false" outlineLevel="0" collapsed="false">
      <c r="A79" s="30" t="n">
        <f aca="false">A78+1</f>
        <v>73</v>
      </c>
      <c r="B79" s="3" t="s">
        <v>34</v>
      </c>
      <c r="C79" s="11" t="n">
        <v>125</v>
      </c>
      <c r="D79" s="18" t="s">
        <v>401</v>
      </c>
      <c r="E79" s="18" t="s">
        <v>232</v>
      </c>
      <c r="F79" s="18" t="s">
        <v>145</v>
      </c>
      <c r="G79" s="18" t="s">
        <v>177</v>
      </c>
      <c r="H79" s="33" t="str">
        <f aca="false">IF(ISERROR(MATCH($D79,'Event #1'!$C$7:$C$94,0)),"",INDEX('Event #1'!$R$7:$R$94,MATCH($D79,'Event #1'!$C$7:$C$94,0)))</f>
        <v/>
      </c>
      <c r="I79" s="33" t="str">
        <f aca="false">IF(ISERROR(MATCH($D79,'Event #2'!$C$7:$C$154,0)),"",INDEX('Event #2'!$R$7:$R$154,MATCH($D79,'Event #2'!$C$7:$C$154,0)))</f>
        <v/>
      </c>
      <c r="J79" s="33" t="str">
        <f aca="false">IF(ISERROR(MATCH($D79,'Event #3'!$C$7:$C$154,0)),"",INDEX('Event #3'!$R$7:$R$154,MATCH($D79,'Event #3'!$C$7:$C$154,0)))</f>
        <v/>
      </c>
      <c r="K79" s="33" t="str">
        <f aca="false">IF(ISERROR(MATCH($D79,'Event #4'!$C$7:$C$154,0)),"",INDEX('Event #4'!$R$7:$R$154,MATCH($D79,'Event #4'!$C$7:$C$154,0)))</f>
        <v/>
      </c>
      <c r="L79" s="33" t="str">
        <f aca="false">IF(ISERROR(MATCH($D79,'Event #5'!$C$7:$C$154,0)),"",INDEX('Event #5'!$R$7:$R$154,MATCH($D79,'Event #5'!$C$7:$C$154,0)))</f>
        <v/>
      </c>
      <c r="M79" s="33" t="n">
        <f aca="false">IF(ISERROR(MATCH($D79,'Event #6'!$C$7:$C$154,0)),"",INDEX('Event #6'!$R$7:$R$154,MATCH($D79,'Event #6'!$C$7:$C$154,0)))</f>
        <v>840</v>
      </c>
      <c r="N79" s="33" t="n">
        <f aca="false">IF(ISERROR(MATCH($D79,'Event #7'!$C$7:$C$154,0)),"",INDEX('Event #7'!$R$7:$R$154,MATCH($D79,'Event #7'!$C$7:$C$154,0)))</f>
        <v>870</v>
      </c>
      <c r="O79" s="33" t="n">
        <f aca="false">IF(ISERROR(MATCH($D79,'Event #8'!$C$7:$C$154,0)),"",INDEX('Event #8'!$R$7:$R$154,MATCH($D79,'Event #8'!$C$7:$C$154,0)))</f>
        <v>910</v>
      </c>
      <c r="P79" s="37" t="n">
        <f aca="false">IF(ISERROR(LARGE(H79:O79,1)),0,LARGE(H79:O79,1))+IF(ISERROR(LARGE(H79:O79,2)),0,LARGE(H79:O79,2))+IF(ISERROR(LARGE(H79:O79,3)),0,LARGE(H79:O79,3)+IF(ISERROR(LARGE(H79:O79,4)),0,LARGE(H79:O79,4)+IF(ISERROR(LARGE(H79:O79,5)),0,LARGE(H79:O79,5))))</f>
        <v>2620</v>
      </c>
      <c r="Q79" s="19" t="str">
        <f aca="false">IF(ISBLANK($D79),"",IF(INDEX(Class!$P$7:$P$243,MATCH($D79,Class!$C$7:$C$243,0))=0,"",INDEX(Class!$P$7:$P$243,MATCH($D79,Class!$C$7:$C$243,0))))</f>
        <v>Novice</v>
      </c>
      <c r="R79" s="37" t="n">
        <f aca="false">P79-P78</f>
        <v>-2</v>
      </c>
    </row>
    <row r="80" customFormat="false" ht="12.75" hidden="false" customHeight="false" outlineLevel="0" collapsed="false">
      <c r="A80" s="30" t="n">
        <f aca="false">A79+1</f>
        <v>74</v>
      </c>
      <c r="B80" s="3" t="s">
        <v>26</v>
      </c>
      <c r="C80" s="11" t="n">
        <v>19</v>
      </c>
      <c r="D80" s="18" t="s">
        <v>376</v>
      </c>
      <c r="E80" s="18" t="s">
        <v>184</v>
      </c>
      <c r="F80" s="18" t="s">
        <v>307</v>
      </c>
      <c r="G80" s="18" t="s">
        <v>308</v>
      </c>
      <c r="H80" s="33" t="str">
        <f aca="false">IF(ISERROR(MATCH($D80,'Event #1'!$C$7:$C$94,0)),"",INDEX('Event #1'!$R$7:$R$94,MATCH($D80,'Event #1'!$C$7:$C$94,0)))</f>
        <v/>
      </c>
      <c r="I80" s="33" t="str">
        <f aca="false">IF(ISERROR(MATCH($D80,'Event #2'!$C$7:$C$154,0)),"",INDEX('Event #2'!$R$7:$R$154,MATCH($D80,'Event #2'!$C$7:$C$154,0)))</f>
        <v/>
      </c>
      <c r="J80" s="33" t="str">
        <f aca="false">IF(ISERROR(MATCH($D80,'Event #3'!$C$7:$C$154,0)),"",INDEX('Event #3'!$R$7:$R$154,MATCH($D80,'Event #3'!$C$7:$C$154,0)))</f>
        <v/>
      </c>
      <c r="K80" s="33" t="n">
        <f aca="false">IF(ISERROR(MATCH($D80,'Event #4'!$C$7:$C$154,0)),"",INDEX('Event #4'!$R$7:$R$154,MATCH($D80,'Event #4'!$C$7:$C$154,0)))</f>
        <v>862</v>
      </c>
      <c r="L80" s="33" t="n">
        <f aca="false">IF(ISERROR(MATCH($D80,'Event #5'!$C$7:$C$154,0)),"",INDEX('Event #5'!$R$7:$R$154,MATCH($D80,'Event #5'!$C$7:$C$154,0)))</f>
        <v>871</v>
      </c>
      <c r="M80" s="33" t="n">
        <f aca="false">IF(ISERROR(MATCH($D80,'Event #6'!$C$7:$C$154,0)),"",INDEX('Event #6'!$R$7:$R$154,MATCH($D80,'Event #6'!$C$7:$C$154,0)))</f>
        <v>865</v>
      </c>
      <c r="N80" s="33" t="str">
        <f aca="false">IF(ISERROR(MATCH($D80,'Event #7'!$C$7:$C$154,0)),"",INDEX('Event #7'!$R$7:$R$154,MATCH($D80,'Event #7'!$C$7:$C$154,0)))</f>
        <v/>
      </c>
      <c r="O80" s="33" t="str">
        <f aca="false">IF(ISERROR(MATCH($D80,'Event #8'!$C$7:$C$154,0)),"",INDEX('Event #8'!$R$7:$R$154,MATCH($D80,'Event #8'!$C$7:$C$154,0)))</f>
        <v/>
      </c>
      <c r="P80" s="37" t="n">
        <f aca="false">IF(ISERROR(LARGE(H80:O80,1)),0,LARGE(H80:O80,1))+IF(ISERROR(LARGE(H80:O80,2)),0,LARGE(H80:O80,2))+IF(ISERROR(LARGE(H80:O80,3)),0,LARGE(H80:O80,3)+IF(ISERROR(LARGE(H80:O80,4)),0,LARGE(H80:O80,4)+IF(ISERROR(LARGE(H80:O80,5)),0,LARGE(H80:O80,5))))</f>
        <v>2598</v>
      </c>
      <c r="Q80" s="19" t="str">
        <f aca="false">IF(ISBLANK($D80),"",IF(INDEX(Class!$P$7:$P$243,MATCH($D80,Class!$C$7:$C$243,0))=0,"",INDEX(Class!$P$7:$P$243,MATCH($D80,Class!$C$7:$C$243,0))))</f>
        <v>Novice</v>
      </c>
      <c r="R80" s="37" t="n">
        <f aca="false">P80-P79</f>
        <v>-22</v>
      </c>
    </row>
    <row r="81" customFormat="false" ht="12.75" hidden="false" customHeight="false" outlineLevel="0" collapsed="false">
      <c r="A81" s="30" t="n">
        <f aca="false">A80+1</f>
        <v>75</v>
      </c>
      <c r="B81" s="3" t="s">
        <v>34</v>
      </c>
      <c r="C81" s="11" t="n">
        <v>44</v>
      </c>
      <c r="D81" s="18" t="s">
        <v>430</v>
      </c>
      <c r="E81" s="18" t="s">
        <v>155</v>
      </c>
      <c r="F81" s="18" t="s">
        <v>145</v>
      </c>
      <c r="G81" s="18" t="s">
        <v>146</v>
      </c>
      <c r="H81" s="33" t="str">
        <f aca="false">IF(ISERROR(MATCH($D81,'Event #1'!$C$7:$C$94,0)),"",INDEX('Event #1'!$R$7:$R$94,MATCH($D81,'Event #1'!$C$7:$C$94,0)))</f>
        <v/>
      </c>
      <c r="I81" s="33" t="str">
        <f aca="false">IF(ISERROR(MATCH($D81,'Event #2'!$C$7:$C$154,0)),"",INDEX('Event #2'!$R$7:$R$154,MATCH($D81,'Event #2'!$C$7:$C$154,0)))</f>
        <v/>
      </c>
      <c r="J81" s="33" t="str">
        <f aca="false">IF(ISERROR(MATCH($D81,'Event #3'!$C$7:$C$154,0)),"",INDEX('Event #3'!$R$7:$R$154,MATCH($D81,'Event #3'!$C$7:$C$154,0)))</f>
        <v/>
      </c>
      <c r="K81" s="33" t="n">
        <f aca="false">IF(ISERROR(MATCH($D81,'Event #4'!$C$7:$C$154,0)),"",INDEX('Event #4'!$R$7:$R$154,MATCH($D81,'Event #4'!$C$7:$C$154,0)))</f>
        <v>838</v>
      </c>
      <c r="L81" s="33" t="n">
        <f aca="false">IF(ISERROR(MATCH($D81,'Event #5'!$C$7:$C$154,0)),"",INDEX('Event #5'!$R$7:$R$154,MATCH($D81,'Event #5'!$C$7:$C$154,0)))</f>
        <v>865</v>
      </c>
      <c r="M81" s="33" t="n">
        <f aca="false">IF(ISERROR(MATCH($D81,'Event #6'!$C$7:$C$154,0)),"",INDEX('Event #6'!$R$7:$R$154,MATCH($D81,'Event #6'!$C$7:$C$154,0)))</f>
        <v>879</v>
      </c>
      <c r="N81" s="33" t="str">
        <f aca="false">IF(ISERROR(MATCH($D81,'Event #7'!$C$7:$C$154,0)),"",INDEX('Event #7'!$R$7:$R$154,MATCH($D81,'Event #7'!$C$7:$C$154,0)))</f>
        <v/>
      </c>
      <c r="O81" s="33" t="str">
        <f aca="false">IF(ISERROR(MATCH($D81,'Event #8'!$C$7:$C$154,0)),"",INDEX('Event #8'!$R$7:$R$154,MATCH($D81,'Event #8'!$C$7:$C$154,0)))</f>
        <v/>
      </c>
      <c r="P81" s="37" t="n">
        <f aca="false">IF(ISERROR(LARGE(H81:O81,1)),0,LARGE(H81:O81,1))+IF(ISERROR(LARGE(H81:O81,2)),0,LARGE(H81:O81,2))+IF(ISERROR(LARGE(H81:O81,3)),0,LARGE(H81:O81,3)+IF(ISERROR(LARGE(H81:O81,4)),0,LARGE(H81:O81,4)+IF(ISERROR(LARGE(H81:O81,5)),0,LARGE(H81:O81,5))))</f>
        <v>2582</v>
      </c>
      <c r="Q81" s="19" t="str">
        <f aca="false">IF(ISBLANK($D81),"",IF(INDEX(Class!$P$7:$P$243,MATCH($D81,Class!$C$7:$C$243,0))=0,"",INDEX(Class!$P$7:$P$243,MATCH($D81,Class!$C$7:$C$243,0))))</f>
        <v/>
      </c>
      <c r="R81" s="37" t="n">
        <f aca="false">P81-P80</f>
        <v>-16</v>
      </c>
    </row>
    <row r="82" customFormat="false" ht="12.75" hidden="false" customHeight="false" outlineLevel="0" collapsed="false">
      <c r="A82" s="30" t="n">
        <f aca="false">A81+1</f>
        <v>76</v>
      </c>
      <c r="B82" s="3" t="s">
        <v>20</v>
      </c>
      <c r="C82" s="11" t="n">
        <v>10</v>
      </c>
      <c r="D82" s="18" t="s">
        <v>323</v>
      </c>
      <c r="E82" s="18" t="s">
        <v>144</v>
      </c>
      <c r="F82" s="18" t="s">
        <v>162</v>
      </c>
      <c r="G82" s="18" t="s">
        <v>320</v>
      </c>
      <c r="H82" s="33" t="str">
        <f aca="false">IF(ISERROR(MATCH($D82,'Event #1'!$C$7:$C$94,0)),"",INDEX('Event #1'!$R$7:$R$94,MATCH($D82,'Event #1'!$C$7:$C$94,0)))</f>
        <v/>
      </c>
      <c r="I82" s="33" t="str">
        <f aca="false">IF(ISERROR(MATCH($D82,'Event #2'!$C$7:$C$154,0)),"",INDEX('Event #2'!$R$7:$R$154,MATCH($D82,'Event #2'!$C$7:$C$154,0)))</f>
        <v/>
      </c>
      <c r="J82" s="33" t="n">
        <f aca="false">IF(ISERROR(MATCH($D82,'Event #3'!$C$7:$C$154,0)),"",INDEX('Event #3'!$R$7:$R$154,MATCH($D82,'Event #3'!$C$7:$C$154,0)))</f>
        <v>847</v>
      </c>
      <c r="K82" s="33" t="str">
        <f aca="false">IF(ISERROR(MATCH($D82,'Event #4'!$C$7:$C$154,0)),"",INDEX('Event #4'!$R$7:$R$154,MATCH($D82,'Event #4'!$C$7:$C$154,0)))</f>
        <v/>
      </c>
      <c r="L82" s="33" t="str">
        <f aca="false">IF(ISERROR(MATCH($D82,'Event #5'!$C$7:$C$154,0)),"",INDEX('Event #5'!$R$7:$R$154,MATCH($D82,'Event #5'!$C$7:$C$154,0)))</f>
        <v/>
      </c>
      <c r="M82" s="33" t="str">
        <f aca="false">IF(ISERROR(MATCH($D82,'Event #6'!$C$7:$C$154,0)),"",INDEX('Event #6'!$R$7:$R$154,MATCH($D82,'Event #6'!$C$7:$C$154,0)))</f>
        <v/>
      </c>
      <c r="N82" s="33" t="n">
        <f aca="false">IF(ISERROR(MATCH($D82,'Event #7'!$C$7:$C$154,0)),"",INDEX('Event #7'!$R$7:$R$154,MATCH($D82,'Event #7'!$C$7:$C$154,0)))</f>
        <v>864</v>
      </c>
      <c r="O82" s="33" t="n">
        <f aca="false">IF(ISERROR(MATCH($D82,'Event #8'!$C$7:$C$154,0)),"",INDEX('Event #8'!$R$7:$R$154,MATCH($D82,'Event #8'!$C$7:$C$154,0)))</f>
        <v>851</v>
      </c>
      <c r="P82" s="37" t="n">
        <f aca="false">IF(ISERROR(LARGE(H82:O82,1)),0,LARGE(H82:O82,1))+IF(ISERROR(LARGE(H82:O82,2)),0,LARGE(H82:O82,2))+IF(ISERROR(LARGE(H82:O82,3)),0,LARGE(H82:O82,3)+IF(ISERROR(LARGE(H82:O82,4)),0,LARGE(H82:O82,4)+IF(ISERROR(LARGE(H82:O82,5)),0,LARGE(H82:O82,5))))</f>
        <v>2562</v>
      </c>
      <c r="Q82" s="19" t="str">
        <f aca="false">IF(ISBLANK($D82),"",IF(INDEX(Class!$P$7:$P$243,MATCH($D82,Class!$C$7:$C$243,0))=0,"",INDEX(Class!$P$7:$P$243,MATCH($D82,Class!$C$7:$C$243,0))))</f>
        <v/>
      </c>
      <c r="R82" s="37" t="n">
        <f aca="false">P82-P81</f>
        <v>-20</v>
      </c>
    </row>
    <row r="83" customFormat="false" ht="12.75" hidden="false" customHeight="false" outlineLevel="0" collapsed="false">
      <c r="A83" s="30" t="n">
        <f aca="false">A82+1</f>
        <v>77</v>
      </c>
      <c r="B83" s="3" t="s">
        <v>16</v>
      </c>
      <c r="C83" s="11" t="n">
        <v>122</v>
      </c>
      <c r="D83" s="18" t="s">
        <v>284</v>
      </c>
      <c r="E83" s="18" t="s">
        <v>136</v>
      </c>
      <c r="F83" s="18" t="s">
        <v>207</v>
      </c>
      <c r="G83" s="18" t="s">
        <v>208</v>
      </c>
      <c r="H83" s="33" t="str">
        <f aca="false">IF(ISERROR(MATCH($D83,'Event #1'!$C$7:$C$94,0)),"",INDEX('Event #1'!$R$7:$R$94,MATCH($D83,'Event #1'!$C$7:$C$94,0)))</f>
        <v/>
      </c>
      <c r="I83" s="33" t="str">
        <f aca="false">IF(ISERROR(MATCH($D83,'Event #2'!$C$7:$C$154,0)),"",INDEX('Event #2'!$R$7:$R$154,MATCH($D83,'Event #2'!$C$7:$C$154,0)))</f>
        <v/>
      </c>
      <c r="J83" s="33" t="str">
        <f aca="false">IF(ISERROR(MATCH($D83,'Event #3'!$C$7:$C$154,0)),"",INDEX('Event #3'!$R$7:$R$154,MATCH($D83,'Event #3'!$C$7:$C$154,0)))</f>
        <v/>
      </c>
      <c r="K83" s="33" t="str">
        <f aca="false">IF(ISERROR(MATCH($D83,'Event #4'!$C$7:$C$154,0)),"",INDEX('Event #4'!$R$7:$R$154,MATCH($D83,'Event #4'!$C$7:$C$154,0)))</f>
        <v/>
      </c>
      <c r="L83" s="33" t="str">
        <f aca="false">IF(ISERROR(MATCH($D83,'Event #5'!$C$7:$C$154,0)),"",INDEX('Event #5'!$R$7:$R$154,MATCH($D83,'Event #5'!$C$7:$C$154,0)))</f>
        <v/>
      </c>
      <c r="M83" s="33" t="n">
        <f aca="false">IF(ISERROR(MATCH($D83,'Event #6'!$C$7:$C$154,0)),"",INDEX('Event #6'!$R$7:$R$154,MATCH($D83,'Event #6'!$C$7:$C$154,0)))</f>
        <v>768</v>
      </c>
      <c r="N83" s="33" t="n">
        <f aca="false">IF(ISERROR(MATCH($D83,'Event #7'!$C$7:$C$154,0)),"",INDEX('Event #7'!$R$7:$R$154,MATCH($D83,'Event #7'!$C$7:$C$154,0)))</f>
        <v>865</v>
      </c>
      <c r="O83" s="33" t="n">
        <f aca="false">IF(ISERROR(MATCH($D83,'Event #8'!$C$7:$C$154,0)),"",INDEX('Event #8'!$R$7:$R$154,MATCH($D83,'Event #8'!$C$7:$C$154,0)))</f>
        <v>891</v>
      </c>
      <c r="P83" s="37" t="n">
        <f aca="false">IF(ISERROR(LARGE(H83:O83,1)),0,LARGE(H83:O83,1))+IF(ISERROR(LARGE(H83:O83,2)),0,LARGE(H83:O83,2))+IF(ISERROR(LARGE(H83:O83,3)),0,LARGE(H83:O83,3)+IF(ISERROR(LARGE(H83:O83,4)),0,LARGE(H83:O83,4)+IF(ISERROR(LARGE(H83:O83,5)),0,LARGE(H83:O83,5))))</f>
        <v>2524</v>
      </c>
      <c r="Q83" s="19" t="str">
        <f aca="false">IF(ISBLANK($D83),"",IF(INDEX(Class!$P$7:$P$243,MATCH($D83,Class!$C$7:$C$243,0))=0,"",INDEX(Class!$P$7:$P$243,MATCH($D83,Class!$C$7:$C$243,0))))</f>
        <v>Novice</v>
      </c>
      <c r="R83" s="37" t="n">
        <f aca="false">P83-P82</f>
        <v>-38</v>
      </c>
    </row>
    <row r="84" customFormat="false" ht="12.75" hidden="false" customHeight="false" outlineLevel="0" collapsed="false">
      <c r="A84" s="30" t="n">
        <f aca="false">A83+1</f>
        <v>78</v>
      </c>
      <c r="B84" s="3" t="s">
        <v>33</v>
      </c>
      <c r="C84" s="11" t="n">
        <v>6</v>
      </c>
      <c r="D84" s="18" t="s">
        <v>425</v>
      </c>
      <c r="E84" s="18" t="s">
        <v>151</v>
      </c>
      <c r="F84" s="18" t="s">
        <v>152</v>
      </c>
      <c r="G84" s="18" t="s">
        <v>233</v>
      </c>
      <c r="H84" s="33" t="n">
        <f aca="false">IF(ISERROR(MATCH($D84,'Event #1'!$C$7:$C$94,0)),"",INDEX('Event #1'!$R$7:$R$94,MATCH($D84,'Event #1'!$C$7:$C$94,0)))</f>
        <v>745</v>
      </c>
      <c r="I84" s="33" t="n">
        <f aca="false">IF(ISERROR(MATCH($D84,'Event #2'!$C$7:$C$154,0)),"",INDEX('Event #2'!$R$7:$R$154,MATCH($D84,'Event #2'!$C$7:$C$154,0)))</f>
        <v>772</v>
      </c>
      <c r="J84" s="33" t="str">
        <f aca="false">IF(ISERROR(MATCH($D84,'Event #3'!$C$7:$C$154,0)),"",INDEX('Event #3'!$R$7:$R$154,MATCH($D84,'Event #3'!$C$7:$C$154,0)))</f>
        <v/>
      </c>
      <c r="K84" s="33" t="n">
        <f aca="false">IF(ISERROR(MATCH($D84,'Event #4'!$C$7:$C$154,0)),"",INDEX('Event #4'!$R$7:$R$154,MATCH($D84,'Event #4'!$C$7:$C$154,0)))</f>
        <v>788</v>
      </c>
      <c r="L84" s="33" t="str">
        <f aca="false">IF(ISERROR(MATCH($D84,'Event #5'!$C$7:$C$154,0)),"",INDEX('Event #5'!$R$7:$R$154,MATCH($D84,'Event #5'!$C$7:$C$154,0)))</f>
        <v/>
      </c>
      <c r="M84" s="33" t="str">
        <f aca="false">IF(ISERROR(MATCH($D84,'Event #6'!$C$7:$C$154,0)),"",INDEX('Event #6'!$R$7:$R$154,MATCH($D84,'Event #6'!$C$7:$C$154,0)))</f>
        <v/>
      </c>
      <c r="N84" s="33" t="str">
        <f aca="false">IF(ISERROR(MATCH($D84,'Event #7'!$C$7:$C$154,0)),"",INDEX('Event #7'!$R$7:$R$154,MATCH($D84,'Event #7'!$C$7:$C$154,0)))</f>
        <v/>
      </c>
      <c r="O84" s="33" t="str">
        <f aca="false">IF(ISERROR(MATCH($D84,'Event #8'!$C$7:$C$154,0)),"",INDEX('Event #8'!$R$7:$R$154,MATCH($D84,'Event #8'!$C$7:$C$154,0)))</f>
        <v/>
      </c>
      <c r="P84" s="37" t="n">
        <f aca="false">IF(ISERROR(LARGE(H84:O84,1)),0,LARGE(H84:O84,1))+IF(ISERROR(LARGE(H84:O84,2)),0,LARGE(H84:O84,2))+IF(ISERROR(LARGE(H84:O84,3)),0,LARGE(H84:O84,3)+IF(ISERROR(LARGE(H84:O84,4)),0,LARGE(H84:O84,4)+IF(ISERROR(LARGE(H84:O84,5)),0,LARGE(H84:O84,5))))</f>
        <v>2305</v>
      </c>
      <c r="Q84" s="19" t="str">
        <f aca="false">IF(ISBLANK($D84),"",IF(INDEX(Class!$P$7:$P$243,MATCH($D84,Class!$C$7:$C$243,0))=0,"",INDEX(Class!$P$7:$P$243,MATCH($D84,Class!$C$7:$C$243,0))))</f>
        <v/>
      </c>
      <c r="R84" s="37" t="n">
        <f aca="false">P84-P83</f>
        <v>-219</v>
      </c>
    </row>
    <row r="85" customFormat="false" ht="12.75" hidden="false" customHeight="false" outlineLevel="0" collapsed="false">
      <c r="A85" s="30" t="n">
        <f aca="false">A84+1</f>
        <v>79</v>
      </c>
      <c r="B85" s="3" t="s">
        <v>26</v>
      </c>
      <c r="C85" s="11" t="n">
        <v>34</v>
      </c>
      <c r="D85" s="18" t="s">
        <v>377</v>
      </c>
      <c r="E85" s="18" t="s">
        <v>136</v>
      </c>
      <c r="F85" s="18" t="s">
        <v>316</v>
      </c>
      <c r="G85" s="18" t="s">
        <v>378</v>
      </c>
      <c r="H85" s="33" t="str">
        <f aca="false">IF(ISERROR(MATCH($D85,'Event #1'!$C$7:$C$94,0)),"",INDEX('Event #1'!$R$7:$R$94,MATCH($D85,'Event #1'!$C$7:$C$94,0)))</f>
        <v/>
      </c>
      <c r="I85" s="33" t="n">
        <f aca="false">IF(ISERROR(MATCH($D85,'Event #2'!$C$7:$C$154,0)),"",INDEX('Event #2'!$R$7:$R$154,MATCH($D85,'Event #2'!$C$7:$C$154,0)))</f>
        <v>981</v>
      </c>
      <c r="J85" s="33" t="str">
        <f aca="false">IF(ISERROR(MATCH($D85,'Event #3'!$C$7:$C$154,0)),"",INDEX('Event #3'!$R$7:$R$154,MATCH($D85,'Event #3'!$C$7:$C$154,0)))</f>
        <v/>
      </c>
      <c r="K85" s="33" t="str">
        <f aca="false">IF(ISERROR(MATCH($D85,'Event #4'!$C$7:$C$154,0)),"",INDEX('Event #4'!$R$7:$R$154,MATCH($D85,'Event #4'!$C$7:$C$154,0)))</f>
        <v/>
      </c>
      <c r="L85" s="33" t="str">
        <f aca="false">IF(ISERROR(MATCH($D85,'Event #5'!$C$7:$C$154,0)),"",INDEX('Event #5'!$R$7:$R$154,MATCH($D85,'Event #5'!$C$7:$C$154,0)))</f>
        <v/>
      </c>
      <c r="M85" s="33" t="n">
        <f aca="false">IF(ISERROR(MATCH($D85,'Event #6'!$C$7:$C$154,0)),"",INDEX('Event #6'!$R$7:$R$154,MATCH($D85,'Event #6'!$C$7:$C$154,0)))</f>
        <v>1000</v>
      </c>
      <c r="N85" s="33" t="str">
        <f aca="false">IF(ISERROR(MATCH($D85,'Event #7'!$C$7:$C$154,0)),"",INDEX('Event #7'!$R$7:$R$154,MATCH($D85,'Event #7'!$C$7:$C$154,0)))</f>
        <v/>
      </c>
      <c r="O85" s="33" t="str">
        <f aca="false">IF(ISERROR(MATCH($D85,'Event #8'!$C$7:$C$154,0)),"",INDEX('Event #8'!$R$7:$R$154,MATCH($D85,'Event #8'!$C$7:$C$154,0)))</f>
        <v/>
      </c>
      <c r="P85" s="37" t="n">
        <f aca="false">IF(ISERROR(LARGE(H85:O85,1)),0,LARGE(H85:O85,1))+IF(ISERROR(LARGE(H85:O85,2)),0,LARGE(H85:O85,2))+IF(ISERROR(LARGE(H85:O85,3)),0,LARGE(H85:O85,3)+IF(ISERROR(LARGE(H85:O85,4)),0,LARGE(H85:O85,4)+IF(ISERROR(LARGE(H85:O85,5)),0,LARGE(H85:O85,5))))</f>
        <v>1981</v>
      </c>
      <c r="Q85" s="19" t="str">
        <f aca="false">IF(ISBLANK($D85),"",IF(INDEX(Class!$P$7:$P$243,MATCH($D85,Class!$C$7:$C$243,0))=0,"",INDEX(Class!$P$7:$P$243,MATCH($D85,Class!$C$7:$C$243,0))))</f>
        <v/>
      </c>
      <c r="R85" s="37" t="n">
        <f aca="false">P85-P84</f>
        <v>-324</v>
      </c>
    </row>
    <row r="86" customFormat="false" ht="12.75" hidden="false" customHeight="false" outlineLevel="0" collapsed="false">
      <c r="A86" s="30" t="n">
        <f aca="false">A85+1</f>
        <v>80</v>
      </c>
      <c r="B86" s="3" t="s">
        <v>22</v>
      </c>
      <c r="C86" s="11" t="n">
        <v>75</v>
      </c>
      <c r="D86" s="18" t="s">
        <v>337</v>
      </c>
      <c r="E86" s="18" t="s">
        <v>155</v>
      </c>
      <c r="F86" s="18" t="s">
        <v>295</v>
      </c>
      <c r="G86" s="18" t="s">
        <v>338</v>
      </c>
      <c r="H86" s="33" t="str">
        <f aca="false">IF(ISERROR(MATCH($D86,'Event #1'!$C$7:$C$94,0)),"",INDEX('Event #1'!$R$7:$R$94,MATCH($D86,'Event #1'!$C$7:$C$94,0)))</f>
        <v/>
      </c>
      <c r="I86" s="33" t="str">
        <f aca="false">IF(ISERROR(MATCH($D86,'Event #2'!$C$7:$C$154,0)),"",INDEX('Event #2'!$R$7:$R$154,MATCH($D86,'Event #2'!$C$7:$C$154,0)))</f>
        <v/>
      </c>
      <c r="J86" s="33" t="str">
        <f aca="false">IF(ISERROR(MATCH($D86,'Event #3'!$C$7:$C$154,0)),"",INDEX('Event #3'!$R$7:$R$154,MATCH($D86,'Event #3'!$C$7:$C$154,0)))</f>
        <v/>
      </c>
      <c r="K86" s="33" t="n">
        <f aca="false">IF(ISERROR(MATCH($D86,'Event #4'!$C$7:$C$154,0)),"",INDEX('Event #4'!$R$7:$R$154,MATCH($D86,'Event #4'!$C$7:$C$154,0)))</f>
        <v>977</v>
      </c>
      <c r="L86" s="33" t="n">
        <f aca="false">IF(ISERROR(MATCH($D86,'Event #5'!$C$7:$C$154,0)),"",INDEX('Event #5'!$R$7:$R$154,MATCH($D86,'Event #5'!$C$7:$C$154,0)))</f>
        <v>986</v>
      </c>
      <c r="M86" s="33" t="str">
        <f aca="false">IF(ISERROR(MATCH($D86,'Event #6'!$C$7:$C$154,0)),"",INDEX('Event #6'!$R$7:$R$154,MATCH($D86,'Event #6'!$C$7:$C$154,0)))</f>
        <v/>
      </c>
      <c r="N86" s="33" t="str">
        <f aca="false">IF(ISERROR(MATCH($D86,'Event #7'!$C$7:$C$154,0)),"",INDEX('Event #7'!$R$7:$R$154,MATCH($D86,'Event #7'!$C$7:$C$154,0)))</f>
        <v/>
      </c>
      <c r="O86" s="33" t="str">
        <f aca="false">IF(ISERROR(MATCH($D86,'Event #8'!$C$7:$C$154,0)),"",INDEX('Event #8'!$R$7:$R$154,MATCH($D86,'Event #8'!$C$7:$C$154,0)))</f>
        <v/>
      </c>
      <c r="P86" s="37" t="n">
        <f aca="false">IF(ISERROR(LARGE(H86:O86,1)),0,LARGE(H86:O86,1))+IF(ISERROR(LARGE(H86:O86,2)),0,LARGE(H86:O86,2))+IF(ISERROR(LARGE(H86:O86,3)),0,LARGE(H86:O86,3)+IF(ISERROR(LARGE(H86:O86,4)),0,LARGE(H86:O86,4)+IF(ISERROR(LARGE(H86:O86,5)),0,LARGE(H86:O86,5))))</f>
        <v>1963</v>
      </c>
      <c r="Q86" s="19" t="str">
        <f aca="false">IF(ISBLANK($D86),"",IF(INDEX(Class!$P$7:$P$243,MATCH($D86,Class!$C$7:$C$243,0))=0,"",INDEX(Class!$P$7:$P$243,MATCH($D86,Class!$C$7:$C$243,0))))</f>
        <v/>
      </c>
      <c r="R86" s="37" t="n">
        <f aca="false">P86-P85</f>
        <v>-18</v>
      </c>
    </row>
    <row r="87" customFormat="false" ht="12.75" hidden="false" customHeight="false" outlineLevel="0" collapsed="false">
      <c r="A87" s="30" t="n">
        <f aca="false">A86+1</f>
        <v>81</v>
      </c>
      <c r="B87" s="3" t="s">
        <v>22</v>
      </c>
      <c r="C87" s="11" t="n">
        <v>44</v>
      </c>
      <c r="D87" s="18" t="s">
        <v>339</v>
      </c>
      <c r="E87" s="18" t="s">
        <v>165</v>
      </c>
      <c r="F87" s="18" t="s">
        <v>295</v>
      </c>
      <c r="G87" s="18" t="s">
        <v>296</v>
      </c>
      <c r="H87" s="33" t="str">
        <f aca="false">IF(ISERROR(MATCH($D87,'Event #1'!$C$7:$C$94,0)),"",INDEX('Event #1'!$R$7:$R$94,MATCH($D87,'Event #1'!$C$7:$C$94,0)))</f>
        <v/>
      </c>
      <c r="I87" s="33" t="str">
        <f aca="false">IF(ISERROR(MATCH($D87,'Event #2'!$C$7:$C$154,0)),"",INDEX('Event #2'!$R$7:$R$154,MATCH($D87,'Event #2'!$C$7:$C$154,0)))</f>
        <v/>
      </c>
      <c r="J87" s="33" t="str">
        <f aca="false">IF(ISERROR(MATCH($D87,'Event #3'!$C$7:$C$154,0)),"",INDEX('Event #3'!$R$7:$R$154,MATCH($D87,'Event #3'!$C$7:$C$154,0)))</f>
        <v/>
      </c>
      <c r="K87" s="33" t="str">
        <f aca="false">IF(ISERROR(MATCH($D87,'Event #4'!$C$7:$C$154,0)),"",INDEX('Event #4'!$R$7:$R$154,MATCH($D87,'Event #4'!$C$7:$C$154,0)))</f>
        <v/>
      </c>
      <c r="L87" s="33" t="str">
        <f aca="false">IF(ISERROR(MATCH($D87,'Event #5'!$C$7:$C$154,0)),"",INDEX('Event #5'!$R$7:$R$154,MATCH($D87,'Event #5'!$C$7:$C$154,0)))</f>
        <v/>
      </c>
      <c r="M87" s="33" t="str">
        <f aca="false">IF(ISERROR(MATCH($D87,'Event #6'!$C$7:$C$154,0)),"",INDEX('Event #6'!$R$7:$R$154,MATCH($D87,'Event #6'!$C$7:$C$154,0)))</f>
        <v/>
      </c>
      <c r="N87" s="33" t="n">
        <f aca="false">IF(ISERROR(MATCH($D87,'Event #7'!$C$7:$C$154,0)),"",INDEX('Event #7'!$R$7:$R$154,MATCH($D87,'Event #7'!$C$7:$C$154,0)))</f>
        <v>955</v>
      </c>
      <c r="O87" s="33" t="n">
        <f aca="false">IF(ISERROR(MATCH($D87,'Event #8'!$C$7:$C$154,0)),"",INDEX('Event #8'!$R$7:$R$154,MATCH($D87,'Event #8'!$C$7:$C$154,0)))</f>
        <v>961</v>
      </c>
      <c r="P87" s="37" t="n">
        <f aca="false">IF(ISERROR(LARGE(H87:O87,1)),0,LARGE(H87:O87,1))+IF(ISERROR(LARGE(H87:O87,2)),0,LARGE(H87:O87,2))+IF(ISERROR(LARGE(H87:O87,3)),0,LARGE(H87:O87,3)+IF(ISERROR(LARGE(H87:O87,4)),0,LARGE(H87:O87,4)+IF(ISERROR(LARGE(H87:O87,5)),0,LARGE(H87:O87,5))))</f>
        <v>1916</v>
      </c>
      <c r="Q87" s="19" t="str">
        <f aca="false">IF(ISBLANK($D87),"",IF(INDEX(Class!$P$7:$P$243,MATCH($D87,Class!$C$7:$C$243,0))=0,"",INDEX(Class!$P$7:$P$243,MATCH($D87,Class!$C$7:$C$243,0))))</f>
        <v>Novice</v>
      </c>
      <c r="R87" s="37" t="n">
        <f aca="false">P87-P86</f>
        <v>-47</v>
      </c>
    </row>
    <row r="88" customFormat="false" ht="12.75" hidden="false" customHeight="false" outlineLevel="0" collapsed="false">
      <c r="A88" s="30" t="n">
        <f aca="false">A87+1</f>
        <v>82</v>
      </c>
      <c r="B88" s="3" t="s">
        <v>22</v>
      </c>
      <c r="C88" s="11" t="n">
        <v>88</v>
      </c>
      <c r="D88" s="18" t="s">
        <v>346</v>
      </c>
      <c r="E88" s="18" t="s">
        <v>155</v>
      </c>
      <c r="F88" s="18" t="s">
        <v>295</v>
      </c>
      <c r="G88" s="18" t="s">
        <v>347</v>
      </c>
      <c r="H88" s="33" t="str">
        <f aca="false">IF(ISERROR(MATCH($D88,'Event #1'!$C$7:$C$94,0)),"",INDEX('Event #1'!$R$7:$R$94,MATCH($D88,'Event #1'!$C$7:$C$94,0)))</f>
        <v/>
      </c>
      <c r="I88" s="33" t="str">
        <f aca="false">IF(ISERROR(MATCH($D88,'Event #2'!$C$7:$C$154,0)),"",INDEX('Event #2'!$R$7:$R$154,MATCH($D88,'Event #2'!$C$7:$C$154,0)))</f>
        <v/>
      </c>
      <c r="J88" s="33" t="str">
        <f aca="false">IF(ISERROR(MATCH($D88,'Event #3'!$C$7:$C$154,0)),"",INDEX('Event #3'!$R$7:$R$154,MATCH($D88,'Event #3'!$C$7:$C$154,0)))</f>
        <v/>
      </c>
      <c r="K88" s="33" t="str">
        <f aca="false">IF(ISERROR(MATCH($D88,'Event #4'!$C$7:$C$154,0)),"",INDEX('Event #4'!$R$7:$R$154,MATCH($D88,'Event #4'!$C$7:$C$154,0)))</f>
        <v/>
      </c>
      <c r="L88" s="33" t="str">
        <f aca="false">IF(ISERROR(MATCH($D88,'Event #5'!$C$7:$C$154,0)),"",INDEX('Event #5'!$R$7:$R$154,MATCH($D88,'Event #5'!$C$7:$C$154,0)))</f>
        <v/>
      </c>
      <c r="M88" s="33" t="n">
        <f aca="false">IF(ISERROR(MATCH($D88,'Event #6'!$C$7:$C$154,0)),"",INDEX('Event #6'!$R$7:$R$154,MATCH($D88,'Event #6'!$C$7:$C$154,0)))</f>
        <v>912</v>
      </c>
      <c r="N88" s="33" t="str">
        <f aca="false">IF(ISERROR(MATCH($D88,'Event #7'!$C$7:$C$154,0)),"",INDEX('Event #7'!$R$7:$R$154,MATCH($D88,'Event #7'!$C$7:$C$154,0)))</f>
        <v/>
      </c>
      <c r="O88" s="33" t="n">
        <f aca="false">IF(ISERROR(MATCH($D88,'Event #8'!$C$7:$C$154,0)),"",INDEX('Event #8'!$R$7:$R$154,MATCH($D88,'Event #8'!$C$7:$C$154,0)))</f>
        <v>973</v>
      </c>
      <c r="P88" s="37" t="n">
        <f aca="false">IF(ISERROR(LARGE(H88:O88,1)),0,LARGE(H88:O88,1))+IF(ISERROR(LARGE(H88:O88,2)),0,LARGE(H88:O88,2))+IF(ISERROR(LARGE(H88:O88,3)),0,LARGE(H88:O88,3)+IF(ISERROR(LARGE(H88:O88,4)),0,LARGE(H88:O88,4)+IF(ISERROR(LARGE(H88:O88,5)),0,LARGE(H88:O88,5))))</f>
        <v>1885</v>
      </c>
      <c r="Q88" s="19" t="str">
        <f aca="false">IF(ISBLANK($D88),"",IF(INDEX(Class!$P$7:$P$243,MATCH($D88,Class!$C$7:$C$243,0))=0,"",INDEX(Class!$P$7:$P$243,MATCH($D88,Class!$C$7:$C$243,0))))</f>
        <v/>
      </c>
      <c r="R88" s="37" t="n">
        <f aca="false">P88-P87</f>
        <v>-31</v>
      </c>
    </row>
    <row r="89" customFormat="false" ht="12.75" hidden="false" customHeight="false" outlineLevel="0" collapsed="false">
      <c r="A89" s="30" t="n">
        <f aca="false">A88+1</f>
        <v>83</v>
      </c>
      <c r="B89" s="3" t="s">
        <v>20</v>
      </c>
      <c r="C89" s="11" t="n">
        <v>3</v>
      </c>
      <c r="D89" s="18" t="s">
        <v>324</v>
      </c>
      <c r="E89" s="18" t="s">
        <v>151</v>
      </c>
      <c r="F89" s="18" t="s">
        <v>152</v>
      </c>
      <c r="G89" s="18" t="s">
        <v>153</v>
      </c>
      <c r="H89" s="33" t="n">
        <f aca="false">IF(ISERROR(MATCH($D89,'Event #1'!$C$7:$C$94,0)),"",INDEX('Event #1'!$R$7:$R$94,MATCH($D89,'Event #1'!$C$7:$C$94,0)))</f>
        <v>913</v>
      </c>
      <c r="I89" s="33" t="str">
        <f aca="false">IF(ISERROR(MATCH($D89,'Event #2'!$C$7:$C$154,0)),"",INDEX('Event #2'!$R$7:$R$154,MATCH($D89,'Event #2'!$C$7:$C$154,0)))</f>
        <v/>
      </c>
      <c r="J89" s="33" t="str">
        <f aca="false">IF(ISERROR(MATCH($D89,'Event #3'!$C$7:$C$154,0)),"",INDEX('Event #3'!$R$7:$R$154,MATCH($D89,'Event #3'!$C$7:$C$154,0)))</f>
        <v/>
      </c>
      <c r="K89" s="33" t="n">
        <f aca="false">IF(ISERROR(MATCH($D89,'Event #4'!$C$7:$C$154,0)),"",INDEX('Event #4'!$R$7:$R$154,MATCH($D89,'Event #4'!$C$7:$C$154,0)))</f>
        <v>927</v>
      </c>
      <c r="L89" s="33" t="str">
        <f aca="false">IF(ISERROR(MATCH($D89,'Event #5'!$C$7:$C$154,0)),"",INDEX('Event #5'!$R$7:$R$154,MATCH($D89,'Event #5'!$C$7:$C$154,0)))</f>
        <v/>
      </c>
      <c r="M89" s="33" t="str">
        <f aca="false">IF(ISERROR(MATCH($D89,'Event #6'!$C$7:$C$154,0)),"",INDEX('Event #6'!$R$7:$R$154,MATCH($D89,'Event #6'!$C$7:$C$154,0)))</f>
        <v/>
      </c>
      <c r="N89" s="33" t="str">
        <f aca="false">IF(ISERROR(MATCH($D89,'Event #7'!$C$7:$C$154,0)),"",INDEX('Event #7'!$R$7:$R$154,MATCH($D89,'Event #7'!$C$7:$C$154,0)))</f>
        <v/>
      </c>
      <c r="O89" s="33" t="str">
        <f aca="false">IF(ISERROR(MATCH($D89,'Event #8'!$C$7:$C$154,0)),"",INDEX('Event #8'!$R$7:$R$154,MATCH($D89,'Event #8'!$C$7:$C$154,0)))</f>
        <v/>
      </c>
      <c r="P89" s="37" t="n">
        <f aca="false">IF(ISERROR(LARGE(H89:O89,1)),0,LARGE(H89:O89,1))+IF(ISERROR(LARGE(H89:O89,2)),0,LARGE(H89:O89,2))+IF(ISERROR(LARGE(H89:O89,3)),0,LARGE(H89:O89,3)+IF(ISERROR(LARGE(H89:O89,4)),0,LARGE(H89:O89,4)+IF(ISERROR(LARGE(H89:O89,5)),0,LARGE(H89:O89,5))))</f>
        <v>1840</v>
      </c>
      <c r="Q89" s="19" t="str">
        <f aca="false">IF(ISBLANK($D89),"",IF(INDEX(Class!$P$7:$P$243,MATCH($D89,Class!$C$7:$C$243,0))=0,"",INDEX(Class!$P$7:$P$243,MATCH($D89,Class!$C$7:$C$243,0))))</f>
        <v/>
      </c>
      <c r="R89" s="37" t="n">
        <f aca="false">P89-P88</f>
        <v>-45</v>
      </c>
    </row>
    <row r="90" customFormat="false" ht="12.75" hidden="false" customHeight="false" outlineLevel="0" collapsed="false">
      <c r="A90" s="30" t="n">
        <f aca="false">A89+1</f>
        <v>84</v>
      </c>
      <c r="B90" s="3" t="s">
        <v>25</v>
      </c>
      <c r="C90" s="11" t="n">
        <v>91</v>
      </c>
      <c r="D90" s="18" t="s">
        <v>456</v>
      </c>
      <c r="E90" s="18" t="s">
        <v>158</v>
      </c>
      <c r="F90" s="18" t="s">
        <v>162</v>
      </c>
      <c r="G90" s="18" t="s">
        <v>320</v>
      </c>
      <c r="H90" s="33" t="str">
        <f aca="false">IF(ISERROR(MATCH($D90,'Event #1'!$C$7:$C$94,0)),"",INDEX('Event #1'!$R$7:$R$94,MATCH($D90,'Event #1'!$C$7:$C$94,0)))</f>
        <v/>
      </c>
      <c r="I90" s="33" t="n">
        <f aca="false">IF(ISERROR(MATCH($D90,'Event #2'!$C$7:$C$154,0)),"",INDEX('Event #2'!$R$7:$R$154,MATCH($D90,'Event #2'!$C$7:$C$154,0)))</f>
        <v>914</v>
      </c>
      <c r="J90" s="33" t="str">
        <f aca="false">IF(ISERROR(MATCH($D90,'Event #3'!$C$7:$C$154,0)),"",INDEX('Event #3'!$R$7:$R$154,MATCH($D90,'Event #3'!$C$7:$C$154,0)))</f>
        <v/>
      </c>
      <c r="K90" s="33" t="str">
        <f aca="false">IF(ISERROR(MATCH($D90,'Event #4'!$C$7:$C$154,0)),"",INDEX('Event #4'!$R$7:$R$154,MATCH($D90,'Event #4'!$C$7:$C$154,0)))</f>
        <v/>
      </c>
      <c r="L90" s="33" t="str">
        <f aca="false">IF(ISERROR(MATCH($D90,'Event #5'!$C$7:$C$154,0)),"",INDEX('Event #5'!$R$7:$R$154,MATCH($D90,'Event #5'!$C$7:$C$154,0)))</f>
        <v/>
      </c>
      <c r="M90" s="33" t="n">
        <f aca="false">IF(ISERROR(MATCH($D90,'Event #6'!$C$7:$C$154,0)),"",INDEX('Event #6'!$R$7:$R$154,MATCH($D90,'Event #6'!$C$7:$C$154,0)))</f>
        <v>920</v>
      </c>
      <c r="N90" s="33" t="str">
        <f aca="false">IF(ISERROR(MATCH($D90,'Event #7'!$C$7:$C$154,0)),"",INDEX('Event #7'!$R$7:$R$154,MATCH($D90,'Event #7'!$C$7:$C$154,0)))</f>
        <v/>
      </c>
      <c r="O90" s="33" t="str">
        <f aca="false">IF(ISERROR(MATCH($D90,'Event #8'!$C$7:$C$154,0)),"",INDEX('Event #8'!$R$7:$R$154,MATCH($D90,'Event #8'!$C$7:$C$154,0)))</f>
        <v/>
      </c>
      <c r="P90" s="37" t="n">
        <f aca="false">IF(ISERROR(LARGE(H90:O90,1)),0,LARGE(H90:O90,1))+IF(ISERROR(LARGE(H90:O90,2)),0,LARGE(H90:O90,2))+IF(ISERROR(LARGE(H90:O90,3)),0,LARGE(H90:O90,3)+IF(ISERROR(LARGE(H90:O90,4)),0,LARGE(H90:O90,4)+IF(ISERROR(LARGE(H90:O90,5)),0,LARGE(H90:O90,5))))</f>
        <v>1834</v>
      </c>
      <c r="Q90" s="19" t="str">
        <f aca="false">IF(ISBLANK($D90),"",IF(INDEX(Class!$P$7:$P$243,MATCH($D90,Class!$C$7:$C$243,0))=0,"",INDEX(Class!$P$7:$P$243,MATCH($D90,Class!$C$7:$C$243,0))))</f>
        <v/>
      </c>
      <c r="R90" s="37" t="n">
        <f aca="false">P90-P89</f>
        <v>-6</v>
      </c>
    </row>
    <row r="91" customFormat="false" ht="12.75" hidden="false" customHeight="false" outlineLevel="0" collapsed="false">
      <c r="A91" s="30" t="n">
        <f aca="false">A90+1</f>
        <v>85</v>
      </c>
      <c r="B91" s="3" t="s">
        <v>22</v>
      </c>
      <c r="C91" s="11" t="n">
        <v>24</v>
      </c>
      <c r="D91" s="18" t="s">
        <v>340</v>
      </c>
      <c r="E91" s="18" t="s">
        <v>158</v>
      </c>
      <c r="F91" s="18" t="s">
        <v>137</v>
      </c>
      <c r="G91" s="18" t="s">
        <v>341</v>
      </c>
      <c r="H91" s="33" t="str">
        <f aca="false">IF(ISERROR(MATCH($D91,'Event #1'!$C$7:$C$94,0)),"",INDEX('Event #1'!$R$7:$R$94,MATCH($D91,'Event #1'!$C$7:$C$94,0)))</f>
        <v/>
      </c>
      <c r="I91" s="33" t="n">
        <f aca="false">IF(ISERROR(MATCH($D91,'Event #2'!$C$7:$C$154,0)),"",INDEX('Event #2'!$R$7:$R$154,MATCH($D91,'Event #2'!$C$7:$C$154,0)))</f>
        <v>898</v>
      </c>
      <c r="J91" s="33" t="n">
        <f aca="false">IF(ISERROR(MATCH($D91,'Event #3'!$C$7:$C$154,0)),"",INDEX('Event #3'!$R$7:$R$154,MATCH($D91,'Event #3'!$C$7:$C$154,0)))</f>
        <v>899</v>
      </c>
      <c r="K91" s="33" t="str">
        <f aca="false">IF(ISERROR(MATCH($D91,'Event #4'!$C$7:$C$154,0)),"",INDEX('Event #4'!$R$7:$R$154,MATCH($D91,'Event #4'!$C$7:$C$154,0)))</f>
        <v/>
      </c>
      <c r="L91" s="33" t="str">
        <f aca="false">IF(ISERROR(MATCH($D91,'Event #5'!$C$7:$C$154,0)),"",INDEX('Event #5'!$R$7:$R$154,MATCH($D91,'Event #5'!$C$7:$C$154,0)))</f>
        <v/>
      </c>
      <c r="M91" s="33" t="str">
        <f aca="false">IF(ISERROR(MATCH($D91,'Event #6'!$C$7:$C$154,0)),"",INDEX('Event #6'!$R$7:$R$154,MATCH($D91,'Event #6'!$C$7:$C$154,0)))</f>
        <v/>
      </c>
      <c r="N91" s="33" t="str">
        <f aca="false">IF(ISERROR(MATCH($D91,'Event #7'!$C$7:$C$154,0)),"",INDEX('Event #7'!$R$7:$R$154,MATCH($D91,'Event #7'!$C$7:$C$154,0)))</f>
        <v/>
      </c>
      <c r="O91" s="33" t="str">
        <f aca="false">IF(ISERROR(MATCH($D91,'Event #8'!$C$7:$C$154,0)),"",INDEX('Event #8'!$R$7:$R$154,MATCH($D91,'Event #8'!$C$7:$C$154,0)))</f>
        <v/>
      </c>
      <c r="P91" s="37" t="n">
        <f aca="false">IF(ISERROR(LARGE(H91:O91,1)),0,LARGE(H91:O91,1))+IF(ISERROR(LARGE(H91:O91,2)),0,LARGE(H91:O91,2))+IF(ISERROR(LARGE(H91:O91,3)),0,LARGE(H91:O91,3)+IF(ISERROR(LARGE(H91:O91,4)),0,LARGE(H91:O91,4)+IF(ISERROR(LARGE(H91:O91,5)),0,LARGE(H91:O91,5))))</f>
        <v>1797</v>
      </c>
      <c r="Q91" s="19" t="str">
        <f aca="false">IF(ISBLANK($D91),"",IF(INDEX(Class!$P$7:$P$243,MATCH($D91,Class!$C$7:$C$243,0))=0,"",INDEX(Class!$P$7:$P$243,MATCH($D91,Class!$C$7:$C$243,0))))</f>
        <v/>
      </c>
      <c r="R91" s="37" t="n">
        <f aca="false">P91-P90</f>
        <v>-37</v>
      </c>
    </row>
    <row r="92" customFormat="false" ht="12.75" hidden="false" customHeight="false" outlineLevel="0" collapsed="false">
      <c r="A92" s="30" t="n">
        <f aca="false">A91+1</f>
        <v>86</v>
      </c>
      <c r="B92" s="3" t="s">
        <v>4</v>
      </c>
      <c r="C92" s="11" t="n">
        <v>321</v>
      </c>
      <c r="D92" s="18" t="s">
        <v>466</v>
      </c>
      <c r="E92" s="18" t="s">
        <v>232</v>
      </c>
      <c r="F92" s="18" t="s">
        <v>467</v>
      </c>
      <c r="G92" s="18" t="s">
        <v>468</v>
      </c>
      <c r="H92" s="33" t="str">
        <f aca="false">IF(ISERROR(MATCH($D92,'Event #1'!$C$7:$C$94,0)),"",INDEX('Event #1'!$R$7:$R$94,MATCH($D92,'Event #1'!$C$7:$C$94,0)))</f>
        <v/>
      </c>
      <c r="I92" s="33" t="n">
        <f aca="false">IF(ISERROR(MATCH($D92,'Event #2'!$C$7:$C$154,0)),"",INDEX('Event #2'!$R$7:$R$154,MATCH($D92,'Event #2'!$C$7:$C$154,0)))</f>
        <v>926</v>
      </c>
      <c r="J92" s="33" t="str">
        <f aca="false">IF(ISERROR(MATCH($D92,'Event #3'!$C$7:$C$154,0)),"",INDEX('Event #3'!$R$7:$R$154,MATCH($D92,'Event #3'!$C$7:$C$154,0)))</f>
        <v/>
      </c>
      <c r="K92" s="33" t="n">
        <f aca="false">IF(ISERROR(MATCH($D92,'Event #4'!$C$7:$C$154,0)),"",INDEX('Event #4'!$R$7:$R$154,MATCH($D92,'Event #4'!$C$7:$C$154,0)))</f>
        <v>868</v>
      </c>
      <c r="L92" s="33" t="str">
        <f aca="false">IF(ISERROR(MATCH($D92,'Event #5'!$C$7:$C$154,0)),"",INDEX('Event #5'!$R$7:$R$154,MATCH($D92,'Event #5'!$C$7:$C$154,0)))</f>
        <v/>
      </c>
      <c r="M92" s="33" t="str">
        <f aca="false">IF(ISERROR(MATCH($D92,'Event #6'!$C$7:$C$154,0)),"",INDEX('Event #6'!$R$7:$R$154,MATCH($D92,'Event #6'!$C$7:$C$154,0)))</f>
        <v/>
      </c>
      <c r="N92" s="33" t="str">
        <f aca="false">IF(ISERROR(MATCH($D92,'Event #7'!$C$7:$C$154,0)),"",INDEX('Event #7'!$R$7:$R$154,MATCH($D92,'Event #7'!$C$7:$C$154,0)))</f>
        <v/>
      </c>
      <c r="O92" s="33" t="str">
        <f aca="false">IF(ISERROR(MATCH($D92,'Event #8'!$C$7:$C$154,0)),"",INDEX('Event #8'!$R$7:$R$154,MATCH($D92,'Event #8'!$C$7:$C$154,0)))</f>
        <v/>
      </c>
      <c r="P92" s="37" t="n">
        <f aca="false">IF(ISERROR(LARGE(H92:O92,1)),0,LARGE(H92:O92,1))+IF(ISERROR(LARGE(H92:O92,2)),0,LARGE(H92:O92,2))+IF(ISERROR(LARGE(H92:O92,3)),0,LARGE(H92:O92,3)+IF(ISERROR(LARGE(H92:O92,4)),0,LARGE(H92:O92,4)+IF(ISERROR(LARGE(H92:O92,5)),0,LARGE(H92:O92,5))))</f>
        <v>1794</v>
      </c>
      <c r="Q92" s="19" t="str">
        <f aca="false">IF(ISBLANK($D92),"",IF(INDEX(Class!$P$7:$P$243,MATCH($D92,Class!$C$7:$C$243,0))=0,"",INDEX(Class!$P$7:$P$243,MATCH($D92,Class!$C$7:$C$243,0))))</f>
        <v/>
      </c>
      <c r="R92" s="37" t="n">
        <f aca="false">P92-P91</f>
        <v>-3</v>
      </c>
    </row>
    <row r="93" customFormat="false" ht="12.75" hidden="false" customHeight="false" outlineLevel="0" collapsed="false">
      <c r="A93" s="30" t="n">
        <f aca="false">A92+1</f>
        <v>87</v>
      </c>
      <c r="B93" s="3" t="s">
        <v>16</v>
      </c>
      <c r="C93" s="11" t="n">
        <v>112</v>
      </c>
      <c r="D93" s="18" t="s">
        <v>283</v>
      </c>
      <c r="E93" s="18" t="s">
        <v>155</v>
      </c>
      <c r="F93" s="18" t="s">
        <v>207</v>
      </c>
      <c r="G93" s="18" t="s">
        <v>208</v>
      </c>
      <c r="H93" s="33" t="str">
        <f aca="false">IF(ISERROR(MATCH($D93,'Event #1'!$C$7:$C$94,0)),"",INDEX('Event #1'!$R$7:$R$94,MATCH($D93,'Event #1'!$C$7:$C$94,0)))</f>
        <v/>
      </c>
      <c r="I93" s="33" t="str">
        <f aca="false">IF(ISERROR(MATCH($D93,'Event #2'!$C$7:$C$154,0)),"",INDEX('Event #2'!$R$7:$R$154,MATCH($D93,'Event #2'!$C$7:$C$154,0)))</f>
        <v/>
      </c>
      <c r="J93" s="33" t="str">
        <f aca="false">IF(ISERROR(MATCH($D93,'Event #3'!$C$7:$C$154,0)),"",INDEX('Event #3'!$R$7:$R$154,MATCH($D93,'Event #3'!$C$7:$C$154,0)))</f>
        <v/>
      </c>
      <c r="K93" s="33" t="n">
        <f aca="false">IF(ISERROR(MATCH($D93,'Event #4'!$C$7:$C$154,0)),"",INDEX('Event #4'!$R$7:$R$154,MATCH($D93,'Event #4'!$C$7:$C$154,0)))</f>
        <v>875</v>
      </c>
      <c r="L93" s="33" t="n">
        <f aca="false">IF(ISERROR(MATCH($D93,'Event #5'!$C$7:$C$154,0)),"",INDEX('Event #5'!$R$7:$R$154,MATCH($D93,'Event #5'!$C$7:$C$154,0)))</f>
        <v>908</v>
      </c>
      <c r="M93" s="33" t="str">
        <f aca="false">IF(ISERROR(MATCH($D93,'Event #6'!$C$7:$C$154,0)),"",INDEX('Event #6'!$R$7:$R$154,MATCH($D93,'Event #6'!$C$7:$C$154,0)))</f>
        <v/>
      </c>
      <c r="N93" s="33" t="str">
        <f aca="false">IF(ISERROR(MATCH($D93,'Event #7'!$C$7:$C$154,0)),"",INDEX('Event #7'!$R$7:$R$154,MATCH($D93,'Event #7'!$C$7:$C$154,0)))</f>
        <v/>
      </c>
      <c r="O93" s="33" t="str">
        <f aca="false">IF(ISERROR(MATCH($D93,'Event #8'!$C$7:$C$154,0)),"",INDEX('Event #8'!$R$7:$R$154,MATCH($D93,'Event #8'!$C$7:$C$154,0)))</f>
        <v/>
      </c>
      <c r="P93" s="37" t="n">
        <f aca="false">IF(ISERROR(LARGE(H93:O93,1)),0,LARGE(H93:O93,1))+IF(ISERROR(LARGE(H93:O93,2)),0,LARGE(H93:O93,2))+IF(ISERROR(LARGE(H93:O93,3)),0,LARGE(H93:O93,3)+IF(ISERROR(LARGE(H93:O93,4)),0,LARGE(H93:O93,4)+IF(ISERROR(LARGE(H93:O93,5)),0,LARGE(H93:O93,5))))</f>
        <v>1783</v>
      </c>
      <c r="Q93" s="19" t="str">
        <f aca="false">IF(ISBLANK($D93),"",IF(INDEX(Class!$P$7:$P$243,MATCH($D93,Class!$C$7:$C$243,0))=0,"",INDEX(Class!$P$7:$P$243,MATCH($D93,Class!$C$7:$C$243,0))))</f>
        <v>Novice</v>
      </c>
      <c r="R93" s="37" t="n">
        <f aca="false">P93-P92</f>
        <v>-11</v>
      </c>
    </row>
    <row r="94" customFormat="false" ht="12.75" hidden="false" customHeight="false" outlineLevel="0" collapsed="false">
      <c r="A94" s="30" t="n">
        <f aca="false">A93+1</f>
        <v>88</v>
      </c>
      <c r="B94" s="3" t="s">
        <v>26</v>
      </c>
      <c r="C94" s="11" t="n">
        <v>26</v>
      </c>
      <c r="D94" s="18" t="s">
        <v>379</v>
      </c>
      <c r="E94" s="18" t="s">
        <v>151</v>
      </c>
      <c r="F94" s="18" t="s">
        <v>207</v>
      </c>
      <c r="G94" s="18" t="s">
        <v>208</v>
      </c>
      <c r="H94" s="33" t="str">
        <f aca="false">IF(ISERROR(MATCH($D94,'Event #1'!$C$7:$C$94,0)),"",INDEX('Event #1'!$R$7:$R$94,MATCH($D94,'Event #1'!$C$7:$C$94,0)))</f>
        <v/>
      </c>
      <c r="I94" s="33" t="str">
        <f aca="false">IF(ISERROR(MATCH($D94,'Event #2'!$C$7:$C$154,0)),"",INDEX('Event #2'!$R$7:$R$154,MATCH($D94,'Event #2'!$C$7:$C$154,0)))</f>
        <v/>
      </c>
      <c r="J94" s="33" t="str">
        <f aca="false">IF(ISERROR(MATCH($D94,'Event #3'!$C$7:$C$154,0)),"",INDEX('Event #3'!$R$7:$R$154,MATCH($D94,'Event #3'!$C$7:$C$154,0)))</f>
        <v/>
      </c>
      <c r="K94" s="33" t="n">
        <f aca="false">IF(ISERROR(MATCH($D94,'Event #4'!$C$7:$C$154,0)),"",INDEX('Event #4'!$R$7:$R$154,MATCH($D94,'Event #4'!$C$7:$C$154,0)))</f>
        <v>893</v>
      </c>
      <c r="L94" s="33" t="n">
        <f aca="false">IF(ISERROR(MATCH($D94,'Event #5'!$C$7:$C$154,0)),"",INDEX('Event #5'!$R$7:$R$154,MATCH($D94,'Event #5'!$C$7:$C$154,0)))</f>
        <v>881</v>
      </c>
      <c r="M94" s="33" t="str">
        <f aca="false">IF(ISERROR(MATCH($D94,'Event #6'!$C$7:$C$154,0)),"",INDEX('Event #6'!$R$7:$R$154,MATCH($D94,'Event #6'!$C$7:$C$154,0)))</f>
        <v/>
      </c>
      <c r="N94" s="33" t="str">
        <f aca="false">IF(ISERROR(MATCH($D94,'Event #7'!$C$7:$C$154,0)),"",INDEX('Event #7'!$R$7:$R$154,MATCH($D94,'Event #7'!$C$7:$C$154,0)))</f>
        <v/>
      </c>
      <c r="O94" s="33" t="str">
        <f aca="false">IF(ISERROR(MATCH($D94,'Event #8'!$C$7:$C$154,0)),"",INDEX('Event #8'!$R$7:$R$154,MATCH($D94,'Event #8'!$C$7:$C$154,0)))</f>
        <v/>
      </c>
      <c r="P94" s="37" t="n">
        <f aca="false">IF(ISERROR(LARGE(H94:O94,1)),0,LARGE(H94:O94,1))+IF(ISERROR(LARGE(H94:O94,2)),0,LARGE(H94:O94,2))+IF(ISERROR(LARGE(H94:O94,3)),0,LARGE(H94:O94,3)+IF(ISERROR(LARGE(H94:O94,4)),0,LARGE(H94:O94,4)+IF(ISERROR(LARGE(H94:O94,5)),0,LARGE(H94:O94,5))))</f>
        <v>1774</v>
      </c>
      <c r="Q94" s="19" t="str">
        <f aca="false">IF(ISBLANK($D94),"",IF(INDEX(Class!$P$7:$P$243,MATCH($D94,Class!$C$7:$C$243,0))=0,"",INDEX(Class!$P$7:$P$243,MATCH($D94,Class!$C$7:$C$243,0))))</f>
        <v>Novice</v>
      </c>
      <c r="R94" s="37" t="n">
        <f aca="false">P94-P93</f>
        <v>-9</v>
      </c>
    </row>
    <row r="95" customFormat="false" ht="12.75" hidden="false" customHeight="false" outlineLevel="0" collapsed="false">
      <c r="A95" s="30" t="n">
        <f aca="false">A94+1</f>
        <v>89</v>
      </c>
      <c r="B95" s="3" t="s">
        <v>4</v>
      </c>
      <c r="C95" s="11" t="n">
        <v>32</v>
      </c>
      <c r="D95" s="18" t="s">
        <v>469</v>
      </c>
      <c r="E95" s="18" t="s">
        <v>232</v>
      </c>
      <c r="F95" s="18" t="s">
        <v>467</v>
      </c>
      <c r="G95" s="18" t="s">
        <v>468</v>
      </c>
      <c r="H95" s="33" t="str">
        <f aca="false">IF(ISERROR(MATCH($D95,'Event #1'!$C$7:$C$94,0)),"",INDEX('Event #1'!$R$7:$R$94,MATCH($D95,'Event #1'!$C$7:$C$94,0)))</f>
        <v/>
      </c>
      <c r="I95" s="33" t="n">
        <f aca="false">IF(ISERROR(MATCH($D95,'Event #2'!$C$7:$C$154,0)),"",INDEX('Event #2'!$R$7:$R$154,MATCH($D95,'Event #2'!$C$7:$C$154,0)))</f>
        <v>905</v>
      </c>
      <c r="J95" s="33" t="str">
        <f aca="false">IF(ISERROR(MATCH($D95,'Event #3'!$C$7:$C$154,0)),"",INDEX('Event #3'!$R$7:$R$154,MATCH($D95,'Event #3'!$C$7:$C$154,0)))</f>
        <v/>
      </c>
      <c r="K95" s="33" t="n">
        <f aca="false">IF(ISERROR(MATCH($D95,'Event #4'!$C$7:$C$154,0)),"",INDEX('Event #4'!$R$7:$R$154,MATCH($D95,'Event #4'!$C$7:$C$154,0)))</f>
        <v>868</v>
      </c>
      <c r="L95" s="33" t="str">
        <f aca="false">IF(ISERROR(MATCH($D95,'Event #5'!$C$7:$C$154,0)),"",INDEX('Event #5'!$R$7:$R$154,MATCH($D95,'Event #5'!$C$7:$C$154,0)))</f>
        <v/>
      </c>
      <c r="M95" s="33" t="str">
        <f aca="false">IF(ISERROR(MATCH($D95,'Event #6'!$C$7:$C$154,0)),"",INDEX('Event #6'!$R$7:$R$154,MATCH($D95,'Event #6'!$C$7:$C$154,0)))</f>
        <v/>
      </c>
      <c r="N95" s="33" t="str">
        <f aca="false">IF(ISERROR(MATCH($D95,'Event #7'!$C$7:$C$154,0)),"",INDEX('Event #7'!$R$7:$R$154,MATCH($D95,'Event #7'!$C$7:$C$154,0)))</f>
        <v/>
      </c>
      <c r="O95" s="33" t="str">
        <f aca="false">IF(ISERROR(MATCH($D95,'Event #8'!$C$7:$C$154,0)),"",INDEX('Event #8'!$R$7:$R$154,MATCH($D95,'Event #8'!$C$7:$C$154,0)))</f>
        <v/>
      </c>
      <c r="P95" s="37" t="n">
        <f aca="false">IF(ISERROR(LARGE(H95:O95,1)),0,LARGE(H95:O95,1))+IF(ISERROR(LARGE(H95:O95,2)),0,LARGE(H95:O95,2))+IF(ISERROR(LARGE(H95:O95,3)),0,LARGE(H95:O95,3)+IF(ISERROR(LARGE(H95:O95,4)),0,LARGE(H95:O95,4)+IF(ISERROR(LARGE(H95:O95,5)),0,LARGE(H95:O95,5))))</f>
        <v>1773</v>
      </c>
      <c r="Q95" s="19" t="str">
        <f aca="false">IF(ISBLANK($D95),"",IF(INDEX(Class!$P$7:$P$243,MATCH($D95,Class!$C$7:$C$243,0))=0,"",INDEX(Class!$P$7:$P$243,MATCH($D95,Class!$C$7:$C$243,0))))</f>
        <v/>
      </c>
      <c r="R95" s="37" t="n">
        <f aca="false">P95-P94</f>
        <v>-1</v>
      </c>
    </row>
    <row r="96" customFormat="false" ht="12.75" hidden="false" customHeight="false" outlineLevel="0" collapsed="false">
      <c r="A96" s="30" t="n">
        <f aca="false">A95+1</f>
        <v>90</v>
      </c>
      <c r="B96" s="3" t="s">
        <v>10</v>
      </c>
      <c r="C96" s="11" t="n">
        <v>20</v>
      </c>
      <c r="D96" s="18" t="s">
        <v>263</v>
      </c>
      <c r="E96" s="18" t="s">
        <v>232</v>
      </c>
      <c r="F96" s="18" t="s">
        <v>180</v>
      </c>
      <c r="G96" s="18" t="s">
        <v>259</v>
      </c>
      <c r="H96" s="33" t="n">
        <f aca="false">IF(ISERROR(MATCH($D96,'Event #1'!$C$7:$C$94,0)),"",INDEX('Event #1'!$R$7:$R$94,MATCH($D96,'Event #1'!$C$7:$C$94,0)))</f>
        <v>886</v>
      </c>
      <c r="I96" s="33" t="str">
        <f aca="false">IF(ISERROR(MATCH($D96,'Event #2'!$C$7:$C$154,0)),"",INDEX('Event #2'!$R$7:$R$154,MATCH($D96,'Event #2'!$C$7:$C$154,0)))</f>
        <v/>
      </c>
      <c r="J96" s="33" t="str">
        <f aca="false">IF(ISERROR(MATCH($D96,'Event #3'!$C$7:$C$154,0)),"",INDEX('Event #3'!$R$7:$R$154,MATCH($D96,'Event #3'!$C$7:$C$154,0)))</f>
        <v/>
      </c>
      <c r="K96" s="33" t="str">
        <f aca="false">IF(ISERROR(MATCH($D96,'Event #4'!$C$7:$C$154,0)),"",INDEX('Event #4'!$R$7:$R$154,MATCH($D96,'Event #4'!$C$7:$C$154,0)))</f>
        <v/>
      </c>
      <c r="L96" s="33" t="str">
        <f aca="false">IF(ISERROR(MATCH($D96,'Event #5'!$C$7:$C$154,0)),"",INDEX('Event #5'!$R$7:$R$154,MATCH($D96,'Event #5'!$C$7:$C$154,0)))</f>
        <v/>
      </c>
      <c r="M96" s="33" t="str">
        <f aca="false">IF(ISERROR(MATCH($D96,'Event #6'!$C$7:$C$154,0)),"",INDEX('Event #6'!$R$7:$R$154,MATCH($D96,'Event #6'!$C$7:$C$154,0)))</f>
        <v/>
      </c>
      <c r="N96" s="33" t="n">
        <f aca="false">IF(ISERROR(MATCH($D96,'Event #7'!$C$7:$C$154,0)),"",INDEX('Event #7'!$R$7:$R$154,MATCH($D96,'Event #7'!$C$7:$C$154,0)))</f>
        <v>886</v>
      </c>
      <c r="O96" s="33" t="str">
        <f aca="false">IF(ISERROR(MATCH($D96,'Event #8'!$C$7:$C$154,0)),"",INDEX('Event #8'!$R$7:$R$154,MATCH($D96,'Event #8'!$C$7:$C$154,0)))</f>
        <v/>
      </c>
      <c r="P96" s="37" t="n">
        <f aca="false">IF(ISERROR(LARGE(H96:O96,1)),0,LARGE(H96:O96,1))+IF(ISERROR(LARGE(H96:O96,2)),0,LARGE(H96:O96,2))+IF(ISERROR(LARGE(H96:O96,3)),0,LARGE(H96:O96,3)+IF(ISERROR(LARGE(H96:O96,4)),0,LARGE(H96:O96,4)+IF(ISERROR(LARGE(H96:O96,5)),0,LARGE(H96:O96,5))))</f>
        <v>1772</v>
      </c>
      <c r="Q96" s="19" t="str">
        <f aca="false">IF(ISBLANK($D96),"",IF(INDEX(Class!$P$7:$P$243,MATCH($D96,Class!$C$7:$C$243,0))=0,"",INDEX(Class!$P$7:$P$243,MATCH($D96,Class!$C$7:$C$243,0))))</f>
        <v/>
      </c>
      <c r="R96" s="37" t="n">
        <f aca="false">P96-P95</f>
        <v>-1</v>
      </c>
    </row>
    <row r="97" customFormat="false" ht="12.75" hidden="false" customHeight="false" outlineLevel="0" collapsed="false">
      <c r="A97" s="30" t="n">
        <f aca="false">A96+1</f>
        <v>91</v>
      </c>
      <c r="B97" s="3" t="s">
        <v>36</v>
      </c>
      <c r="C97" s="11" t="n">
        <v>3</v>
      </c>
      <c r="D97" s="18" t="s">
        <v>441</v>
      </c>
      <c r="E97" s="18" t="s">
        <v>232</v>
      </c>
      <c r="F97" s="18" t="s">
        <v>162</v>
      </c>
      <c r="G97" s="18" t="s">
        <v>320</v>
      </c>
      <c r="H97" s="33" t="str">
        <f aca="false">IF(ISERROR(MATCH($D97,'Event #1'!$C$7:$C$94,0)),"",INDEX('Event #1'!$R$7:$R$94,MATCH($D97,'Event #1'!$C$7:$C$94,0)))</f>
        <v/>
      </c>
      <c r="I97" s="33" t="str">
        <f aca="false">IF(ISERROR(MATCH($D97,'Event #2'!$C$7:$C$154,0)),"",INDEX('Event #2'!$R$7:$R$154,MATCH($D97,'Event #2'!$C$7:$C$154,0)))</f>
        <v/>
      </c>
      <c r="J97" s="33" t="n">
        <f aca="false">IF(ISERROR(MATCH($D97,'Event #3'!$C$7:$C$154,0)),"",INDEX('Event #3'!$R$7:$R$154,MATCH($D97,'Event #3'!$C$7:$C$154,0)))</f>
        <v>873</v>
      </c>
      <c r="K97" s="33" t="str">
        <f aca="false">IF(ISERROR(MATCH($D97,'Event #4'!$C$7:$C$154,0)),"",INDEX('Event #4'!$R$7:$R$154,MATCH($D97,'Event #4'!$C$7:$C$154,0)))</f>
        <v/>
      </c>
      <c r="L97" s="33" t="n">
        <f aca="false">IF(ISERROR(MATCH($D97,'Event #5'!$C$7:$C$154,0)),"",INDEX('Event #5'!$R$7:$R$154,MATCH($D97,'Event #5'!$C$7:$C$154,0)))</f>
        <v>899</v>
      </c>
      <c r="M97" s="33" t="str">
        <f aca="false">IF(ISERROR(MATCH($D97,'Event #6'!$C$7:$C$154,0)),"",INDEX('Event #6'!$R$7:$R$154,MATCH($D97,'Event #6'!$C$7:$C$154,0)))</f>
        <v/>
      </c>
      <c r="N97" s="33" t="str">
        <f aca="false">IF(ISERROR(MATCH($D97,'Event #7'!$C$7:$C$154,0)),"",INDEX('Event #7'!$R$7:$R$154,MATCH($D97,'Event #7'!$C$7:$C$154,0)))</f>
        <v/>
      </c>
      <c r="O97" s="33" t="str">
        <f aca="false">IF(ISERROR(MATCH($D97,'Event #8'!$C$7:$C$154,0)),"",INDEX('Event #8'!$R$7:$R$154,MATCH($D97,'Event #8'!$C$7:$C$154,0)))</f>
        <v/>
      </c>
      <c r="P97" s="37" t="n">
        <f aca="false">IF(ISERROR(LARGE(H97:O97,1)),0,LARGE(H97:O97,1))+IF(ISERROR(LARGE(H97:O97,2)),0,LARGE(H97:O97,2))+IF(ISERROR(LARGE(H97:O97,3)),0,LARGE(H97:O97,3)+IF(ISERROR(LARGE(H97:O97,4)),0,LARGE(H97:O97,4)+IF(ISERROR(LARGE(H97:O97,5)),0,LARGE(H97:O97,5))))</f>
        <v>1772</v>
      </c>
      <c r="Q97" s="19" t="str">
        <f aca="false">IF(ISBLANK($D97),"",IF(INDEX(Class!$P$7:$P$243,MATCH($D97,Class!$C$7:$C$243,0))=0,"",INDEX(Class!$P$7:$P$243,MATCH($D97,Class!$C$7:$C$243,0))))</f>
        <v/>
      </c>
      <c r="R97" s="37" t="n">
        <f aca="false">P97-P96</f>
        <v>0</v>
      </c>
    </row>
    <row r="98" customFormat="false" ht="12.75" hidden="false" customHeight="false" outlineLevel="0" collapsed="false">
      <c r="A98" s="30" t="n">
        <f aca="false">A97+1</f>
        <v>92</v>
      </c>
      <c r="B98" s="3" t="s">
        <v>20</v>
      </c>
      <c r="C98" s="11" t="n">
        <v>2</v>
      </c>
      <c r="D98" s="18" t="s">
        <v>198</v>
      </c>
      <c r="E98" s="18" t="s">
        <v>184</v>
      </c>
      <c r="F98" s="18" t="s">
        <v>137</v>
      </c>
      <c r="G98" s="18" t="s">
        <v>327</v>
      </c>
      <c r="H98" s="33" t="str">
        <f aca="false">IF(ISERROR(MATCH($D98,'Event #1'!$C$7:$C$94,0)),"",INDEX('Event #1'!$R$7:$R$94,MATCH($D98,'Event #1'!$C$7:$C$94,0)))</f>
        <v/>
      </c>
      <c r="I98" s="33" t="n">
        <f aca="false">IF(ISERROR(MATCH($D98,'Event #2'!$C$7:$C$154,0)),"",INDEX('Event #2'!$R$7:$R$154,MATCH($D98,'Event #2'!$C$7:$C$154,0)))</f>
        <v>868</v>
      </c>
      <c r="J98" s="33" t="n">
        <f aca="false">IF(ISERROR(MATCH($D98,'Event #3'!$C$7:$C$154,0)),"",INDEX('Event #3'!$R$7:$R$154,MATCH($D98,'Event #3'!$C$7:$C$154,0)))</f>
        <v>897</v>
      </c>
      <c r="K98" s="33" t="str">
        <f aca="false">IF(ISERROR(MATCH($D98,'Event #4'!$C$7:$C$154,0)),"",INDEX('Event #4'!$R$7:$R$154,MATCH($D98,'Event #4'!$C$7:$C$154,0)))</f>
        <v/>
      </c>
      <c r="L98" s="33" t="str">
        <f aca="false">IF(ISERROR(MATCH($D98,'Event #5'!$C$7:$C$154,0)),"",INDEX('Event #5'!$R$7:$R$154,MATCH($D98,'Event #5'!$C$7:$C$154,0)))</f>
        <v/>
      </c>
      <c r="M98" s="33" t="str">
        <f aca="false">IF(ISERROR(MATCH($D98,'Event #6'!$C$7:$C$154,0)),"",INDEX('Event #6'!$R$7:$R$154,MATCH($D98,'Event #6'!$C$7:$C$154,0)))</f>
        <v/>
      </c>
      <c r="N98" s="33" t="str">
        <f aca="false">IF(ISERROR(MATCH($D98,'Event #7'!$C$7:$C$154,0)),"",INDEX('Event #7'!$R$7:$R$154,MATCH($D98,'Event #7'!$C$7:$C$154,0)))</f>
        <v/>
      </c>
      <c r="O98" s="33" t="str">
        <f aca="false">IF(ISERROR(MATCH($D98,'Event #8'!$C$7:$C$154,0)),"",INDEX('Event #8'!$R$7:$R$154,MATCH($D98,'Event #8'!$C$7:$C$154,0)))</f>
        <v/>
      </c>
      <c r="P98" s="37" t="n">
        <f aca="false">IF(ISERROR(LARGE(H98:O98,1)),0,LARGE(H98:O98,1))+IF(ISERROR(LARGE(H98:O98,2)),0,LARGE(H98:O98,2))+IF(ISERROR(LARGE(H98:O98,3)),0,LARGE(H98:O98,3)+IF(ISERROR(LARGE(H98:O98,4)),0,LARGE(H98:O98,4)+IF(ISERROR(LARGE(H98:O98,5)),0,LARGE(H98:O98,5))))</f>
        <v>1765</v>
      </c>
      <c r="Q98" s="19" t="str">
        <f aca="false">IF(ISBLANK($D98),"",IF(INDEX(Class!$P$7:$P$243,MATCH($D98,Class!$C$7:$C$243,0))=0,"",INDEX(Class!$P$7:$P$243,MATCH($D98,Class!$C$7:$C$243,0))))</f>
        <v/>
      </c>
      <c r="R98" s="37" t="n">
        <f aca="false">P98-P97</f>
        <v>-7</v>
      </c>
    </row>
    <row r="99" customFormat="false" ht="12.75" hidden="false" customHeight="false" outlineLevel="0" collapsed="false">
      <c r="A99" s="30" t="n">
        <f aca="false">A98+1</f>
        <v>93</v>
      </c>
      <c r="B99" s="3" t="s">
        <v>18</v>
      </c>
      <c r="C99" s="11" t="n">
        <v>21</v>
      </c>
      <c r="D99" s="18" t="s">
        <v>299</v>
      </c>
      <c r="E99" s="18" t="s">
        <v>232</v>
      </c>
      <c r="F99" s="18" t="s">
        <v>145</v>
      </c>
      <c r="G99" s="18" t="s">
        <v>300</v>
      </c>
      <c r="H99" s="33" t="str">
        <f aca="false">IF(ISERROR(MATCH($D99,'Event #1'!$C$7:$C$94,0)),"",INDEX('Event #1'!$R$7:$R$94,MATCH($D99,'Event #1'!$C$7:$C$94,0)))</f>
        <v/>
      </c>
      <c r="I99" s="33" t="n">
        <f aca="false">IF(ISERROR(MATCH($D99,'Event #2'!$C$7:$C$154,0)),"",INDEX('Event #2'!$R$7:$R$154,MATCH($D99,'Event #2'!$C$7:$C$154,0)))</f>
        <v>869</v>
      </c>
      <c r="J99" s="33" t="str">
        <f aca="false">IF(ISERROR(MATCH($D99,'Event #3'!$C$7:$C$154,0)),"",INDEX('Event #3'!$R$7:$R$154,MATCH($D99,'Event #3'!$C$7:$C$154,0)))</f>
        <v/>
      </c>
      <c r="K99" s="33" t="n">
        <f aca="false">IF(ISERROR(MATCH($D99,'Event #4'!$C$7:$C$154,0)),"",INDEX('Event #4'!$R$7:$R$154,MATCH($D99,'Event #4'!$C$7:$C$154,0)))</f>
        <v>894</v>
      </c>
      <c r="L99" s="33" t="str">
        <f aca="false">IF(ISERROR(MATCH($D99,'Event #5'!$C$7:$C$154,0)),"",INDEX('Event #5'!$R$7:$R$154,MATCH($D99,'Event #5'!$C$7:$C$154,0)))</f>
        <v/>
      </c>
      <c r="M99" s="33" t="str">
        <f aca="false">IF(ISERROR(MATCH($D99,'Event #6'!$C$7:$C$154,0)),"",INDEX('Event #6'!$R$7:$R$154,MATCH($D99,'Event #6'!$C$7:$C$154,0)))</f>
        <v/>
      </c>
      <c r="N99" s="33" t="str">
        <f aca="false">IF(ISERROR(MATCH($D99,'Event #7'!$C$7:$C$154,0)),"",INDEX('Event #7'!$R$7:$R$154,MATCH($D99,'Event #7'!$C$7:$C$154,0)))</f>
        <v/>
      </c>
      <c r="O99" s="33" t="str">
        <f aca="false">IF(ISERROR(MATCH($D99,'Event #8'!$C$7:$C$154,0)),"",INDEX('Event #8'!$R$7:$R$154,MATCH($D99,'Event #8'!$C$7:$C$154,0)))</f>
        <v/>
      </c>
      <c r="P99" s="37" t="n">
        <f aca="false">IF(ISERROR(LARGE(H99:O99,1)),0,LARGE(H99:O99,1))+IF(ISERROR(LARGE(H99:O99,2)),0,LARGE(H99:O99,2))+IF(ISERROR(LARGE(H99:O99,3)),0,LARGE(H99:O99,3)+IF(ISERROR(LARGE(H99:O99,4)),0,LARGE(H99:O99,4)+IF(ISERROR(LARGE(H99:O99,5)),0,LARGE(H99:O99,5))))</f>
        <v>1763</v>
      </c>
      <c r="Q99" s="19" t="str">
        <f aca="false">IF(ISBLANK($D99),"",IF(INDEX(Class!$P$7:$P$243,MATCH($D99,Class!$C$7:$C$243,0))=0,"",INDEX(Class!$P$7:$P$243,MATCH($D99,Class!$C$7:$C$243,0))))</f>
        <v/>
      </c>
      <c r="R99" s="37" t="n">
        <f aca="false">P99-P98</f>
        <v>-2</v>
      </c>
    </row>
    <row r="100" customFormat="false" ht="12.75" hidden="false" customHeight="false" outlineLevel="0" collapsed="false">
      <c r="A100" s="30" t="n">
        <f aca="false">A99+1</f>
        <v>94</v>
      </c>
      <c r="B100" s="3" t="s">
        <v>26</v>
      </c>
      <c r="C100" s="11" t="n">
        <v>70</v>
      </c>
      <c r="D100" s="18" t="s">
        <v>380</v>
      </c>
      <c r="E100" s="18" t="s">
        <v>165</v>
      </c>
      <c r="F100" s="18" t="s">
        <v>145</v>
      </c>
      <c r="G100" s="18" t="s">
        <v>177</v>
      </c>
      <c r="H100" s="33" t="str">
        <f aca="false">IF(ISERROR(MATCH($D100,'Event #1'!$C$7:$C$94,0)),"",INDEX('Event #1'!$R$7:$R$94,MATCH($D100,'Event #1'!$C$7:$C$94,0)))</f>
        <v/>
      </c>
      <c r="I100" s="33" t="str">
        <f aca="false">IF(ISERROR(MATCH($D100,'Event #2'!$C$7:$C$154,0)),"",INDEX('Event #2'!$R$7:$R$154,MATCH($D100,'Event #2'!$C$7:$C$154,0)))</f>
        <v/>
      </c>
      <c r="J100" s="33" t="n">
        <f aca="false">IF(ISERROR(MATCH($D100,'Event #3'!$C$7:$C$154,0)),"",INDEX('Event #3'!$R$7:$R$154,MATCH($D100,'Event #3'!$C$7:$C$154,0)))</f>
        <v>854</v>
      </c>
      <c r="K100" s="33" t="str">
        <f aca="false">IF(ISERROR(MATCH($D100,'Event #4'!$C$7:$C$154,0)),"",INDEX('Event #4'!$R$7:$R$154,MATCH($D100,'Event #4'!$C$7:$C$154,0)))</f>
        <v/>
      </c>
      <c r="L100" s="33" t="n">
        <f aca="false">IF(ISERROR(MATCH($D100,'Event #5'!$C$7:$C$154,0)),"",INDEX('Event #5'!$R$7:$R$154,MATCH($D100,'Event #5'!$C$7:$C$154,0)))</f>
        <v>907</v>
      </c>
      <c r="M100" s="33" t="str">
        <f aca="false">IF(ISERROR(MATCH($D100,'Event #6'!$C$7:$C$154,0)),"",INDEX('Event #6'!$R$7:$R$154,MATCH($D100,'Event #6'!$C$7:$C$154,0)))</f>
        <v/>
      </c>
      <c r="N100" s="33" t="str">
        <f aca="false">IF(ISERROR(MATCH($D100,'Event #7'!$C$7:$C$154,0)),"",INDEX('Event #7'!$R$7:$R$154,MATCH($D100,'Event #7'!$C$7:$C$154,0)))</f>
        <v/>
      </c>
      <c r="O100" s="33" t="str">
        <f aca="false">IF(ISERROR(MATCH($D100,'Event #8'!$C$7:$C$154,0)),"",INDEX('Event #8'!$R$7:$R$154,MATCH($D100,'Event #8'!$C$7:$C$154,0)))</f>
        <v/>
      </c>
      <c r="P100" s="37" t="n">
        <f aca="false">IF(ISERROR(LARGE(H100:O100,1)),0,LARGE(H100:O100,1))+IF(ISERROR(LARGE(H100:O100,2)),0,LARGE(H100:O100,2))+IF(ISERROR(LARGE(H100:O100,3)),0,LARGE(H100:O100,3)+IF(ISERROR(LARGE(H100:O100,4)),0,LARGE(H100:O100,4)+IF(ISERROR(LARGE(H100:O100,5)),0,LARGE(H100:O100,5))))</f>
        <v>1761</v>
      </c>
      <c r="Q100" s="19" t="str">
        <f aca="false">IF(ISBLANK($D100),"",IF(INDEX(Class!$P$7:$P$243,MATCH($D100,Class!$C$7:$C$243,0))=0,"",INDEX(Class!$P$7:$P$243,MATCH($D100,Class!$C$7:$C$243,0))))</f>
        <v>Novice</v>
      </c>
      <c r="R100" s="37" t="n">
        <f aca="false">P100-P99</f>
        <v>-2</v>
      </c>
    </row>
    <row r="101" customFormat="false" ht="12.75" hidden="false" customHeight="false" outlineLevel="0" collapsed="false">
      <c r="A101" s="30" t="n">
        <f aca="false">A100+1</f>
        <v>95</v>
      </c>
      <c r="B101" s="3" t="s">
        <v>8</v>
      </c>
      <c r="C101" s="11" t="n">
        <v>42</v>
      </c>
      <c r="D101" s="18" t="s">
        <v>253</v>
      </c>
      <c r="E101" s="18" t="s">
        <v>165</v>
      </c>
      <c r="F101" s="18" t="s">
        <v>202</v>
      </c>
      <c r="G101" s="18" t="n">
        <v>968</v>
      </c>
      <c r="H101" s="33" t="str">
        <f aca="false">IF(ISERROR(MATCH($D101,'Event #1'!$C$7:$C$94,0)),"",INDEX('Event #1'!$R$7:$R$94,MATCH($D101,'Event #1'!$C$7:$C$94,0)))</f>
        <v/>
      </c>
      <c r="I101" s="33" t="str">
        <f aca="false">IF(ISERROR(MATCH($D101,'Event #2'!$C$7:$C$154,0)),"",INDEX('Event #2'!$R$7:$R$154,MATCH($D101,'Event #2'!$C$7:$C$154,0)))</f>
        <v/>
      </c>
      <c r="J101" s="33" t="str">
        <f aca="false">IF(ISERROR(MATCH($D101,'Event #3'!$C$7:$C$154,0)),"",INDEX('Event #3'!$R$7:$R$154,MATCH($D101,'Event #3'!$C$7:$C$154,0)))</f>
        <v/>
      </c>
      <c r="K101" s="33" t="n">
        <f aca="false">IF(ISERROR(MATCH($D101,'Event #4'!$C$7:$C$154,0)),"",INDEX('Event #4'!$R$7:$R$154,MATCH($D101,'Event #4'!$C$7:$C$154,0)))</f>
        <v>875</v>
      </c>
      <c r="L101" s="33" t="n">
        <f aca="false">IF(ISERROR(MATCH($D101,'Event #5'!$C$7:$C$154,0)),"",INDEX('Event #5'!$R$7:$R$154,MATCH($D101,'Event #5'!$C$7:$C$154,0)))</f>
        <v>882</v>
      </c>
      <c r="M101" s="33" t="str">
        <f aca="false">IF(ISERROR(MATCH($D101,'Event #6'!$C$7:$C$154,0)),"",INDEX('Event #6'!$R$7:$R$154,MATCH($D101,'Event #6'!$C$7:$C$154,0)))</f>
        <v/>
      </c>
      <c r="N101" s="33" t="str">
        <f aca="false">IF(ISERROR(MATCH($D101,'Event #7'!$C$7:$C$154,0)),"",INDEX('Event #7'!$R$7:$R$154,MATCH($D101,'Event #7'!$C$7:$C$154,0)))</f>
        <v/>
      </c>
      <c r="O101" s="33" t="str">
        <f aca="false">IF(ISERROR(MATCH($D101,'Event #8'!$C$7:$C$154,0)),"",INDEX('Event #8'!$R$7:$R$154,MATCH($D101,'Event #8'!$C$7:$C$154,0)))</f>
        <v/>
      </c>
      <c r="P101" s="37" t="n">
        <f aca="false">IF(ISERROR(LARGE(H101:O101,1)),0,LARGE(H101:O101,1))+IF(ISERROR(LARGE(H101:O101,2)),0,LARGE(H101:O101,2))+IF(ISERROR(LARGE(H101:O101,3)),0,LARGE(H101:O101,3)+IF(ISERROR(LARGE(H101:O101,4)),0,LARGE(H101:O101,4)+IF(ISERROR(LARGE(H101:O101,5)),0,LARGE(H101:O101,5))))</f>
        <v>1757</v>
      </c>
      <c r="Q101" s="19" t="str">
        <f aca="false">IF(ISBLANK($D101),"",IF(INDEX(Class!$P$7:$P$243,MATCH($D101,Class!$C$7:$C$243,0))=0,"",INDEX(Class!$P$7:$P$243,MATCH($D101,Class!$C$7:$C$243,0))))</f>
        <v/>
      </c>
      <c r="R101" s="37" t="n">
        <f aca="false">P101-P100</f>
        <v>-4</v>
      </c>
    </row>
    <row r="102" customFormat="false" ht="12.75" hidden="false" customHeight="false" outlineLevel="0" collapsed="false">
      <c r="A102" s="30" t="n">
        <f aca="false">A101+1</f>
        <v>96</v>
      </c>
      <c r="B102" s="3" t="s">
        <v>30</v>
      </c>
      <c r="C102" s="11" t="n">
        <v>4</v>
      </c>
      <c r="D102" s="18" t="s">
        <v>413</v>
      </c>
      <c r="E102" s="18" t="s">
        <v>136</v>
      </c>
      <c r="F102" s="18" t="s">
        <v>357</v>
      </c>
      <c r="G102" s="18" t="n">
        <v>4000</v>
      </c>
      <c r="H102" s="33" t="str">
        <f aca="false">IF(ISERROR(MATCH($D102,'Event #1'!$C$7:$C$94,0)),"",INDEX('Event #1'!$R$7:$R$94,MATCH($D102,'Event #1'!$C$7:$C$94,0)))</f>
        <v/>
      </c>
      <c r="I102" s="33" t="str">
        <f aca="false">IF(ISERROR(MATCH($D102,'Event #2'!$C$7:$C$154,0)),"",INDEX('Event #2'!$R$7:$R$154,MATCH($D102,'Event #2'!$C$7:$C$154,0)))</f>
        <v/>
      </c>
      <c r="J102" s="33" t="n">
        <f aca="false">IF(ISERROR(MATCH($D102,'Event #3'!$C$7:$C$154,0)),"",INDEX('Event #3'!$R$7:$R$154,MATCH($D102,'Event #3'!$C$7:$C$154,0)))</f>
        <v>834</v>
      </c>
      <c r="K102" s="33" t="str">
        <f aca="false">IF(ISERROR(MATCH($D102,'Event #4'!$C$7:$C$154,0)),"",INDEX('Event #4'!$R$7:$R$154,MATCH($D102,'Event #4'!$C$7:$C$154,0)))</f>
        <v/>
      </c>
      <c r="L102" s="33" t="n">
        <f aca="false">IF(ISERROR(MATCH($D102,'Event #5'!$C$7:$C$154,0)),"",INDEX('Event #5'!$R$7:$R$154,MATCH($D102,'Event #5'!$C$7:$C$154,0)))</f>
        <v>913</v>
      </c>
      <c r="M102" s="33" t="str">
        <f aca="false">IF(ISERROR(MATCH($D102,'Event #6'!$C$7:$C$154,0)),"",INDEX('Event #6'!$R$7:$R$154,MATCH($D102,'Event #6'!$C$7:$C$154,0)))</f>
        <v/>
      </c>
      <c r="N102" s="33" t="str">
        <f aca="false">IF(ISERROR(MATCH($D102,'Event #7'!$C$7:$C$154,0)),"",INDEX('Event #7'!$R$7:$R$154,MATCH($D102,'Event #7'!$C$7:$C$154,0)))</f>
        <v/>
      </c>
      <c r="O102" s="33" t="str">
        <f aca="false">IF(ISERROR(MATCH($D102,'Event #8'!$C$7:$C$154,0)),"",INDEX('Event #8'!$R$7:$R$154,MATCH($D102,'Event #8'!$C$7:$C$154,0)))</f>
        <v/>
      </c>
      <c r="P102" s="37" t="n">
        <f aca="false">IF(ISERROR(LARGE(H102:O102,1)),0,LARGE(H102:O102,1))+IF(ISERROR(LARGE(H102:O102,2)),0,LARGE(H102:O102,2))+IF(ISERROR(LARGE(H102:O102,3)),0,LARGE(H102:O102,3)+IF(ISERROR(LARGE(H102:O102,4)),0,LARGE(H102:O102,4)+IF(ISERROR(LARGE(H102:O102,5)),0,LARGE(H102:O102,5))))</f>
        <v>1747</v>
      </c>
      <c r="Q102" s="19" t="str">
        <f aca="false">IF(ISBLANK($D102),"",IF(INDEX(Class!$P$7:$P$243,MATCH($D102,Class!$C$7:$C$243,0))=0,"",INDEX(Class!$P$7:$P$243,MATCH($D102,Class!$C$7:$C$243,0))))</f>
        <v/>
      </c>
      <c r="R102" s="37" t="n">
        <f aca="false">P102-P101</f>
        <v>-10</v>
      </c>
    </row>
    <row r="103" customFormat="false" ht="12.75" hidden="false" customHeight="false" outlineLevel="0" collapsed="false">
      <c r="A103" s="30" t="n">
        <f aca="false">A102+1</f>
        <v>97</v>
      </c>
      <c r="B103" s="3" t="s">
        <v>20</v>
      </c>
      <c r="C103" s="11" t="n">
        <v>44</v>
      </c>
      <c r="D103" s="18" t="s">
        <v>325</v>
      </c>
      <c r="E103" s="18" t="s">
        <v>165</v>
      </c>
      <c r="F103" s="18" t="s">
        <v>162</v>
      </c>
      <c r="G103" s="18" t="s">
        <v>320</v>
      </c>
      <c r="H103" s="33" t="str">
        <f aca="false">IF(ISERROR(MATCH($D103,'Event #1'!$C$7:$C$94,0)),"",INDEX('Event #1'!$R$7:$R$94,MATCH($D103,'Event #1'!$C$7:$C$94,0)))</f>
        <v/>
      </c>
      <c r="I103" s="33" t="str">
        <f aca="false">IF(ISERROR(MATCH($D103,'Event #2'!$C$7:$C$154,0)),"",INDEX('Event #2'!$R$7:$R$154,MATCH($D103,'Event #2'!$C$7:$C$154,0)))</f>
        <v/>
      </c>
      <c r="J103" s="33" t="str">
        <f aca="false">IF(ISERROR(MATCH($D103,'Event #3'!$C$7:$C$154,0)),"",INDEX('Event #3'!$R$7:$R$154,MATCH($D103,'Event #3'!$C$7:$C$154,0)))</f>
        <v/>
      </c>
      <c r="K103" s="33" t="str">
        <f aca="false">IF(ISERROR(MATCH($D103,'Event #4'!$C$7:$C$154,0)),"",INDEX('Event #4'!$R$7:$R$154,MATCH($D103,'Event #4'!$C$7:$C$154,0)))</f>
        <v/>
      </c>
      <c r="L103" s="33" t="str">
        <f aca="false">IF(ISERROR(MATCH($D103,'Event #5'!$C$7:$C$154,0)),"",INDEX('Event #5'!$R$7:$R$154,MATCH($D103,'Event #5'!$C$7:$C$154,0)))</f>
        <v/>
      </c>
      <c r="M103" s="33" t="str">
        <f aca="false">IF(ISERROR(MATCH($D103,'Event #6'!$C$7:$C$154,0)),"",INDEX('Event #6'!$R$7:$R$154,MATCH($D103,'Event #6'!$C$7:$C$154,0)))</f>
        <v/>
      </c>
      <c r="N103" s="33" t="n">
        <f aca="false">IF(ISERROR(MATCH($D103,'Event #7'!$C$7:$C$154,0)),"",INDEX('Event #7'!$R$7:$R$154,MATCH($D103,'Event #7'!$C$7:$C$154,0)))</f>
        <v>876</v>
      </c>
      <c r="O103" s="33" t="n">
        <f aca="false">IF(ISERROR(MATCH($D103,'Event #8'!$C$7:$C$154,0)),"",INDEX('Event #8'!$R$7:$R$154,MATCH($D103,'Event #8'!$C$7:$C$154,0)))</f>
        <v>868</v>
      </c>
      <c r="P103" s="37" t="n">
        <f aca="false">IF(ISERROR(LARGE(H103:O103,1)),0,LARGE(H103:O103,1))+IF(ISERROR(LARGE(H103:O103,2)),0,LARGE(H103:O103,2))+IF(ISERROR(LARGE(H103:O103,3)),0,LARGE(H103:O103,3)+IF(ISERROR(LARGE(H103:O103,4)),0,LARGE(H103:O103,4)+IF(ISERROR(LARGE(H103:O103,5)),0,LARGE(H103:O103,5))))</f>
        <v>1744</v>
      </c>
      <c r="Q103" s="19" t="str">
        <f aca="false">IF(ISBLANK($D103),"",IF(INDEX(Class!$P$7:$P$243,MATCH($D103,Class!$C$7:$C$243,0))=0,"",INDEX(Class!$P$7:$P$243,MATCH($D103,Class!$C$7:$C$243,0))))</f>
        <v/>
      </c>
      <c r="R103" s="37" t="n">
        <f aca="false">P103-P102</f>
        <v>-3</v>
      </c>
    </row>
    <row r="104" customFormat="false" ht="12.75" hidden="false" customHeight="false" outlineLevel="0" collapsed="false">
      <c r="A104" s="30" t="n">
        <f aca="false">A103+1</f>
        <v>98</v>
      </c>
      <c r="B104" s="3" t="s">
        <v>18</v>
      </c>
      <c r="C104" s="11" t="n">
        <v>53</v>
      </c>
      <c r="D104" s="18" t="s">
        <v>301</v>
      </c>
      <c r="E104" s="18" t="s">
        <v>232</v>
      </c>
      <c r="F104" s="18" t="s">
        <v>302</v>
      </c>
      <c r="G104" s="18" t="s">
        <v>303</v>
      </c>
      <c r="H104" s="33" t="str">
        <f aca="false">IF(ISERROR(MATCH($D104,'Event #1'!$C$7:$C$94,0)),"",INDEX('Event #1'!$R$7:$R$94,MATCH($D104,'Event #1'!$C$7:$C$94,0)))</f>
        <v/>
      </c>
      <c r="I104" s="33" t="str">
        <f aca="false">IF(ISERROR(MATCH($D104,'Event #2'!$C$7:$C$154,0)),"",INDEX('Event #2'!$R$7:$R$154,MATCH($D104,'Event #2'!$C$7:$C$154,0)))</f>
        <v/>
      </c>
      <c r="J104" s="33" t="str">
        <f aca="false">IF(ISERROR(MATCH($D104,'Event #3'!$C$7:$C$154,0)),"",INDEX('Event #3'!$R$7:$R$154,MATCH($D104,'Event #3'!$C$7:$C$154,0)))</f>
        <v/>
      </c>
      <c r="K104" s="33" t="str">
        <f aca="false">IF(ISERROR(MATCH($D104,'Event #4'!$C$7:$C$154,0)),"",INDEX('Event #4'!$R$7:$R$154,MATCH($D104,'Event #4'!$C$7:$C$154,0)))</f>
        <v/>
      </c>
      <c r="L104" s="33" t="str">
        <f aca="false">IF(ISERROR(MATCH($D104,'Event #5'!$C$7:$C$154,0)),"",INDEX('Event #5'!$R$7:$R$154,MATCH($D104,'Event #5'!$C$7:$C$154,0)))</f>
        <v/>
      </c>
      <c r="M104" s="33" t="str">
        <f aca="false">IF(ISERROR(MATCH($D104,'Event #6'!$C$7:$C$154,0)),"",INDEX('Event #6'!$R$7:$R$154,MATCH($D104,'Event #6'!$C$7:$C$154,0)))</f>
        <v/>
      </c>
      <c r="N104" s="33" t="n">
        <f aca="false">IF(ISERROR(MATCH($D104,'Event #7'!$C$7:$C$154,0)),"",INDEX('Event #7'!$R$7:$R$154,MATCH($D104,'Event #7'!$C$7:$C$154,0)))</f>
        <v>864</v>
      </c>
      <c r="O104" s="33" t="n">
        <f aca="false">IF(ISERROR(MATCH($D104,'Event #8'!$C$7:$C$154,0)),"",INDEX('Event #8'!$R$7:$R$154,MATCH($D104,'Event #8'!$C$7:$C$154,0)))</f>
        <v>867</v>
      </c>
      <c r="P104" s="37" t="n">
        <f aca="false">IF(ISERROR(LARGE(H104:O104,1)),0,LARGE(H104:O104,1))+IF(ISERROR(LARGE(H104:O104,2)),0,LARGE(H104:O104,2))+IF(ISERROR(LARGE(H104:O104,3)),0,LARGE(H104:O104,3)+IF(ISERROR(LARGE(H104:O104,4)),0,LARGE(H104:O104,4)+IF(ISERROR(LARGE(H104:O104,5)),0,LARGE(H104:O104,5))))</f>
        <v>1731</v>
      </c>
      <c r="Q104" s="19" t="str">
        <f aca="false">IF(ISBLANK($D104),"",IF(INDEX(Class!$P$7:$P$243,MATCH($D104,Class!$C$7:$C$243,0))=0,"",INDEX(Class!$P$7:$P$243,MATCH($D104,Class!$C$7:$C$243,0))))</f>
        <v>Novice</v>
      </c>
      <c r="R104" s="37" t="n">
        <f aca="false">P104-P103</f>
        <v>-13</v>
      </c>
    </row>
    <row r="105" customFormat="false" ht="12.75" hidden="false" customHeight="false" outlineLevel="0" collapsed="false">
      <c r="A105" s="30" t="n">
        <f aca="false">A104+1</f>
        <v>99</v>
      </c>
      <c r="B105" s="3" t="s">
        <v>22</v>
      </c>
      <c r="C105" s="11" t="n">
        <v>69</v>
      </c>
      <c r="D105" s="18" t="s">
        <v>342</v>
      </c>
      <c r="E105" s="18" t="s">
        <v>151</v>
      </c>
      <c r="F105" s="18" t="s">
        <v>343</v>
      </c>
      <c r="G105" s="18" t="s">
        <v>344</v>
      </c>
      <c r="H105" s="33" t="str">
        <f aca="false">IF(ISERROR(MATCH($D105,'Event #1'!$C$7:$C$94,0)),"",INDEX('Event #1'!$R$7:$R$94,MATCH($D105,'Event #1'!$C$7:$C$94,0)))</f>
        <v/>
      </c>
      <c r="I105" s="33" t="str">
        <f aca="false">IF(ISERROR(MATCH($D105,'Event #2'!$C$7:$C$154,0)),"",INDEX('Event #2'!$R$7:$R$154,MATCH($D105,'Event #2'!$C$7:$C$154,0)))</f>
        <v/>
      </c>
      <c r="J105" s="33" t="str">
        <f aca="false">IF(ISERROR(MATCH($D105,'Event #3'!$C$7:$C$154,0)),"",INDEX('Event #3'!$R$7:$R$154,MATCH($D105,'Event #3'!$C$7:$C$154,0)))</f>
        <v/>
      </c>
      <c r="K105" s="33" t="str">
        <f aca="false">IF(ISERROR(MATCH($D105,'Event #4'!$C$7:$C$154,0)),"",INDEX('Event #4'!$R$7:$R$154,MATCH($D105,'Event #4'!$C$7:$C$154,0)))</f>
        <v/>
      </c>
      <c r="L105" s="33" t="n">
        <f aca="false">IF(ISERROR(MATCH($D105,'Event #5'!$C$7:$C$154,0)),"",INDEX('Event #5'!$R$7:$R$154,MATCH($D105,'Event #5'!$C$7:$C$154,0)))</f>
        <v>872</v>
      </c>
      <c r="M105" s="33" t="str">
        <f aca="false">IF(ISERROR(MATCH($D105,'Event #6'!$C$7:$C$154,0)),"",INDEX('Event #6'!$R$7:$R$154,MATCH($D105,'Event #6'!$C$7:$C$154,0)))</f>
        <v/>
      </c>
      <c r="N105" s="33" t="n">
        <f aca="false">IF(ISERROR(MATCH($D105,'Event #7'!$C$7:$C$154,0)),"",INDEX('Event #7'!$R$7:$R$154,MATCH($D105,'Event #7'!$C$7:$C$154,0)))</f>
        <v>854</v>
      </c>
      <c r="O105" s="33" t="str">
        <f aca="false">IF(ISERROR(MATCH($D105,'Event #8'!$C$7:$C$154,0)),"",INDEX('Event #8'!$R$7:$R$154,MATCH($D105,'Event #8'!$C$7:$C$154,0)))</f>
        <v/>
      </c>
      <c r="P105" s="37" t="n">
        <f aca="false">IF(ISERROR(LARGE(H105:O105,1)),0,LARGE(H105:O105,1))+IF(ISERROR(LARGE(H105:O105,2)),0,LARGE(H105:O105,2))+IF(ISERROR(LARGE(H105:O105,3)),0,LARGE(H105:O105,3)+IF(ISERROR(LARGE(H105:O105,4)),0,LARGE(H105:O105,4)+IF(ISERROR(LARGE(H105:O105,5)),0,LARGE(H105:O105,5))))</f>
        <v>1726</v>
      </c>
      <c r="Q105" s="19" t="str">
        <f aca="false">IF(ISBLANK($D105),"",IF(INDEX(Class!$P$7:$P$243,MATCH($D105,Class!$C$7:$C$243,0))=0,"",INDEX(Class!$P$7:$P$243,MATCH($D105,Class!$C$7:$C$243,0))))</f>
        <v>Novice</v>
      </c>
      <c r="R105" s="37" t="n">
        <f aca="false">P105-P104</f>
        <v>-5</v>
      </c>
    </row>
    <row r="106" customFormat="false" ht="12.75" hidden="false" customHeight="false" outlineLevel="0" collapsed="false">
      <c r="A106" s="30" t="n">
        <f aca="false">A105+1</f>
        <v>100</v>
      </c>
      <c r="B106" s="3" t="s">
        <v>34</v>
      </c>
      <c r="C106" s="11" t="n">
        <v>5</v>
      </c>
      <c r="D106" s="18" t="s">
        <v>431</v>
      </c>
      <c r="E106" s="18" t="s">
        <v>158</v>
      </c>
      <c r="F106" s="18" t="s">
        <v>180</v>
      </c>
      <c r="G106" s="18" t="s">
        <v>181</v>
      </c>
      <c r="H106" s="33" t="str">
        <f aca="false">IF(ISERROR(MATCH($D106,'Event #1'!$C$7:$C$94,0)),"",INDEX('Event #1'!$R$7:$R$94,MATCH($D106,'Event #1'!$C$7:$C$94,0)))</f>
        <v/>
      </c>
      <c r="I106" s="33" t="str">
        <f aca="false">IF(ISERROR(MATCH($D106,'Event #2'!$C$7:$C$154,0)),"",INDEX('Event #2'!$R$7:$R$154,MATCH($D106,'Event #2'!$C$7:$C$154,0)))</f>
        <v/>
      </c>
      <c r="J106" s="33" t="str">
        <f aca="false">IF(ISERROR(MATCH($D106,'Event #3'!$C$7:$C$154,0)),"",INDEX('Event #3'!$R$7:$R$154,MATCH($D106,'Event #3'!$C$7:$C$154,0)))</f>
        <v/>
      </c>
      <c r="K106" s="33" t="str">
        <f aca="false">IF(ISERROR(MATCH($D106,'Event #4'!$C$7:$C$154,0)),"",INDEX('Event #4'!$R$7:$R$154,MATCH($D106,'Event #4'!$C$7:$C$154,0)))</f>
        <v/>
      </c>
      <c r="L106" s="33" t="str">
        <f aca="false">IF(ISERROR(MATCH($D106,'Event #5'!$C$7:$C$154,0)),"",INDEX('Event #5'!$R$7:$R$154,MATCH($D106,'Event #5'!$C$7:$C$154,0)))</f>
        <v/>
      </c>
      <c r="M106" s="33" t="n">
        <f aca="false">IF(ISERROR(MATCH($D106,'Event #6'!$C$7:$C$154,0)),"",INDEX('Event #6'!$R$7:$R$154,MATCH($D106,'Event #6'!$C$7:$C$154,0)))</f>
        <v>842</v>
      </c>
      <c r="N106" s="33" t="n">
        <f aca="false">IF(ISERROR(MATCH($D106,'Event #7'!$C$7:$C$154,0)),"",INDEX('Event #7'!$R$7:$R$154,MATCH($D106,'Event #7'!$C$7:$C$154,0)))</f>
        <v>877</v>
      </c>
      <c r="O106" s="33" t="str">
        <f aca="false">IF(ISERROR(MATCH($D106,'Event #8'!$C$7:$C$154,0)),"",INDEX('Event #8'!$R$7:$R$154,MATCH($D106,'Event #8'!$C$7:$C$154,0)))</f>
        <v/>
      </c>
      <c r="P106" s="37" t="n">
        <f aca="false">IF(ISERROR(LARGE(H106:O106,1)),0,LARGE(H106:O106,1))+IF(ISERROR(LARGE(H106:O106,2)),0,LARGE(H106:O106,2))+IF(ISERROR(LARGE(H106:O106,3)),0,LARGE(H106:O106,3)+IF(ISERROR(LARGE(H106:O106,4)),0,LARGE(H106:O106,4)+IF(ISERROR(LARGE(H106:O106,5)),0,LARGE(H106:O106,5))))</f>
        <v>1719</v>
      </c>
      <c r="Q106" s="19" t="str">
        <f aca="false">IF(ISBLANK($D106),"",IF(INDEX(Class!$P$7:$P$243,MATCH($D106,Class!$C$7:$C$243,0))=0,"",INDEX(Class!$P$7:$P$243,MATCH($D106,Class!$C$7:$C$243,0))))</f>
        <v>Novice</v>
      </c>
      <c r="R106" s="37" t="n">
        <f aca="false">P106-P105</f>
        <v>-7</v>
      </c>
    </row>
    <row r="107" customFormat="false" ht="12.75" hidden="false" customHeight="false" outlineLevel="0" collapsed="false">
      <c r="A107" s="30" t="n">
        <f aca="false">A106+1</f>
        <v>101</v>
      </c>
      <c r="B107" s="3" t="s">
        <v>18</v>
      </c>
      <c r="C107" s="11" t="n">
        <v>5</v>
      </c>
      <c r="D107" s="18" t="s">
        <v>304</v>
      </c>
      <c r="E107" s="18" t="s">
        <v>151</v>
      </c>
      <c r="F107" s="18" t="s">
        <v>291</v>
      </c>
      <c r="G107" s="18" t="s">
        <v>292</v>
      </c>
      <c r="H107" s="33" t="str">
        <f aca="false">IF(ISERROR(MATCH($D107,'Event #1'!$C$7:$C$94,0)),"",INDEX('Event #1'!$R$7:$R$94,MATCH($D107,'Event #1'!$C$7:$C$94,0)))</f>
        <v/>
      </c>
      <c r="I107" s="33" t="str">
        <f aca="false">IF(ISERROR(MATCH($D107,'Event #2'!$C$7:$C$154,0)),"",INDEX('Event #2'!$R$7:$R$154,MATCH($D107,'Event #2'!$C$7:$C$154,0)))</f>
        <v/>
      </c>
      <c r="J107" s="33" t="str">
        <f aca="false">IF(ISERROR(MATCH($D107,'Event #3'!$C$7:$C$154,0)),"",INDEX('Event #3'!$R$7:$R$154,MATCH($D107,'Event #3'!$C$7:$C$154,0)))</f>
        <v/>
      </c>
      <c r="K107" s="33" t="n">
        <f aca="false">IF(ISERROR(MATCH($D107,'Event #4'!$C$7:$C$154,0)),"",INDEX('Event #4'!$R$7:$R$154,MATCH($D107,'Event #4'!$C$7:$C$154,0)))</f>
        <v>848</v>
      </c>
      <c r="L107" s="33" t="n">
        <f aca="false">IF(ISERROR(MATCH($D107,'Event #5'!$C$7:$C$154,0)),"",INDEX('Event #5'!$R$7:$R$154,MATCH($D107,'Event #5'!$C$7:$C$154,0)))</f>
        <v>855</v>
      </c>
      <c r="M107" s="33" t="str">
        <f aca="false">IF(ISERROR(MATCH($D107,'Event #6'!$C$7:$C$154,0)),"",INDEX('Event #6'!$R$7:$R$154,MATCH($D107,'Event #6'!$C$7:$C$154,0)))</f>
        <v/>
      </c>
      <c r="N107" s="33" t="str">
        <f aca="false">IF(ISERROR(MATCH($D107,'Event #7'!$C$7:$C$154,0)),"",INDEX('Event #7'!$R$7:$R$154,MATCH($D107,'Event #7'!$C$7:$C$154,0)))</f>
        <v/>
      </c>
      <c r="O107" s="33" t="str">
        <f aca="false">IF(ISERROR(MATCH($D107,'Event #8'!$C$7:$C$154,0)),"",INDEX('Event #8'!$R$7:$R$154,MATCH($D107,'Event #8'!$C$7:$C$154,0)))</f>
        <v/>
      </c>
      <c r="P107" s="37" t="n">
        <f aca="false">IF(ISERROR(LARGE(H107:O107,1)),0,LARGE(H107:O107,1))+IF(ISERROR(LARGE(H107:O107,2)),0,LARGE(H107:O107,2))+IF(ISERROR(LARGE(H107:O107,3)),0,LARGE(H107:O107,3)+IF(ISERROR(LARGE(H107:O107,4)),0,LARGE(H107:O107,4)+IF(ISERROR(LARGE(H107:O107,5)),0,LARGE(H107:O107,5))))</f>
        <v>1703</v>
      </c>
      <c r="Q107" s="19" t="str">
        <f aca="false">IF(ISBLANK($D107),"",IF(INDEX(Class!$P$7:$P$243,MATCH($D107,Class!$C$7:$C$243,0))=0,"",INDEX(Class!$P$7:$P$243,MATCH($D107,Class!$C$7:$C$243,0))))</f>
        <v>Novice</v>
      </c>
      <c r="R107" s="37" t="n">
        <f aca="false">P107-P106</f>
        <v>-16</v>
      </c>
    </row>
    <row r="108" customFormat="false" ht="12.75" hidden="false" customHeight="false" outlineLevel="0" collapsed="false">
      <c r="A108" s="30" t="n">
        <f aca="false">A107+1</f>
        <v>102</v>
      </c>
      <c r="B108" s="3" t="s">
        <v>18</v>
      </c>
      <c r="C108" s="11" t="n">
        <v>93</v>
      </c>
      <c r="D108" s="18" t="s">
        <v>311</v>
      </c>
      <c r="E108" s="18" t="s">
        <v>155</v>
      </c>
      <c r="F108" s="18" t="s">
        <v>307</v>
      </c>
      <c r="G108" s="18" t="s">
        <v>308</v>
      </c>
      <c r="H108" s="33" t="str">
        <f aca="false">IF(ISERROR(MATCH($D108,'Event #1'!$C$7:$C$94,0)),"",INDEX('Event #1'!$R$7:$R$94,MATCH($D108,'Event #1'!$C$7:$C$94,0)))</f>
        <v/>
      </c>
      <c r="I108" s="33" t="str">
        <f aca="false">IF(ISERROR(MATCH($D108,'Event #2'!$C$7:$C$154,0)),"",INDEX('Event #2'!$R$7:$R$154,MATCH($D108,'Event #2'!$C$7:$C$154,0)))</f>
        <v/>
      </c>
      <c r="J108" s="33" t="str">
        <f aca="false">IF(ISERROR(MATCH($D108,'Event #3'!$C$7:$C$154,0)),"",INDEX('Event #3'!$R$7:$R$154,MATCH($D108,'Event #3'!$C$7:$C$154,0)))</f>
        <v/>
      </c>
      <c r="K108" s="33" t="n">
        <f aca="false">IF(ISERROR(MATCH($D108,'Event #4'!$C$7:$C$154,0)),"",INDEX('Event #4'!$R$7:$R$154,MATCH($D108,'Event #4'!$C$7:$C$154,0)))</f>
        <v>818</v>
      </c>
      <c r="L108" s="33" t="n">
        <f aca="false">IF(ISERROR(MATCH($D108,'Event #5'!$C$7:$C$154,0)),"",INDEX('Event #5'!$R$7:$R$154,MATCH($D108,'Event #5'!$C$7:$C$154,0)))</f>
        <v>874</v>
      </c>
      <c r="M108" s="33" t="str">
        <f aca="false">IF(ISERROR(MATCH($D108,'Event #6'!$C$7:$C$154,0)),"",INDEX('Event #6'!$R$7:$R$154,MATCH($D108,'Event #6'!$C$7:$C$154,0)))</f>
        <v/>
      </c>
      <c r="N108" s="33" t="str">
        <f aca="false">IF(ISERROR(MATCH($D108,'Event #7'!$C$7:$C$154,0)),"",INDEX('Event #7'!$R$7:$R$154,MATCH($D108,'Event #7'!$C$7:$C$154,0)))</f>
        <v/>
      </c>
      <c r="O108" s="33" t="str">
        <f aca="false">IF(ISERROR(MATCH($D108,'Event #8'!$C$7:$C$154,0)),"",INDEX('Event #8'!$R$7:$R$154,MATCH($D108,'Event #8'!$C$7:$C$154,0)))</f>
        <v/>
      </c>
      <c r="P108" s="37" t="n">
        <f aca="false">IF(ISERROR(LARGE(H108:O108,1)),0,LARGE(H108:O108,1))+IF(ISERROR(LARGE(H108:O108,2)),0,LARGE(H108:O108,2))+IF(ISERROR(LARGE(H108:O108,3)),0,LARGE(H108:O108,3)+IF(ISERROR(LARGE(H108:O108,4)),0,LARGE(H108:O108,4)+IF(ISERROR(LARGE(H108:O108,5)),0,LARGE(H108:O108,5))))</f>
        <v>1692</v>
      </c>
      <c r="Q108" s="19" t="str">
        <f aca="false">IF(ISBLANK($D108),"",IF(INDEX(Class!$P$7:$P$243,MATCH($D108,Class!$C$7:$C$243,0))=0,"",INDEX(Class!$P$7:$P$243,MATCH($D108,Class!$C$7:$C$243,0))))</f>
        <v>Novice</v>
      </c>
      <c r="R108" s="37" t="n">
        <f aca="false">P108-P107</f>
        <v>-11</v>
      </c>
    </row>
    <row r="109" customFormat="false" ht="12.75" hidden="false" customHeight="false" outlineLevel="0" collapsed="false">
      <c r="A109" s="30" t="n">
        <f aca="false">A108+1</f>
        <v>103</v>
      </c>
      <c r="B109" s="3" t="s">
        <v>67</v>
      </c>
      <c r="C109" s="11" t="n">
        <v>75</v>
      </c>
      <c r="D109" s="18" t="s">
        <v>484</v>
      </c>
      <c r="E109" s="18" t="s">
        <v>265</v>
      </c>
      <c r="F109" s="18" t="s">
        <v>152</v>
      </c>
      <c r="G109" s="18" t="s">
        <v>366</v>
      </c>
      <c r="H109" s="33" t="str">
        <f aca="false">IF(ISERROR(MATCH($D109,'Event #1'!$C$7:$C$94,0)),"",INDEX('Event #1'!$R$7:$R$94,MATCH($D109,'Event #1'!$C$7:$C$94,0)))</f>
        <v/>
      </c>
      <c r="I109" s="33" t="str">
        <f aca="false">IF(ISERROR(MATCH($D109,'Event #2'!$C$7:$C$154,0)),"",INDEX('Event #2'!$R$7:$R$154,MATCH($D109,'Event #2'!$C$7:$C$154,0)))</f>
        <v/>
      </c>
      <c r="J109" s="33" t="n">
        <f aca="false">IF(ISERROR(MATCH($D109,'Event #3'!$C$7:$C$154,0)),"",INDEX('Event #3'!$R$7:$R$154,MATCH($D109,'Event #3'!$C$7:$C$154,0)))</f>
        <v>796</v>
      </c>
      <c r="K109" s="33" t="str">
        <f aca="false">IF(ISERROR(MATCH($D109,'Event #4'!$C$7:$C$154,0)),"",INDEX('Event #4'!$R$7:$R$154,MATCH($D109,'Event #4'!$C$7:$C$154,0)))</f>
        <v/>
      </c>
      <c r="L109" s="33" t="n">
        <f aca="false">IF(ISERROR(MATCH($D109,'Event #5'!$C$7:$C$154,0)),"",INDEX('Event #5'!$R$7:$R$154,MATCH($D109,'Event #5'!$C$7:$C$154,0)))</f>
        <v>846</v>
      </c>
      <c r="M109" s="33" t="str">
        <f aca="false">IF(ISERROR(MATCH($D109,'Event #6'!$C$7:$C$154,0)),"",INDEX('Event #6'!$R$7:$R$154,MATCH($D109,'Event #6'!$C$7:$C$154,0)))</f>
        <v/>
      </c>
      <c r="N109" s="33" t="str">
        <f aca="false">IF(ISERROR(MATCH($D109,'Event #7'!$C$7:$C$154,0)),"",INDEX('Event #7'!$R$7:$R$154,MATCH($D109,'Event #7'!$C$7:$C$154,0)))</f>
        <v/>
      </c>
      <c r="O109" s="33" t="str">
        <f aca="false">IF(ISERROR(MATCH($D109,'Event #8'!$C$7:$C$154,0)),"",INDEX('Event #8'!$R$7:$R$154,MATCH($D109,'Event #8'!$C$7:$C$154,0)))</f>
        <v/>
      </c>
      <c r="P109" s="37" t="n">
        <f aca="false">IF(ISERROR(LARGE(H109:O109,1)),0,LARGE(H109:O109,1))+IF(ISERROR(LARGE(H109:O109,2)),0,LARGE(H109:O109,2))+IF(ISERROR(LARGE(H109:O109,3)),0,LARGE(H109:O109,3)+IF(ISERROR(LARGE(H109:O109,4)),0,LARGE(H109:O109,4)+IF(ISERROR(LARGE(H109:O109,5)),0,LARGE(H109:O109,5))))</f>
        <v>1642</v>
      </c>
      <c r="Q109" s="19" t="str">
        <f aca="false">IF(ISBLANK($D109),"",IF(INDEX(Class!$P$7:$P$243,MATCH($D109,Class!$C$7:$C$243,0))=0,"",INDEX(Class!$P$7:$P$243,MATCH($D109,Class!$C$7:$C$243,0))))</f>
        <v>Novice</v>
      </c>
      <c r="R109" s="37" t="n">
        <f aca="false">P109-P108</f>
        <v>-50</v>
      </c>
    </row>
    <row r="110" customFormat="false" ht="12.75" hidden="false" customHeight="false" outlineLevel="0" collapsed="false">
      <c r="A110" s="30" t="n">
        <f aca="false">A109+1</f>
        <v>104</v>
      </c>
      <c r="B110" s="3" t="s">
        <v>22</v>
      </c>
      <c r="C110" s="11" t="n">
        <v>21</v>
      </c>
      <c r="D110" s="18" t="s">
        <v>345</v>
      </c>
      <c r="E110" s="18" t="s">
        <v>165</v>
      </c>
      <c r="F110" s="18" t="s">
        <v>343</v>
      </c>
      <c r="G110" s="18" t="s">
        <v>344</v>
      </c>
      <c r="H110" s="33" t="str">
        <f aca="false">IF(ISERROR(MATCH($D110,'Event #1'!$C$7:$C$94,0)),"",INDEX('Event #1'!$R$7:$R$94,MATCH($D110,'Event #1'!$C$7:$C$94,0)))</f>
        <v/>
      </c>
      <c r="I110" s="33" t="str">
        <f aca="false">IF(ISERROR(MATCH($D110,'Event #2'!$C$7:$C$154,0)),"",INDEX('Event #2'!$R$7:$R$154,MATCH($D110,'Event #2'!$C$7:$C$154,0)))</f>
        <v/>
      </c>
      <c r="J110" s="33" t="str">
        <f aca="false">IF(ISERROR(MATCH($D110,'Event #3'!$C$7:$C$154,0)),"",INDEX('Event #3'!$R$7:$R$154,MATCH($D110,'Event #3'!$C$7:$C$154,0)))</f>
        <v/>
      </c>
      <c r="K110" s="33" t="str">
        <f aca="false">IF(ISERROR(MATCH($D110,'Event #4'!$C$7:$C$154,0)),"",INDEX('Event #4'!$R$7:$R$154,MATCH($D110,'Event #4'!$C$7:$C$154,0)))</f>
        <v/>
      </c>
      <c r="L110" s="33" t="str">
        <f aca="false">IF(ISERROR(MATCH($D110,'Event #5'!$C$7:$C$154,0)),"",INDEX('Event #5'!$R$7:$R$154,MATCH($D110,'Event #5'!$C$7:$C$154,0)))</f>
        <v/>
      </c>
      <c r="M110" s="33" t="n">
        <f aca="false">IF(ISERROR(MATCH($D110,'Event #6'!$C$7:$C$154,0)),"",INDEX('Event #6'!$R$7:$R$154,MATCH($D110,'Event #6'!$C$7:$C$154,0)))</f>
        <v>762</v>
      </c>
      <c r="N110" s="33" t="n">
        <f aca="false">IF(ISERROR(MATCH($D110,'Event #7'!$C$7:$C$154,0)),"",INDEX('Event #7'!$R$7:$R$154,MATCH($D110,'Event #7'!$C$7:$C$154,0)))</f>
        <v>844</v>
      </c>
      <c r="O110" s="33" t="str">
        <f aca="false">IF(ISERROR(MATCH($D110,'Event #8'!$C$7:$C$154,0)),"",INDEX('Event #8'!$R$7:$R$154,MATCH($D110,'Event #8'!$C$7:$C$154,0)))</f>
        <v/>
      </c>
      <c r="P110" s="37" t="n">
        <f aca="false">IF(ISERROR(LARGE(H110:O110,1)),0,LARGE(H110:O110,1))+IF(ISERROR(LARGE(H110:O110,2)),0,LARGE(H110:O110,2))+IF(ISERROR(LARGE(H110:O110,3)),0,LARGE(H110:O110,3)+IF(ISERROR(LARGE(H110:O110,4)),0,LARGE(H110:O110,4)+IF(ISERROR(LARGE(H110:O110,5)),0,LARGE(H110:O110,5))))</f>
        <v>1606</v>
      </c>
      <c r="Q110" s="19" t="str">
        <f aca="false">IF(ISBLANK($D110),"",IF(INDEX(Class!$P$7:$P$243,MATCH($D110,Class!$C$7:$C$243,0))=0,"",INDEX(Class!$P$7:$P$243,MATCH($D110,Class!$C$7:$C$243,0))))</f>
        <v>Novice</v>
      </c>
      <c r="R110" s="37" t="n">
        <f aca="false">P110-P109</f>
        <v>-36</v>
      </c>
    </row>
    <row r="111" customFormat="false" ht="12.75" hidden="false" customHeight="false" outlineLevel="0" collapsed="false">
      <c r="A111" s="30" t="n">
        <f aca="false">A110+1</f>
        <v>105</v>
      </c>
      <c r="B111" s="3" t="s">
        <v>64</v>
      </c>
      <c r="C111" s="11" t="n">
        <v>30</v>
      </c>
      <c r="D111" s="18" t="s">
        <v>482</v>
      </c>
      <c r="E111" s="18" t="s">
        <v>151</v>
      </c>
      <c r="F111" s="18" t="s">
        <v>357</v>
      </c>
      <c r="G111" s="18" t="s">
        <v>358</v>
      </c>
      <c r="H111" s="33" t="str">
        <f aca="false">IF(ISERROR(MATCH($D111,'Event #1'!$C$7:$C$94,0)),"",INDEX('Event #1'!$R$7:$R$94,MATCH($D111,'Event #1'!$C$7:$C$94,0)))</f>
        <v/>
      </c>
      <c r="I111" s="33" t="str">
        <f aca="false">IF(ISERROR(MATCH($D111,'Event #2'!$C$7:$C$154,0)),"",INDEX('Event #2'!$R$7:$R$154,MATCH($D111,'Event #2'!$C$7:$C$154,0)))</f>
        <v/>
      </c>
      <c r="J111" s="33" t="str">
        <f aca="false">IF(ISERROR(MATCH($D111,'Event #3'!$C$7:$C$154,0)),"",INDEX('Event #3'!$R$7:$R$154,MATCH($D111,'Event #3'!$C$7:$C$154,0)))</f>
        <v/>
      </c>
      <c r="K111" s="33" t="str">
        <f aca="false">IF(ISERROR(MATCH($D111,'Event #4'!$C$7:$C$154,0)),"",INDEX('Event #4'!$R$7:$R$154,MATCH($D111,'Event #4'!$C$7:$C$154,0)))</f>
        <v/>
      </c>
      <c r="L111" s="33" t="str">
        <f aca="false">IF(ISERROR(MATCH($D111,'Event #5'!$C$7:$C$154,0)),"",INDEX('Event #5'!$R$7:$R$154,MATCH($D111,'Event #5'!$C$7:$C$154,0)))</f>
        <v/>
      </c>
      <c r="M111" s="33" t="n">
        <f aca="false">IF(ISERROR(MATCH($D111,'Event #6'!$C$7:$C$154,0)),"",INDEX('Event #6'!$R$7:$R$154,MATCH($D111,'Event #6'!$C$7:$C$154,0)))</f>
        <v>775</v>
      </c>
      <c r="N111" s="33" t="str">
        <f aca="false">IF(ISERROR(MATCH($D111,'Event #7'!$C$7:$C$154,0)),"",INDEX('Event #7'!$R$7:$R$154,MATCH($D111,'Event #7'!$C$7:$C$154,0)))</f>
        <v/>
      </c>
      <c r="O111" s="33" t="n">
        <f aca="false">IF(ISERROR(MATCH($D111,'Event #8'!$C$7:$C$154,0)),"",INDEX('Event #8'!$R$7:$R$154,MATCH($D111,'Event #8'!$C$7:$C$154,0)))</f>
        <v>802</v>
      </c>
      <c r="P111" s="37" t="n">
        <f aca="false">IF(ISERROR(LARGE(H111:O111,1)),0,LARGE(H111:O111,1))+IF(ISERROR(LARGE(H111:O111,2)),0,LARGE(H111:O111,2))+IF(ISERROR(LARGE(H111:O111,3)),0,LARGE(H111:O111,3)+IF(ISERROR(LARGE(H111:O111,4)),0,LARGE(H111:O111,4)+IF(ISERROR(LARGE(H111:O111,5)),0,LARGE(H111:O111,5))))</f>
        <v>1577</v>
      </c>
      <c r="Q111" s="19" t="str">
        <f aca="false">IF(ISBLANK($D111),"",IF(INDEX(Class!$P$7:$P$243,MATCH($D111,Class!$C$7:$C$243,0))=0,"",INDEX(Class!$P$7:$P$243,MATCH($D111,Class!$C$7:$C$243,0))))</f>
        <v>Novice</v>
      </c>
      <c r="R111" s="37" t="n">
        <f aca="false">P111-P110</f>
        <v>-29</v>
      </c>
    </row>
    <row r="112" customFormat="false" ht="12.75" hidden="false" customHeight="false" outlineLevel="0" collapsed="false">
      <c r="A112" s="30" t="n">
        <f aca="false">A111+1</f>
        <v>106</v>
      </c>
      <c r="B112" s="3" t="s">
        <v>80</v>
      </c>
      <c r="C112" s="11" t="n">
        <v>69</v>
      </c>
      <c r="D112" s="18" t="s">
        <v>485</v>
      </c>
      <c r="E112" s="18" t="s">
        <v>151</v>
      </c>
      <c r="F112" s="18" t="s">
        <v>152</v>
      </c>
      <c r="G112" s="18" t="s">
        <v>233</v>
      </c>
      <c r="H112" s="33" t="n">
        <f aca="false">IF(ISERROR(MATCH($D112,'Event #1'!$C$7:$C$94,0)),"",INDEX('Event #1'!$R$7:$R$94,MATCH($D112,'Event #1'!$C$7:$C$94,0)))</f>
        <v>37</v>
      </c>
      <c r="I112" s="33" t="n">
        <f aca="false">IF(ISERROR(MATCH($D112,'Event #2'!$C$7:$C$154,0)),"",INDEX('Event #2'!$R$7:$R$154,MATCH($D112,'Event #2'!$C$7:$C$154,0)))</f>
        <v>652</v>
      </c>
      <c r="J112" s="33" t="str">
        <f aca="false">IF(ISERROR(MATCH($D112,'Event #3'!$C$7:$C$154,0)),"",INDEX('Event #3'!$R$7:$R$154,MATCH($D112,'Event #3'!$C$7:$C$154,0)))</f>
        <v/>
      </c>
      <c r="K112" s="33" t="n">
        <f aca="false">IF(ISERROR(MATCH($D112,'Event #4'!$C$7:$C$154,0)),"",INDEX('Event #4'!$R$7:$R$154,MATCH($D112,'Event #4'!$C$7:$C$154,0)))</f>
        <v>670</v>
      </c>
      <c r="L112" s="33" t="str">
        <f aca="false">IF(ISERROR(MATCH($D112,'Event #5'!$C$7:$C$154,0)),"",INDEX('Event #5'!$R$7:$R$154,MATCH($D112,'Event #5'!$C$7:$C$154,0)))</f>
        <v/>
      </c>
      <c r="M112" s="33" t="str">
        <f aca="false">IF(ISERROR(MATCH($D112,'Event #6'!$C$7:$C$154,0)),"",INDEX('Event #6'!$R$7:$R$154,MATCH($D112,'Event #6'!$C$7:$C$154,0)))</f>
        <v/>
      </c>
      <c r="N112" s="33" t="str">
        <f aca="false">IF(ISERROR(MATCH($D112,'Event #7'!$C$7:$C$154,0)),"",INDEX('Event #7'!$R$7:$R$154,MATCH($D112,'Event #7'!$C$7:$C$154,0)))</f>
        <v/>
      </c>
      <c r="O112" s="33" t="str">
        <f aca="false">IF(ISERROR(MATCH($D112,'Event #8'!$C$7:$C$154,0)),"",INDEX('Event #8'!$R$7:$R$154,MATCH($D112,'Event #8'!$C$7:$C$154,0)))</f>
        <v/>
      </c>
      <c r="P112" s="37" t="n">
        <f aca="false">IF(ISERROR(LARGE(H112:O112,1)),0,LARGE(H112:O112,1))+IF(ISERROR(LARGE(H112:O112,2)),0,LARGE(H112:O112,2))+IF(ISERROR(LARGE(H112:O112,3)),0,LARGE(H112:O112,3)+IF(ISERROR(LARGE(H112:O112,4)),0,LARGE(H112:O112,4)+IF(ISERROR(LARGE(H112:O112,5)),0,LARGE(H112:O112,5))))</f>
        <v>1359</v>
      </c>
      <c r="Q112" s="19" t="str">
        <f aca="false">IF(ISBLANK($D112),"",IF(INDEX(Class!$P$7:$P$243,MATCH($D112,Class!$C$7:$C$243,0))=0,"",INDEX(Class!$P$7:$P$243,MATCH($D112,Class!$C$7:$C$243,0))))</f>
        <v/>
      </c>
      <c r="R112" s="37" t="n">
        <f aca="false">P112-P111</f>
        <v>-218</v>
      </c>
    </row>
    <row r="113" customFormat="false" ht="12.75" hidden="false" customHeight="false" outlineLevel="0" collapsed="false">
      <c r="A113" s="30" t="n">
        <f aca="false">A112+1</f>
        <v>107</v>
      </c>
      <c r="B113" s="3" t="s">
        <v>37</v>
      </c>
      <c r="C113" s="11" t="n">
        <v>17</v>
      </c>
      <c r="D113" s="18" t="s">
        <v>453</v>
      </c>
      <c r="E113" s="18" t="s">
        <v>151</v>
      </c>
      <c r="F113" s="18" t="s">
        <v>291</v>
      </c>
      <c r="G113" s="18" t="s">
        <v>454</v>
      </c>
      <c r="H113" s="33" t="n">
        <f aca="false">IF(ISERROR(MATCH($D113,'Event #1'!$C$7:$C$94,0)),"",INDEX('Event #1'!$R$7:$R$94,MATCH($D113,'Event #1'!$C$7:$C$94,0)))</f>
        <v>981</v>
      </c>
      <c r="I113" s="33" t="str">
        <f aca="false">IF(ISERROR(MATCH($D113,'Event #2'!$C$7:$C$154,0)),"",INDEX('Event #2'!$R$7:$R$154,MATCH($D113,'Event #2'!$C$7:$C$154,0)))</f>
        <v/>
      </c>
      <c r="J113" s="33" t="str">
        <f aca="false">IF(ISERROR(MATCH($D113,'Event #3'!$C$7:$C$154,0)),"",INDEX('Event #3'!$R$7:$R$154,MATCH($D113,'Event #3'!$C$7:$C$154,0)))</f>
        <v/>
      </c>
      <c r="K113" s="33" t="str">
        <f aca="false">IF(ISERROR(MATCH($D113,'Event #4'!$C$7:$C$154,0)),"",INDEX('Event #4'!$R$7:$R$154,MATCH($D113,'Event #4'!$C$7:$C$154,0)))</f>
        <v/>
      </c>
      <c r="L113" s="33" t="str">
        <f aca="false">IF(ISERROR(MATCH($D113,'Event #5'!$C$7:$C$154,0)),"",INDEX('Event #5'!$R$7:$R$154,MATCH($D113,'Event #5'!$C$7:$C$154,0)))</f>
        <v/>
      </c>
      <c r="M113" s="33" t="str">
        <f aca="false">IF(ISERROR(MATCH($D113,'Event #6'!$C$7:$C$154,0)),"",INDEX('Event #6'!$R$7:$R$154,MATCH($D113,'Event #6'!$C$7:$C$154,0)))</f>
        <v/>
      </c>
      <c r="N113" s="33" t="str">
        <f aca="false">IF(ISERROR(MATCH($D113,'Event #7'!$C$7:$C$154,0)),"",INDEX('Event #7'!$R$7:$R$154,MATCH($D113,'Event #7'!$C$7:$C$154,0)))</f>
        <v/>
      </c>
      <c r="O113" s="33" t="str">
        <f aca="false">IF(ISERROR(MATCH($D113,'Event #8'!$C$7:$C$154,0)),"",INDEX('Event #8'!$R$7:$R$154,MATCH($D113,'Event #8'!$C$7:$C$154,0)))</f>
        <v/>
      </c>
      <c r="P113" s="37" t="n">
        <f aca="false">IF(ISERROR(LARGE(H113:O113,1)),0,LARGE(H113:O113,1))+IF(ISERROR(LARGE(H113:O113,2)),0,LARGE(H113:O113,2))+IF(ISERROR(LARGE(H113:O113,3)),0,LARGE(H113:O113,3)+IF(ISERROR(LARGE(H113:O113,4)),0,LARGE(H113:O113,4)+IF(ISERROR(LARGE(H113:O113,5)),0,LARGE(H113:O113,5))))</f>
        <v>981</v>
      </c>
      <c r="Q113" s="19" t="str">
        <f aca="false">IF(ISBLANK($D113),"",IF(INDEX(Class!$P$7:$P$243,MATCH($D113,Class!$C$7:$C$243,0))=0,"",INDEX(Class!$P$7:$P$243,MATCH($D113,Class!$C$7:$C$243,0))))</f>
        <v/>
      </c>
      <c r="R113" s="37" t="n">
        <f aca="false">P113-P112</f>
        <v>-378</v>
      </c>
    </row>
    <row r="114" customFormat="false" ht="12.75" hidden="false" customHeight="false" outlineLevel="0" collapsed="false">
      <c r="A114" s="30" t="n">
        <f aca="false">A113+1</f>
        <v>108</v>
      </c>
      <c r="B114" s="3" t="s">
        <v>26</v>
      </c>
      <c r="C114" s="11" t="n">
        <v>16</v>
      </c>
      <c r="D114" s="18" t="s">
        <v>381</v>
      </c>
      <c r="E114" s="18" t="s">
        <v>155</v>
      </c>
      <c r="F114" s="18" t="s">
        <v>162</v>
      </c>
      <c r="G114" s="18" t="s">
        <v>334</v>
      </c>
      <c r="H114" s="33" t="str">
        <f aca="false">IF(ISERROR(MATCH($D114,'Event #1'!$C$7:$C$94,0)),"",INDEX('Event #1'!$R$7:$R$94,MATCH($D114,'Event #1'!$C$7:$C$94,0)))</f>
        <v/>
      </c>
      <c r="I114" s="33" t="str">
        <f aca="false">IF(ISERROR(MATCH($D114,'Event #2'!$C$7:$C$154,0)),"",INDEX('Event #2'!$R$7:$R$154,MATCH($D114,'Event #2'!$C$7:$C$154,0)))</f>
        <v/>
      </c>
      <c r="J114" s="33" t="str">
        <f aca="false">IF(ISERROR(MATCH($D114,'Event #3'!$C$7:$C$154,0)),"",INDEX('Event #3'!$R$7:$R$154,MATCH($D114,'Event #3'!$C$7:$C$154,0)))</f>
        <v/>
      </c>
      <c r="K114" s="33" t="str">
        <f aca="false">IF(ISERROR(MATCH($D114,'Event #4'!$C$7:$C$154,0)),"",INDEX('Event #4'!$R$7:$R$154,MATCH($D114,'Event #4'!$C$7:$C$154,0)))</f>
        <v/>
      </c>
      <c r="L114" s="33" t="str">
        <f aca="false">IF(ISERROR(MATCH($D114,'Event #5'!$C$7:$C$154,0)),"",INDEX('Event #5'!$R$7:$R$154,MATCH($D114,'Event #5'!$C$7:$C$154,0)))</f>
        <v/>
      </c>
      <c r="M114" s="33" t="str">
        <f aca="false">IF(ISERROR(MATCH($D114,'Event #6'!$C$7:$C$154,0)),"",INDEX('Event #6'!$R$7:$R$154,MATCH($D114,'Event #6'!$C$7:$C$154,0)))</f>
        <v/>
      </c>
      <c r="N114" s="33" t="n">
        <f aca="false">IF(ISERROR(MATCH($D114,'Event #7'!$C$7:$C$154,0)),"",INDEX('Event #7'!$R$7:$R$154,MATCH($D114,'Event #7'!$C$7:$C$154,0)))</f>
        <v>976</v>
      </c>
      <c r="O114" s="33" t="str">
        <f aca="false">IF(ISERROR(MATCH($D114,'Event #8'!$C$7:$C$154,0)),"",INDEX('Event #8'!$R$7:$R$154,MATCH($D114,'Event #8'!$C$7:$C$154,0)))</f>
        <v/>
      </c>
      <c r="P114" s="37" t="n">
        <f aca="false">IF(ISERROR(LARGE(H114:O114,1)),0,LARGE(H114:O114,1))+IF(ISERROR(LARGE(H114:O114,2)),0,LARGE(H114:O114,2))+IF(ISERROR(LARGE(H114:O114,3)),0,LARGE(H114:O114,3)+IF(ISERROR(LARGE(H114:O114,4)),0,LARGE(H114:O114,4)+IF(ISERROR(LARGE(H114:O114,5)),0,LARGE(H114:O114,5))))</f>
        <v>976</v>
      </c>
      <c r="Q114" s="19" t="str">
        <f aca="false">IF(ISBLANK($D114),"",IF(INDEX(Class!$P$7:$P$243,MATCH($D114,Class!$C$7:$C$243,0))=0,"",INDEX(Class!$P$7:$P$243,MATCH($D114,Class!$C$7:$C$243,0))))</f>
        <v/>
      </c>
      <c r="R114" s="37" t="n">
        <f aca="false">P114-P113</f>
        <v>-5</v>
      </c>
    </row>
    <row r="115" customFormat="false" ht="12.75" hidden="false" customHeight="false" outlineLevel="0" collapsed="false">
      <c r="A115" s="30" t="n">
        <f aca="false">A114+1</f>
        <v>109</v>
      </c>
      <c r="B115" s="3" t="s">
        <v>18</v>
      </c>
      <c r="C115" s="11" t="n">
        <v>76</v>
      </c>
      <c r="D115" s="18" t="s">
        <v>306</v>
      </c>
      <c r="E115" s="18" t="s">
        <v>265</v>
      </c>
      <c r="F115" s="18" t="s">
        <v>307</v>
      </c>
      <c r="G115" s="18" t="s">
        <v>308</v>
      </c>
      <c r="H115" s="33" t="str">
        <f aca="false">IF(ISERROR(MATCH($D115,'Event #1'!$C$7:$C$94,0)),"",INDEX('Event #1'!$R$7:$R$94,MATCH($D115,'Event #1'!$C$7:$C$94,0)))</f>
        <v/>
      </c>
      <c r="I115" s="33" t="str">
        <f aca="false">IF(ISERROR(MATCH($D115,'Event #2'!$C$7:$C$154,0)),"",INDEX('Event #2'!$R$7:$R$154,MATCH($D115,'Event #2'!$C$7:$C$154,0)))</f>
        <v/>
      </c>
      <c r="J115" s="33" t="str">
        <f aca="false">IF(ISERROR(MATCH($D115,'Event #3'!$C$7:$C$154,0)),"",INDEX('Event #3'!$R$7:$R$154,MATCH($D115,'Event #3'!$C$7:$C$154,0)))</f>
        <v/>
      </c>
      <c r="K115" s="33" t="str">
        <f aca="false">IF(ISERROR(MATCH($D115,'Event #4'!$C$7:$C$154,0)),"",INDEX('Event #4'!$R$7:$R$154,MATCH($D115,'Event #4'!$C$7:$C$154,0)))</f>
        <v/>
      </c>
      <c r="L115" s="33" t="str">
        <f aca="false">IF(ISERROR(MATCH($D115,'Event #5'!$C$7:$C$154,0)),"",INDEX('Event #5'!$R$7:$R$154,MATCH($D115,'Event #5'!$C$7:$C$154,0)))</f>
        <v/>
      </c>
      <c r="M115" s="33" t="n">
        <f aca="false">IF(ISERROR(MATCH($D115,'Event #6'!$C$7:$C$154,0)),"",INDEX('Event #6'!$R$7:$R$154,MATCH($D115,'Event #6'!$C$7:$C$154,0)))</f>
        <v>971</v>
      </c>
      <c r="N115" s="33" t="str">
        <f aca="false">IF(ISERROR(MATCH($D115,'Event #7'!$C$7:$C$154,0)),"",INDEX('Event #7'!$R$7:$R$154,MATCH($D115,'Event #7'!$C$7:$C$154,0)))</f>
        <v/>
      </c>
      <c r="O115" s="33" t="str">
        <f aca="false">IF(ISERROR(MATCH($D115,'Event #8'!$C$7:$C$154,0)),"",INDEX('Event #8'!$R$7:$R$154,MATCH($D115,'Event #8'!$C$7:$C$154,0)))</f>
        <v/>
      </c>
      <c r="P115" s="37" t="n">
        <f aca="false">IF(ISERROR(LARGE(H115:O115,1)),0,LARGE(H115:O115,1))+IF(ISERROR(LARGE(H115:O115,2)),0,LARGE(H115:O115,2))+IF(ISERROR(LARGE(H115:O115,3)),0,LARGE(H115:O115,3)+IF(ISERROR(LARGE(H115:O115,4)),0,LARGE(H115:O115,4)+IF(ISERROR(LARGE(H115:O115,5)),0,LARGE(H115:O115,5))))</f>
        <v>971</v>
      </c>
      <c r="Q115" s="19" t="str">
        <f aca="false">IF(ISBLANK($D115),"",IF(INDEX(Class!$P$7:$P$243,MATCH($D115,Class!$C$7:$C$243,0))=0,"",INDEX(Class!$P$7:$P$243,MATCH($D115,Class!$C$7:$C$243,0))))</f>
        <v/>
      </c>
      <c r="R115" s="37" t="n">
        <f aca="false">P115-P114</f>
        <v>-5</v>
      </c>
    </row>
    <row r="116" customFormat="false" ht="12.75" hidden="false" customHeight="false" outlineLevel="0" collapsed="false">
      <c r="A116" s="30" t="n">
        <f aca="false">A115+1</f>
        <v>110</v>
      </c>
      <c r="B116" s="3" t="s">
        <v>30</v>
      </c>
      <c r="C116" s="11" t="n">
        <v>69</v>
      </c>
      <c r="D116" s="18" t="s">
        <v>409</v>
      </c>
      <c r="E116" s="18" t="s">
        <v>151</v>
      </c>
      <c r="F116" s="18" t="s">
        <v>185</v>
      </c>
      <c r="G116" s="18" t="s">
        <v>410</v>
      </c>
      <c r="H116" s="33" t="str">
        <f aca="false">IF(ISERROR(MATCH($D116,'Event #1'!$C$7:$C$94,0)),"",INDEX('Event #1'!$R$7:$R$94,MATCH($D116,'Event #1'!$C$7:$C$94,0)))</f>
        <v/>
      </c>
      <c r="I116" s="33" t="str">
        <f aca="false">IF(ISERROR(MATCH($D116,'Event #2'!$C$7:$C$154,0)),"",INDEX('Event #2'!$R$7:$R$154,MATCH($D116,'Event #2'!$C$7:$C$154,0)))</f>
        <v/>
      </c>
      <c r="J116" s="33" t="str">
        <f aca="false">IF(ISERROR(MATCH($D116,'Event #3'!$C$7:$C$154,0)),"",INDEX('Event #3'!$R$7:$R$154,MATCH($D116,'Event #3'!$C$7:$C$154,0)))</f>
        <v/>
      </c>
      <c r="K116" s="33" t="str">
        <f aca="false">IF(ISERROR(MATCH($D116,'Event #4'!$C$7:$C$154,0)),"",INDEX('Event #4'!$R$7:$R$154,MATCH($D116,'Event #4'!$C$7:$C$154,0)))</f>
        <v/>
      </c>
      <c r="L116" s="33" t="str">
        <f aca="false">IF(ISERROR(MATCH($D116,'Event #5'!$C$7:$C$154,0)),"",INDEX('Event #5'!$R$7:$R$154,MATCH($D116,'Event #5'!$C$7:$C$154,0)))</f>
        <v/>
      </c>
      <c r="M116" s="33" t="str">
        <f aca="false">IF(ISERROR(MATCH($D116,'Event #6'!$C$7:$C$154,0)),"",INDEX('Event #6'!$R$7:$R$154,MATCH($D116,'Event #6'!$C$7:$C$154,0)))</f>
        <v/>
      </c>
      <c r="N116" s="33" t="n">
        <f aca="false">IF(ISERROR(MATCH($D116,'Event #7'!$C$7:$C$154,0)),"",INDEX('Event #7'!$R$7:$R$154,MATCH($D116,'Event #7'!$C$7:$C$154,0)))</f>
        <v>950</v>
      </c>
      <c r="O116" s="33" t="str">
        <f aca="false">IF(ISERROR(MATCH($D116,'Event #8'!$C$7:$C$154,0)),"",INDEX('Event #8'!$R$7:$R$154,MATCH($D116,'Event #8'!$C$7:$C$154,0)))</f>
        <v/>
      </c>
      <c r="P116" s="37" t="n">
        <f aca="false">IF(ISERROR(LARGE(H116:O116,1)),0,LARGE(H116:O116,1))+IF(ISERROR(LARGE(H116:O116,2)),0,LARGE(H116:O116,2))+IF(ISERROR(LARGE(H116:O116,3)),0,LARGE(H116:O116,3)+IF(ISERROR(LARGE(H116:O116,4)),0,LARGE(H116:O116,4)+IF(ISERROR(LARGE(H116:O116,5)),0,LARGE(H116:O116,5))))</f>
        <v>950</v>
      </c>
      <c r="Q116" s="19" t="str">
        <f aca="false">IF(ISBLANK($D116),"",IF(INDEX(Class!$P$7:$P$243,MATCH($D116,Class!$C$7:$C$243,0))=0,"",INDEX(Class!$P$7:$P$243,MATCH($D116,Class!$C$7:$C$243,0))))</f>
        <v/>
      </c>
      <c r="R116" s="37" t="n">
        <f aca="false">P116-P115</f>
        <v>-21</v>
      </c>
    </row>
    <row r="117" customFormat="false" ht="12.75" hidden="false" customHeight="false" outlineLevel="0" collapsed="false">
      <c r="A117" s="30" t="n">
        <f aca="false">A116+1</f>
        <v>111</v>
      </c>
      <c r="B117" s="3" t="s">
        <v>32</v>
      </c>
      <c r="C117" s="11" t="n">
        <v>55</v>
      </c>
      <c r="D117" s="18" t="s">
        <v>418</v>
      </c>
      <c r="E117" s="18" t="s">
        <v>419</v>
      </c>
      <c r="F117" s="18" t="s">
        <v>202</v>
      </c>
      <c r="G117" s="18" t="n">
        <v>911</v>
      </c>
      <c r="H117" s="33" t="str">
        <f aca="false">IF(ISERROR(MATCH($D117,'Event #1'!$C$7:$C$94,0)),"",INDEX('Event #1'!$R$7:$R$94,MATCH($D117,'Event #1'!$C$7:$C$94,0)))</f>
        <v/>
      </c>
      <c r="I117" s="33" t="str">
        <f aca="false">IF(ISERROR(MATCH($D117,'Event #2'!$C$7:$C$154,0)),"",INDEX('Event #2'!$R$7:$R$154,MATCH($D117,'Event #2'!$C$7:$C$154,0)))</f>
        <v/>
      </c>
      <c r="J117" s="33" t="str">
        <f aca="false">IF(ISERROR(MATCH($D117,'Event #3'!$C$7:$C$154,0)),"",INDEX('Event #3'!$R$7:$R$154,MATCH($D117,'Event #3'!$C$7:$C$154,0)))</f>
        <v/>
      </c>
      <c r="K117" s="33" t="str">
        <f aca="false">IF(ISERROR(MATCH($D117,'Event #4'!$C$7:$C$154,0)),"",INDEX('Event #4'!$R$7:$R$154,MATCH($D117,'Event #4'!$C$7:$C$154,0)))</f>
        <v/>
      </c>
      <c r="L117" s="33" t="str">
        <f aca="false">IF(ISERROR(MATCH($D117,'Event #5'!$C$7:$C$154,0)),"",INDEX('Event #5'!$R$7:$R$154,MATCH($D117,'Event #5'!$C$7:$C$154,0)))</f>
        <v/>
      </c>
      <c r="M117" s="33" t="n">
        <f aca="false">IF(ISERROR(MATCH($D117,'Event #6'!$C$7:$C$154,0)),"",INDEX('Event #6'!$R$7:$R$154,MATCH($D117,'Event #6'!$C$7:$C$154,0)))</f>
        <v>948</v>
      </c>
      <c r="N117" s="33" t="str">
        <f aca="false">IF(ISERROR(MATCH($D117,'Event #7'!$C$7:$C$154,0)),"",INDEX('Event #7'!$R$7:$R$154,MATCH($D117,'Event #7'!$C$7:$C$154,0)))</f>
        <v/>
      </c>
      <c r="O117" s="33" t="str">
        <f aca="false">IF(ISERROR(MATCH($D117,'Event #8'!$C$7:$C$154,0)),"",INDEX('Event #8'!$R$7:$R$154,MATCH($D117,'Event #8'!$C$7:$C$154,0)))</f>
        <v/>
      </c>
      <c r="P117" s="37" t="n">
        <f aca="false">IF(ISERROR(LARGE(H117:O117,1)),0,LARGE(H117:O117,1))+IF(ISERROR(LARGE(H117:O117,2)),0,LARGE(H117:O117,2))+IF(ISERROR(LARGE(H117:O117,3)),0,LARGE(H117:O117,3)+IF(ISERROR(LARGE(H117:O117,4)),0,LARGE(H117:O117,4)+IF(ISERROR(LARGE(H117:O117,5)),0,LARGE(H117:O117,5))))</f>
        <v>948</v>
      </c>
      <c r="Q117" s="19" t="str">
        <f aca="false">IF(ISBLANK($D117),"",IF(INDEX(Class!$P$7:$P$243,MATCH($D117,Class!$C$7:$C$243,0))=0,"",INDEX(Class!$P$7:$P$243,MATCH($D117,Class!$C$7:$C$243,0))))</f>
        <v/>
      </c>
      <c r="R117" s="37" t="n">
        <f aca="false">P117-P116</f>
        <v>-2</v>
      </c>
    </row>
    <row r="118" customFormat="false" ht="12.75" hidden="false" customHeight="false" outlineLevel="0" collapsed="false">
      <c r="A118" s="30" t="n">
        <f aca="false">A117+1</f>
        <v>112</v>
      </c>
      <c r="B118" s="3" t="s">
        <v>8</v>
      </c>
      <c r="C118" s="11" t="n">
        <v>8</v>
      </c>
      <c r="D118" s="18" t="s">
        <v>254</v>
      </c>
      <c r="E118" s="18" t="s">
        <v>136</v>
      </c>
      <c r="F118" s="18" t="s">
        <v>137</v>
      </c>
      <c r="G118" s="18" t="s">
        <v>138</v>
      </c>
      <c r="H118" s="33" t="str">
        <f aca="false">IF(ISERROR(MATCH($D118,'Event #1'!$C$7:$C$94,0)),"",INDEX('Event #1'!$R$7:$R$94,MATCH($D118,'Event #1'!$C$7:$C$94,0)))</f>
        <v/>
      </c>
      <c r="I118" s="33" t="n">
        <f aca="false">IF(ISERROR(MATCH($D118,'Event #2'!$C$7:$C$154,0)),"",INDEX('Event #2'!$R$7:$R$154,MATCH($D118,'Event #2'!$C$7:$C$154,0)))</f>
        <v>937</v>
      </c>
      <c r="J118" s="33" t="str">
        <f aca="false">IF(ISERROR(MATCH($D118,'Event #3'!$C$7:$C$154,0)),"",INDEX('Event #3'!$R$7:$R$154,MATCH($D118,'Event #3'!$C$7:$C$154,0)))</f>
        <v/>
      </c>
      <c r="K118" s="33" t="str">
        <f aca="false">IF(ISERROR(MATCH($D118,'Event #4'!$C$7:$C$154,0)),"",INDEX('Event #4'!$R$7:$R$154,MATCH($D118,'Event #4'!$C$7:$C$154,0)))</f>
        <v/>
      </c>
      <c r="L118" s="33" t="str">
        <f aca="false">IF(ISERROR(MATCH($D118,'Event #5'!$C$7:$C$154,0)),"",INDEX('Event #5'!$R$7:$R$154,MATCH($D118,'Event #5'!$C$7:$C$154,0)))</f>
        <v/>
      </c>
      <c r="M118" s="33" t="str">
        <f aca="false">IF(ISERROR(MATCH($D118,'Event #6'!$C$7:$C$154,0)),"",INDEX('Event #6'!$R$7:$R$154,MATCH($D118,'Event #6'!$C$7:$C$154,0)))</f>
        <v/>
      </c>
      <c r="N118" s="33" t="str">
        <f aca="false">IF(ISERROR(MATCH($D118,'Event #7'!$C$7:$C$154,0)),"",INDEX('Event #7'!$R$7:$R$154,MATCH($D118,'Event #7'!$C$7:$C$154,0)))</f>
        <v/>
      </c>
      <c r="O118" s="33" t="str">
        <f aca="false">IF(ISERROR(MATCH($D118,'Event #8'!$C$7:$C$154,0)),"",INDEX('Event #8'!$R$7:$R$154,MATCH($D118,'Event #8'!$C$7:$C$154,0)))</f>
        <v/>
      </c>
      <c r="P118" s="37" t="n">
        <f aca="false">IF(ISERROR(LARGE(H118:O118,1)),0,LARGE(H118:O118,1))+IF(ISERROR(LARGE(H118:O118,2)),0,LARGE(H118:O118,2))+IF(ISERROR(LARGE(H118:O118,3)),0,LARGE(H118:O118,3)+IF(ISERROR(LARGE(H118:O118,4)),0,LARGE(H118:O118,4)+IF(ISERROR(LARGE(H118:O118,5)),0,LARGE(H118:O118,5))))</f>
        <v>937</v>
      </c>
      <c r="Q118" s="19" t="str">
        <f aca="false">IF(ISBLANK($D118),"",IF(INDEX(Class!$P$7:$P$243,MATCH($D118,Class!$C$7:$C$243,0))=0,"",INDEX(Class!$P$7:$P$243,MATCH($D118,Class!$C$7:$C$243,0))))</f>
        <v/>
      </c>
      <c r="R118" s="37" t="n">
        <f aca="false">P118-P117</f>
        <v>-11</v>
      </c>
    </row>
    <row r="119" customFormat="false" ht="12.75" hidden="false" customHeight="false" outlineLevel="0" collapsed="false">
      <c r="A119" s="30" t="n">
        <f aca="false">A118+1</f>
        <v>113</v>
      </c>
      <c r="B119" s="3" t="s">
        <v>22</v>
      </c>
      <c r="C119" s="11" t="n">
        <v>4</v>
      </c>
      <c r="D119" s="18" t="s">
        <v>348</v>
      </c>
      <c r="E119" s="18" t="s">
        <v>184</v>
      </c>
      <c r="F119" s="18" t="s">
        <v>343</v>
      </c>
      <c r="G119" s="18" t="s">
        <v>344</v>
      </c>
      <c r="H119" s="33" t="str">
        <f aca="false">IF(ISERROR(MATCH($D119,'Event #1'!$C$7:$C$94,0)),"",INDEX('Event #1'!$R$7:$R$94,MATCH($D119,'Event #1'!$C$7:$C$94,0)))</f>
        <v/>
      </c>
      <c r="I119" s="33" t="str">
        <f aca="false">IF(ISERROR(MATCH($D119,'Event #2'!$C$7:$C$154,0)),"",INDEX('Event #2'!$R$7:$R$154,MATCH($D119,'Event #2'!$C$7:$C$154,0)))</f>
        <v/>
      </c>
      <c r="J119" s="33" t="str">
        <f aca="false">IF(ISERROR(MATCH($D119,'Event #3'!$C$7:$C$154,0)),"",INDEX('Event #3'!$R$7:$R$154,MATCH($D119,'Event #3'!$C$7:$C$154,0)))</f>
        <v/>
      </c>
      <c r="K119" s="33" t="str">
        <f aca="false">IF(ISERROR(MATCH($D119,'Event #4'!$C$7:$C$154,0)),"",INDEX('Event #4'!$R$7:$R$154,MATCH($D119,'Event #4'!$C$7:$C$154,0)))</f>
        <v/>
      </c>
      <c r="L119" s="33" t="str">
        <f aca="false">IF(ISERROR(MATCH($D119,'Event #5'!$C$7:$C$154,0)),"",INDEX('Event #5'!$R$7:$R$154,MATCH($D119,'Event #5'!$C$7:$C$154,0)))</f>
        <v/>
      </c>
      <c r="M119" s="33" t="str">
        <f aca="false">IF(ISERROR(MATCH($D119,'Event #6'!$C$7:$C$154,0)),"",INDEX('Event #6'!$R$7:$R$154,MATCH($D119,'Event #6'!$C$7:$C$154,0)))</f>
        <v/>
      </c>
      <c r="N119" s="33" t="n">
        <f aca="false">IF(ISERROR(MATCH($D119,'Event #7'!$C$7:$C$154,0)),"",INDEX('Event #7'!$R$7:$R$154,MATCH($D119,'Event #7'!$C$7:$C$154,0)))</f>
        <v>928</v>
      </c>
      <c r="O119" s="33" t="str">
        <f aca="false">IF(ISERROR(MATCH($D119,'Event #8'!$C$7:$C$154,0)),"",INDEX('Event #8'!$R$7:$R$154,MATCH($D119,'Event #8'!$C$7:$C$154,0)))</f>
        <v/>
      </c>
      <c r="P119" s="37" t="n">
        <f aca="false">IF(ISERROR(LARGE(H119:O119,1)),0,LARGE(H119:O119,1))+IF(ISERROR(LARGE(H119:O119,2)),0,LARGE(H119:O119,2))+IF(ISERROR(LARGE(H119:O119,3)),0,LARGE(H119:O119,3)+IF(ISERROR(LARGE(H119:O119,4)),0,LARGE(H119:O119,4)+IF(ISERROR(LARGE(H119:O119,5)),0,LARGE(H119:O119,5))))</f>
        <v>928</v>
      </c>
      <c r="Q119" s="19" t="str">
        <f aca="false">IF(ISBLANK($D119),"",IF(INDEX(Class!$P$7:$P$243,MATCH($D119,Class!$C$7:$C$243,0))=0,"",INDEX(Class!$P$7:$P$243,MATCH($D119,Class!$C$7:$C$243,0))))</f>
        <v/>
      </c>
      <c r="R119" s="37" t="n">
        <f aca="false">P119-P118</f>
        <v>-9</v>
      </c>
    </row>
    <row r="120" customFormat="false" ht="12.75" hidden="false" customHeight="false" outlineLevel="0" collapsed="false">
      <c r="A120" s="30" t="n">
        <f aca="false">A119+1</f>
        <v>114</v>
      </c>
      <c r="B120" s="3" t="s">
        <v>26</v>
      </c>
      <c r="C120" s="11" t="n">
        <v>67</v>
      </c>
      <c r="D120" s="18" t="s">
        <v>382</v>
      </c>
      <c r="E120" s="18" t="s">
        <v>155</v>
      </c>
      <c r="F120" s="18" t="s">
        <v>343</v>
      </c>
      <c r="G120" s="18" t="s">
        <v>344</v>
      </c>
      <c r="H120" s="33" t="str">
        <f aca="false">IF(ISERROR(MATCH($D120,'Event #1'!$C$7:$C$94,0)),"",INDEX('Event #1'!$R$7:$R$94,MATCH($D120,'Event #1'!$C$7:$C$94,0)))</f>
        <v/>
      </c>
      <c r="I120" s="33" t="str">
        <f aca="false">IF(ISERROR(MATCH($D120,'Event #2'!$C$7:$C$154,0)),"",INDEX('Event #2'!$R$7:$R$154,MATCH($D120,'Event #2'!$C$7:$C$154,0)))</f>
        <v/>
      </c>
      <c r="J120" s="33" t="str">
        <f aca="false">IF(ISERROR(MATCH($D120,'Event #3'!$C$7:$C$154,0)),"",INDEX('Event #3'!$R$7:$R$154,MATCH($D120,'Event #3'!$C$7:$C$154,0)))</f>
        <v/>
      </c>
      <c r="K120" s="33" t="str">
        <f aca="false">IF(ISERROR(MATCH($D120,'Event #4'!$C$7:$C$154,0)),"",INDEX('Event #4'!$R$7:$R$154,MATCH($D120,'Event #4'!$C$7:$C$154,0)))</f>
        <v/>
      </c>
      <c r="L120" s="33" t="str">
        <f aca="false">IF(ISERROR(MATCH($D120,'Event #5'!$C$7:$C$154,0)),"",INDEX('Event #5'!$R$7:$R$154,MATCH($D120,'Event #5'!$C$7:$C$154,0)))</f>
        <v/>
      </c>
      <c r="M120" s="33" t="str">
        <f aca="false">IF(ISERROR(MATCH($D120,'Event #6'!$C$7:$C$154,0)),"",INDEX('Event #6'!$R$7:$R$154,MATCH($D120,'Event #6'!$C$7:$C$154,0)))</f>
        <v/>
      </c>
      <c r="N120" s="33" t="str">
        <f aca="false">IF(ISERROR(MATCH($D120,'Event #7'!$C$7:$C$154,0)),"",INDEX('Event #7'!$R$7:$R$154,MATCH($D120,'Event #7'!$C$7:$C$154,0)))</f>
        <v/>
      </c>
      <c r="O120" s="33" t="n">
        <f aca="false">IF(ISERROR(MATCH($D120,'Event #8'!$C$7:$C$154,0)),"",INDEX('Event #8'!$R$7:$R$154,MATCH($D120,'Event #8'!$C$7:$C$154,0)))</f>
        <v>927</v>
      </c>
      <c r="P120" s="37" t="n">
        <f aca="false">IF(ISERROR(LARGE(H120:O120,1)),0,LARGE(H120:O120,1))+IF(ISERROR(LARGE(H120:O120,2)),0,LARGE(H120:O120,2))+IF(ISERROR(LARGE(H120:O120,3)),0,LARGE(H120:O120,3)+IF(ISERROR(LARGE(H120:O120,4)),0,LARGE(H120:O120,4)+IF(ISERROR(LARGE(H120:O120,5)),0,LARGE(H120:O120,5))))</f>
        <v>927</v>
      </c>
      <c r="Q120" s="19" t="str">
        <f aca="false">IF(ISBLANK($D120),"",IF(INDEX(Class!$P$7:$P$243,MATCH($D120,Class!$C$7:$C$243,0))=0,"",INDEX(Class!$P$7:$P$243,MATCH($D120,Class!$C$7:$C$243,0))))</f>
        <v/>
      </c>
      <c r="R120" s="37" t="n">
        <f aca="false">P120-P119</f>
        <v>-1</v>
      </c>
    </row>
    <row r="121" customFormat="false" ht="12.75" hidden="false" customHeight="false" outlineLevel="0" collapsed="false">
      <c r="A121" s="30" t="n">
        <f aca="false">A120+1</f>
        <v>115</v>
      </c>
      <c r="B121" s="3" t="s">
        <v>16</v>
      </c>
      <c r="C121" s="11" t="n">
        <v>59</v>
      </c>
      <c r="D121" s="18" t="s">
        <v>285</v>
      </c>
      <c r="E121" s="18" t="s">
        <v>151</v>
      </c>
      <c r="F121" s="18" t="s">
        <v>207</v>
      </c>
      <c r="G121" s="18" t="s">
        <v>208</v>
      </c>
      <c r="H121" s="33" t="n">
        <f aca="false">IF(ISERROR(MATCH($D121,'Event #1'!$C$7:$C$94,0)),"",INDEX('Event #1'!$R$7:$R$94,MATCH($D121,'Event #1'!$C$7:$C$94,0)))</f>
        <v>923</v>
      </c>
      <c r="I121" s="33" t="str">
        <f aca="false">IF(ISERROR(MATCH($D121,'Event #2'!$C$7:$C$154,0)),"",INDEX('Event #2'!$R$7:$R$154,MATCH($D121,'Event #2'!$C$7:$C$154,0)))</f>
        <v/>
      </c>
      <c r="J121" s="33" t="str">
        <f aca="false">IF(ISERROR(MATCH($D121,'Event #3'!$C$7:$C$154,0)),"",INDEX('Event #3'!$R$7:$R$154,MATCH($D121,'Event #3'!$C$7:$C$154,0)))</f>
        <v/>
      </c>
      <c r="K121" s="33" t="str">
        <f aca="false">IF(ISERROR(MATCH($D121,'Event #4'!$C$7:$C$154,0)),"",INDEX('Event #4'!$R$7:$R$154,MATCH($D121,'Event #4'!$C$7:$C$154,0)))</f>
        <v/>
      </c>
      <c r="L121" s="33" t="str">
        <f aca="false">IF(ISERROR(MATCH($D121,'Event #5'!$C$7:$C$154,0)),"",INDEX('Event #5'!$R$7:$R$154,MATCH($D121,'Event #5'!$C$7:$C$154,0)))</f>
        <v/>
      </c>
      <c r="M121" s="33" t="str">
        <f aca="false">IF(ISERROR(MATCH($D121,'Event #6'!$C$7:$C$154,0)),"",INDEX('Event #6'!$R$7:$R$154,MATCH($D121,'Event #6'!$C$7:$C$154,0)))</f>
        <v/>
      </c>
      <c r="N121" s="33" t="str">
        <f aca="false">IF(ISERROR(MATCH($D121,'Event #7'!$C$7:$C$154,0)),"",INDEX('Event #7'!$R$7:$R$154,MATCH($D121,'Event #7'!$C$7:$C$154,0)))</f>
        <v/>
      </c>
      <c r="O121" s="33" t="str">
        <f aca="false">IF(ISERROR(MATCH($D121,'Event #8'!$C$7:$C$154,0)),"",INDEX('Event #8'!$R$7:$R$154,MATCH($D121,'Event #8'!$C$7:$C$154,0)))</f>
        <v/>
      </c>
      <c r="P121" s="37" t="n">
        <f aca="false">IF(ISERROR(LARGE(H121:O121,1)),0,LARGE(H121:O121,1))+IF(ISERROR(LARGE(H121:O121,2)),0,LARGE(H121:O121,2))+IF(ISERROR(LARGE(H121:O121,3)),0,LARGE(H121:O121,3)+IF(ISERROR(LARGE(H121:O121,4)),0,LARGE(H121:O121,4)+IF(ISERROR(LARGE(H121:O121,5)),0,LARGE(H121:O121,5))))</f>
        <v>923</v>
      </c>
      <c r="Q121" s="19" t="str">
        <f aca="false">IF(ISBLANK($D121),"",IF(INDEX(Class!$P$7:$P$243,MATCH($D121,Class!$C$7:$C$243,0))=0,"",INDEX(Class!$P$7:$P$243,MATCH($D121,Class!$C$7:$C$243,0))))</f>
        <v/>
      </c>
      <c r="R121" s="37" t="n">
        <f aca="false">P121-P120</f>
        <v>-4</v>
      </c>
    </row>
    <row r="122" customFormat="false" ht="12.75" hidden="false" customHeight="false" outlineLevel="0" collapsed="false">
      <c r="A122" s="30" t="n">
        <f aca="false">A121+1</f>
        <v>116</v>
      </c>
      <c r="B122" s="3" t="s">
        <v>18</v>
      </c>
      <c r="C122" s="11" t="n">
        <v>32</v>
      </c>
      <c r="D122" s="18" t="s">
        <v>309</v>
      </c>
      <c r="E122" s="18" t="s">
        <v>151</v>
      </c>
      <c r="F122" s="18" t="s">
        <v>291</v>
      </c>
      <c r="G122" s="18" t="s">
        <v>292</v>
      </c>
      <c r="H122" s="33" t="str">
        <f aca="false">IF(ISERROR(MATCH($D122,'Event #1'!$C$7:$C$94,0)),"",INDEX('Event #1'!$R$7:$R$94,MATCH($D122,'Event #1'!$C$7:$C$94,0)))</f>
        <v/>
      </c>
      <c r="I122" s="33" t="str">
        <f aca="false">IF(ISERROR(MATCH($D122,'Event #2'!$C$7:$C$154,0)),"",INDEX('Event #2'!$R$7:$R$154,MATCH($D122,'Event #2'!$C$7:$C$154,0)))</f>
        <v/>
      </c>
      <c r="J122" s="33" t="str">
        <f aca="false">IF(ISERROR(MATCH($D122,'Event #3'!$C$7:$C$154,0)),"",INDEX('Event #3'!$R$7:$R$154,MATCH($D122,'Event #3'!$C$7:$C$154,0)))</f>
        <v/>
      </c>
      <c r="K122" s="33" t="str">
        <f aca="false">IF(ISERROR(MATCH($D122,'Event #4'!$C$7:$C$154,0)),"",INDEX('Event #4'!$R$7:$R$154,MATCH($D122,'Event #4'!$C$7:$C$154,0)))</f>
        <v/>
      </c>
      <c r="L122" s="33" t="str">
        <f aca="false">IF(ISERROR(MATCH($D122,'Event #5'!$C$7:$C$154,0)),"",INDEX('Event #5'!$R$7:$R$154,MATCH($D122,'Event #5'!$C$7:$C$154,0)))</f>
        <v/>
      </c>
      <c r="M122" s="33" t="str">
        <f aca="false">IF(ISERROR(MATCH($D122,'Event #6'!$C$7:$C$154,0)),"",INDEX('Event #6'!$R$7:$R$154,MATCH($D122,'Event #6'!$C$7:$C$154,0)))</f>
        <v/>
      </c>
      <c r="N122" s="33" t="str">
        <f aca="false">IF(ISERROR(MATCH($D122,'Event #7'!$C$7:$C$154,0)),"",INDEX('Event #7'!$R$7:$R$154,MATCH($D122,'Event #7'!$C$7:$C$154,0)))</f>
        <v/>
      </c>
      <c r="O122" s="33" t="n">
        <f aca="false">IF(ISERROR(MATCH($D122,'Event #8'!$C$7:$C$154,0)),"",INDEX('Event #8'!$R$7:$R$154,MATCH($D122,'Event #8'!$C$7:$C$154,0)))</f>
        <v>922</v>
      </c>
      <c r="P122" s="37" t="n">
        <f aca="false">IF(ISERROR(LARGE(H122:O122,1)),0,LARGE(H122:O122,1))+IF(ISERROR(LARGE(H122:O122,2)),0,LARGE(H122:O122,2))+IF(ISERROR(LARGE(H122:O122,3)),0,LARGE(H122:O122,3)+IF(ISERROR(LARGE(H122:O122,4)),0,LARGE(H122:O122,4)+IF(ISERROR(LARGE(H122:O122,5)),0,LARGE(H122:O122,5))))</f>
        <v>922</v>
      </c>
      <c r="Q122" s="19" t="str">
        <f aca="false">IF(ISBLANK($D122),"",IF(INDEX(Class!$P$7:$P$243,MATCH($D122,Class!$C$7:$C$243,0))=0,"",INDEX(Class!$P$7:$P$243,MATCH($D122,Class!$C$7:$C$243,0))))</f>
        <v/>
      </c>
      <c r="R122" s="37" t="n">
        <f aca="false">P122-P121</f>
        <v>-1</v>
      </c>
    </row>
    <row r="123" customFormat="false" ht="12.75" hidden="false" customHeight="false" outlineLevel="0" collapsed="false">
      <c r="A123" s="30" t="n">
        <f aca="false">A122+1</f>
        <v>117</v>
      </c>
      <c r="B123" s="3" t="s">
        <v>29</v>
      </c>
      <c r="C123" s="11" t="n">
        <v>156</v>
      </c>
      <c r="D123" s="18" t="s">
        <v>461</v>
      </c>
      <c r="E123" s="18" t="s">
        <v>232</v>
      </c>
      <c r="F123" s="18" t="s">
        <v>145</v>
      </c>
      <c r="G123" s="18" t="s">
        <v>177</v>
      </c>
      <c r="H123" s="33" t="n">
        <f aca="false">IF(ISERROR(MATCH($D123,'Event #1'!$C$7:$C$94,0)),"",INDEX('Event #1'!$R$7:$R$94,MATCH($D123,'Event #1'!$C$7:$C$94,0)))</f>
        <v>915</v>
      </c>
      <c r="I123" s="33" t="str">
        <f aca="false">IF(ISERROR(MATCH($D123,'Event #2'!$C$7:$C$154,0)),"",INDEX('Event #2'!$R$7:$R$154,MATCH($D123,'Event #2'!$C$7:$C$154,0)))</f>
        <v/>
      </c>
      <c r="J123" s="33" t="str">
        <f aca="false">IF(ISERROR(MATCH($D123,'Event #3'!$C$7:$C$154,0)),"",INDEX('Event #3'!$R$7:$R$154,MATCH($D123,'Event #3'!$C$7:$C$154,0)))</f>
        <v/>
      </c>
      <c r="K123" s="33" t="str">
        <f aca="false">IF(ISERROR(MATCH($D123,'Event #4'!$C$7:$C$154,0)),"",INDEX('Event #4'!$R$7:$R$154,MATCH($D123,'Event #4'!$C$7:$C$154,0)))</f>
        <v/>
      </c>
      <c r="L123" s="33" t="str">
        <f aca="false">IF(ISERROR(MATCH($D123,'Event #5'!$C$7:$C$154,0)),"",INDEX('Event #5'!$R$7:$R$154,MATCH($D123,'Event #5'!$C$7:$C$154,0)))</f>
        <v/>
      </c>
      <c r="M123" s="33" t="str">
        <f aca="false">IF(ISERROR(MATCH($D123,'Event #6'!$C$7:$C$154,0)),"",INDEX('Event #6'!$R$7:$R$154,MATCH($D123,'Event #6'!$C$7:$C$154,0)))</f>
        <v/>
      </c>
      <c r="N123" s="33" t="str">
        <f aca="false">IF(ISERROR(MATCH($D123,'Event #7'!$C$7:$C$154,0)),"",INDEX('Event #7'!$R$7:$R$154,MATCH($D123,'Event #7'!$C$7:$C$154,0)))</f>
        <v/>
      </c>
      <c r="O123" s="33" t="str">
        <f aca="false">IF(ISERROR(MATCH($D123,'Event #8'!$C$7:$C$154,0)),"",INDEX('Event #8'!$R$7:$R$154,MATCH($D123,'Event #8'!$C$7:$C$154,0)))</f>
        <v/>
      </c>
      <c r="P123" s="37" t="n">
        <f aca="false">IF(ISERROR(LARGE(H123:O123,1)),0,LARGE(H123:O123,1))+IF(ISERROR(LARGE(H123:O123,2)),0,LARGE(H123:O123,2))+IF(ISERROR(LARGE(H123:O123,3)),0,LARGE(H123:O123,3)+IF(ISERROR(LARGE(H123:O123,4)),0,LARGE(H123:O123,4)+IF(ISERROR(LARGE(H123:O123,5)),0,LARGE(H123:O123,5))))</f>
        <v>915</v>
      </c>
      <c r="Q123" s="19" t="str">
        <f aca="false">IF(ISBLANK($D123),"",IF(INDEX(Class!$P$7:$P$243,MATCH($D123,Class!$C$7:$C$243,0))=0,"",INDEX(Class!$P$7:$P$243,MATCH($D123,Class!$C$7:$C$243,0))))</f>
        <v/>
      </c>
      <c r="R123" s="37" t="n">
        <f aca="false">P123-P122</f>
        <v>-7</v>
      </c>
    </row>
    <row r="124" customFormat="false" ht="12.75" hidden="false" customHeight="false" outlineLevel="0" collapsed="false">
      <c r="A124" s="30" t="n">
        <f aca="false">A123+1</f>
        <v>118</v>
      </c>
      <c r="B124" s="3" t="s">
        <v>20</v>
      </c>
      <c r="C124" s="11" t="n">
        <v>28</v>
      </c>
      <c r="D124" s="18" t="s">
        <v>326</v>
      </c>
      <c r="E124" s="18" t="s">
        <v>151</v>
      </c>
      <c r="F124" s="18" t="s">
        <v>162</v>
      </c>
      <c r="G124" s="18" t="s">
        <v>320</v>
      </c>
      <c r="H124" s="33" t="str">
        <f aca="false">IF(ISERROR(MATCH($D124,'Event #1'!$C$7:$C$94,0)),"",INDEX('Event #1'!$R$7:$R$94,MATCH($D124,'Event #1'!$C$7:$C$94,0)))</f>
        <v/>
      </c>
      <c r="I124" s="33" t="str">
        <f aca="false">IF(ISERROR(MATCH($D124,'Event #2'!$C$7:$C$154,0)),"",INDEX('Event #2'!$R$7:$R$154,MATCH($D124,'Event #2'!$C$7:$C$154,0)))</f>
        <v/>
      </c>
      <c r="J124" s="33" t="str">
        <f aca="false">IF(ISERROR(MATCH($D124,'Event #3'!$C$7:$C$154,0)),"",INDEX('Event #3'!$R$7:$R$154,MATCH($D124,'Event #3'!$C$7:$C$154,0)))</f>
        <v/>
      </c>
      <c r="K124" s="33" t="str">
        <f aca="false">IF(ISERROR(MATCH($D124,'Event #4'!$C$7:$C$154,0)),"",INDEX('Event #4'!$R$7:$R$154,MATCH($D124,'Event #4'!$C$7:$C$154,0)))</f>
        <v/>
      </c>
      <c r="L124" s="33" t="str">
        <f aca="false">IF(ISERROR(MATCH($D124,'Event #5'!$C$7:$C$154,0)),"",INDEX('Event #5'!$R$7:$R$154,MATCH($D124,'Event #5'!$C$7:$C$154,0)))</f>
        <v/>
      </c>
      <c r="M124" s="33" t="str">
        <f aca="false">IF(ISERROR(MATCH($D124,'Event #6'!$C$7:$C$154,0)),"",INDEX('Event #6'!$R$7:$R$154,MATCH($D124,'Event #6'!$C$7:$C$154,0)))</f>
        <v/>
      </c>
      <c r="N124" s="33" t="n">
        <f aca="false">IF(ISERROR(MATCH($D124,'Event #7'!$C$7:$C$154,0)),"",INDEX('Event #7'!$R$7:$R$154,MATCH($D124,'Event #7'!$C$7:$C$154,0)))</f>
        <v>912</v>
      </c>
      <c r="O124" s="33" t="str">
        <f aca="false">IF(ISERROR(MATCH($D124,'Event #8'!$C$7:$C$154,0)),"",INDEX('Event #8'!$R$7:$R$154,MATCH($D124,'Event #8'!$C$7:$C$154,0)))</f>
        <v/>
      </c>
      <c r="P124" s="37" t="n">
        <f aca="false">IF(ISERROR(LARGE(H124:O124,1)),0,LARGE(H124:O124,1))+IF(ISERROR(LARGE(H124:O124,2)),0,LARGE(H124:O124,2))+IF(ISERROR(LARGE(H124:O124,3)),0,LARGE(H124:O124,3)+IF(ISERROR(LARGE(H124:O124,4)),0,LARGE(H124:O124,4)+IF(ISERROR(LARGE(H124:O124,5)),0,LARGE(H124:O124,5))))</f>
        <v>912</v>
      </c>
      <c r="Q124" s="19" t="str">
        <f aca="false">IF(ISBLANK($D124),"",IF(INDEX(Class!$P$7:$P$243,MATCH($D124,Class!$C$7:$C$243,0))=0,"",INDEX(Class!$P$7:$P$243,MATCH($D124,Class!$C$7:$C$243,0))))</f>
        <v/>
      </c>
      <c r="R124" s="37" t="n">
        <f aca="false">P124-P123</f>
        <v>-3</v>
      </c>
    </row>
    <row r="125" customFormat="false" ht="12.75" hidden="false" customHeight="false" outlineLevel="0" collapsed="false">
      <c r="A125" s="30" t="n">
        <f aca="false">A124+1</f>
        <v>119</v>
      </c>
      <c r="B125" s="3" t="s">
        <v>22</v>
      </c>
      <c r="C125" s="11" t="n">
        <v>63</v>
      </c>
      <c r="D125" s="18" t="s">
        <v>354</v>
      </c>
      <c r="E125" s="18" t="s">
        <v>184</v>
      </c>
      <c r="F125" s="18" t="s">
        <v>162</v>
      </c>
      <c r="G125" s="18" t="s">
        <v>163</v>
      </c>
      <c r="H125" s="33" t="str">
        <f aca="false">IF(ISERROR(MATCH($D125,'Event #1'!$C$7:$C$94,0)),"",INDEX('Event #1'!$R$7:$R$94,MATCH($D125,'Event #1'!$C$7:$C$94,0)))</f>
        <v/>
      </c>
      <c r="I125" s="33" t="str">
        <f aca="false">IF(ISERROR(MATCH($D125,'Event #2'!$C$7:$C$154,0)),"",INDEX('Event #2'!$R$7:$R$154,MATCH($D125,'Event #2'!$C$7:$C$154,0)))</f>
        <v/>
      </c>
      <c r="J125" s="33" t="str">
        <f aca="false">IF(ISERROR(MATCH($D125,'Event #3'!$C$7:$C$154,0)),"",INDEX('Event #3'!$R$7:$R$154,MATCH($D125,'Event #3'!$C$7:$C$154,0)))</f>
        <v/>
      </c>
      <c r="K125" s="33" t="n">
        <f aca="false">IF(ISERROR(MATCH($D125,'Event #4'!$C$7:$C$154,0)),"",INDEX('Event #4'!$R$7:$R$154,MATCH($D125,'Event #4'!$C$7:$C$154,0)))</f>
        <v>905</v>
      </c>
      <c r="L125" s="33" t="str">
        <f aca="false">IF(ISERROR(MATCH($D125,'Event #5'!$C$7:$C$154,0)),"",INDEX('Event #5'!$R$7:$R$154,MATCH($D125,'Event #5'!$C$7:$C$154,0)))</f>
        <v/>
      </c>
      <c r="M125" s="33" t="str">
        <f aca="false">IF(ISERROR(MATCH($D125,'Event #6'!$C$7:$C$154,0)),"",INDEX('Event #6'!$R$7:$R$154,MATCH($D125,'Event #6'!$C$7:$C$154,0)))</f>
        <v/>
      </c>
      <c r="N125" s="33" t="str">
        <f aca="false">IF(ISERROR(MATCH($D125,'Event #7'!$C$7:$C$154,0)),"",INDEX('Event #7'!$R$7:$R$154,MATCH($D125,'Event #7'!$C$7:$C$154,0)))</f>
        <v/>
      </c>
      <c r="O125" s="33" t="str">
        <f aca="false">IF(ISERROR(MATCH($D125,'Event #8'!$C$7:$C$154,0)),"",INDEX('Event #8'!$R$7:$R$154,MATCH($D125,'Event #8'!$C$7:$C$154,0)))</f>
        <v/>
      </c>
      <c r="P125" s="37" t="n">
        <f aca="false">IF(ISERROR(LARGE(H125:O125,1)),0,LARGE(H125:O125,1))+IF(ISERROR(LARGE(H125:O125,2)),0,LARGE(H125:O125,2))+IF(ISERROR(LARGE(H125:O125,3)),0,LARGE(H125:O125,3)+IF(ISERROR(LARGE(H125:O125,4)),0,LARGE(H125:O125,4)+IF(ISERROR(LARGE(H125:O125,5)),0,LARGE(H125:O125,5))))</f>
        <v>905</v>
      </c>
      <c r="Q125" s="19" t="str">
        <f aca="false">IF(ISBLANK($D125),"",IF(INDEX(Class!$P$7:$P$243,MATCH($D125,Class!$C$7:$C$243,0))=0,"",INDEX(Class!$P$7:$P$243,MATCH($D125,Class!$C$7:$C$243,0))))</f>
        <v/>
      </c>
      <c r="R125" s="37" t="n">
        <f aca="false">P125-P124</f>
        <v>-7</v>
      </c>
    </row>
    <row r="126" customFormat="false" ht="12.75" hidden="false" customHeight="false" outlineLevel="0" collapsed="false">
      <c r="A126" s="30" t="n">
        <f aca="false">A125+1</f>
        <v>120</v>
      </c>
      <c r="B126" s="3" t="s">
        <v>20</v>
      </c>
      <c r="C126" s="11" t="n">
        <v>7</v>
      </c>
      <c r="D126" s="18" t="s">
        <v>328</v>
      </c>
      <c r="E126" s="18" t="s">
        <v>232</v>
      </c>
      <c r="F126" s="18" t="s">
        <v>162</v>
      </c>
      <c r="G126" s="18" t="s">
        <v>320</v>
      </c>
      <c r="H126" s="33" t="str">
        <f aca="false">IF(ISERROR(MATCH($D126,'Event #1'!$C$7:$C$94,0)),"",INDEX('Event #1'!$R$7:$R$94,MATCH($D126,'Event #1'!$C$7:$C$94,0)))</f>
        <v/>
      </c>
      <c r="I126" s="33" t="str">
        <f aca="false">IF(ISERROR(MATCH($D126,'Event #2'!$C$7:$C$154,0)),"",INDEX('Event #2'!$R$7:$R$154,MATCH($D126,'Event #2'!$C$7:$C$154,0)))</f>
        <v/>
      </c>
      <c r="J126" s="33" t="str">
        <f aca="false">IF(ISERROR(MATCH($D126,'Event #3'!$C$7:$C$154,0)),"",INDEX('Event #3'!$R$7:$R$154,MATCH($D126,'Event #3'!$C$7:$C$154,0)))</f>
        <v/>
      </c>
      <c r="K126" s="33" t="str">
        <f aca="false">IF(ISERROR(MATCH($D126,'Event #4'!$C$7:$C$154,0)),"",INDEX('Event #4'!$R$7:$R$154,MATCH($D126,'Event #4'!$C$7:$C$154,0)))</f>
        <v/>
      </c>
      <c r="L126" s="33" t="n">
        <f aca="false">IF(ISERROR(MATCH($D126,'Event #5'!$C$7:$C$154,0)),"",INDEX('Event #5'!$R$7:$R$154,MATCH($D126,'Event #5'!$C$7:$C$154,0)))</f>
        <v>904</v>
      </c>
      <c r="M126" s="33" t="str">
        <f aca="false">IF(ISERROR(MATCH($D126,'Event #6'!$C$7:$C$154,0)),"",INDEX('Event #6'!$R$7:$R$154,MATCH($D126,'Event #6'!$C$7:$C$154,0)))</f>
        <v/>
      </c>
      <c r="N126" s="33" t="str">
        <f aca="false">IF(ISERROR(MATCH($D126,'Event #7'!$C$7:$C$154,0)),"",INDEX('Event #7'!$R$7:$R$154,MATCH($D126,'Event #7'!$C$7:$C$154,0)))</f>
        <v/>
      </c>
      <c r="O126" s="33" t="str">
        <f aca="false">IF(ISERROR(MATCH($D126,'Event #8'!$C$7:$C$154,0)),"",INDEX('Event #8'!$R$7:$R$154,MATCH($D126,'Event #8'!$C$7:$C$154,0)))</f>
        <v/>
      </c>
      <c r="P126" s="37" t="n">
        <f aca="false">IF(ISERROR(LARGE(H126:O126,1)),0,LARGE(H126:O126,1))+IF(ISERROR(LARGE(H126:O126,2)),0,LARGE(H126:O126,2))+IF(ISERROR(LARGE(H126:O126,3)),0,LARGE(H126:O126,3)+IF(ISERROR(LARGE(H126:O126,4)),0,LARGE(H126:O126,4)+IF(ISERROR(LARGE(H126:O126,5)),0,LARGE(H126:O126,5))))</f>
        <v>904</v>
      </c>
      <c r="Q126" s="19" t="str">
        <f aca="false">IF(ISBLANK($D126),"",IF(INDEX(Class!$P$7:$P$243,MATCH($D126,Class!$C$7:$C$243,0))=0,"",INDEX(Class!$P$7:$P$243,MATCH($D126,Class!$C$7:$C$243,0))))</f>
        <v/>
      </c>
      <c r="R126" s="37" t="n">
        <f aca="false">P126-P125</f>
        <v>-1</v>
      </c>
    </row>
    <row r="127" customFormat="false" ht="12.75" hidden="false" customHeight="false" outlineLevel="0" collapsed="false">
      <c r="A127" s="30" t="n">
        <f aca="false">A126+1</f>
        <v>121</v>
      </c>
      <c r="B127" s="3" t="s">
        <v>26</v>
      </c>
      <c r="C127" s="11" t="n">
        <v>41</v>
      </c>
      <c r="D127" s="18" t="s">
        <v>384</v>
      </c>
      <c r="E127" s="18" t="s">
        <v>165</v>
      </c>
      <c r="F127" s="18" t="s">
        <v>302</v>
      </c>
      <c r="G127" s="18" t="s">
        <v>385</v>
      </c>
      <c r="H127" s="33" t="str">
        <f aca="false">IF(ISERROR(MATCH($D127,'Event #1'!$C$7:$C$94,0)),"",INDEX('Event #1'!$R$7:$R$94,MATCH($D127,'Event #1'!$C$7:$C$94,0)))</f>
        <v/>
      </c>
      <c r="I127" s="33" t="str">
        <f aca="false">IF(ISERROR(MATCH($D127,'Event #2'!$C$7:$C$154,0)),"",INDEX('Event #2'!$R$7:$R$154,MATCH($D127,'Event #2'!$C$7:$C$154,0)))</f>
        <v/>
      </c>
      <c r="J127" s="33" t="str">
        <f aca="false">IF(ISERROR(MATCH($D127,'Event #3'!$C$7:$C$154,0)),"",INDEX('Event #3'!$R$7:$R$154,MATCH($D127,'Event #3'!$C$7:$C$154,0)))</f>
        <v/>
      </c>
      <c r="K127" s="33" t="str">
        <f aca="false">IF(ISERROR(MATCH($D127,'Event #4'!$C$7:$C$154,0)),"",INDEX('Event #4'!$R$7:$R$154,MATCH($D127,'Event #4'!$C$7:$C$154,0)))</f>
        <v/>
      </c>
      <c r="L127" s="33" t="n">
        <f aca="false">IF(ISERROR(MATCH($D127,'Event #5'!$C$7:$C$154,0)),"",INDEX('Event #5'!$R$7:$R$154,MATCH($D127,'Event #5'!$C$7:$C$154,0)))</f>
        <v>903</v>
      </c>
      <c r="M127" s="33" t="str">
        <f aca="false">IF(ISERROR(MATCH($D127,'Event #6'!$C$7:$C$154,0)),"",INDEX('Event #6'!$R$7:$R$154,MATCH($D127,'Event #6'!$C$7:$C$154,0)))</f>
        <v/>
      </c>
      <c r="N127" s="33" t="str">
        <f aca="false">IF(ISERROR(MATCH($D127,'Event #7'!$C$7:$C$154,0)),"",INDEX('Event #7'!$R$7:$R$154,MATCH($D127,'Event #7'!$C$7:$C$154,0)))</f>
        <v/>
      </c>
      <c r="O127" s="33" t="str">
        <f aca="false">IF(ISERROR(MATCH($D127,'Event #8'!$C$7:$C$154,0)),"",INDEX('Event #8'!$R$7:$R$154,MATCH($D127,'Event #8'!$C$7:$C$154,0)))</f>
        <v/>
      </c>
      <c r="P127" s="37" t="n">
        <f aca="false">IF(ISERROR(LARGE(H127:O127,1)),0,LARGE(H127:O127,1))+IF(ISERROR(LARGE(H127:O127,2)),0,LARGE(H127:O127,2))+IF(ISERROR(LARGE(H127:O127,3)),0,LARGE(H127:O127,3)+IF(ISERROR(LARGE(H127:O127,4)),0,LARGE(H127:O127,4)+IF(ISERROR(LARGE(H127:O127,5)),0,LARGE(H127:O127,5))))</f>
        <v>903</v>
      </c>
      <c r="Q127" s="19" t="str">
        <f aca="false">IF(ISBLANK($D127),"",IF(INDEX(Class!$P$7:$P$243,MATCH($D127,Class!$C$7:$C$243,0))=0,"",INDEX(Class!$P$7:$P$243,MATCH($D127,Class!$C$7:$C$243,0))))</f>
        <v/>
      </c>
      <c r="R127" s="37" t="n">
        <f aca="false">P127-P126</f>
        <v>-1</v>
      </c>
    </row>
    <row r="128" customFormat="false" ht="12.75" hidden="false" customHeight="false" outlineLevel="0" collapsed="false">
      <c r="A128" s="30" t="n">
        <f aca="false">A127+1</f>
        <v>122</v>
      </c>
      <c r="B128" s="3" t="s">
        <v>25</v>
      </c>
      <c r="C128" s="11" t="n">
        <v>32</v>
      </c>
      <c r="D128" s="18" t="s">
        <v>457</v>
      </c>
      <c r="E128" s="18" t="s">
        <v>155</v>
      </c>
      <c r="F128" s="18" t="s">
        <v>162</v>
      </c>
      <c r="G128" s="18" t="s">
        <v>320</v>
      </c>
      <c r="H128" s="33" t="str">
        <f aca="false">IF(ISERROR(MATCH($D128,'Event #1'!$C$7:$C$94,0)),"",INDEX('Event #1'!$R$7:$R$94,MATCH($D128,'Event #1'!$C$7:$C$94,0)))</f>
        <v/>
      </c>
      <c r="I128" s="33" t="str">
        <f aca="false">IF(ISERROR(MATCH($D128,'Event #2'!$C$7:$C$154,0)),"",INDEX('Event #2'!$R$7:$R$154,MATCH($D128,'Event #2'!$C$7:$C$154,0)))</f>
        <v/>
      </c>
      <c r="J128" s="33" t="str">
        <f aca="false">IF(ISERROR(MATCH($D128,'Event #3'!$C$7:$C$154,0)),"",INDEX('Event #3'!$R$7:$R$154,MATCH($D128,'Event #3'!$C$7:$C$154,0)))</f>
        <v/>
      </c>
      <c r="K128" s="33" t="str">
        <f aca="false">IF(ISERROR(MATCH($D128,'Event #4'!$C$7:$C$154,0)),"",INDEX('Event #4'!$R$7:$R$154,MATCH($D128,'Event #4'!$C$7:$C$154,0)))</f>
        <v/>
      </c>
      <c r="L128" s="33" t="str">
        <f aca="false">IF(ISERROR(MATCH($D128,'Event #5'!$C$7:$C$154,0)),"",INDEX('Event #5'!$R$7:$R$154,MATCH($D128,'Event #5'!$C$7:$C$154,0)))</f>
        <v/>
      </c>
      <c r="M128" s="33" t="str">
        <f aca="false">IF(ISERROR(MATCH($D128,'Event #6'!$C$7:$C$154,0)),"",INDEX('Event #6'!$R$7:$R$154,MATCH($D128,'Event #6'!$C$7:$C$154,0)))</f>
        <v/>
      </c>
      <c r="N128" s="33" t="n">
        <f aca="false">IF(ISERROR(MATCH($D128,'Event #7'!$C$7:$C$154,0)),"",INDEX('Event #7'!$R$7:$R$154,MATCH($D128,'Event #7'!$C$7:$C$154,0)))</f>
        <v>902</v>
      </c>
      <c r="O128" s="33" t="str">
        <f aca="false">IF(ISERROR(MATCH($D128,'Event #8'!$C$7:$C$154,0)),"",INDEX('Event #8'!$R$7:$R$154,MATCH($D128,'Event #8'!$C$7:$C$154,0)))</f>
        <v/>
      </c>
      <c r="P128" s="37" t="n">
        <f aca="false">IF(ISERROR(LARGE(H128:O128,1)),0,LARGE(H128:O128,1))+IF(ISERROR(LARGE(H128:O128,2)),0,LARGE(H128:O128,2))+IF(ISERROR(LARGE(H128:O128,3)),0,LARGE(H128:O128,3)+IF(ISERROR(LARGE(H128:O128,4)),0,LARGE(H128:O128,4)+IF(ISERROR(LARGE(H128:O128,5)),0,LARGE(H128:O128,5))))</f>
        <v>902</v>
      </c>
      <c r="Q128" s="19" t="str">
        <f aca="false">IF(ISBLANK($D128),"",IF(INDEX(Class!$P$7:$P$243,MATCH($D128,Class!$C$7:$C$243,0))=0,"",INDEX(Class!$P$7:$P$243,MATCH($D128,Class!$C$7:$C$243,0))))</f>
        <v/>
      </c>
      <c r="R128" s="37" t="n">
        <f aca="false">P128-P127</f>
        <v>-1</v>
      </c>
    </row>
    <row r="129" customFormat="false" ht="12.75" hidden="false" customHeight="false" outlineLevel="0" collapsed="false">
      <c r="A129" s="30" t="n">
        <f aca="false">A128+1</f>
        <v>123</v>
      </c>
      <c r="B129" s="3" t="s">
        <v>26</v>
      </c>
      <c r="C129" s="11" t="n">
        <v>71</v>
      </c>
      <c r="D129" s="18" t="s">
        <v>387</v>
      </c>
      <c r="E129" s="18" t="s">
        <v>232</v>
      </c>
      <c r="F129" s="18" t="s">
        <v>291</v>
      </c>
      <c r="G129" s="18" t="s">
        <v>372</v>
      </c>
      <c r="H129" s="33" t="str">
        <f aca="false">IF(ISERROR(MATCH($D129,'Event #1'!$C$7:$C$94,0)),"",INDEX('Event #1'!$R$7:$R$94,MATCH($D129,'Event #1'!$C$7:$C$94,0)))</f>
        <v/>
      </c>
      <c r="I129" s="33" t="str">
        <f aca="false">IF(ISERROR(MATCH($D129,'Event #2'!$C$7:$C$154,0)),"",INDEX('Event #2'!$R$7:$R$154,MATCH($D129,'Event #2'!$C$7:$C$154,0)))</f>
        <v/>
      </c>
      <c r="J129" s="33" t="str">
        <f aca="false">IF(ISERROR(MATCH($D129,'Event #3'!$C$7:$C$154,0)),"",INDEX('Event #3'!$R$7:$R$154,MATCH($D129,'Event #3'!$C$7:$C$154,0)))</f>
        <v/>
      </c>
      <c r="K129" s="33" t="str">
        <f aca="false">IF(ISERROR(MATCH($D129,'Event #4'!$C$7:$C$154,0)),"",INDEX('Event #4'!$R$7:$R$154,MATCH($D129,'Event #4'!$C$7:$C$154,0)))</f>
        <v/>
      </c>
      <c r="L129" s="33" t="str">
        <f aca="false">IF(ISERROR(MATCH($D129,'Event #5'!$C$7:$C$154,0)),"",INDEX('Event #5'!$R$7:$R$154,MATCH($D129,'Event #5'!$C$7:$C$154,0)))</f>
        <v/>
      </c>
      <c r="M129" s="33" t="n">
        <f aca="false">IF(ISERROR(MATCH($D129,'Event #6'!$C$7:$C$154,0)),"",INDEX('Event #6'!$R$7:$R$154,MATCH($D129,'Event #6'!$C$7:$C$154,0)))</f>
        <v>899</v>
      </c>
      <c r="N129" s="33" t="str">
        <f aca="false">IF(ISERROR(MATCH($D129,'Event #7'!$C$7:$C$154,0)),"",INDEX('Event #7'!$R$7:$R$154,MATCH($D129,'Event #7'!$C$7:$C$154,0)))</f>
        <v/>
      </c>
      <c r="O129" s="33" t="str">
        <f aca="false">IF(ISERROR(MATCH($D129,'Event #8'!$C$7:$C$154,0)),"",INDEX('Event #8'!$R$7:$R$154,MATCH($D129,'Event #8'!$C$7:$C$154,0)))</f>
        <v/>
      </c>
      <c r="P129" s="37" t="n">
        <f aca="false">IF(ISERROR(LARGE(H129:O129,1)),0,LARGE(H129:O129,1))+IF(ISERROR(LARGE(H129:O129,2)),0,LARGE(H129:O129,2))+IF(ISERROR(LARGE(H129:O129,3)),0,LARGE(H129:O129,3)+IF(ISERROR(LARGE(H129:O129,4)),0,LARGE(H129:O129,4)+IF(ISERROR(LARGE(H129:O129,5)),0,LARGE(H129:O129,5))))</f>
        <v>899</v>
      </c>
      <c r="Q129" s="19" t="str">
        <f aca="false">IF(ISBLANK($D129),"",IF(INDEX(Class!$P$7:$P$243,MATCH($D129,Class!$C$7:$C$243,0))=0,"",INDEX(Class!$P$7:$P$243,MATCH($D129,Class!$C$7:$C$243,0))))</f>
        <v>Novice</v>
      </c>
      <c r="R129" s="37" t="n">
        <f aca="false">P129-P128</f>
        <v>-3</v>
      </c>
    </row>
    <row r="130" customFormat="false" ht="12.75" hidden="false" customHeight="false" outlineLevel="0" collapsed="false">
      <c r="A130" s="30" t="n">
        <f aca="false">A129+1</f>
        <v>124</v>
      </c>
      <c r="B130" s="3" t="s">
        <v>22</v>
      </c>
      <c r="C130" s="11" t="n">
        <v>9</v>
      </c>
      <c r="D130" s="18" t="s">
        <v>353</v>
      </c>
      <c r="E130" s="18" t="s">
        <v>155</v>
      </c>
      <c r="F130" s="18" t="s">
        <v>343</v>
      </c>
      <c r="G130" s="18" t="s">
        <v>344</v>
      </c>
      <c r="H130" s="33" t="str">
        <f aca="false">IF(ISERROR(MATCH($D130,'Event #1'!$C$7:$C$94,0)),"",INDEX('Event #1'!$R$7:$R$94,MATCH($D130,'Event #1'!$C$7:$C$94,0)))</f>
        <v/>
      </c>
      <c r="I130" s="33" t="str">
        <f aca="false">IF(ISERROR(MATCH($D130,'Event #2'!$C$7:$C$154,0)),"",INDEX('Event #2'!$R$7:$R$154,MATCH($D130,'Event #2'!$C$7:$C$154,0)))</f>
        <v/>
      </c>
      <c r="J130" s="33" t="str">
        <f aca="false">IF(ISERROR(MATCH($D130,'Event #3'!$C$7:$C$154,0)),"",INDEX('Event #3'!$R$7:$R$154,MATCH($D130,'Event #3'!$C$7:$C$154,0)))</f>
        <v/>
      </c>
      <c r="K130" s="33" t="str">
        <f aca="false">IF(ISERROR(MATCH($D130,'Event #4'!$C$7:$C$154,0)),"",INDEX('Event #4'!$R$7:$R$154,MATCH($D130,'Event #4'!$C$7:$C$154,0)))</f>
        <v/>
      </c>
      <c r="L130" s="33" t="str">
        <f aca="false">IF(ISERROR(MATCH($D130,'Event #5'!$C$7:$C$154,0)),"",INDEX('Event #5'!$R$7:$R$154,MATCH($D130,'Event #5'!$C$7:$C$154,0)))</f>
        <v/>
      </c>
      <c r="M130" s="33" t="str">
        <f aca="false">IF(ISERROR(MATCH($D130,'Event #6'!$C$7:$C$154,0)),"",INDEX('Event #6'!$R$7:$R$154,MATCH($D130,'Event #6'!$C$7:$C$154,0)))</f>
        <v/>
      </c>
      <c r="N130" s="33" t="n">
        <f aca="false">IF(ISERROR(MATCH($D130,'Event #7'!$C$7:$C$154,0)),"",INDEX('Event #7'!$R$7:$R$154,MATCH($D130,'Event #7'!$C$7:$C$154,0)))</f>
        <v>897</v>
      </c>
      <c r="O130" s="33" t="str">
        <f aca="false">IF(ISERROR(MATCH($D130,'Event #8'!$C$7:$C$154,0)),"",INDEX('Event #8'!$R$7:$R$154,MATCH($D130,'Event #8'!$C$7:$C$154,0)))</f>
        <v/>
      </c>
      <c r="P130" s="37" t="n">
        <f aca="false">IF(ISERROR(LARGE(H130:O130,1)),0,LARGE(H130:O130,1))+IF(ISERROR(LARGE(H130:O130,2)),0,LARGE(H130:O130,2))+IF(ISERROR(LARGE(H130:O130,3)),0,LARGE(H130:O130,3)+IF(ISERROR(LARGE(H130:O130,4)),0,LARGE(H130:O130,4)+IF(ISERROR(LARGE(H130:O130,5)),0,LARGE(H130:O130,5))))</f>
        <v>897</v>
      </c>
      <c r="Q130" s="19" t="str">
        <f aca="false">IF(ISBLANK($D130),"",IF(INDEX(Class!$P$7:$P$243,MATCH($D130,Class!$C$7:$C$243,0))=0,"",INDEX(Class!$P$7:$P$243,MATCH($D130,Class!$C$7:$C$243,0))))</f>
        <v>Novice</v>
      </c>
      <c r="R130" s="37" t="n">
        <f aca="false">P130-P129</f>
        <v>-2</v>
      </c>
    </row>
    <row r="131" customFormat="false" ht="12.75" hidden="false" customHeight="false" outlineLevel="0" collapsed="false">
      <c r="A131" s="30" t="n">
        <f aca="false">A130+1</f>
        <v>125</v>
      </c>
      <c r="B131" s="3" t="s">
        <v>16</v>
      </c>
      <c r="C131" s="11" t="n">
        <v>46</v>
      </c>
      <c r="D131" s="18" t="s">
        <v>286</v>
      </c>
      <c r="E131" s="18" t="s">
        <v>155</v>
      </c>
      <c r="F131" s="18" t="s">
        <v>145</v>
      </c>
      <c r="G131" s="18" t="s">
        <v>146</v>
      </c>
      <c r="H131" s="33" t="n">
        <f aca="false">IF(ISERROR(MATCH($D131,'Event #1'!$C$7:$C$94,0)),"",INDEX('Event #1'!$R$7:$R$94,MATCH($D131,'Event #1'!$C$7:$C$94,0)))</f>
        <v>896</v>
      </c>
      <c r="I131" s="33" t="str">
        <f aca="false">IF(ISERROR(MATCH($D131,'Event #2'!$C$7:$C$154,0)),"",INDEX('Event #2'!$R$7:$R$154,MATCH($D131,'Event #2'!$C$7:$C$154,0)))</f>
        <v/>
      </c>
      <c r="J131" s="33" t="str">
        <f aca="false">IF(ISERROR(MATCH($D131,'Event #3'!$C$7:$C$154,0)),"",INDEX('Event #3'!$R$7:$R$154,MATCH($D131,'Event #3'!$C$7:$C$154,0)))</f>
        <v/>
      </c>
      <c r="K131" s="33" t="str">
        <f aca="false">IF(ISERROR(MATCH($D131,'Event #4'!$C$7:$C$154,0)),"",INDEX('Event #4'!$R$7:$R$154,MATCH($D131,'Event #4'!$C$7:$C$154,0)))</f>
        <v/>
      </c>
      <c r="L131" s="33" t="str">
        <f aca="false">IF(ISERROR(MATCH($D131,'Event #5'!$C$7:$C$154,0)),"",INDEX('Event #5'!$R$7:$R$154,MATCH($D131,'Event #5'!$C$7:$C$154,0)))</f>
        <v/>
      </c>
      <c r="M131" s="33" t="str">
        <f aca="false">IF(ISERROR(MATCH($D131,'Event #6'!$C$7:$C$154,0)),"",INDEX('Event #6'!$R$7:$R$154,MATCH($D131,'Event #6'!$C$7:$C$154,0)))</f>
        <v/>
      </c>
      <c r="N131" s="33" t="str">
        <f aca="false">IF(ISERROR(MATCH($D131,'Event #7'!$C$7:$C$154,0)),"",INDEX('Event #7'!$R$7:$R$154,MATCH($D131,'Event #7'!$C$7:$C$154,0)))</f>
        <v/>
      </c>
      <c r="O131" s="33" t="str">
        <f aca="false">IF(ISERROR(MATCH($D131,'Event #8'!$C$7:$C$154,0)),"",INDEX('Event #8'!$R$7:$R$154,MATCH($D131,'Event #8'!$C$7:$C$154,0)))</f>
        <v/>
      </c>
      <c r="P131" s="37" t="n">
        <f aca="false">IF(ISERROR(LARGE(H131:O131,1)),0,LARGE(H131:O131,1))+IF(ISERROR(LARGE(H131:O131,2)),0,LARGE(H131:O131,2))+IF(ISERROR(LARGE(H131:O131,3)),0,LARGE(H131:O131,3)+IF(ISERROR(LARGE(H131:O131,4)),0,LARGE(H131:O131,4)+IF(ISERROR(LARGE(H131:O131,5)),0,LARGE(H131:O131,5))))</f>
        <v>896</v>
      </c>
      <c r="Q131" s="19" t="str">
        <f aca="false">IF(ISBLANK($D131),"",IF(INDEX(Class!$P$7:$P$243,MATCH($D131,Class!$C$7:$C$243,0))=0,"",INDEX(Class!$P$7:$P$243,MATCH($D131,Class!$C$7:$C$243,0))))</f>
        <v>Novice</v>
      </c>
      <c r="R131" s="37" t="n">
        <f aca="false">P131-P130</f>
        <v>-1</v>
      </c>
    </row>
    <row r="132" customFormat="false" ht="12.75" hidden="false" customHeight="false" outlineLevel="0" collapsed="false">
      <c r="A132" s="30" t="n">
        <f aca="false">A131+1</f>
        <v>126</v>
      </c>
      <c r="B132" s="3" t="s">
        <v>4</v>
      </c>
      <c r="C132" s="11" t="n">
        <v>132</v>
      </c>
      <c r="D132" s="18" t="s">
        <v>470</v>
      </c>
      <c r="E132" s="18" t="s">
        <v>232</v>
      </c>
      <c r="F132" s="18" t="s">
        <v>467</v>
      </c>
      <c r="G132" s="18" t="s">
        <v>468</v>
      </c>
      <c r="H132" s="33" t="str">
        <f aca="false">IF(ISERROR(MATCH($D132,'Event #1'!$C$7:$C$94,0)),"",INDEX('Event #1'!$R$7:$R$94,MATCH($D132,'Event #1'!$C$7:$C$94,0)))</f>
        <v/>
      </c>
      <c r="I132" s="33" t="n">
        <f aca="false">IF(ISERROR(MATCH($D132,'Event #2'!$C$7:$C$154,0)),"",INDEX('Event #2'!$R$7:$R$154,MATCH($D132,'Event #2'!$C$7:$C$154,0)))</f>
        <v>896</v>
      </c>
      <c r="J132" s="33" t="str">
        <f aca="false">IF(ISERROR(MATCH($D132,'Event #3'!$C$7:$C$154,0)),"",INDEX('Event #3'!$R$7:$R$154,MATCH($D132,'Event #3'!$C$7:$C$154,0)))</f>
        <v/>
      </c>
      <c r="K132" s="33" t="str">
        <f aca="false">IF(ISERROR(MATCH($D132,'Event #4'!$C$7:$C$154,0)),"",INDEX('Event #4'!$R$7:$R$154,MATCH($D132,'Event #4'!$C$7:$C$154,0)))</f>
        <v/>
      </c>
      <c r="L132" s="33" t="str">
        <f aca="false">IF(ISERROR(MATCH($D132,'Event #5'!$C$7:$C$154,0)),"",INDEX('Event #5'!$R$7:$R$154,MATCH($D132,'Event #5'!$C$7:$C$154,0)))</f>
        <v/>
      </c>
      <c r="M132" s="33" t="str">
        <f aca="false">IF(ISERROR(MATCH($D132,'Event #6'!$C$7:$C$154,0)),"",INDEX('Event #6'!$R$7:$R$154,MATCH($D132,'Event #6'!$C$7:$C$154,0)))</f>
        <v/>
      </c>
      <c r="N132" s="33" t="str">
        <f aca="false">IF(ISERROR(MATCH($D132,'Event #7'!$C$7:$C$154,0)),"",INDEX('Event #7'!$R$7:$R$154,MATCH($D132,'Event #7'!$C$7:$C$154,0)))</f>
        <v/>
      </c>
      <c r="O132" s="33" t="str">
        <f aca="false">IF(ISERROR(MATCH($D132,'Event #8'!$C$7:$C$154,0)),"",INDEX('Event #8'!$R$7:$R$154,MATCH($D132,'Event #8'!$C$7:$C$154,0)))</f>
        <v/>
      </c>
      <c r="P132" s="37" t="n">
        <f aca="false">IF(ISERROR(LARGE(H132:O132,1)),0,LARGE(H132:O132,1))+IF(ISERROR(LARGE(H132:O132,2)),0,LARGE(H132:O132,2))+IF(ISERROR(LARGE(H132:O132,3)),0,LARGE(H132:O132,3)+IF(ISERROR(LARGE(H132:O132,4)),0,LARGE(H132:O132,4)+IF(ISERROR(LARGE(H132:O132,5)),0,LARGE(H132:O132,5))))</f>
        <v>896</v>
      </c>
      <c r="Q132" s="19" t="str">
        <f aca="false">IF(ISBLANK($D132),"",IF(INDEX(Class!$P$7:$P$243,MATCH($D132,Class!$C$7:$C$243,0))=0,"",INDEX(Class!$P$7:$P$243,MATCH($D132,Class!$C$7:$C$243,0))))</f>
        <v/>
      </c>
      <c r="R132" s="37" t="n">
        <f aca="false">P132-P131</f>
        <v>0</v>
      </c>
    </row>
    <row r="133" customFormat="false" ht="12.75" hidden="false" customHeight="false" outlineLevel="0" collapsed="false">
      <c r="A133" s="30" t="n">
        <f aca="false">A132+1</f>
        <v>127</v>
      </c>
      <c r="B133" s="3" t="s">
        <v>24</v>
      </c>
      <c r="C133" s="11" t="n">
        <v>56</v>
      </c>
      <c r="D133" s="18" t="s">
        <v>365</v>
      </c>
      <c r="E133" s="18" t="s">
        <v>151</v>
      </c>
      <c r="F133" s="18" t="s">
        <v>152</v>
      </c>
      <c r="G133" s="18" t="s">
        <v>366</v>
      </c>
      <c r="H133" s="33" t="str">
        <f aca="false">IF(ISERROR(MATCH($D133,'Event #1'!$C$7:$C$94,0)),"",INDEX('Event #1'!$R$7:$R$94,MATCH($D133,'Event #1'!$C$7:$C$94,0)))</f>
        <v/>
      </c>
      <c r="I133" s="33" t="str">
        <f aca="false">IF(ISERROR(MATCH($D133,'Event #2'!$C$7:$C$154,0)),"",INDEX('Event #2'!$R$7:$R$154,MATCH($D133,'Event #2'!$C$7:$C$154,0)))</f>
        <v/>
      </c>
      <c r="J133" s="33" t="str">
        <f aca="false">IF(ISERROR(MATCH($D133,'Event #3'!$C$7:$C$154,0)),"",INDEX('Event #3'!$R$7:$R$154,MATCH($D133,'Event #3'!$C$7:$C$154,0)))</f>
        <v/>
      </c>
      <c r="K133" s="33" t="str">
        <f aca="false">IF(ISERROR(MATCH($D133,'Event #4'!$C$7:$C$154,0)),"",INDEX('Event #4'!$R$7:$R$154,MATCH($D133,'Event #4'!$C$7:$C$154,0)))</f>
        <v/>
      </c>
      <c r="L133" s="33" t="str">
        <f aca="false">IF(ISERROR(MATCH($D133,'Event #5'!$C$7:$C$154,0)),"",INDEX('Event #5'!$R$7:$R$154,MATCH($D133,'Event #5'!$C$7:$C$154,0)))</f>
        <v/>
      </c>
      <c r="M133" s="33" t="n">
        <f aca="false">IF(ISERROR(MATCH($D133,'Event #6'!$C$7:$C$154,0)),"",INDEX('Event #6'!$R$7:$R$154,MATCH($D133,'Event #6'!$C$7:$C$154,0)))</f>
        <v>894</v>
      </c>
      <c r="N133" s="33" t="str">
        <f aca="false">IF(ISERROR(MATCH($D133,'Event #7'!$C$7:$C$154,0)),"",INDEX('Event #7'!$R$7:$R$154,MATCH($D133,'Event #7'!$C$7:$C$154,0)))</f>
        <v/>
      </c>
      <c r="O133" s="33" t="str">
        <f aca="false">IF(ISERROR(MATCH($D133,'Event #8'!$C$7:$C$154,0)),"",INDEX('Event #8'!$R$7:$R$154,MATCH($D133,'Event #8'!$C$7:$C$154,0)))</f>
        <v/>
      </c>
      <c r="P133" s="37" t="n">
        <f aca="false">IF(ISERROR(LARGE(H133:O133,1)),0,LARGE(H133:O133,1))+IF(ISERROR(LARGE(H133:O133,2)),0,LARGE(H133:O133,2))+IF(ISERROR(LARGE(H133:O133,3)),0,LARGE(H133:O133,3)+IF(ISERROR(LARGE(H133:O133,4)),0,LARGE(H133:O133,4)+IF(ISERROR(LARGE(H133:O133,5)),0,LARGE(H133:O133,5))))</f>
        <v>894</v>
      </c>
      <c r="Q133" s="19" t="str">
        <f aca="false">IF(ISBLANK($D133),"",IF(INDEX(Class!$P$7:$P$243,MATCH($D133,Class!$C$7:$C$243,0))=0,"",INDEX(Class!$P$7:$P$243,MATCH($D133,Class!$C$7:$C$243,0))))</f>
        <v/>
      </c>
      <c r="R133" s="37" t="n">
        <f aca="false">P133-P132</f>
        <v>-2</v>
      </c>
    </row>
    <row r="134" customFormat="false" ht="12.75" hidden="false" customHeight="false" outlineLevel="0" collapsed="false">
      <c r="A134" s="30" t="n">
        <f aca="false">A133+1</f>
        <v>128</v>
      </c>
      <c r="B134" s="3" t="s">
        <v>13</v>
      </c>
      <c r="C134" s="11" t="n">
        <v>13</v>
      </c>
      <c r="D134" s="18" t="s">
        <v>277</v>
      </c>
      <c r="E134" s="18" t="s">
        <v>136</v>
      </c>
      <c r="F134" s="18" t="s">
        <v>185</v>
      </c>
      <c r="G134" s="18" t="s">
        <v>186</v>
      </c>
      <c r="H134" s="33" t="str">
        <f aca="false">IF(ISERROR(MATCH($D134,'Event #1'!$C$7:$C$94,0)),"",INDEX('Event #1'!$R$7:$R$94,MATCH($D134,'Event #1'!$C$7:$C$94,0)))</f>
        <v/>
      </c>
      <c r="I134" s="33" t="n">
        <f aca="false">IF(ISERROR(MATCH($D134,'Event #2'!$C$7:$C$154,0)),"",INDEX('Event #2'!$R$7:$R$154,MATCH($D134,'Event #2'!$C$7:$C$154,0)))</f>
        <v>892</v>
      </c>
      <c r="J134" s="33" t="str">
        <f aca="false">IF(ISERROR(MATCH($D134,'Event #3'!$C$7:$C$154,0)),"",INDEX('Event #3'!$R$7:$R$154,MATCH($D134,'Event #3'!$C$7:$C$154,0)))</f>
        <v/>
      </c>
      <c r="K134" s="33" t="str">
        <f aca="false">IF(ISERROR(MATCH($D134,'Event #4'!$C$7:$C$154,0)),"",INDEX('Event #4'!$R$7:$R$154,MATCH($D134,'Event #4'!$C$7:$C$154,0)))</f>
        <v/>
      </c>
      <c r="L134" s="33" t="str">
        <f aca="false">IF(ISERROR(MATCH($D134,'Event #5'!$C$7:$C$154,0)),"",INDEX('Event #5'!$R$7:$R$154,MATCH($D134,'Event #5'!$C$7:$C$154,0)))</f>
        <v/>
      </c>
      <c r="M134" s="33" t="str">
        <f aca="false">IF(ISERROR(MATCH($D134,'Event #6'!$C$7:$C$154,0)),"",INDEX('Event #6'!$R$7:$R$154,MATCH($D134,'Event #6'!$C$7:$C$154,0)))</f>
        <v/>
      </c>
      <c r="N134" s="33" t="str">
        <f aca="false">IF(ISERROR(MATCH($D134,'Event #7'!$C$7:$C$154,0)),"",INDEX('Event #7'!$R$7:$R$154,MATCH($D134,'Event #7'!$C$7:$C$154,0)))</f>
        <v/>
      </c>
      <c r="O134" s="33" t="str">
        <f aca="false">IF(ISERROR(MATCH($D134,'Event #8'!$C$7:$C$154,0)),"",INDEX('Event #8'!$R$7:$R$154,MATCH($D134,'Event #8'!$C$7:$C$154,0)))</f>
        <v/>
      </c>
      <c r="P134" s="37" t="n">
        <f aca="false">IF(ISERROR(LARGE(H134:O134,1)),0,LARGE(H134:O134,1))+IF(ISERROR(LARGE(H134:O134,2)),0,LARGE(H134:O134,2))+IF(ISERROR(LARGE(H134:O134,3)),0,LARGE(H134:O134,3)+IF(ISERROR(LARGE(H134:O134,4)),0,LARGE(H134:O134,4)+IF(ISERROR(LARGE(H134:O134,5)),0,LARGE(H134:O134,5))))</f>
        <v>892</v>
      </c>
      <c r="Q134" s="19" t="str">
        <f aca="false">IF(ISBLANK($D134),"",IF(INDEX(Class!$P$7:$P$243,MATCH($D134,Class!$C$7:$C$243,0))=0,"",INDEX(Class!$P$7:$P$243,MATCH($D134,Class!$C$7:$C$243,0))))</f>
        <v>Novice</v>
      </c>
      <c r="R134" s="37" t="n">
        <f aca="false">P134-P133</f>
        <v>-2</v>
      </c>
    </row>
    <row r="135" customFormat="false" ht="12.75" hidden="false" customHeight="false" outlineLevel="0" collapsed="false">
      <c r="A135" s="30" t="n">
        <f aca="false">A134+1</f>
        <v>129</v>
      </c>
      <c r="B135" s="3" t="s">
        <v>28</v>
      </c>
      <c r="C135" s="11" t="n">
        <v>608</v>
      </c>
      <c r="D135" s="18" t="s">
        <v>399</v>
      </c>
      <c r="E135" s="18" t="s">
        <v>155</v>
      </c>
      <c r="F135" s="18" t="s">
        <v>291</v>
      </c>
      <c r="G135" s="18" t="s">
        <v>400</v>
      </c>
      <c r="H135" s="33" t="str">
        <f aca="false">IF(ISERROR(MATCH($D135,'Event #1'!$C$7:$C$94,0)),"",INDEX('Event #1'!$R$7:$R$94,MATCH($D135,'Event #1'!$C$7:$C$94,0)))</f>
        <v/>
      </c>
      <c r="I135" s="33" t="str">
        <f aca="false">IF(ISERROR(MATCH($D135,'Event #2'!$C$7:$C$154,0)),"",INDEX('Event #2'!$R$7:$R$154,MATCH($D135,'Event #2'!$C$7:$C$154,0)))</f>
        <v/>
      </c>
      <c r="J135" s="33" t="str">
        <f aca="false">IF(ISERROR(MATCH($D135,'Event #3'!$C$7:$C$154,0)),"",INDEX('Event #3'!$R$7:$R$154,MATCH($D135,'Event #3'!$C$7:$C$154,0)))</f>
        <v/>
      </c>
      <c r="K135" s="33" t="str">
        <f aca="false">IF(ISERROR(MATCH($D135,'Event #4'!$C$7:$C$154,0)),"",INDEX('Event #4'!$R$7:$R$154,MATCH($D135,'Event #4'!$C$7:$C$154,0)))</f>
        <v/>
      </c>
      <c r="L135" s="33" t="str">
        <f aca="false">IF(ISERROR(MATCH($D135,'Event #5'!$C$7:$C$154,0)),"",INDEX('Event #5'!$R$7:$R$154,MATCH($D135,'Event #5'!$C$7:$C$154,0)))</f>
        <v/>
      </c>
      <c r="M135" s="33" t="n">
        <f aca="false">IF(ISERROR(MATCH($D135,'Event #6'!$C$7:$C$154,0)),"",INDEX('Event #6'!$R$7:$R$154,MATCH($D135,'Event #6'!$C$7:$C$154,0)))</f>
        <v>891</v>
      </c>
      <c r="N135" s="33" t="str">
        <f aca="false">IF(ISERROR(MATCH($D135,'Event #7'!$C$7:$C$154,0)),"",INDEX('Event #7'!$R$7:$R$154,MATCH($D135,'Event #7'!$C$7:$C$154,0)))</f>
        <v/>
      </c>
      <c r="O135" s="33" t="str">
        <f aca="false">IF(ISERROR(MATCH($D135,'Event #8'!$C$7:$C$154,0)),"",INDEX('Event #8'!$R$7:$R$154,MATCH($D135,'Event #8'!$C$7:$C$154,0)))</f>
        <v/>
      </c>
      <c r="P135" s="37" t="n">
        <f aca="false">IF(ISERROR(LARGE(H135:O135,1)),0,LARGE(H135:O135,1))+IF(ISERROR(LARGE(H135:O135,2)),0,LARGE(H135:O135,2))+IF(ISERROR(LARGE(H135:O135,3)),0,LARGE(H135:O135,3)+IF(ISERROR(LARGE(H135:O135,4)),0,LARGE(H135:O135,4)+IF(ISERROR(LARGE(H135:O135,5)),0,LARGE(H135:O135,5))))</f>
        <v>891</v>
      </c>
      <c r="Q135" s="19" t="str">
        <f aca="false">IF(ISBLANK($D135),"",IF(INDEX(Class!$P$7:$P$243,MATCH($D135,Class!$C$7:$C$243,0))=0,"",INDEX(Class!$P$7:$P$243,MATCH($D135,Class!$C$7:$C$243,0))))</f>
        <v/>
      </c>
      <c r="R135" s="37" t="n">
        <f aca="false">P135-P134</f>
        <v>-1</v>
      </c>
    </row>
    <row r="136" customFormat="false" ht="12.75" hidden="false" customHeight="false" outlineLevel="0" collapsed="false">
      <c r="A136" s="30" t="n">
        <f aca="false">A135+1</f>
        <v>130</v>
      </c>
      <c r="B136" s="3" t="s">
        <v>13</v>
      </c>
      <c r="C136" s="11" t="n">
        <v>36</v>
      </c>
      <c r="D136" s="18" t="s">
        <v>276</v>
      </c>
      <c r="E136" s="18" t="s">
        <v>151</v>
      </c>
      <c r="F136" s="18" t="s">
        <v>202</v>
      </c>
      <c r="G136" s="18" t="n">
        <v>944</v>
      </c>
      <c r="H136" s="33" t="n">
        <f aca="false">IF(ISERROR(MATCH($D136,'Event #1'!$C$7:$C$94,0)),"",INDEX('Event #1'!$R$7:$R$94,MATCH($D136,'Event #1'!$C$7:$C$94,0)))</f>
        <v>889</v>
      </c>
      <c r="I136" s="33" t="str">
        <f aca="false">IF(ISERROR(MATCH($D136,'Event #2'!$C$7:$C$154,0)),"",INDEX('Event #2'!$R$7:$R$154,MATCH($D136,'Event #2'!$C$7:$C$154,0)))</f>
        <v/>
      </c>
      <c r="J136" s="33" t="str">
        <f aca="false">IF(ISERROR(MATCH($D136,'Event #3'!$C$7:$C$154,0)),"",INDEX('Event #3'!$R$7:$R$154,MATCH($D136,'Event #3'!$C$7:$C$154,0)))</f>
        <v/>
      </c>
      <c r="K136" s="33" t="str">
        <f aca="false">IF(ISERROR(MATCH($D136,'Event #4'!$C$7:$C$154,0)),"",INDEX('Event #4'!$R$7:$R$154,MATCH($D136,'Event #4'!$C$7:$C$154,0)))</f>
        <v/>
      </c>
      <c r="L136" s="33" t="str">
        <f aca="false">IF(ISERROR(MATCH($D136,'Event #5'!$C$7:$C$154,0)),"",INDEX('Event #5'!$R$7:$R$154,MATCH($D136,'Event #5'!$C$7:$C$154,0)))</f>
        <v/>
      </c>
      <c r="M136" s="33" t="str">
        <f aca="false">IF(ISERROR(MATCH($D136,'Event #6'!$C$7:$C$154,0)),"",INDEX('Event #6'!$R$7:$R$154,MATCH($D136,'Event #6'!$C$7:$C$154,0)))</f>
        <v/>
      </c>
      <c r="N136" s="33" t="str">
        <f aca="false">IF(ISERROR(MATCH($D136,'Event #7'!$C$7:$C$154,0)),"",INDEX('Event #7'!$R$7:$R$154,MATCH($D136,'Event #7'!$C$7:$C$154,0)))</f>
        <v/>
      </c>
      <c r="O136" s="33" t="str">
        <f aca="false">IF(ISERROR(MATCH($D136,'Event #8'!$C$7:$C$154,0)),"",INDEX('Event #8'!$R$7:$R$154,MATCH($D136,'Event #8'!$C$7:$C$154,0)))</f>
        <v/>
      </c>
      <c r="P136" s="37" t="n">
        <f aca="false">IF(ISERROR(LARGE(H136:O136,1)),0,LARGE(H136:O136,1))+IF(ISERROR(LARGE(H136:O136,2)),0,LARGE(H136:O136,2))+IF(ISERROR(LARGE(H136:O136,3)),0,LARGE(H136:O136,3)+IF(ISERROR(LARGE(H136:O136,4)),0,LARGE(H136:O136,4)+IF(ISERROR(LARGE(H136:O136,5)),0,LARGE(H136:O136,5))))</f>
        <v>889</v>
      </c>
      <c r="Q136" s="19" t="str">
        <f aca="false">IF(ISBLANK($D136),"",IF(INDEX(Class!$P$7:$P$243,MATCH($D136,Class!$C$7:$C$243,0))=0,"",INDEX(Class!$P$7:$P$243,MATCH($D136,Class!$C$7:$C$243,0))))</f>
        <v>Novice</v>
      </c>
      <c r="R136" s="37" t="n">
        <f aca="false">P136-P135</f>
        <v>-2</v>
      </c>
    </row>
    <row r="137" customFormat="false" ht="12.75" hidden="false" customHeight="false" outlineLevel="0" collapsed="false">
      <c r="A137" s="30" t="n">
        <f aca="false">A136+1</f>
        <v>131</v>
      </c>
      <c r="B137" s="3" t="s">
        <v>16</v>
      </c>
      <c r="C137" s="11" t="n">
        <v>221</v>
      </c>
      <c r="D137" s="18" t="s">
        <v>287</v>
      </c>
      <c r="E137" s="18" t="s">
        <v>136</v>
      </c>
      <c r="F137" s="18" t="s">
        <v>207</v>
      </c>
      <c r="G137" s="18" t="s">
        <v>208</v>
      </c>
      <c r="H137" s="33" t="str">
        <f aca="false">IF(ISERROR(MATCH($D137,'Event #1'!$C$7:$C$94,0)),"",INDEX('Event #1'!$R$7:$R$94,MATCH($D137,'Event #1'!$C$7:$C$94,0)))</f>
        <v/>
      </c>
      <c r="I137" s="33" t="str">
        <f aca="false">IF(ISERROR(MATCH($D137,'Event #2'!$C$7:$C$154,0)),"",INDEX('Event #2'!$R$7:$R$154,MATCH($D137,'Event #2'!$C$7:$C$154,0)))</f>
        <v/>
      </c>
      <c r="J137" s="33" t="str">
        <f aca="false">IF(ISERROR(MATCH($D137,'Event #3'!$C$7:$C$154,0)),"",INDEX('Event #3'!$R$7:$R$154,MATCH($D137,'Event #3'!$C$7:$C$154,0)))</f>
        <v/>
      </c>
      <c r="K137" s="33" t="str">
        <f aca="false">IF(ISERROR(MATCH($D137,'Event #4'!$C$7:$C$154,0)),"",INDEX('Event #4'!$R$7:$R$154,MATCH($D137,'Event #4'!$C$7:$C$154,0)))</f>
        <v/>
      </c>
      <c r="L137" s="33" t="str">
        <f aca="false">IF(ISERROR(MATCH($D137,'Event #5'!$C$7:$C$154,0)),"",INDEX('Event #5'!$R$7:$R$154,MATCH($D137,'Event #5'!$C$7:$C$154,0)))</f>
        <v/>
      </c>
      <c r="M137" s="33" t="str">
        <f aca="false">IF(ISERROR(MATCH($D137,'Event #6'!$C$7:$C$154,0)),"",INDEX('Event #6'!$R$7:$R$154,MATCH($D137,'Event #6'!$C$7:$C$154,0)))</f>
        <v/>
      </c>
      <c r="N137" s="33" t="n">
        <f aca="false">IF(ISERROR(MATCH($D137,'Event #7'!$C$7:$C$154,0)),"",INDEX('Event #7'!$R$7:$R$154,MATCH($D137,'Event #7'!$C$7:$C$154,0)))</f>
        <v>889</v>
      </c>
      <c r="O137" s="33" t="str">
        <f aca="false">IF(ISERROR(MATCH($D137,'Event #8'!$C$7:$C$154,0)),"",INDEX('Event #8'!$R$7:$R$154,MATCH($D137,'Event #8'!$C$7:$C$154,0)))</f>
        <v/>
      </c>
      <c r="P137" s="37" t="n">
        <f aca="false">IF(ISERROR(LARGE(H137:O137,1)),0,LARGE(H137:O137,1))+IF(ISERROR(LARGE(H137:O137,2)),0,LARGE(H137:O137,2))+IF(ISERROR(LARGE(H137:O137,3)),0,LARGE(H137:O137,3)+IF(ISERROR(LARGE(H137:O137,4)),0,LARGE(H137:O137,4)+IF(ISERROR(LARGE(H137:O137,5)),0,LARGE(H137:O137,5))))</f>
        <v>889</v>
      </c>
      <c r="Q137" s="19" t="str">
        <f aca="false">IF(ISBLANK($D137),"",IF(INDEX(Class!$P$7:$P$243,MATCH($D137,Class!$C$7:$C$243,0))=0,"",INDEX(Class!$P$7:$P$243,MATCH($D137,Class!$C$7:$C$243,0))))</f>
        <v/>
      </c>
      <c r="R137" s="37" t="n">
        <f aca="false">P137-P136</f>
        <v>0</v>
      </c>
    </row>
    <row r="138" customFormat="false" ht="12.75" hidden="false" customHeight="false" outlineLevel="0" collapsed="false">
      <c r="A138" s="30" t="n">
        <f aca="false">A137+1</f>
        <v>132</v>
      </c>
      <c r="B138" s="3" t="s">
        <v>26</v>
      </c>
      <c r="C138" s="11" t="n">
        <v>11</v>
      </c>
      <c r="D138" s="18" t="s">
        <v>389</v>
      </c>
      <c r="E138" s="18" t="s">
        <v>155</v>
      </c>
      <c r="F138" s="18" t="s">
        <v>145</v>
      </c>
      <c r="G138" s="18" t="s">
        <v>177</v>
      </c>
      <c r="H138" s="33" t="str">
        <f aca="false">IF(ISERROR(MATCH($D138,'Event #1'!$C$7:$C$94,0)),"",INDEX('Event #1'!$R$7:$R$94,MATCH($D138,'Event #1'!$C$7:$C$94,0)))</f>
        <v/>
      </c>
      <c r="I138" s="33" t="str">
        <f aca="false">IF(ISERROR(MATCH($D138,'Event #2'!$C$7:$C$154,0)),"",INDEX('Event #2'!$R$7:$R$154,MATCH($D138,'Event #2'!$C$7:$C$154,0)))</f>
        <v/>
      </c>
      <c r="J138" s="33" t="str">
        <f aca="false">IF(ISERROR(MATCH($D138,'Event #3'!$C$7:$C$154,0)),"",INDEX('Event #3'!$R$7:$R$154,MATCH($D138,'Event #3'!$C$7:$C$154,0)))</f>
        <v/>
      </c>
      <c r="K138" s="33" t="str">
        <f aca="false">IF(ISERROR(MATCH($D138,'Event #4'!$C$7:$C$154,0)),"",INDEX('Event #4'!$R$7:$R$154,MATCH($D138,'Event #4'!$C$7:$C$154,0)))</f>
        <v/>
      </c>
      <c r="L138" s="33" t="str">
        <f aca="false">IF(ISERROR(MATCH($D138,'Event #5'!$C$7:$C$154,0)),"",INDEX('Event #5'!$R$7:$R$154,MATCH($D138,'Event #5'!$C$7:$C$154,0)))</f>
        <v/>
      </c>
      <c r="M138" s="33" t="str">
        <f aca="false">IF(ISERROR(MATCH($D138,'Event #6'!$C$7:$C$154,0)),"",INDEX('Event #6'!$R$7:$R$154,MATCH($D138,'Event #6'!$C$7:$C$154,0)))</f>
        <v/>
      </c>
      <c r="N138" s="33" t="n">
        <f aca="false">IF(ISERROR(MATCH($D138,'Event #7'!$C$7:$C$154,0)),"",INDEX('Event #7'!$R$7:$R$154,MATCH($D138,'Event #7'!$C$7:$C$154,0)))</f>
        <v>888</v>
      </c>
      <c r="O138" s="33" t="str">
        <f aca="false">IF(ISERROR(MATCH($D138,'Event #8'!$C$7:$C$154,0)),"",INDEX('Event #8'!$R$7:$R$154,MATCH($D138,'Event #8'!$C$7:$C$154,0)))</f>
        <v/>
      </c>
      <c r="P138" s="37" t="n">
        <f aca="false">IF(ISERROR(LARGE(H138:O138,1)),0,LARGE(H138:O138,1))+IF(ISERROR(LARGE(H138:O138,2)),0,LARGE(H138:O138,2))+IF(ISERROR(LARGE(H138:O138,3)),0,LARGE(H138:O138,3)+IF(ISERROR(LARGE(H138:O138,4)),0,LARGE(H138:O138,4)+IF(ISERROR(LARGE(H138:O138,5)),0,LARGE(H138:O138,5))))</f>
        <v>888</v>
      </c>
      <c r="Q138" s="19" t="str">
        <f aca="false">IF(ISBLANK($D138),"",IF(INDEX(Class!$P$7:$P$243,MATCH($D138,Class!$C$7:$C$243,0))=0,"",INDEX(Class!$P$7:$P$243,MATCH($D138,Class!$C$7:$C$243,0))))</f>
        <v>Novice</v>
      </c>
      <c r="R138" s="37" t="n">
        <f aca="false">P138-P137</f>
        <v>-1</v>
      </c>
    </row>
    <row r="139" customFormat="false" ht="12.75" hidden="false" customHeight="false" outlineLevel="0" collapsed="false">
      <c r="A139" s="30" t="n">
        <f aca="false">A138+1</f>
        <v>133</v>
      </c>
      <c r="B139" s="3" t="s">
        <v>26</v>
      </c>
      <c r="C139" s="11" t="n">
        <v>35</v>
      </c>
      <c r="D139" s="18" t="s">
        <v>386</v>
      </c>
      <c r="E139" s="18" t="s">
        <v>165</v>
      </c>
      <c r="F139" s="18" t="s">
        <v>316</v>
      </c>
      <c r="G139" s="18" t="s">
        <v>378</v>
      </c>
      <c r="H139" s="33" t="str">
        <f aca="false">IF(ISERROR(MATCH($D139,'Event #1'!$C$7:$C$94,0)),"",INDEX('Event #1'!$R$7:$R$94,MATCH($D139,'Event #1'!$C$7:$C$94,0)))</f>
        <v/>
      </c>
      <c r="I139" s="33" t="n">
        <f aca="false">IF(ISERROR(MATCH($D139,'Event #2'!$C$7:$C$154,0)),"",INDEX('Event #2'!$R$7:$R$154,MATCH($D139,'Event #2'!$C$7:$C$154,0)))</f>
        <v>886</v>
      </c>
      <c r="J139" s="33" t="str">
        <f aca="false">IF(ISERROR(MATCH($D139,'Event #3'!$C$7:$C$154,0)),"",INDEX('Event #3'!$R$7:$R$154,MATCH($D139,'Event #3'!$C$7:$C$154,0)))</f>
        <v/>
      </c>
      <c r="K139" s="33" t="str">
        <f aca="false">IF(ISERROR(MATCH($D139,'Event #4'!$C$7:$C$154,0)),"",INDEX('Event #4'!$R$7:$R$154,MATCH($D139,'Event #4'!$C$7:$C$154,0)))</f>
        <v/>
      </c>
      <c r="L139" s="33" t="str">
        <f aca="false">IF(ISERROR(MATCH($D139,'Event #5'!$C$7:$C$154,0)),"",INDEX('Event #5'!$R$7:$R$154,MATCH($D139,'Event #5'!$C$7:$C$154,0)))</f>
        <v/>
      </c>
      <c r="M139" s="33" t="str">
        <f aca="false">IF(ISERROR(MATCH($D139,'Event #6'!$C$7:$C$154,0)),"",INDEX('Event #6'!$R$7:$R$154,MATCH($D139,'Event #6'!$C$7:$C$154,0)))</f>
        <v/>
      </c>
      <c r="N139" s="33" t="str">
        <f aca="false">IF(ISERROR(MATCH($D139,'Event #7'!$C$7:$C$154,0)),"",INDEX('Event #7'!$R$7:$R$154,MATCH($D139,'Event #7'!$C$7:$C$154,0)))</f>
        <v/>
      </c>
      <c r="O139" s="33" t="str">
        <f aca="false">IF(ISERROR(MATCH($D139,'Event #8'!$C$7:$C$154,0)),"",INDEX('Event #8'!$R$7:$R$154,MATCH($D139,'Event #8'!$C$7:$C$154,0)))</f>
        <v/>
      </c>
      <c r="P139" s="37" t="n">
        <f aca="false">IF(ISERROR(LARGE(H139:O139,1)),0,LARGE(H139:O139,1))+IF(ISERROR(LARGE(H139:O139,2)),0,LARGE(H139:O139,2))+IF(ISERROR(LARGE(H139:O139,3)),0,LARGE(H139:O139,3)+IF(ISERROR(LARGE(H139:O139,4)),0,LARGE(H139:O139,4)+IF(ISERROR(LARGE(H139:O139,5)),0,LARGE(H139:O139,5))))</f>
        <v>886</v>
      </c>
      <c r="Q139" s="19" t="str">
        <f aca="false">IF(ISBLANK($D139),"",IF(INDEX(Class!$P$7:$P$243,MATCH($D139,Class!$C$7:$C$243,0))=0,"",INDEX(Class!$P$7:$P$243,MATCH($D139,Class!$C$7:$C$243,0))))</f>
        <v>Novice</v>
      </c>
      <c r="R139" s="37" t="n">
        <f aca="false">P139-P138</f>
        <v>-2</v>
      </c>
    </row>
    <row r="140" customFormat="false" ht="12.75" hidden="false" customHeight="false" outlineLevel="0" collapsed="false">
      <c r="A140" s="30" t="n">
        <f aca="false">A139+1</f>
        <v>134</v>
      </c>
      <c r="B140" s="3" t="s">
        <v>26</v>
      </c>
      <c r="C140" s="11" t="n">
        <v>13</v>
      </c>
      <c r="D140" s="18" t="s">
        <v>388</v>
      </c>
      <c r="E140" s="18" t="s">
        <v>331</v>
      </c>
      <c r="F140" s="18" t="s">
        <v>145</v>
      </c>
      <c r="G140" s="18" t="s">
        <v>177</v>
      </c>
      <c r="H140" s="33" t="n">
        <f aca="false">IF(ISERROR(MATCH($D140,'Event #1'!$C$7:$C$94,0)),"",INDEX('Event #1'!$R$7:$R$94,MATCH($D140,'Event #1'!$C$7:$C$94,0)))</f>
        <v>885</v>
      </c>
      <c r="I140" s="33" t="str">
        <f aca="false">IF(ISERROR(MATCH($D140,'Event #2'!$C$7:$C$154,0)),"",INDEX('Event #2'!$R$7:$R$154,MATCH($D140,'Event #2'!$C$7:$C$154,0)))</f>
        <v/>
      </c>
      <c r="J140" s="33" t="str">
        <f aca="false">IF(ISERROR(MATCH($D140,'Event #3'!$C$7:$C$154,0)),"",INDEX('Event #3'!$R$7:$R$154,MATCH($D140,'Event #3'!$C$7:$C$154,0)))</f>
        <v/>
      </c>
      <c r="K140" s="33" t="str">
        <f aca="false">IF(ISERROR(MATCH($D140,'Event #4'!$C$7:$C$154,0)),"",INDEX('Event #4'!$R$7:$R$154,MATCH($D140,'Event #4'!$C$7:$C$154,0)))</f>
        <v/>
      </c>
      <c r="L140" s="33" t="str">
        <f aca="false">IF(ISERROR(MATCH($D140,'Event #5'!$C$7:$C$154,0)),"",INDEX('Event #5'!$R$7:$R$154,MATCH($D140,'Event #5'!$C$7:$C$154,0)))</f>
        <v/>
      </c>
      <c r="M140" s="33" t="str">
        <f aca="false">IF(ISERROR(MATCH($D140,'Event #6'!$C$7:$C$154,0)),"",INDEX('Event #6'!$R$7:$R$154,MATCH($D140,'Event #6'!$C$7:$C$154,0)))</f>
        <v/>
      </c>
      <c r="N140" s="33" t="str">
        <f aca="false">IF(ISERROR(MATCH($D140,'Event #7'!$C$7:$C$154,0)),"",INDEX('Event #7'!$R$7:$R$154,MATCH($D140,'Event #7'!$C$7:$C$154,0)))</f>
        <v/>
      </c>
      <c r="O140" s="33" t="str">
        <f aca="false">IF(ISERROR(MATCH($D140,'Event #8'!$C$7:$C$154,0)),"",INDEX('Event #8'!$R$7:$R$154,MATCH($D140,'Event #8'!$C$7:$C$154,0)))</f>
        <v/>
      </c>
      <c r="P140" s="37" t="n">
        <f aca="false">IF(ISERROR(LARGE(H140:O140,1)),0,LARGE(H140:O140,1))+IF(ISERROR(LARGE(H140:O140,2)),0,LARGE(H140:O140,2))+IF(ISERROR(LARGE(H140:O140,3)),0,LARGE(H140:O140,3)+IF(ISERROR(LARGE(H140:O140,4)),0,LARGE(H140:O140,4)+IF(ISERROR(LARGE(H140:O140,5)),0,LARGE(H140:O140,5))))</f>
        <v>885</v>
      </c>
      <c r="Q140" s="19" t="str">
        <f aca="false">IF(ISBLANK($D140),"",IF(INDEX(Class!$P$7:$P$243,MATCH($D140,Class!$C$7:$C$243,0))=0,"",INDEX(Class!$P$7:$P$243,MATCH($D140,Class!$C$7:$C$243,0))))</f>
        <v>Novice</v>
      </c>
      <c r="R140" s="37" t="n">
        <f aca="false">P140-P139</f>
        <v>-1</v>
      </c>
    </row>
    <row r="141" customFormat="false" ht="12.75" hidden="false" customHeight="false" outlineLevel="0" collapsed="false">
      <c r="A141" s="30" t="n">
        <f aca="false">A140+1</f>
        <v>135</v>
      </c>
      <c r="B141" s="3" t="s">
        <v>8</v>
      </c>
      <c r="C141" s="11" t="n">
        <v>7</v>
      </c>
      <c r="D141" s="18" t="s">
        <v>255</v>
      </c>
      <c r="E141" s="18" t="s">
        <v>151</v>
      </c>
      <c r="F141" s="18" t="s">
        <v>256</v>
      </c>
      <c r="G141" s="18" t="s">
        <v>257</v>
      </c>
      <c r="H141" s="33" t="str">
        <f aca="false">IF(ISERROR(MATCH($D141,'Event #1'!$C$7:$C$94,0)),"",INDEX('Event #1'!$R$7:$R$94,MATCH($D141,'Event #1'!$C$7:$C$94,0)))</f>
        <v/>
      </c>
      <c r="I141" s="33" t="str">
        <f aca="false">IF(ISERROR(MATCH($D141,'Event #2'!$C$7:$C$154,0)),"",INDEX('Event #2'!$R$7:$R$154,MATCH($D141,'Event #2'!$C$7:$C$154,0)))</f>
        <v/>
      </c>
      <c r="J141" s="33" t="n">
        <f aca="false">IF(ISERROR(MATCH($D141,'Event #3'!$C$7:$C$154,0)),"",INDEX('Event #3'!$R$7:$R$154,MATCH($D141,'Event #3'!$C$7:$C$154,0)))</f>
        <v>885</v>
      </c>
      <c r="K141" s="33" t="str">
        <f aca="false">IF(ISERROR(MATCH($D141,'Event #4'!$C$7:$C$154,0)),"",INDEX('Event #4'!$R$7:$R$154,MATCH($D141,'Event #4'!$C$7:$C$154,0)))</f>
        <v/>
      </c>
      <c r="L141" s="33" t="str">
        <f aca="false">IF(ISERROR(MATCH($D141,'Event #5'!$C$7:$C$154,0)),"",INDEX('Event #5'!$R$7:$R$154,MATCH($D141,'Event #5'!$C$7:$C$154,0)))</f>
        <v/>
      </c>
      <c r="M141" s="33" t="str">
        <f aca="false">IF(ISERROR(MATCH($D141,'Event #6'!$C$7:$C$154,0)),"",INDEX('Event #6'!$R$7:$R$154,MATCH($D141,'Event #6'!$C$7:$C$154,0)))</f>
        <v/>
      </c>
      <c r="N141" s="33" t="str">
        <f aca="false">IF(ISERROR(MATCH($D141,'Event #7'!$C$7:$C$154,0)),"",INDEX('Event #7'!$R$7:$R$154,MATCH($D141,'Event #7'!$C$7:$C$154,0)))</f>
        <v/>
      </c>
      <c r="O141" s="33" t="str">
        <f aca="false">IF(ISERROR(MATCH($D141,'Event #8'!$C$7:$C$154,0)),"",INDEX('Event #8'!$R$7:$R$154,MATCH($D141,'Event #8'!$C$7:$C$154,0)))</f>
        <v/>
      </c>
      <c r="P141" s="37" t="n">
        <f aca="false">IF(ISERROR(LARGE(H141:O141,1)),0,LARGE(H141:O141,1))+IF(ISERROR(LARGE(H141:O141,2)),0,LARGE(H141:O141,2))+IF(ISERROR(LARGE(H141:O141,3)),0,LARGE(H141:O141,3)+IF(ISERROR(LARGE(H141:O141,4)),0,LARGE(H141:O141,4)+IF(ISERROR(LARGE(H141:O141,5)),0,LARGE(H141:O141,5))))</f>
        <v>885</v>
      </c>
      <c r="Q141" s="19" t="str">
        <f aca="false">IF(ISBLANK($D141),"",IF(INDEX(Class!$P$7:$P$243,MATCH($D141,Class!$C$7:$C$243,0))=0,"",INDEX(Class!$P$7:$P$243,MATCH($D141,Class!$C$7:$C$243,0))))</f>
        <v/>
      </c>
      <c r="R141" s="37" t="n">
        <f aca="false">P141-P140</f>
        <v>0</v>
      </c>
    </row>
    <row r="142" customFormat="false" ht="12.75" hidden="false" customHeight="false" outlineLevel="0" collapsed="false">
      <c r="A142" s="30" t="n">
        <f aca="false">A141+1</f>
        <v>136</v>
      </c>
      <c r="B142" s="3" t="s">
        <v>29</v>
      </c>
      <c r="C142" s="11" t="n">
        <v>148</v>
      </c>
      <c r="D142" s="18" t="s">
        <v>462</v>
      </c>
      <c r="E142" s="18" t="s">
        <v>232</v>
      </c>
      <c r="F142" s="18" t="s">
        <v>162</v>
      </c>
      <c r="G142" s="18" t="s">
        <v>463</v>
      </c>
      <c r="H142" s="33" t="str">
        <f aca="false">IF(ISERROR(MATCH($D142,'Event #1'!$C$7:$C$94,0)),"",INDEX('Event #1'!$R$7:$R$94,MATCH($D142,'Event #1'!$C$7:$C$94,0)))</f>
        <v/>
      </c>
      <c r="I142" s="33" t="n">
        <f aca="false">IF(ISERROR(MATCH($D142,'Event #2'!$C$7:$C$154,0)),"",INDEX('Event #2'!$R$7:$R$154,MATCH($D142,'Event #2'!$C$7:$C$154,0)))</f>
        <v>885</v>
      </c>
      <c r="J142" s="33" t="str">
        <f aca="false">IF(ISERROR(MATCH($D142,'Event #3'!$C$7:$C$154,0)),"",INDEX('Event #3'!$R$7:$R$154,MATCH($D142,'Event #3'!$C$7:$C$154,0)))</f>
        <v/>
      </c>
      <c r="K142" s="33" t="str">
        <f aca="false">IF(ISERROR(MATCH($D142,'Event #4'!$C$7:$C$154,0)),"",INDEX('Event #4'!$R$7:$R$154,MATCH($D142,'Event #4'!$C$7:$C$154,0)))</f>
        <v/>
      </c>
      <c r="L142" s="33" t="str">
        <f aca="false">IF(ISERROR(MATCH($D142,'Event #5'!$C$7:$C$154,0)),"",INDEX('Event #5'!$R$7:$R$154,MATCH($D142,'Event #5'!$C$7:$C$154,0)))</f>
        <v/>
      </c>
      <c r="M142" s="33" t="str">
        <f aca="false">IF(ISERROR(MATCH($D142,'Event #6'!$C$7:$C$154,0)),"",INDEX('Event #6'!$R$7:$R$154,MATCH($D142,'Event #6'!$C$7:$C$154,0)))</f>
        <v/>
      </c>
      <c r="N142" s="33" t="str">
        <f aca="false">IF(ISERROR(MATCH($D142,'Event #7'!$C$7:$C$154,0)),"",INDEX('Event #7'!$R$7:$R$154,MATCH($D142,'Event #7'!$C$7:$C$154,0)))</f>
        <v/>
      </c>
      <c r="O142" s="33" t="str">
        <f aca="false">IF(ISERROR(MATCH($D142,'Event #8'!$C$7:$C$154,0)),"",INDEX('Event #8'!$R$7:$R$154,MATCH($D142,'Event #8'!$C$7:$C$154,0)))</f>
        <v/>
      </c>
      <c r="P142" s="37" t="n">
        <f aca="false">IF(ISERROR(LARGE(H142:O142,1)),0,LARGE(H142:O142,1))+IF(ISERROR(LARGE(H142:O142,2)),0,LARGE(H142:O142,2))+IF(ISERROR(LARGE(H142:O142,3)),0,LARGE(H142:O142,3)+IF(ISERROR(LARGE(H142:O142,4)),0,LARGE(H142:O142,4)+IF(ISERROR(LARGE(H142:O142,5)),0,LARGE(H142:O142,5))))</f>
        <v>885</v>
      </c>
      <c r="Q142" s="19" t="str">
        <f aca="false">IF(ISBLANK($D142),"",IF(INDEX(Class!$P$7:$P$243,MATCH($D142,Class!$C$7:$C$243,0))=0,"",INDEX(Class!$P$7:$P$243,MATCH($D142,Class!$C$7:$C$243,0))))</f>
        <v/>
      </c>
      <c r="R142" s="37" t="n">
        <f aca="false">P142-P141</f>
        <v>0</v>
      </c>
    </row>
    <row r="143" customFormat="false" ht="12.75" hidden="false" customHeight="false" outlineLevel="0" collapsed="false">
      <c r="A143" s="30" t="n">
        <f aca="false">A142+1</f>
        <v>137</v>
      </c>
      <c r="B143" s="3" t="s">
        <v>22</v>
      </c>
      <c r="C143" s="11" t="n">
        <v>22</v>
      </c>
      <c r="D143" s="18" t="s">
        <v>356</v>
      </c>
      <c r="E143" s="18" t="s">
        <v>232</v>
      </c>
      <c r="F143" s="18" t="s">
        <v>357</v>
      </c>
      <c r="G143" s="18" t="s">
        <v>358</v>
      </c>
      <c r="H143" s="33" t="str">
        <f aca="false">IF(ISERROR(MATCH($D143,'Event #1'!$C$7:$C$94,0)),"",INDEX('Event #1'!$R$7:$R$94,MATCH($D143,'Event #1'!$C$7:$C$94,0)))</f>
        <v/>
      </c>
      <c r="I143" s="33" t="str">
        <f aca="false">IF(ISERROR(MATCH($D143,'Event #2'!$C$7:$C$154,0)),"",INDEX('Event #2'!$R$7:$R$154,MATCH($D143,'Event #2'!$C$7:$C$154,0)))</f>
        <v/>
      </c>
      <c r="J143" s="33" t="str">
        <f aca="false">IF(ISERROR(MATCH($D143,'Event #3'!$C$7:$C$154,0)),"",INDEX('Event #3'!$R$7:$R$154,MATCH($D143,'Event #3'!$C$7:$C$154,0)))</f>
        <v/>
      </c>
      <c r="K143" s="33" t="n">
        <f aca="false">IF(ISERROR(MATCH($D143,'Event #4'!$C$7:$C$154,0)),"",INDEX('Event #4'!$R$7:$R$154,MATCH($D143,'Event #4'!$C$7:$C$154,0)))</f>
        <v>884</v>
      </c>
      <c r="L143" s="33" t="str">
        <f aca="false">IF(ISERROR(MATCH($D143,'Event #5'!$C$7:$C$154,0)),"",INDEX('Event #5'!$R$7:$R$154,MATCH($D143,'Event #5'!$C$7:$C$154,0)))</f>
        <v/>
      </c>
      <c r="M143" s="33" t="str">
        <f aca="false">IF(ISERROR(MATCH($D143,'Event #6'!$C$7:$C$154,0)),"",INDEX('Event #6'!$R$7:$R$154,MATCH($D143,'Event #6'!$C$7:$C$154,0)))</f>
        <v/>
      </c>
      <c r="N143" s="33" t="str">
        <f aca="false">IF(ISERROR(MATCH($D143,'Event #7'!$C$7:$C$154,0)),"",INDEX('Event #7'!$R$7:$R$154,MATCH($D143,'Event #7'!$C$7:$C$154,0)))</f>
        <v/>
      </c>
      <c r="O143" s="33" t="str">
        <f aca="false">IF(ISERROR(MATCH($D143,'Event #8'!$C$7:$C$154,0)),"",INDEX('Event #8'!$R$7:$R$154,MATCH($D143,'Event #8'!$C$7:$C$154,0)))</f>
        <v/>
      </c>
      <c r="P143" s="37" t="n">
        <f aca="false">IF(ISERROR(LARGE(H143:O143,1)),0,LARGE(H143:O143,1))+IF(ISERROR(LARGE(H143:O143,2)),0,LARGE(H143:O143,2))+IF(ISERROR(LARGE(H143:O143,3)),0,LARGE(H143:O143,3)+IF(ISERROR(LARGE(H143:O143,4)),0,LARGE(H143:O143,4)+IF(ISERROR(LARGE(H143:O143,5)),0,LARGE(H143:O143,5))))</f>
        <v>884</v>
      </c>
      <c r="Q143" s="19" t="str">
        <f aca="false">IF(ISBLANK($D143),"",IF(INDEX(Class!$P$7:$P$243,MATCH($D143,Class!$C$7:$C$243,0))=0,"",INDEX(Class!$P$7:$P$243,MATCH($D143,Class!$C$7:$C$243,0))))</f>
        <v/>
      </c>
      <c r="R143" s="37" t="n">
        <f aca="false">P143-P142</f>
        <v>-1</v>
      </c>
    </row>
    <row r="144" customFormat="false" ht="12.75" hidden="false" customHeight="false" outlineLevel="0" collapsed="false">
      <c r="A144" s="30" t="n">
        <f aca="false">A143+1</f>
        <v>138</v>
      </c>
      <c r="B144" s="3" t="s">
        <v>22</v>
      </c>
      <c r="C144" s="11" t="n">
        <v>1</v>
      </c>
      <c r="D144" s="18" t="s">
        <v>349</v>
      </c>
      <c r="E144" s="18" t="s">
        <v>136</v>
      </c>
      <c r="F144" s="18" t="s">
        <v>137</v>
      </c>
      <c r="G144" s="18" t="s">
        <v>350</v>
      </c>
      <c r="H144" s="33" t="str">
        <f aca="false">IF(ISERROR(MATCH($D144,'Event #1'!$C$7:$C$94,0)),"",INDEX('Event #1'!$R$7:$R$94,MATCH($D144,'Event #1'!$C$7:$C$94,0)))</f>
        <v/>
      </c>
      <c r="I144" s="33" t="n">
        <f aca="false">IF(ISERROR(MATCH($D144,'Event #2'!$C$7:$C$154,0)),"",INDEX('Event #2'!$R$7:$R$154,MATCH($D144,'Event #2'!$C$7:$C$154,0)))</f>
        <v>883</v>
      </c>
      <c r="J144" s="33" t="str">
        <f aca="false">IF(ISERROR(MATCH($D144,'Event #3'!$C$7:$C$154,0)),"",INDEX('Event #3'!$R$7:$R$154,MATCH($D144,'Event #3'!$C$7:$C$154,0)))</f>
        <v/>
      </c>
      <c r="K144" s="33" t="str">
        <f aca="false">IF(ISERROR(MATCH($D144,'Event #4'!$C$7:$C$154,0)),"",INDEX('Event #4'!$R$7:$R$154,MATCH($D144,'Event #4'!$C$7:$C$154,0)))</f>
        <v/>
      </c>
      <c r="L144" s="33" t="str">
        <f aca="false">IF(ISERROR(MATCH($D144,'Event #5'!$C$7:$C$154,0)),"",INDEX('Event #5'!$R$7:$R$154,MATCH($D144,'Event #5'!$C$7:$C$154,0)))</f>
        <v/>
      </c>
      <c r="M144" s="33" t="str">
        <f aca="false">IF(ISERROR(MATCH($D144,'Event #6'!$C$7:$C$154,0)),"",INDEX('Event #6'!$R$7:$R$154,MATCH($D144,'Event #6'!$C$7:$C$154,0)))</f>
        <v/>
      </c>
      <c r="N144" s="33" t="str">
        <f aca="false">IF(ISERROR(MATCH($D144,'Event #7'!$C$7:$C$154,0)),"",INDEX('Event #7'!$R$7:$R$154,MATCH($D144,'Event #7'!$C$7:$C$154,0)))</f>
        <v/>
      </c>
      <c r="O144" s="33" t="str">
        <f aca="false">IF(ISERROR(MATCH($D144,'Event #8'!$C$7:$C$154,0)),"",INDEX('Event #8'!$R$7:$R$154,MATCH($D144,'Event #8'!$C$7:$C$154,0)))</f>
        <v/>
      </c>
      <c r="P144" s="37" t="n">
        <f aca="false">IF(ISERROR(LARGE(H144:O144,1)),0,LARGE(H144:O144,1))+IF(ISERROR(LARGE(H144:O144,2)),0,LARGE(H144:O144,2))+IF(ISERROR(LARGE(H144:O144,3)),0,LARGE(H144:O144,3)+IF(ISERROR(LARGE(H144:O144,4)),0,LARGE(H144:O144,4)+IF(ISERROR(LARGE(H144:O144,5)),0,LARGE(H144:O144,5))))</f>
        <v>883</v>
      </c>
      <c r="Q144" s="19" t="str">
        <f aca="false">IF(ISBLANK($D144),"",IF(INDEX(Class!$P$7:$P$243,MATCH($D144,Class!$C$7:$C$243,0))=0,"",INDEX(Class!$P$7:$P$243,MATCH($D144,Class!$C$7:$C$243,0))))</f>
        <v/>
      </c>
      <c r="R144" s="37" t="n">
        <f aca="false">P144-P143</f>
        <v>-1</v>
      </c>
    </row>
    <row r="145" customFormat="false" ht="12.75" hidden="false" customHeight="false" outlineLevel="0" collapsed="false">
      <c r="A145" s="30" t="n">
        <f aca="false">A144+1</f>
        <v>139</v>
      </c>
      <c r="B145" s="3" t="s">
        <v>22</v>
      </c>
      <c r="C145" s="11" t="n">
        <v>11</v>
      </c>
      <c r="D145" s="18" t="s">
        <v>351</v>
      </c>
      <c r="E145" s="18" t="s">
        <v>136</v>
      </c>
      <c r="F145" s="18" t="s">
        <v>137</v>
      </c>
      <c r="G145" s="18" t="s">
        <v>350</v>
      </c>
      <c r="H145" s="33" t="str">
        <f aca="false">IF(ISERROR(MATCH($D145,'Event #1'!$C$7:$C$94,0)),"",INDEX('Event #1'!$R$7:$R$94,MATCH($D145,'Event #1'!$C$7:$C$94,0)))</f>
        <v/>
      </c>
      <c r="I145" s="33" t="n">
        <f aca="false">IF(ISERROR(MATCH($D145,'Event #2'!$C$7:$C$154,0)),"",INDEX('Event #2'!$R$7:$R$154,MATCH($D145,'Event #2'!$C$7:$C$154,0)))</f>
        <v>882</v>
      </c>
      <c r="J145" s="33" t="str">
        <f aca="false">IF(ISERROR(MATCH($D145,'Event #3'!$C$7:$C$154,0)),"",INDEX('Event #3'!$R$7:$R$154,MATCH($D145,'Event #3'!$C$7:$C$154,0)))</f>
        <v/>
      </c>
      <c r="K145" s="33" t="str">
        <f aca="false">IF(ISERROR(MATCH($D145,'Event #4'!$C$7:$C$154,0)),"",INDEX('Event #4'!$R$7:$R$154,MATCH($D145,'Event #4'!$C$7:$C$154,0)))</f>
        <v/>
      </c>
      <c r="L145" s="33" t="str">
        <f aca="false">IF(ISERROR(MATCH($D145,'Event #5'!$C$7:$C$154,0)),"",INDEX('Event #5'!$R$7:$R$154,MATCH($D145,'Event #5'!$C$7:$C$154,0)))</f>
        <v/>
      </c>
      <c r="M145" s="33" t="str">
        <f aca="false">IF(ISERROR(MATCH($D145,'Event #6'!$C$7:$C$154,0)),"",INDEX('Event #6'!$R$7:$R$154,MATCH($D145,'Event #6'!$C$7:$C$154,0)))</f>
        <v/>
      </c>
      <c r="N145" s="33" t="str">
        <f aca="false">IF(ISERROR(MATCH($D145,'Event #7'!$C$7:$C$154,0)),"",INDEX('Event #7'!$R$7:$R$154,MATCH($D145,'Event #7'!$C$7:$C$154,0)))</f>
        <v/>
      </c>
      <c r="O145" s="33" t="str">
        <f aca="false">IF(ISERROR(MATCH($D145,'Event #8'!$C$7:$C$154,0)),"",INDEX('Event #8'!$R$7:$R$154,MATCH($D145,'Event #8'!$C$7:$C$154,0)))</f>
        <v/>
      </c>
      <c r="P145" s="37" t="n">
        <f aca="false">IF(ISERROR(LARGE(H145:O145,1)),0,LARGE(H145:O145,1))+IF(ISERROR(LARGE(H145:O145,2)),0,LARGE(H145:O145,2))+IF(ISERROR(LARGE(H145:O145,3)),0,LARGE(H145:O145,3)+IF(ISERROR(LARGE(H145:O145,4)),0,LARGE(H145:O145,4)+IF(ISERROR(LARGE(H145:O145,5)),0,LARGE(H145:O145,5))))</f>
        <v>882</v>
      </c>
      <c r="Q145" s="19" t="str">
        <f aca="false">IF(ISBLANK($D145),"",IF(INDEX(Class!$P$7:$P$243,MATCH($D145,Class!$C$7:$C$243,0))=0,"",INDEX(Class!$P$7:$P$243,MATCH($D145,Class!$C$7:$C$243,0))))</f>
        <v/>
      </c>
      <c r="R145" s="37" t="n">
        <f aca="false">P145-P144</f>
        <v>-1</v>
      </c>
    </row>
    <row r="146" customFormat="false" ht="12.75" hidden="false" customHeight="false" outlineLevel="0" collapsed="false">
      <c r="A146" s="30" t="n">
        <f aca="false">A145+1</f>
        <v>140</v>
      </c>
      <c r="B146" s="3" t="s">
        <v>22</v>
      </c>
      <c r="C146" s="11" t="n">
        <v>16</v>
      </c>
      <c r="D146" s="18" t="s">
        <v>355</v>
      </c>
      <c r="E146" s="18" t="s">
        <v>144</v>
      </c>
      <c r="F146" s="18" t="s">
        <v>343</v>
      </c>
      <c r="G146" s="18" t="s">
        <v>344</v>
      </c>
      <c r="H146" s="33" t="str">
        <f aca="false">IF(ISERROR(MATCH($D146,'Event #1'!$C$7:$C$94,0)),"",INDEX('Event #1'!$R$7:$R$94,MATCH($D146,'Event #1'!$C$7:$C$94,0)))</f>
        <v/>
      </c>
      <c r="I146" s="33" t="str">
        <f aca="false">IF(ISERROR(MATCH($D146,'Event #2'!$C$7:$C$154,0)),"",INDEX('Event #2'!$R$7:$R$154,MATCH($D146,'Event #2'!$C$7:$C$154,0)))</f>
        <v/>
      </c>
      <c r="J146" s="33" t="str">
        <f aca="false">IF(ISERROR(MATCH($D146,'Event #3'!$C$7:$C$154,0)),"",INDEX('Event #3'!$R$7:$R$154,MATCH($D146,'Event #3'!$C$7:$C$154,0)))</f>
        <v/>
      </c>
      <c r="K146" s="33" t="str">
        <f aca="false">IF(ISERROR(MATCH($D146,'Event #4'!$C$7:$C$154,0)),"",INDEX('Event #4'!$R$7:$R$154,MATCH($D146,'Event #4'!$C$7:$C$154,0)))</f>
        <v/>
      </c>
      <c r="L146" s="33" t="str">
        <f aca="false">IF(ISERROR(MATCH($D146,'Event #5'!$C$7:$C$154,0)),"",INDEX('Event #5'!$R$7:$R$154,MATCH($D146,'Event #5'!$C$7:$C$154,0)))</f>
        <v/>
      </c>
      <c r="M146" s="33" t="str">
        <f aca="false">IF(ISERROR(MATCH($D146,'Event #6'!$C$7:$C$154,0)),"",INDEX('Event #6'!$R$7:$R$154,MATCH($D146,'Event #6'!$C$7:$C$154,0)))</f>
        <v/>
      </c>
      <c r="N146" s="33" t="n">
        <f aca="false">IF(ISERROR(MATCH($D146,'Event #7'!$C$7:$C$154,0)),"",INDEX('Event #7'!$R$7:$R$154,MATCH($D146,'Event #7'!$C$7:$C$154,0)))</f>
        <v>879</v>
      </c>
      <c r="O146" s="33" t="str">
        <f aca="false">IF(ISERROR(MATCH($D146,'Event #8'!$C$7:$C$154,0)),"",INDEX('Event #8'!$R$7:$R$154,MATCH($D146,'Event #8'!$C$7:$C$154,0)))</f>
        <v/>
      </c>
      <c r="P146" s="37" t="n">
        <f aca="false">IF(ISERROR(LARGE(H146:O146,1)),0,LARGE(H146:O146,1))+IF(ISERROR(LARGE(H146:O146,2)),0,LARGE(H146:O146,2))+IF(ISERROR(LARGE(H146:O146,3)),0,LARGE(H146:O146,3)+IF(ISERROR(LARGE(H146:O146,4)),0,LARGE(H146:O146,4)+IF(ISERROR(LARGE(H146:O146,5)),0,LARGE(H146:O146,5))))</f>
        <v>879</v>
      </c>
      <c r="Q146" s="19" t="str">
        <f aca="false">IF(ISBLANK($D146),"",IF(INDEX(Class!$P$7:$P$243,MATCH($D146,Class!$C$7:$C$243,0))=0,"",INDEX(Class!$P$7:$P$243,MATCH($D146,Class!$C$7:$C$243,0))))</f>
        <v>Novice</v>
      </c>
      <c r="R146" s="37" t="n">
        <f aca="false">P146-P145</f>
        <v>-3</v>
      </c>
    </row>
    <row r="147" customFormat="false" ht="12.75" hidden="false" customHeight="false" outlineLevel="0" collapsed="false">
      <c r="A147" s="30" t="n">
        <f aca="false">A146+1</f>
        <v>141</v>
      </c>
      <c r="B147" s="3" t="s">
        <v>34</v>
      </c>
      <c r="C147" s="11" t="n">
        <v>55</v>
      </c>
      <c r="D147" s="18" t="s">
        <v>183</v>
      </c>
      <c r="E147" s="18" t="s">
        <v>184</v>
      </c>
      <c r="F147" s="18" t="s">
        <v>185</v>
      </c>
      <c r="G147" s="18" t="s">
        <v>186</v>
      </c>
      <c r="H147" s="33" t="str">
        <f aca="false">IF(ISERROR(MATCH($D147,'Event #1'!$C$7:$C$94,0)),"",INDEX('Event #1'!$R$7:$R$94,MATCH($D147,'Event #1'!$C$7:$C$94,0)))</f>
        <v/>
      </c>
      <c r="I147" s="33" t="n">
        <f aca="false">IF(ISERROR(MATCH($D147,'Event #2'!$C$7:$C$154,0)),"",INDEX('Event #2'!$R$7:$R$154,MATCH($D147,'Event #2'!$C$7:$C$154,0)))</f>
        <v>878</v>
      </c>
      <c r="J147" s="33" t="str">
        <f aca="false">IF(ISERROR(MATCH($D147,'Event #3'!$C$7:$C$154,0)),"",INDEX('Event #3'!$R$7:$R$154,MATCH($D147,'Event #3'!$C$7:$C$154,0)))</f>
        <v/>
      </c>
      <c r="K147" s="33" t="str">
        <f aca="false">IF(ISERROR(MATCH($D147,'Event #4'!$C$7:$C$154,0)),"",INDEX('Event #4'!$R$7:$R$154,MATCH($D147,'Event #4'!$C$7:$C$154,0)))</f>
        <v/>
      </c>
      <c r="L147" s="33" t="str">
        <f aca="false">IF(ISERROR(MATCH($D147,'Event #5'!$C$7:$C$154,0)),"",INDEX('Event #5'!$R$7:$R$154,MATCH($D147,'Event #5'!$C$7:$C$154,0)))</f>
        <v/>
      </c>
      <c r="M147" s="33" t="str">
        <f aca="false">IF(ISERROR(MATCH($D147,'Event #6'!$C$7:$C$154,0)),"",INDEX('Event #6'!$R$7:$R$154,MATCH($D147,'Event #6'!$C$7:$C$154,0)))</f>
        <v/>
      </c>
      <c r="N147" s="33" t="str">
        <f aca="false">IF(ISERROR(MATCH($D147,'Event #7'!$C$7:$C$154,0)),"",INDEX('Event #7'!$R$7:$R$154,MATCH($D147,'Event #7'!$C$7:$C$154,0)))</f>
        <v/>
      </c>
      <c r="O147" s="33" t="str">
        <f aca="false">IF(ISERROR(MATCH($D147,'Event #8'!$C$7:$C$154,0)),"",INDEX('Event #8'!$R$7:$R$154,MATCH($D147,'Event #8'!$C$7:$C$154,0)))</f>
        <v/>
      </c>
      <c r="P147" s="37" t="n">
        <f aca="false">IF(ISERROR(LARGE(H147:O147,1)),0,LARGE(H147:O147,1))+IF(ISERROR(LARGE(H147:O147,2)),0,LARGE(H147:O147,2))+IF(ISERROR(LARGE(H147:O147,3)),0,LARGE(H147:O147,3)+IF(ISERROR(LARGE(H147:O147,4)),0,LARGE(H147:O147,4)+IF(ISERROR(LARGE(H147:O147,5)),0,LARGE(H147:O147,5))))</f>
        <v>878</v>
      </c>
      <c r="Q147" s="19" t="str">
        <f aca="false">IF(ISBLANK($D147),"",IF(INDEX(Class!$P$7:$P$243,MATCH($D147,Class!$C$7:$C$243,0))=0,"",INDEX(Class!$P$7:$P$243,MATCH($D147,Class!$C$7:$C$243,0))))</f>
        <v/>
      </c>
      <c r="R147" s="37" t="n">
        <f aca="false">P147-P146</f>
        <v>-1</v>
      </c>
    </row>
    <row r="148" customFormat="false" ht="12.75" hidden="false" customHeight="false" outlineLevel="0" collapsed="false">
      <c r="A148" s="30" t="n">
        <f aca="false">A147+1</f>
        <v>142</v>
      </c>
      <c r="B148" s="3" t="s">
        <v>18</v>
      </c>
      <c r="C148" s="11" t="n">
        <v>7</v>
      </c>
      <c r="D148" s="18" t="s">
        <v>315</v>
      </c>
      <c r="E148" s="18" t="s">
        <v>165</v>
      </c>
      <c r="F148" s="18" t="s">
        <v>316</v>
      </c>
      <c r="G148" s="18" t="s">
        <v>317</v>
      </c>
      <c r="H148" s="33" t="str">
        <f aca="false">IF(ISERROR(MATCH($D148,'Event #1'!$C$7:$C$94,0)),"",INDEX('Event #1'!$R$7:$R$94,MATCH($D148,'Event #1'!$C$7:$C$94,0)))</f>
        <v/>
      </c>
      <c r="I148" s="33" t="str">
        <f aca="false">IF(ISERROR(MATCH($D148,'Event #2'!$C$7:$C$154,0)),"",INDEX('Event #2'!$R$7:$R$154,MATCH($D148,'Event #2'!$C$7:$C$154,0)))</f>
        <v/>
      </c>
      <c r="J148" s="33" t="n">
        <f aca="false">IF(ISERROR(MATCH($D148,'Event #3'!$C$7:$C$154,0)),"",INDEX('Event #3'!$R$7:$R$154,MATCH($D148,'Event #3'!$C$7:$C$154,0)))</f>
        <v>875</v>
      </c>
      <c r="K148" s="33" t="str">
        <f aca="false">IF(ISERROR(MATCH($D148,'Event #4'!$C$7:$C$154,0)),"",INDEX('Event #4'!$R$7:$R$154,MATCH($D148,'Event #4'!$C$7:$C$154,0)))</f>
        <v/>
      </c>
      <c r="L148" s="33" t="str">
        <f aca="false">IF(ISERROR(MATCH($D148,'Event #5'!$C$7:$C$154,0)),"",INDEX('Event #5'!$R$7:$R$154,MATCH($D148,'Event #5'!$C$7:$C$154,0)))</f>
        <v/>
      </c>
      <c r="M148" s="33" t="str">
        <f aca="false">IF(ISERROR(MATCH($D148,'Event #6'!$C$7:$C$154,0)),"",INDEX('Event #6'!$R$7:$R$154,MATCH($D148,'Event #6'!$C$7:$C$154,0)))</f>
        <v/>
      </c>
      <c r="N148" s="33" t="str">
        <f aca="false">IF(ISERROR(MATCH($D148,'Event #7'!$C$7:$C$154,0)),"",INDEX('Event #7'!$R$7:$R$154,MATCH($D148,'Event #7'!$C$7:$C$154,0)))</f>
        <v/>
      </c>
      <c r="O148" s="33" t="str">
        <f aca="false">IF(ISERROR(MATCH($D148,'Event #8'!$C$7:$C$154,0)),"",INDEX('Event #8'!$R$7:$R$154,MATCH($D148,'Event #8'!$C$7:$C$154,0)))</f>
        <v/>
      </c>
      <c r="P148" s="37" t="n">
        <f aca="false">IF(ISERROR(LARGE(H148:O148,1)),0,LARGE(H148:O148,1))+IF(ISERROR(LARGE(H148:O148,2)),0,LARGE(H148:O148,2))+IF(ISERROR(LARGE(H148:O148,3)),0,LARGE(H148:O148,3)+IF(ISERROR(LARGE(H148:O148,4)),0,LARGE(H148:O148,4)+IF(ISERROR(LARGE(H148:O148,5)),0,LARGE(H148:O148,5))))</f>
        <v>875</v>
      </c>
      <c r="Q148" s="19" t="str">
        <f aca="false">IF(ISBLANK($D148),"",IF(INDEX(Class!$P$7:$P$243,MATCH($D148,Class!$C$7:$C$243,0))=0,"",INDEX(Class!$P$7:$P$243,MATCH($D148,Class!$C$7:$C$243,0))))</f>
        <v/>
      </c>
      <c r="R148" s="37" t="n">
        <f aca="false">P148-P147</f>
        <v>-3</v>
      </c>
    </row>
    <row r="149" customFormat="false" ht="12.75" hidden="false" customHeight="false" outlineLevel="0" collapsed="false">
      <c r="A149" s="30" t="n">
        <f aca="false">A148+1</f>
        <v>143</v>
      </c>
      <c r="B149" s="3" t="s">
        <v>18</v>
      </c>
      <c r="C149" s="11" t="n">
        <v>23</v>
      </c>
      <c r="D149" s="18" t="s">
        <v>312</v>
      </c>
      <c r="E149" s="18" t="s">
        <v>165</v>
      </c>
      <c r="F149" s="18" t="s">
        <v>251</v>
      </c>
      <c r="G149" s="18" t="s">
        <v>313</v>
      </c>
      <c r="H149" s="33" t="str">
        <f aca="false">IF(ISERROR(MATCH($D149,'Event #1'!$C$7:$C$94,0)),"",INDEX('Event #1'!$R$7:$R$94,MATCH($D149,'Event #1'!$C$7:$C$94,0)))</f>
        <v/>
      </c>
      <c r="I149" s="33" t="str">
        <f aca="false">IF(ISERROR(MATCH($D149,'Event #2'!$C$7:$C$154,0)),"",INDEX('Event #2'!$R$7:$R$154,MATCH($D149,'Event #2'!$C$7:$C$154,0)))</f>
        <v/>
      </c>
      <c r="J149" s="33" t="str">
        <f aca="false">IF(ISERROR(MATCH($D149,'Event #3'!$C$7:$C$154,0)),"",INDEX('Event #3'!$R$7:$R$154,MATCH($D149,'Event #3'!$C$7:$C$154,0)))</f>
        <v/>
      </c>
      <c r="K149" s="33" t="str">
        <f aca="false">IF(ISERROR(MATCH($D149,'Event #4'!$C$7:$C$154,0)),"",INDEX('Event #4'!$R$7:$R$154,MATCH($D149,'Event #4'!$C$7:$C$154,0)))</f>
        <v/>
      </c>
      <c r="L149" s="33" t="str">
        <f aca="false">IF(ISERROR(MATCH($D149,'Event #5'!$C$7:$C$154,0)),"",INDEX('Event #5'!$R$7:$R$154,MATCH($D149,'Event #5'!$C$7:$C$154,0)))</f>
        <v/>
      </c>
      <c r="M149" s="33" t="str">
        <f aca="false">IF(ISERROR(MATCH($D149,'Event #6'!$C$7:$C$154,0)),"",INDEX('Event #6'!$R$7:$R$154,MATCH($D149,'Event #6'!$C$7:$C$154,0)))</f>
        <v/>
      </c>
      <c r="N149" s="33" t="str">
        <f aca="false">IF(ISERROR(MATCH($D149,'Event #7'!$C$7:$C$154,0)),"",INDEX('Event #7'!$R$7:$R$154,MATCH($D149,'Event #7'!$C$7:$C$154,0)))</f>
        <v/>
      </c>
      <c r="O149" s="33" t="n">
        <f aca="false">IF(ISERROR(MATCH($D149,'Event #8'!$C$7:$C$154,0)),"",INDEX('Event #8'!$R$7:$R$154,MATCH($D149,'Event #8'!$C$7:$C$154,0)))</f>
        <v>873</v>
      </c>
      <c r="P149" s="37" t="n">
        <f aca="false">IF(ISERROR(LARGE(H149:O149,1)),0,LARGE(H149:O149,1))+IF(ISERROR(LARGE(H149:O149,2)),0,LARGE(H149:O149,2))+IF(ISERROR(LARGE(H149:O149,3)),0,LARGE(H149:O149,3)+IF(ISERROR(LARGE(H149:O149,4)),0,LARGE(H149:O149,4)+IF(ISERROR(LARGE(H149:O149,5)),0,LARGE(H149:O149,5))))</f>
        <v>873</v>
      </c>
      <c r="Q149" s="19" t="str">
        <f aca="false">IF(ISBLANK($D149),"",IF(INDEX(Class!$P$7:$P$243,MATCH($D149,Class!$C$7:$C$243,0))=0,"",INDEX(Class!$P$7:$P$243,MATCH($D149,Class!$C$7:$C$243,0))))</f>
        <v>Novice</v>
      </c>
      <c r="R149" s="37" t="n">
        <f aca="false">P149-P148</f>
        <v>-2</v>
      </c>
    </row>
    <row r="150" customFormat="false" ht="12.75" hidden="false" customHeight="false" outlineLevel="0" collapsed="false">
      <c r="A150" s="30" t="n">
        <f aca="false">A149+1</f>
        <v>144</v>
      </c>
      <c r="B150" s="3" t="s">
        <v>22</v>
      </c>
      <c r="C150" s="11" t="n">
        <v>6</v>
      </c>
      <c r="D150" s="18" t="s">
        <v>352</v>
      </c>
      <c r="E150" s="18" t="s">
        <v>165</v>
      </c>
      <c r="F150" s="18" t="s">
        <v>162</v>
      </c>
      <c r="G150" s="18" t="s">
        <v>334</v>
      </c>
      <c r="H150" s="33" t="str">
        <f aca="false">IF(ISERROR(MATCH($D150,'Event #1'!$C$7:$C$94,0)),"",INDEX('Event #1'!$R$7:$R$94,MATCH($D150,'Event #1'!$C$7:$C$94,0)))</f>
        <v/>
      </c>
      <c r="I150" s="33" t="n">
        <f aca="false">IF(ISERROR(MATCH($D150,'Event #2'!$C$7:$C$154,0)),"",INDEX('Event #2'!$R$7:$R$154,MATCH($D150,'Event #2'!$C$7:$C$154,0)))</f>
        <v>872</v>
      </c>
      <c r="J150" s="33" t="str">
        <f aca="false">IF(ISERROR(MATCH($D150,'Event #3'!$C$7:$C$154,0)),"",INDEX('Event #3'!$R$7:$R$154,MATCH($D150,'Event #3'!$C$7:$C$154,0)))</f>
        <v/>
      </c>
      <c r="K150" s="33" t="str">
        <f aca="false">IF(ISERROR(MATCH($D150,'Event #4'!$C$7:$C$154,0)),"",INDEX('Event #4'!$R$7:$R$154,MATCH($D150,'Event #4'!$C$7:$C$154,0)))</f>
        <v/>
      </c>
      <c r="L150" s="33" t="str">
        <f aca="false">IF(ISERROR(MATCH($D150,'Event #5'!$C$7:$C$154,0)),"",INDEX('Event #5'!$R$7:$R$154,MATCH($D150,'Event #5'!$C$7:$C$154,0)))</f>
        <v/>
      </c>
      <c r="M150" s="33" t="str">
        <f aca="false">IF(ISERROR(MATCH($D150,'Event #6'!$C$7:$C$154,0)),"",INDEX('Event #6'!$R$7:$R$154,MATCH($D150,'Event #6'!$C$7:$C$154,0)))</f>
        <v/>
      </c>
      <c r="N150" s="33" t="str">
        <f aca="false">IF(ISERROR(MATCH($D150,'Event #7'!$C$7:$C$154,0)),"",INDEX('Event #7'!$R$7:$R$154,MATCH($D150,'Event #7'!$C$7:$C$154,0)))</f>
        <v/>
      </c>
      <c r="O150" s="33" t="str">
        <f aca="false">IF(ISERROR(MATCH($D150,'Event #8'!$C$7:$C$154,0)),"",INDEX('Event #8'!$R$7:$R$154,MATCH($D150,'Event #8'!$C$7:$C$154,0)))</f>
        <v/>
      </c>
      <c r="P150" s="37" t="n">
        <f aca="false">IF(ISERROR(LARGE(H150:O150,1)),0,LARGE(H150:O150,1))+IF(ISERROR(LARGE(H150:O150,2)),0,LARGE(H150:O150,2))+IF(ISERROR(LARGE(H150:O150,3)),0,LARGE(H150:O150,3)+IF(ISERROR(LARGE(H150:O150,4)),0,LARGE(H150:O150,4)+IF(ISERROR(LARGE(H150:O150,5)),0,LARGE(H150:O150,5))))</f>
        <v>872</v>
      </c>
      <c r="Q150" s="19" t="str">
        <f aca="false">IF(ISBLANK($D150),"",IF(INDEX(Class!$P$7:$P$243,MATCH($D150,Class!$C$7:$C$243,0))=0,"",INDEX(Class!$P$7:$P$243,MATCH($D150,Class!$C$7:$C$243,0))))</f>
        <v/>
      </c>
      <c r="R150" s="37" t="n">
        <f aca="false">P150-P149</f>
        <v>-1</v>
      </c>
    </row>
    <row r="151" customFormat="false" ht="12.75" hidden="false" customHeight="false" outlineLevel="0" collapsed="false">
      <c r="A151" s="30" t="n">
        <f aca="false">A150+1</f>
        <v>145</v>
      </c>
      <c r="B151" s="3" t="s">
        <v>18</v>
      </c>
      <c r="C151" s="11" t="n">
        <v>12</v>
      </c>
      <c r="D151" s="18" t="s">
        <v>318</v>
      </c>
      <c r="E151" s="18" t="s">
        <v>184</v>
      </c>
      <c r="F151" s="18" t="s">
        <v>251</v>
      </c>
      <c r="G151" s="18" t="s">
        <v>313</v>
      </c>
      <c r="H151" s="33" t="str">
        <f aca="false">IF(ISERROR(MATCH($D151,'Event #1'!$C$7:$C$94,0)),"",INDEX('Event #1'!$R$7:$R$94,MATCH($D151,'Event #1'!$C$7:$C$94,0)))</f>
        <v/>
      </c>
      <c r="I151" s="33" t="str">
        <f aca="false">IF(ISERROR(MATCH($D151,'Event #2'!$C$7:$C$154,0)),"",INDEX('Event #2'!$R$7:$R$154,MATCH($D151,'Event #2'!$C$7:$C$154,0)))</f>
        <v/>
      </c>
      <c r="J151" s="33" t="n">
        <f aca="false">IF(ISERROR(MATCH($D151,'Event #3'!$C$7:$C$154,0)),"",INDEX('Event #3'!$R$7:$R$154,MATCH($D151,'Event #3'!$C$7:$C$154,0)))</f>
        <v>871</v>
      </c>
      <c r="K151" s="33" t="str">
        <f aca="false">IF(ISERROR(MATCH($D151,'Event #4'!$C$7:$C$154,0)),"",INDEX('Event #4'!$R$7:$R$154,MATCH($D151,'Event #4'!$C$7:$C$154,0)))</f>
        <v/>
      </c>
      <c r="L151" s="33" t="str">
        <f aca="false">IF(ISERROR(MATCH($D151,'Event #5'!$C$7:$C$154,0)),"",INDEX('Event #5'!$R$7:$R$154,MATCH($D151,'Event #5'!$C$7:$C$154,0)))</f>
        <v/>
      </c>
      <c r="M151" s="33" t="str">
        <f aca="false">IF(ISERROR(MATCH($D151,'Event #6'!$C$7:$C$154,0)),"",INDEX('Event #6'!$R$7:$R$154,MATCH($D151,'Event #6'!$C$7:$C$154,0)))</f>
        <v/>
      </c>
      <c r="N151" s="33" t="str">
        <f aca="false">IF(ISERROR(MATCH($D151,'Event #7'!$C$7:$C$154,0)),"",INDEX('Event #7'!$R$7:$R$154,MATCH($D151,'Event #7'!$C$7:$C$154,0)))</f>
        <v/>
      </c>
      <c r="O151" s="33" t="str">
        <f aca="false">IF(ISERROR(MATCH($D151,'Event #8'!$C$7:$C$154,0)),"",INDEX('Event #8'!$R$7:$R$154,MATCH($D151,'Event #8'!$C$7:$C$154,0)))</f>
        <v/>
      </c>
      <c r="P151" s="37" t="n">
        <f aca="false">IF(ISERROR(LARGE(H151:O151,1)),0,LARGE(H151:O151,1))+IF(ISERROR(LARGE(H151:O151,2)),0,LARGE(H151:O151,2))+IF(ISERROR(LARGE(H151:O151,3)),0,LARGE(H151:O151,3)+IF(ISERROR(LARGE(H151:O151,4)),0,LARGE(H151:O151,4)+IF(ISERROR(LARGE(H151:O151,5)),0,LARGE(H151:O151,5))))</f>
        <v>871</v>
      </c>
      <c r="Q151" s="19" t="str">
        <f aca="false">IF(ISBLANK($D151),"",IF(INDEX(Class!$P$7:$P$243,MATCH($D151,Class!$C$7:$C$243,0))=0,"",INDEX(Class!$P$7:$P$243,MATCH($D151,Class!$C$7:$C$243,0))))</f>
        <v>Novice</v>
      </c>
      <c r="R151" s="37" t="n">
        <f aca="false">P151-P150</f>
        <v>-1</v>
      </c>
    </row>
    <row r="152" customFormat="false" ht="12.75" hidden="false" customHeight="false" outlineLevel="0" collapsed="false">
      <c r="A152" s="30" t="n">
        <f aca="false">A151+1</f>
        <v>146</v>
      </c>
      <c r="B152" s="3" t="s">
        <v>34</v>
      </c>
      <c r="C152" s="11" t="n">
        <v>22</v>
      </c>
      <c r="D152" s="18" t="s">
        <v>432</v>
      </c>
      <c r="E152" s="18" t="s">
        <v>151</v>
      </c>
      <c r="F152" s="18" t="s">
        <v>145</v>
      </c>
      <c r="G152" s="18" t="s">
        <v>177</v>
      </c>
      <c r="H152" s="33" t="str">
        <f aca="false">IF(ISERROR(MATCH($D152,'Event #1'!$C$7:$C$94,0)),"",INDEX('Event #1'!$R$7:$R$94,MATCH($D152,'Event #1'!$C$7:$C$94,0)))</f>
        <v/>
      </c>
      <c r="I152" s="33" t="str">
        <f aca="false">IF(ISERROR(MATCH($D152,'Event #2'!$C$7:$C$154,0)),"",INDEX('Event #2'!$R$7:$R$154,MATCH($D152,'Event #2'!$C$7:$C$154,0)))</f>
        <v/>
      </c>
      <c r="J152" s="33" t="str">
        <f aca="false">IF(ISERROR(MATCH($D152,'Event #3'!$C$7:$C$154,0)),"",INDEX('Event #3'!$R$7:$R$154,MATCH($D152,'Event #3'!$C$7:$C$154,0)))</f>
        <v/>
      </c>
      <c r="K152" s="33" t="str">
        <f aca="false">IF(ISERROR(MATCH($D152,'Event #4'!$C$7:$C$154,0)),"",INDEX('Event #4'!$R$7:$R$154,MATCH($D152,'Event #4'!$C$7:$C$154,0)))</f>
        <v/>
      </c>
      <c r="L152" s="33" t="str">
        <f aca="false">IF(ISERROR(MATCH($D152,'Event #5'!$C$7:$C$154,0)),"",INDEX('Event #5'!$R$7:$R$154,MATCH($D152,'Event #5'!$C$7:$C$154,0)))</f>
        <v/>
      </c>
      <c r="M152" s="33" t="n">
        <f aca="false">IF(ISERROR(MATCH($D152,'Event #6'!$C$7:$C$154,0)),"",INDEX('Event #6'!$R$7:$R$154,MATCH($D152,'Event #6'!$C$7:$C$154,0)))</f>
        <v>869</v>
      </c>
      <c r="N152" s="33" t="str">
        <f aca="false">IF(ISERROR(MATCH($D152,'Event #7'!$C$7:$C$154,0)),"",INDEX('Event #7'!$R$7:$R$154,MATCH($D152,'Event #7'!$C$7:$C$154,0)))</f>
        <v/>
      </c>
      <c r="O152" s="33" t="str">
        <f aca="false">IF(ISERROR(MATCH($D152,'Event #8'!$C$7:$C$154,0)),"",INDEX('Event #8'!$R$7:$R$154,MATCH($D152,'Event #8'!$C$7:$C$154,0)))</f>
        <v/>
      </c>
      <c r="P152" s="37" t="n">
        <f aca="false">IF(ISERROR(LARGE(H152:O152,1)),0,LARGE(H152:O152,1))+IF(ISERROR(LARGE(H152:O152,2)),0,LARGE(H152:O152,2))+IF(ISERROR(LARGE(H152:O152,3)),0,LARGE(H152:O152,3)+IF(ISERROR(LARGE(H152:O152,4)),0,LARGE(H152:O152,4)+IF(ISERROR(LARGE(H152:O152,5)),0,LARGE(H152:O152,5))))</f>
        <v>869</v>
      </c>
      <c r="Q152" s="19" t="str">
        <f aca="false">IF(ISBLANK($D152),"",IF(INDEX(Class!$P$7:$P$243,MATCH($D152,Class!$C$7:$C$243,0))=0,"",INDEX(Class!$P$7:$P$243,MATCH($D152,Class!$C$7:$C$243,0))))</f>
        <v/>
      </c>
      <c r="R152" s="37" t="n">
        <f aca="false">P152-P151</f>
        <v>-2</v>
      </c>
    </row>
    <row r="153" customFormat="false" ht="12.75" hidden="false" customHeight="false" outlineLevel="0" collapsed="false">
      <c r="A153" s="30" t="n">
        <f aca="false">A152+1</f>
        <v>147</v>
      </c>
      <c r="B153" s="3" t="s">
        <v>26</v>
      </c>
      <c r="C153" s="11" t="n">
        <v>45</v>
      </c>
      <c r="D153" s="18" t="s">
        <v>391</v>
      </c>
      <c r="E153" s="18" t="s">
        <v>136</v>
      </c>
      <c r="F153" s="18" t="s">
        <v>145</v>
      </c>
      <c r="G153" s="18" t="s">
        <v>177</v>
      </c>
      <c r="H153" s="33" t="str">
        <f aca="false">IF(ISERROR(MATCH($D153,'Event #1'!$C$7:$C$94,0)),"",INDEX('Event #1'!$R$7:$R$94,MATCH($D153,'Event #1'!$C$7:$C$94,0)))</f>
        <v/>
      </c>
      <c r="I153" s="33" t="str">
        <f aca="false">IF(ISERROR(MATCH($D153,'Event #2'!$C$7:$C$154,0)),"",INDEX('Event #2'!$R$7:$R$154,MATCH($D153,'Event #2'!$C$7:$C$154,0)))</f>
        <v/>
      </c>
      <c r="J153" s="33" t="str">
        <f aca="false">IF(ISERROR(MATCH($D153,'Event #3'!$C$7:$C$154,0)),"",INDEX('Event #3'!$R$7:$R$154,MATCH($D153,'Event #3'!$C$7:$C$154,0)))</f>
        <v/>
      </c>
      <c r="K153" s="33" t="str">
        <f aca="false">IF(ISERROR(MATCH($D153,'Event #4'!$C$7:$C$154,0)),"",INDEX('Event #4'!$R$7:$R$154,MATCH($D153,'Event #4'!$C$7:$C$154,0)))</f>
        <v/>
      </c>
      <c r="L153" s="33" t="str">
        <f aca="false">IF(ISERROR(MATCH($D153,'Event #5'!$C$7:$C$154,0)),"",INDEX('Event #5'!$R$7:$R$154,MATCH($D153,'Event #5'!$C$7:$C$154,0)))</f>
        <v/>
      </c>
      <c r="M153" s="33" t="str">
        <f aca="false">IF(ISERROR(MATCH($D153,'Event #6'!$C$7:$C$154,0)),"",INDEX('Event #6'!$R$7:$R$154,MATCH($D153,'Event #6'!$C$7:$C$154,0)))</f>
        <v/>
      </c>
      <c r="N153" s="33" t="n">
        <f aca="false">IF(ISERROR(MATCH($D153,'Event #7'!$C$7:$C$154,0)),"",INDEX('Event #7'!$R$7:$R$154,MATCH($D153,'Event #7'!$C$7:$C$154,0)))</f>
        <v>867</v>
      </c>
      <c r="O153" s="33" t="str">
        <f aca="false">IF(ISERROR(MATCH($D153,'Event #8'!$C$7:$C$154,0)),"",INDEX('Event #8'!$R$7:$R$154,MATCH($D153,'Event #8'!$C$7:$C$154,0)))</f>
        <v/>
      </c>
      <c r="P153" s="37" t="n">
        <f aca="false">IF(ISERROR(LARGE(H153:O153,1)),0,LARGE(H153:O153,1))+IF(ISERROR(LARGE(H153:O153,2)),0,LARGE(H153:O153,2))+IF(ISERROR(LARGE(H153:O153,3)),0,LARGE(H153:O153,3)+IF(ISERROR(LARGE(H153:O153,4)),0,LARGE(H153:O153,4)+IF(ISERROR(LARGE(H153:O153,5)),0,LARGE(H153:O153,5))))</f>
        <v>867</v>
      </c>
      <c r="Q153" s="19" t="str">
        <f aca="false">IF(ISBLANK($D153),"",IF(INDEX(Class!$P$7:$P$243,MATCH($D153,Class!$C$7:$C$243,0))=0,"",INDEX(Class!$P$7:$P$243,MATCH($D153,Class!$C$7:$C$243,0))))</f>
        <v>Novice</v>
      </c>
      <c r="R153" s="37" t="n">
        <f aca="false">P153-P152</f>
        <v>-2</v>
      </c>
    </row>
    <row r="154" customFormat="false" ht="12.75" hidden="false" customHeight="false" outlineLevel="0" collapsed="false">
      <c r="A154" s="30" t="n">
        <f aca="false">A153+1</f>
        <v>148</v>
      </c>
      <c r="B154" s="3" t="s">
        <v>13</v>
      </c>
      <c r="C154" s="11" t="n">
        <v>14</v>
      </c>
      <c r="D154" s="18" t="s">
        <v>275</v>
      </c>
      <c r="E154" s="18" t="s">
        <v>232</v>
      </c>
      <c r="F154" s="18" t="s">
        <v>180</v>
      </c>
      <c r="G154" s="18" t="s">
        <v>181</v>
      </c>
      <c r="H154" s="33" t="str">
        <f aca="false">IF(ISERROR(MATCH($D154,'Event #1'!$C$7:$C$94,0)),"",INDEX('Event #1'!$R$7:$R$94,MATCH($D154,'Event #1'!$C$7:$C$94,0)))</f>
        <v/>
      </c>
      <c r="I154" s="33" t="str">
        <f aca="false">IF(ISERROR(MATCH($D154,'Event #2'!$C$7:$C$154,0)),"",INDEX('Event #2'!$R$7:$R$154,MATCH($D154,'Event #2'!$C$7:$C$154,0)))</f>
        <v/>
      </c>
      <c r="J154" s="33" t="str">
        <f aca="false">IF(ISERROR(MATCH($D154,'Event #3'!$C$7:$C$154,0)),"",INDEX('Event #3'!$R$7:$R$154,MATCH($D154,'Event #3'!$C$7:$C$154,0)))</f>
        <v/>
      </c>
      <c r="K154" s="33" t="str">
        <f aca="false">IF(ISERROR(MATCH($D154,'Event #4'!$C$7:$C$154,0)),"",INDEX('Event #4'!$R$7:$R$154,MATCH($D154,'Event #4'!$C$7:$C$154,0)))</f>
        <v/>
      </c>
      <c r="L154" s="33" t="str">
        <f aca="false">IF(ISERROR(MATCH($D154,'Event #5'!$C$7:$C$154,0)),"",INDEX('Event #5'!$R$7:$R$154,MATCH($D154,'Event #5'!$C$7:$C$154,0)))</f>
        <v/>
      </c>
      <c r="M154" s="33" t="str">
        <f aca="false">IF(ISERROR(MATCH($D154,'Event #6'!$C$7:$C$154,0)),"",INDEX('Event #6'!$R$7:$R$154,MATCH($D154,'Event #6'!$C$7:$C$154,0)))</f>
        <v/>
      </c>
      <c r="N154" s="33" t="str">
        <f aca="false">IF(ISERROR(MATCH($D154,'Event #7'!$C$7:$C$154,0)),"",INDEX('Event #7'!$R$7:$R$154,MATCH($D154,'Event #7'!$C$7:$C$154,0)))</f>
        <v/>
      </c>
      <c r="O154" s="33" t="n">
        <f aca="false">IF(ISERROR(MATCH($D154,'Event #8'!$C$7:$C$154,0)),"",INDEX('Event #8'!$R$7:$R$154,MATCH($D154,'Event #8'!$C$7:$C$154,0)))</f>
        <v>866</v>
      </c>
      <c r="P154" s="37" t="n">
        <f aca="false">IF(ISERROR(LARGE(H154:O154,1)),0,LARGE(H154:O154,1))+IF(ISERROR(LARGE(H154:O154,2)),0,LARGE(H154:O154,2))+IF(ISERROR(LARGE(H154:O154,3)),0,LARGE(H154:O154,3)+IF(ISERROR(LARGE(H154:O154,4)),0,LARGE(H154:O154,4)+IF(ISERROR(LARGE(H154:O154,5)),0,LARGE(H154:O154,5))))</f>
        <v>866</v>
      </c>
      <c r="Q154" s="19" t="str">
        <f aca="false">IF(ISBLANK($D154),"",IF(INDEX(Class!$P$7:$P$243,MATCH($D154,Class!$C$7:$C$243,0))=0,"",INDEX(Class!$P$7:$P$243,MATCH($D154,Class!$C$7:$C$243,0))))</f>
        <v>Novice</v>
      </c>
      <c r="R154" s="37" t="n">
        <f aca="false">P154-P153</f>
        <v>-1</v>
      </c>
    </row>
    <row r="155" customFormat="false" ht="12.75" hidden="false" customHeight="false" outlineLevel="0" collapsed="false">
      <c r="A155" s="30" t="n">
        <f aca="false">A154+1</f>
        <v>149</v>
      </c>
      <c r="B155" s="3" t="s">
        <v>18</v>
      </c>
      <c r="C155" s="11" t="n">
        <v>11</v>
      </c>
      <c r="D155" s="18" t="s">
        <v>310</v>
      </c>
      <c r="E155" s="18" t="s">
        <v>155</v>
      </c>
      <c r="F155" s="18" t="s">
        <v>207</v>
      </c>
      <c r="G155" s="18" t="s">
        <v>208</v>
      </c>
      <c r="H155" s="33" t="str">
        <f aca="false">IF(ISERROR(MATCH($D155,'Event #1'!$C$7:$C$94,0)),"",INDEX('Event #1'!$R$7:$R$94,MATCH($D155,'Event #1'!$C$7:$C$94,0)))</f>
        <v/>
      </c>
      <c r="I155" s="33" t="n">
        <f aca="false">IF(ISERROR(MATCH($D155,'Event #2'!$C$7:$C$154,0)),"",INDEX('Event #2'!$R$7:$R$154,MATCH($D155,'Event #2'!$C$7:$C$154,0)))</f>
        <v>864</v>
      </c>
      <c r="J155" s="33" t="str">
        <f aca="false">IF(ISERROR(MATCH($D155,'Event #3'!$C$7:$C$154,0)),"",INDEX('Event #3'!$R$7:$R$154,MATCH($D155,'Event #3'!$C$7:$C$154,0)))</f>
        <v/>
      </c>
      <c r="K155" s="33" t="str">
        <f aca="false">IF(ISERROR(MATCH($D155,'Event #4'!$C$7:$C$154,0)),"",INDEX('Event #4'!$R$7:$R$154,MATCH($D155,'Event #4'!$C$7:$C$154,0)))</f>
        <v/>
      </c>
      <c r="L155" s="33" t="str">
        <f aca="false">IF(ISERROR(MATCH($D155,'Event #5'!$C$7:$C$154,0)),"",INDEX('Event #5'!$R$7:$R$154,MATCH($D155,'Event #5'!$C$7:$C$154,0)))</f>
        <v/>
      </c>
      <c r="M155" s="33" t="str">
        <f aca="false">IF(ISERROR(MATCH($D155,'Event #6'!$C$7:$C$154,0)),"",INDEX('Event #6'!$R$7:$R$154,MATCH($D155,'Event #6'!$C$7:$C$154,0)))</f>
        <v/>
      </c>
      <c r="N155" s="33" t="str">
        <f aca="false">IF(ISERROR(MATCH($D155,'Event #7'!$C$7:$C$154,0)),"",INDEX('Event #7'!$R$7:$R$154,MATCH($D155,'Event #7'!$C$7:$C$154,0)))</f>
        <v/>
      </c>
      <c r="O155" s="33" t="str">
        <f aca="false">IF(ISERROR(MATCH($D155,'Event #8'!$C$7:$C$154,0)),"",INDEX('Event #8'!$R$7:$R$154,MATCH($D155,'Event #8'!$C$7:$C$154,0)))</f>
        <v/>
      </c>
      <c r="P155" s="37" t="n">
        <f aca="false">IF(ISERROR(LARGE(H155:O155,1)),0,LARGE(H155:O155,1))+IF(ISERROR(LARGE(H155:O155,2)),0,LARGE(H155:O155,2))+IF(ISERROR(LARGE(H155:O155,3)),0,LARGE(H155:O155,3)+IF(ISERROR(LARGE(H155:O155,4)),0,LARGE(H155:O155,4)+IF(ISERROR(LARGE(H155:O155,5)),0,LARGE(H155:O155,5))))</f>
        <v>864</v>
      </c>
      <c r="Q155" s="19" t="str">
        <f aca="false">IF(ISBLANK($D155),"",IF(INDEX(Class!$P$7:$P$243,MATCH($D155,Class!$C$7:$C$243,0))=0,"",INDEX(Class!$P$7:$P$243,MATCH($D155,Class!$C$7:$C$243,0))))</f>
        <v/>
      </c>
      <c r="R155" s="37" t="n">
        <f aca="false">P155-P154</f>
        <v>-2</v>
      </c>
    </row>
    <row r="156" customFormat="false" ht="12.75" hidden="false" customHeight="false" outlineLevel="0" collapsed="false">
      <c r="A156" s="30" t="n">
        <f aca="false">A155+1</f>
        <v>150</v>
      </c>
      <c r="B156" s="3" t="s">
        <v>22</v>
      </c>
      <c r="C156" s="11" t="n">
        <v>91</v>
      </c>
      <c r="D156" s="18" t="s">
        <v>359</v>
      </c>
      <c r="E156" s="18" t="s">
        <v>155</v>
      </c>
      <c r="F156" s="18" t="s">
        <v>251</v>
      </c>
      <c r="G156" s="18" t="s">
        <v>313</v>
      </c>
      <c r="H156" s="33" t="str">
        <f aca="false">IF(ISERROR(MATCH($D156,'Event #1'!$C$7:$C$94,0)),"",INDEX('Event #1'!$R$7:$R$94,MATCH($D156,'Event #1'!$C$7:$C$94,0)))</f>
        <v/>
      </c>
      <c r="I156" s="33" t="str">
        <f aca="false">IF(ISERROR(MATCH($D156,'Event #2'!$C$7:$C$154,0)),"",INDEX('Event #2'!$R$7:$R$154,MATCH($D156,'Event #2'!$C$7:$C$154,0)))</f>
        <v/>
      </c>
      <c r="J156" s="33" t="str">
        <f aca="false">IF(ISERROR(MATCH($D156,'Event #3'!$C$7:$C$154,0)),"",INDEX('Event #3'!$R$7:$R$154,MATCH($D156,'Event #3'!$C$7:$C$154,0)))</f>
        <v/>
      </c>
      <c r="K156" s="33" t="str">
        <f aca="false">IF(ISERROR(MATCH($D156,'Event #4'!$C$7:$C$154,0)),"",INDEX('Event #4'!$R$7:$R$154,MATCH($D156,'Event #4'!$C$7:$C$154,0)))</f>
        <v/>
      </c>
      <c r="L156" s="33" t="str">
        <f aca="false">IF(ISERROR(MATCH($D156,'Event #5'!$C$7:$C$154,0)),"",INDEX('Event #5'!$R$7:$R$154,MATCH($D156,'Event #5'!$C$7:$C$154,0)))</f>
        <v/>
      </c>
      <c r="M156" s="33" t="str">
        <f aca="false">IF(ISERROR(MATCH($D156,'Event #6'!$C$7:$C$154,0)),"",INDEX('Event #6'!$R$7:$R$154,MATCH($D156,'Event #6'!$C$7:$C$154,0)))</f>
        <v/>
      </c>
      <c r="N156" s="33" t="str">
        <f aca="false">IF(ISERROR(MATCH($D156,'Event #7'!$C$7:$C$154,0)),"",INDEX('Event #7'!$R$7:$R$154,MATCH($D156,'Event #7'!$C$7:$C$154,0)))</f>
        <v/>
      </c>
      <c r="O156" s="33" t="n">
        <f aca="false">IF(ISERROR(MATCH($D156,'Event #8'!$C$7:$C$154,0)),"",INDEX('Event #8'!$R$7:$R$154,MATCH($D156,'Event #8'!$C$7:$C$154,0)))</f>
        <v>861</v>
      </c>
      <c r="P156" s="37" t="n">
        <f aca="false">IF(ISERROR(LARGE(H156:O156,1)),0,LARGE(H156:O156,1))+IF(ISERROR(LARGE(H156:O156,2)),0,LARGE(H156:O156,2))+IF(ISERROR(LARGE(H156:O156,3)),0,LARGE(H156:O156,3)+IF(ISERROR(LARGE(H156:O156,4)),0,LARGE(H156:O156,4)+IF(ISERROR(LARGE(H156:O156,5)),0,LARGE(H156:O156,5))))</f>
        <v>861</v>
      </c>
      <c r="Q156" s="19" t="str">
        <f aca="false">IF(ISBLANK($D156),"",IF(INDEX(Class!$P$7:$P$243,MATCH($D156,Class!$C$7:$C$243,0))=0,"",INDEX(Class!$P$7:$P$243,MATCH($D156,Class!$C$7:$C$243,0))))</f>
        <v>Novice</v>
      </c>
      <c r="R156" s="37" t="n">
        <f aca="false">P156-P155</f>
        <v>-3</v>
      </c>
    </row>
    <row r="157" customFormat="false" ht="12.75" hidden="false" customHeight="false" outlineLevel="0" collapsed="false">
      <c r="A157" s="30" t="n">
        <f aca="false">A156+1</f>
        <v>151</v>
      </c>
      <c r="B157" s="3" t="s">
        <v>31</v>
      </c>
      <c r="C157" s="11" t="n">
        <v>9</v>
      </c>
      <c r="D157" s="18" t="s">
        <v>465</v>
      </c>
      <c r="E157" s="18" t="s">
        <v>165</v>
      </c>
      <c r="F157" s="18" t="s">
        <v>266</v>
      </c>
      <c r="G157" s="18" t="s">
        <v>270</v>
      </c>
      <c r="H157" s="33" t="n">
        <f aca="false">IF(ISERROR(MATCH($D157,'Event #1'!$C$7:$C$94,0)),"",INDEX('Event #1'!$R$7:$R$94,MATCH($D157,'Event #1'!$C$7:$C$94,0)))</f>
        <v>857</v>
      </c>
      <c r="I157" s="33" t="str">
        <f aca="false">IF(ISERROR(MATCH($D157,'Event #2'!$C$7:$C$154,0)),"",INDEX('Event #2'!$R$7:$R$154,MATCH($D157,'Event #2'!$C$7:$C$154,0)))</f>
        <v/>
      </c>
      <c r="J157" s="33" t="str">
        <f aca="false">IF(ISERROR(MATCH($D157,'Event #3'!$C$7:$C$154,0)),"",INDEX('Event #3'!$R$7:$R$154,MATCH($D157,'Event #3'!$C$7:$C$154,0)))</f>
        <v/>
      </c>
      <c r="K157" s="33" t="str">
        <f aca="false">IF(ISERROR(MATCH($D157,'Event #4'!$C$7:$C$154,0)),"",INDEX('Event #4'!$R$7:$R$154,MATCH($D157,'Event #4'!$C$7:$C$154,0)))</f>
        <v/>
      </c>
      <c r="L157" s="33" t="str">
        <f aca="false">IF(ISERROR(MATCH($D157,'Event #5'!$C$7:$C$154,0)),"",INDEX('Event #5'!$R$7:$R$154,MATCH($D157,'Event #5'!$C$7:$C$154,0)))</f>
        <v/>
      </c>
      <c r="M157" s="33" t="str">
        <f aca="false">IF(ISERROR(MATCH($D157,'Event #6'!$C$7:$C$154,0)),"",INDEX('Event #6'!$R$7:$R$154,MATCH($D157,'Event #6'!$C$7:$C$154,0)))</f>
        <v/>
      </c>
      <c r="N157" s="33" t="str">
        <f aca="false">IF(ISERROR(MATCH($D157,'Event #7'!$C$7:$C$154,0)),"",INDEX('Event #7'!$R$7:$R$154,MATCH($D157,'Event #7'!$C$7:$C$154,0)))</f>
        <v/>
      </c>
      <c r="O157" s="33" t="str">
        <f aca="false">IF(ISERROR(MATCH($D157,'Event #8'!$C$7:$C$154,0)),"",INDEX('Event #8'!$R$7:$R$154,MATCH($D157,'Event #8'!$C$7:$C$154,0)))</f>
        <v/>
      </c>
      <c r="P157" s="37" t="n">
        <f aca="false">IF(ISERROR(LARGE(H157:O157,1)),0,LARGE(H157:O157,1))+IF(ISERROR(LARGE(H157:O157,2)),0,LARGE(H157:O157,2))+IF(ISERROR(LARGE(H157:O157,3)),0,LARGE(H157:O157,3)+IF(ISERROR(LARGE(H157:O157,4)),0,LARGE(H157:O157,4)+IF(ISERROR(LARGE(H157:O157,5)),0,LARGE(H157:O157,5))))</f>
        <v>857</v>
      </c>
      <c r="Q157" s="19" t="str">
        <f aca="false">IF(ISBLANK($D157),"",IF(INDEX(Class!$P$7:$P$243,MATCH($D157,Class!$C$7:$C$243,0))=0,"",INDEX(Class!$P$7:$P$243,MATCH($D157,Class!$C$7:$C$243,0))))</f>
        <v/>
      </c>
      <c r="R157" s="37" t="n">
        <f aca="false">P157-P156</f>
        <v>-4</v>
      </c>
    </row>
    <row r="158" customFormat="false" ht="12.75" hidden="false" customHeight="false" outlineLevel="0" collapsed="false">
      <c r="A158" s="30" t="n">
        <f aca="false">A157+1</f>
        <v>152</v>
      </c>
      <c r="B158" s="3" t="s">
        <v>36</v>
      </c>
      <c r="C158" s="11" t="n">
        <v>10</v>
      </c>
      <c r="D158" s="18" t="s">
        <v>442</v>
      </c>
      <c r="E158" s="18" t="s">
        <v>165</v>
      </c>
      <c r="F158" s="18" t="s">
        <v>152</v>
      </c>
      <c r="G158" s="18" t="s">
        <v>153</v>
      </c>
      <c r="H158" s="33" t="str">
        <f aca="false">IF(ISERROR(MATCH($D158,'Event #1'!$C$7:$C$94,0)),"",INDEX('Event #1'!$R$7:$R$94,MATCH($D158,'Event #1'!$C$7:$C$94,0)))</f>
        <v/>
      </c>
      <c r="I158" s="33" t="str">
        <f aca="false">IF(ISERROR(MATCH($D158,'Event #2'!$C$7:$C$154,0)),"",INDEX('Event #2'!$R$7:$R$154,MATCH($D158,'Event #2'!$C$7:$C$154,0)))</f>
        <v/>
      </c>
      <c r="J158" s="33" t="str">
        <f aca="false">IF(ISERROR(MATCH($D158,'Event #3'!$C$7:$C$154,0)),"",INDEX('Event #3'!$R$7:$R$154,MATCH($D158,'Event #3'!$C$7:$C$154,0)))</f>
        <v/>
      </c>
      <c r="K158" s="33" t="str">
        <f aca="false">IF(ISERROR(MATCH($D158,'Event #4'!$C$7:$C$154,0)),"",INDEX('Event #4'!$R$7:$R$154,MATCH($D158,'Event #4'!$C$7:$C$154,0)))</f>
        <v/>
      </c>
      <c r="L158" s="33" t="str">
        <f aca="false">IF(ISERROR(MATCH($D158,'Event #5'!$C$7:$C$154,0)),"",INDEX('Event #5'!$R$7:$R$154,MATCH($D158,'Event #5'!$C$7:$C$154,0)))</f>
        <v/>
      </c>
      <c r="M158" s="33" t="n">
        <f aca="false">IF(ISERROR(MATCH($D158,'Event #6'!$C$7:$C$154,0)),"",INDEX('Event #6'!$R$7:$R$154,MATCH($D158,'Event #6'!$C$7:$C$154,0)))</f>
        <v>857</v>
      </c>
      <c r="N158" s="33" t="str">
        <f aca="false">IF(ISERROR(MATCH($D158,'Event #7'!$C$7:$C$154,0)),"",INDEX('Event #7'!$R$7:$R$154,MATCH($D158,'Event #7'!$C$7:$C$154,0)))</f>
        <v/>
      </c>
      <c r="O158" s="33" t="str">
        <f aca="false">IF(ISERROR(MATCH($D158,'Event #8'!$C$7:$C$154,0)),"",INDEX('Event #8'!$R$7:$R$154,MATCH($D158,'Event #8'!$C$7:$C$154,0)))</f>
        <v/>
      </c>
      <c r="P158" s="37" t="n">
        <f aca="false">IF(ISERROR(LARGE(H158:O158,1)),0,LARGE(H158:O158,1))+IF(ISERROR(LARGE(H158:O158,2)),0,LARGE(H158:O158,2))+IF(ISERROR(LARGE(H158:O158,3)),0,LARGE(H158:O158,3)+IF(ISERROR(LARGE(H158:O158,4)),0,LARGE(H158:O158,4)+IF(ISERROR(LARGE(H158:O158,5)),0,LARGE(H158:O158,5))))</f>
        <v>857</v>
      </c>
      <c r="Q158" s="19" t="str">
        <f aca="false">IF(ISBLANK($D158),"",IF(INDEX(Class!$P$7:$P$243,MATCH($D158,Class!$C$7:$C$243,0))=0,"",INDEX(Class!$P$7:$P$243,MATCH($D158,Class!$C$7:$C$243,0))))</f>
        <v/>
      </c>
      <c r="R158" s="37" t="n">
        <f aca="false">P158-P157</f>
        <v>0</v>
      </c>
    </row>
    <row r="159" customFormat="false" ht="12.75" hidden="false" customHeight="false" outlineLevel="0" collapsed="false">
      <c r="A159" s="30" t="n">
        <f aca="false">A158+1</f>
        <v>153</v>
      </c>
      <c r="B159" s="3" t="s">
        <v>30</v>
      </c>
      <c r="C159" s="11" t="n">
        <v>93</v>
      </c>
      <c r="D159" s="18" t="s">
        <v>411</v>
      </c>
      <c r="E159" s="18" t="s">
        <v>232</v>
      </c>
      <c r="F159" s="18" t="s">
        <v>185</v>
      </c>
      <c r="G159" s="18" t="s">
        <v>410</v>
      </c>
      <c r="H159" s="33" t="n">
        <f aca="false">IF(ISERROR(MATCH($D159,'Event #1'!$C$7:$C$94,0)),"",INDEX('Event #1'!$R$7:$R$94,MATCH($D159,'Event #1'!$C$7:$C$94,0)))</f>
        <v>856</v>
      </c>
      <c r="I159" s="33" t="str">
        <f aca="false">IF(ISERROR(MATCH($D159,'Event #2'!$C$7:$C$154,0)),"",INDEX('Event #2'!$R$7:$R$154,MATCH($D159,'Event #2'!$C$7:$C$154,0)))</f>
        <v/>
      </c>
      <c r="J159" s="33" t="str">
        <f aca="false">IF(ISERROR(MATCH($D159,'Event #3'!$C$7:$C$154,0)),"",INDEX('Event #3'!$R$7:$R$154,MATCH($D159,'Event #3'!$C$7:$C$154,0)))</f>
        <v/>
      </c>
      <c r="K159" s="33" t="str">
        <f aca="false">IF(ISERROR(MATCH($D159,'Event #4'!$C$7:$C$154,0)),"",INDEX('Event #4'!$R$7:$R$154,MATCH($D159,'Event #4'!$C$7:$C$154,0)))</f>
        <v/>
      </c>
      <c r="L159" s="33" t="str">
        <f aca="false">IF(ISERROR(MATCH($D159,'Event #5'!$C$7:$C$154,0)),"",INDEX('Event #5'!$R$7:$R$154,MATCH($D159,'Event #5'!$C$7:$C$154,0)))</f>
        <v/>
      </c>
      <c r="M159" s="33" t="str">
        <f aca="false">IF(ISERROR(MATCH($D159,'Event #6'!$C$7:$C$154,0)),"",INDEX('Event #6'!$R$7:$R$154,MATCH($D159,'Event #6'!$C$7:$C$154,0)))</f>
        <v/>
      </c>
      <c r="N159" s="33" t="str">
        <f aca="false">IF(ISERROR(MATCH($D159,'Event #7'!$C$7:$C$154,0)),"",INDEX('Event #7'!$R$7:$R$154,MATCH($D159,'Event #7'!$C$7:$C$154,0)))</f>
        <v/>
      </c>
      <c r="O159" s="33" t="str">
        <f aca="false">IF(ISERROR(MATCH($D159,'Event #8'!$C$7:$C$154,0)),"",INDEX('Event #8'!$R$7:$R$154,MATCH($D159,'Event #8'!$C$7:$C$154,0)))</f>
        <v/>
      </c>
      <c r="P159" s="37" t="n">
        <f aca="false">IF(ISERROR(LARGE(H159:O159,1)),0,LARGE(H159:O159,1))+IF(ISERROR(LARGE(H159:O159,2)),0,LARGE(H159:O159,2))+IF(ISERROR(LARGE(H159:O159,3)),0,LARGE(H159:O159,3)+IF(ISERROR(LARGE(H159:O159,4)),0,LARGE(H159:O159,4)+IF(ISERROR(LARGE(H159:O159,5)),0,LARGE(H159:O159,5))))</f>
        <v>856</v>
      </c>
      <c r="Q159" s="19" t="str">
        <f aca="false">IF(ISBLANK($D159),"",IF(INDEX(Class!$P$7:$P$243,MATCH($D159,Class!$C$7:$C$243,0))=0,"",INDEX(Class!$P$7:$P$243,MATCH($D159,Class!$C$7:$C$243,0))))</f>
        <v/>
      </c>
      <c r="R159" s="37" t="n">
        <f aca="false">P159-P158</f>
        <v>-1</v>
      </c>
    </row>
    <row r="160" customFormat="false" ht="12.75" hidden="false" customHeight="false" outlineLevel="0" collapsed="false">
      <c r="A160" s="30" t="n">
        <f aca="false">A159+1</f>
        <v>154</v>
      </c>
      <c r="B160" s="3" t="s">
        <v>26</v>
      </c>
      <c r="C160" s="11" t="n">
        <v>2</v>
      </c>
      <c r="D160" s="18" t="s">
        <v>392</v>
      </c>
      <c r="E160" s="18" t="s">
        <v>151</v>
      </c>
      <c r="F160" s="18" t="s">
        <v>291</v>
      </c>
      <c r="G160" s="18" t="s">
        <v>393</v>
      </c>
      <c r="H160" s="33" t="str">
        <f aca="false">IF(ISERROR(MATCH($D160,'Event #1'!$C$7:$C$94,0)),"",INDEX('Event #1'!$R$7:$R$94,MATCH($D160,'Event #1'!$C$7:$C$94,0)))</f>
        <v/>
      </c>
      <c r="I160" s="33" t="str">
        <f aca="false">IF(ISERROR(MATCH($D160,'Event #2'!$C$7:$C$154,0)),"",INDEX('Event #2'!$R$7:$R$154,MATCH($D160,'Event #2'!$C$7:$C$154,0)))</f>
        <v/>
      </c>
      <c r="J160" s="33" t="str">
        <f aca="false">IF(ISERROR(MATCH($D160,'Event #3'!$C$7:$C$154,0)),"",INDEX('Event #3'!$R$7:$R$154,MATCH($D160,'Event #3'!$C$7:$C$154,0)))</f>
        <v/>
      </c>
      <c r="K160" s="33" t="str">
        <f aca="false">IF(ISERROR(MATCH($D160,'Event #4'!$C$7:$C$154,0)),"",INDEX('Event #4'!$R$7:$R$154,MATCH($D160,'Event #4'!$C$7:$C$154,0)))</f>
        <v/>
      </c>
      <c r="L160" s="33" t="str">
        <f aca="false">IF(ISERROR(MATCH($D160,'Event #5'!$C$7:$C$154,0)),"",INDEX('Event #5'!$R$7:$R$154,MATCH($D160,'Event #5'!$C$7:$C$154,0)))</f>
        <v/>
      </c>
      <c r="M160" s="33" t="str">
        <f aca="false">IF(ISERROR(MATCH($D160,'Event #6'!$C$7:$C$154,0)),"",INDEX('Event #6'!$R$7:$R$154,MATCH($D160,'Event #6'!$C$7:$C$154,0)))</f>
        <v/>
      </c>
      <c r="N160" s="33" t="n">
        <f aca="false">IF(ISERROR(MATCH($D160,'Event #7'!$C$7:$C$154,0)),"",INDEX('Event #7'!$R$7:$R$154,MATCH($D160,'Event #7'!$C$7:$C$154,0)))</f>
        <v>856</v>
      </c>
      <c r="O160" s="33" t="str">
        <f aca="false">IF(ISERROR(MATCH($D160,'Event #8'!$C$7:$C$154,0)),"",INDEX('Event #8'!$R$7:$R$154,MATCH($D160,'Event #8'!$C$7:$C$154,0)))</f>
        <v/>
      </c>
      <c r="P160" s="37" t="n">
        <f aca="false">IF(ISERROR(LARGE(H160:O160,1)),0,LARGE(H160:O160,1))+IF(ISERROR(LARGE(H160:O160,2)),0,LARGE(H160:O160,2))+IF(ISERROR(LARGE(H160:O160,3)),0,LARGE(H160:O160,3)+IF(ISERROR(LARGE(H160:O160,4)),0,LARGE(H160:O160,4)+IF(ISERROR(LARGE(H160:O160,5)),0,LARGE(H160:O160,5))))</f>
        <v>856</v>
      </c>
      <c r="Q160" s="19" t="str">
        <f aca="false">IF(ISBLANK($D160),"",IF(INDEX(Class!$P$7:$P$243,MATCH($D160,Class!$C$7:$C$243,0))=0,"",INDEX(Class!$P$7:$P$243,MATCH($D160,Class!$C$7:$C$243,0))))</f>
        <v>Novice</v>
      </c>
      <c r="R160" s="37" t="n">
        <f aca="false">P160-P159</f>
        <v>0</v>
      </c>
    </row>
    <row r="161" customFormat="false" ht="12.75" hidden="false" customHeight="false" outlineLevel="0" collapsed="false">
      <c r="A161" s="30" t="n">
        <f aca="false">A160+1</f>
        <v>155</v>
      </c>
      <c r="B161" s="3" t="s">
        <v>26</v>
      </c>
      <c r="C161" s="11" t="n">
        <v>88</v>
      </c>
      <c r="D161" s="18" t="s">
        <v>390</v>
      </c>
      <c r="E161" s="18" t="s">
        <v>165</v>
      </c>
      <c r="F161" s="18" t="s">
        <v>291</v>
      </c>
      <c r="G161" s="18" t="s">
        <v>372</v>
      </c>
      <c r="H161" s="33" t="str">
        <f aca="false">IF(ISERROR(MATCH($D161,'Event #1'!$C$7:$C$94,0)),"",INDEX('Event #1'!$R$7:$R$94,MATCH($D161,'Event #1'!$C$7:$C$94,0)))</f>
        <v/>
      </c>
      <c r="I161" s="33" t="str">
        <f aca="false">IF(ISERROR(MATCH($D161,'Event #2'!$C$7:$C$154,0)),"",INDEX('Event #2'!$R$7:$R$154,MATCH($D161,'Event #2'!$C$7:$C$154,0)))</f>
        <v/>
      </c>
      <c r="J161" s="33" t="str">
        <f aca="false">IF(ISERROR(MATCH($D161,'Event #3'!$C$7:$C$154,0)),"",INDEX('Event #3'!$R$7:$R$154,MATCH($D161,'Event #3'!$C$7:$C$154,0)))</f>
        <v/>
      </c>
      <c r="K161" s="33" t="str">
        <f aca="false">IF(ISERROR(MATCH($D161,'Event #4'!$C$7:$C$154,0)),"",INDEX('Event #4'!$R$7:$R$154,MATCH($D161,'Event #4'!$C$7:$C$154,0)))</f>
        <v/>
      </c>
      <c r="L161" s="33" t="str">
        <f aca="false">IF(ISERROR(MATCH($D161,'Event #5'!$C$7:$C$154,0)),"",INDEX('Event #5'!$R$7:$R$154,MATCH($D161,'Event #5'!$C$7:$C$154,0)))</f>
        <v/>
      </c>
      <c r="M161" s="33" t="str">
        <f aca="false">IF(ISERROR(MATCH($D161,'Event #6'!$C$7:$C$154,0)),"",INDEX('Event #6'!$R$7:$R$154,MATCH($D161,'Event #6'!$C$7:$C$154,0)))</f>
        <v/>
      </c>
      <c r="N161" s="33" t="str">
        <f aca="false">IF(ISERROR(MATCH($D161,'Event #7'!$C$7:$C$154,0)),"",INDEX('Event #7'!$R$7:$R$154,MATCH($D161,'Event #7'!$C$7:$C$154,0)))</f>
        <v/>
      </c>
      <c r="O161" s="33" t="n">
        <f aca="false">IF(ISERROR(MATCH($D161,'Event #8'!$C$7:$C$154,0)),"",INDEX('Event #8'!$R$7:$R$154,MATCH($D161,'Event #8'!$C$7:$C$154,0)))</f>
        <v>853</v>
      </c>
      <c r="P161" s="37" t="n">
        <f aca="false">IF(ISERROR(LARGE(H161:O161,1)),0,LARGE(H161:O161,1))+IF(ISERROR(LARGE(H161:O161,2)),0,LARGE(H161:O161,2))+IF(ISERROR(LARGE(H161:O161,3)),0,LARGE(H161:O161,3)+IF(ISERROR(LARGE(H161:O161,4)),0,LARGE(H161:O161,4)+IF(ISERROR(LARGE(H161:O161,5)),0,LARGE(H161:O161,5))))</f>
        <v>853</v>
      </c>
      <c r="Q161" s="19" t="str">
        <f aca="false">IF(ISBLANK($D161),"",IF(INDEX(Class!$P$7:$P$243,MATCH($D161,Class!$C$7:$C$243,0))=0,"",INDEX(Class!$P$7:$P$243,MATCH($D161,Class!$C$7:$C$243,0))))</f>
        <v>Novice</v>
      </c>
      <c r="R161" s="37" t="n">
        <f aca="false">P161-P160</f>
        <v>-3</v>
      </c>
    </row>
    <row r="162" customFormat="false" ht="12.75" hidden="false" customHeight="false" outlineLevel="0" collapsed="false">
      <c r="A162" s="30" t="n">
        <f aca="false">A161+1</f>
        <v>156</v>
      </c>
      <c r="B162" s="3" t="s">
        <v>20</v>
      </c>
      <c r="C162" s="11" t="n">
        <v>18</v>
      </c>
      <c r="D162" s="18" t="s">
        <v>329</v>
      </c>
      <c r="E162" s="18" t="s">
        <v>232</v>
      </c>
      <c r="F162" s="18" t="s">
        <v>162</v>
      </c>
      <c r="G162" s="18" t="s">
        <v>320</v>
      </c>
      <c r="H162" s="33" t="n">
        <f aca="false">IF(ISERROR(MATCH($D162,'Event #1'!$C$7:$C$94,0)),"",INDEX('Event #1'!$R$7:$R$94,MATCH($D162,'Event #1'!$C$7:$C$94,0)))</f>
        <v>852</v>
      </c>
      <c r="I162" s="33" t="str">
        <f aca="false">IF(ISERROR(MATCH($D162,'Event #2'!$C$7:$C$154,0)),"",INDEX('Event #2'!$R$7:$R$154,MATCH($D162,'Event #2'!$C$7:$C$154,0)))</f>
        <v/>
      </c>
      <c r="J162" s="33" t="str">
        <f aca="false">IF(ISERROR(MATCH($D162,'Event #3'!$C$7:$C$154,0)),"",INDEX('Event #3'!$R$7:$R$154,MATCH($D162,'Event #3'!$C$7:$C$154,0)))</f>
        <v/>
      </c>
      <c r="K162" s="33" t="str">
        <f aca="false">IF(ISERROR(MATCH($D162,'Event #4'!$C$7:$C$154,0)),"",INDEX('Event #4'!$R$7:$R$154,MATCH($D162,'Event #4'!$C$7:$C$154,0)))</f>
        <v/>
      </c>
      <c r="L162" s="33" t="str">
        <f aca="false">IF(ISERROR(MATCH($D162,'Event #5'!$C$7:$C$154,0)),"",INDEX('Event #5'!$R$7:$R$154,MATCH($D162,'Event #5'!$C$7:$C$154,0)))</f>
        <v/>
      </c>
      <c r="M162" s="33" t="str">
        <f aca="false">IF(ISERROR(MATCH($D162,'Event #6'!$C$7:$C$154,0)),"",INDEX('Event #6'!$R$7:$R$154,MATCH($D162,'Event #6'!$C$7:$C$154,0)))</f>
        <v/>
      </c>
      <c r="N162" s="33" t="str">
        <f aca="false">IF(ISERROR(MATCH($D162,'Event #7'!$C$7:$C$154,0)),"",INDEX('Event #7'!$R$7:$R$154,MATCH($D162,'Event #7'!$C$7:$C$154,0)))</f>
        <v/>
      </c>
      <c r="O162" s="33" t="str">
        <f aca="false">IF(ISERROR(MATCH($D162,'Event #8'!$C$7:$C$154,0)),"",INDEX('Event #8'!$R$7:$R$154,MATCH($D162,'Event #8'!$C$7:$C$154,0)))</f>
        <v/>
      </c>
      <c r="P162" s="37" t="n">
        <f aca="false">IF(ISERROR(LARGE(H162:O162,1)),0,LARGE(H162:O162,1))+IF(ISERROR(LARGE(H162:O162,2)),0,LARGE(H162:O162,2))+IF(ISERROR(LARGE(H162:O162,3)),0,LARGE(H162:O162,3)+IF(ISERROR(LARGE(H162:O162,4)),0,LARGE(H162:O162,4)+IF(ISERROR(LARGE(H162:O162,5)),0,LARGE(H162:O162,5))))</f>
        <v>852</v>
      </c>
      <c r="Q162" s="19" t="str">
        <f aca="false">IF(ISBLANK($D162),"",IF(INDEX(Class!$P$7:$P$243,MATCH($D162,Class!$C$7:$C$243,0))=0,"",INDEX(Class!$P$7:$P$243,MATCH($D162,Class!$C$7:$C$243,0))))</f>
        <v/>
      </c>
      <c r="R162" s="37" t="n">
        <f aca="false">P162-P161</f>
        <v>-1</v>
      </c>
    </row>
    <row r="163" customFormat="false" ht="12.75" hidden="false" customHeight="false" outlineLevel="0" collapsed="false">
      <c r="A163" s="30" t="n">
        <f aca="false">A162+1</f>
        <v>157</v>
      </c>
      <c r="B163" s="3" t="s">
        <v>26</v>
      </c>
      <c r="C163" s="11" t="n">
        <v>15</v>
      </c>
      <c r="D163" s="18" t="s">
        <v>394</v>
      </c>
      <c r="E163" s="18" t="s">
        <v>165</v>
      </c>
      <c r="F163" s="18" t="s">
        <v>295</v>
      </c>
      <c r="G163" s="18" t="s">
        <v>296</v>
      </c>
      <c r="H163" s="33" t="str">
        <f aca="false">IF(ISERROR(MATCH($D163,'Event #1'!$C$7:$C$94,0)),"",INDEX('Event #1'!$R$7:$R$94,MATCH($D163,'Event #1'!$C$7:$C$94,0)))</f>
        <v/>
      </c>
      <c r="I163" s="33" t="str">
        <f aca="false">IF(ISERROR(MATCH($D163,'Event #2'!$C$7:$C$154,0)),"",INDEX('Event #2'!$R$7:$R$154,MATCH($D163,'Event #2'!$C$7:$C$154,0)))</f>
        <v/>
      </c>
      <c r="J163" s="33" t="str">
        <f aca="false">IF(ISERROR(MATCH($D163,'Event #3'!$C$7:$C$154,0)),"",INDEX('Event #3'!$R$7:$R$154,MATCH($D163,'Event #3'!$C$7:$C$154,0)))</f>
        <v/>
      </c>
      <c r="K163" s="33" t="str">
        <f aca="false">IF(ISERROR(MATCH($D163,'Event #4'!$C$7:$C$154,0)),"",INDEX('Event #4'!$R$7:$R$154,MATCH($D163,'Event #4'!$C$7:$C$154,0)))</f>
        <v/>
      </c>
      <c r="L163" s="33" t="str">
        <f aca="false">IF(ISERROR(MATCH($D163,'Event #5'!$C$7:$C$154,0)),"",INDEX('Event #5'!$R$7:$R$154,MATCH($D163,'Event #5'!$C$7:$C$154,0)))</f>
        <v/>
      </c>
      <c r="M163" s="33" t="str">
        <f aca="false">IF(ISERROR(MATCH($D163,'Event #6'!$C$7:$C$154,0)),"",INDEX('Event #6'!$R$7:$R$154,MATCH($D163,'Event #6'!$C$7:$C$154,0)))</f>
        <v/>
      </c>
      <c r="N163" s="33" t="n">
        <f aca="false">IF(ISERROR(MATCH($D163,'Event #7'!$C$7:$C$154,0)),"",INDEX('Event #7'!$R$7:$R$154,MATCH($D163,'Event #7'!$C$7:$C$154,0)))</f>
        <v>851</v>
      </c>
      <c r="O163" s="33" t="str">
        <f aca="false">IF(ISERROR(MATCH($D163,'Event #8'!$C$7:$C$154,0)),"",INDEX('Event #8'!$R$7:$R$154,MATCH($D163,'Event #8'!$C$7:$C$154,0)))</f>
        <v/>
      </c>
      <c r="P163" s="37" t="n">
        <f aca="false">IF(ISERROR(LARGE(H163:O163,1)),0,LARGE(H163:O163,1))+IF(ISERROR(LARGE(H163:O163,2)),0,LARGE(H163:O163,2))+IF(ISERROR(LARGE(H163:O163,3)),0,LARGE(H163:O163,3)+IF(ISERROR(LARGE(H163:O163,4)),0,LARGE(H163:O163,4)+IF(ISERROR(LARGE(H163:O163,5)),0,LARGE(H163:O163,5))))</f>
        <v>851</v>
      </c>
      <c r="Q163" s="19" t="str">
        <f aca="false">IF(ISBLANK($D163),"",IF(INDEX(Class!$P$7:$P$243,MATCH($D163,Class!$C$7:$C$243,0))=0,"",INDEX(Class!$P$7:$P$243,MATCH($D163,Class!$C$7:$C$243,0))))</f>
        <v/>
      </c>
      <c r="R163" s="37" t="n">
        <f aca="false">P163-P162</f>
        <v>-1</v>
      </c>
    </row>
    <row r="164" customFormat="false" ht="12.75" hidden="false" customHeight="false" outlineLevel="0" collapsed="false">
      <c r="A164" s="30" t="n">
        <f aca="false">A163+1</f>
        <v>158</v>
      </c>
      <c r="B164" s="3" t="s">
        <v>30</v>
      </c>
      <c r="C164" s="11" t="n">
        <v>5</v>
      </c>
      <c r="D164" s="18" t="s">
        <v>408</v>
      </c>
      <c r="E164" s="18" t="s">
        <v>136</v>
      </c>
      <c r="F164" s="18" t="s">
        <v>251</v>
      </c>
      <c r="G164" s="18" t="s">
        <v>313</v>
      </c>
      <c r="H164" s="33" t="str">
        <f aca="false">IF(ISERROR(MATCH($D164,'Event #1'!$C$7:$C$94,0)),"",INDEX('Event #1'!$R$7:$R$94,MATCH($D164,'Event #1'!$C$7:$C$94,0)))</f>
        <v/>
      </c>
      <c r="I164" s="33" t="str">
        <f aca="false">IF(ISERROR(MATCH($D164,'Event #2'!$C$7:$C$154,0)),"",INDEX('Event #2'!$R$7:$R$154,MATCH($D164,'Event #2'!$C$7:$C$154,0)))</f>
        <v/>
      </c>
      <c r="J164" s="33" t="str">
        <f aca="false">IF(ISERROR(MATCH($D164,'Event #3'!$C$7:$C$154,0)),"",INDEX('Event #3'!$R$7:$R$154,MATCH($D164,'Event #3'!$C$7:$C$154,0)))</f>
        <v/>
      </c>
      <c r="K164" s="33" t="str">
        <f aca="false">IF(ISERROR(MATCH($D164,'Event #4'!$C$7:$C$154,0)),"",INDEX('Event #4'!$R$7:$R$154,MATCH($D164,'Event #4'!$C$7:$C$154,0)))</f>
        <v/>
      </c>
      <c r="L164" s="33" t="str">
        <f aca="false">IF(ISERROR(MATCH($D164,'Event #5'!$C$7:$C$154,0)),"",INDEX('Event #5'!$R$7:$R$154,MATCH($D164,'Event #5'!$C$7:$C$154,0)))</f>
        <v/>
      </c>
      <c r="M164" s="33" t="str">
        <f aca="false">IF(ISERROR(MATCH($D164,'Event #6'!$C$7:$C$154,0)),"",INDEX('Event #6'!$R$7:$R$154,MATCH($D164,'Event #6'!$C$7:$C$154,0)))</f>
        <v/>
      </c>
      <c r="N164" s="33" t="str">
        <f aca="false">IF(ISERROR(MATCH($D164,'Event #7'!$C$7:$C$154,0)),"",INDEX('Event #7'!$R$7:$R$154,MATCH($D164,'Event #7'!$C$7:$C$154,0)))</f>
        <v/>
      </c>
      <c r="O164" s="33" t="n">
        <f aca="false">IF(ISERROR(MATCH($D164,'Event #8'!$C$7:$C$154,0)),"",INDEX('Event #8'!$R$7:$R$154,MATCH($D164,'Event #8'!$C$7:$C$154,0)))</f>
        <v>850</v>
      </c>
      <c r="P164" s="37" t="n">
        <f aca="false">IF(ISERROR(LARGE(H164:O164,1)),0,LARGE(H164:O164,1))+IF(ISERROR(LARGE(H164:O164,2)),0,LARGE(H164:O164,2))+IF(ISERROR(LARGE(H164:O164,3)),0,LARGE(H164:O164,3)+IF(ISERROR(LARGE(H164:O164,4)),0,LARGE(H164:O164,4)+IF(ISERROR(LARGE(H164:O164,5)),0,LARGE(H164:O164,5))))</f>
        <v>850</v>
      </c>
      <c r="Q164" s="19" t="str">
        <f aca="false">IF(ISBLANK($D164),"",IF(INDEX(Class!$P$7:$P$243,MATCH($D164,Class!$C$7:$C$243,0))=0,"",INDEX(Class!$P$7:$P$243,MATCH($D164,Class!$C$7:$C$243,0))))</f>
        <v>Novice</v>
      </c>
      <c r="R164" s="37" t="n">
        <f aca="false">P164-P163</f>
        <v>-1</v>
      </c>
    </row>
    <row r="165" customFormat="false" ht="12.75" hidden="false" customHeight="false" outlineLevel="0" collapsed="false">
      <c r="A165" s="30" t="n">
        <f aca="false">A164+1</f>
        <v>159</v>
      </c>
      <c r="B165" s="3" t="s">
        <v>36</v>
      </c>
      <c r="C165" s="11" t="n">
        <v>96</v>
      </c>
      <c r="D165" s="18" t="s">
        <v>443</v>
      </c>
      <c r="E165" s="18" t="s">
        <v>151</v>
      </c>
      <c r="F165" s="18" t="s">
        <v>162</v>
      </c>
      <c r="G165" s="18" t="s">
        <v>320</v>
      </c>
      <c r="H165" s="33" t="str">
        <f aca="false">IF(ISERROR(MATCH($D165,'Event #1'!$C$7:$C$94,0)),"",INDEX('Event #1'!$R$7:$R$94,MATCH($D165,'Event #1'!$C$7:$C$94,0)))</f>
        <v/>
      </c>
      <c r="I165" s="33" t="str">
        <f aca="false">IF(ISERROR(MATCH($D165,'Event #2'!$C$7:$C$154,0)),"",INDEX('Event #2'!$R$7:$R$154,MATCH($D165,'Event #2'!$C$7:$C$154,0)))</f>
        <v/>
      </c>
      <c r="J165" s="33" t="str">
        <f aca="false">IF(ISERROR(MATCH($D165,'Event #3'!$C$7:$C$154,0)),"",INDEX('Event #3'!$R$7:$R$154,MATCH($D165,'Event #3'!$C$7:$C$154,0)))</f>
        <v/>
      </c>
      <c r="K165" s="33" t="str">
        <f aca="false">IF(ISERROR(MATCH($D165,'Event #4'!$C$7:$C$154,0)),"",INDEX('Event #4'!$R$7:$R$154,MATCH($D165,'Event #4'!$C$7:$C$154,0)))</f>
        <v/>
      </c>
      <c r="L165" s="33" t="str">
        <f aca="false">IF(ISERROR(MATCH($D165,'Event #5'!$C$7:$C$154,0)),"",INDEX('Event #5'!$R$7:$R$154,MATCH($D165,'Event #5'!$C$7:$C$154,0)))</f>
        <v/>
      </c>
      <c r="M165" s="33" t="str">
        <f aca="false">IF(ISERROR(MATCH($D165,'Event #6'!$C$7:$C$154,0)),"",INDEX('Event #6'!$R$7:$R$154,MATCH($D165,'Event #6'!$C$7:$C$154,0)))</f>
        <v/>
      </c>
      <c r="N165" s="33" t="str">
        <f aca="false">IF(ISERROR(MATCH($D165,'Event #7'!$C$7:$C$154,0)),"",INDEX('Event #7'!$R$7:$R$154,MATCH($D165,'Event #7'!$C$7:$C$154,0)))</f>
        <v/>
      </c>
      <c r="O165" s="33" t="n">
        <f aca="false">IF(ISERROR(MATCH($D165,'Event #8'!$C$7:$C$154,0)),"",INDEX('Event #8'!$R$7:$R$154,MATCH($D165,'Event #8'!$C$7:$C$154,0)))</f>
        <v>846</v>
      </c>
      <c r="P165" s="37" t="n">
        <f aca="false">IF(ISERROR(LARGE(H165:O165,1)),0,LARGE(H165:O165,1))+IF(ISERROR(LARGE(H165:O165,2)),0,LARGE(H165:O165,2))+IF(ISERROR(LARGE(H165:O165,3)),0,LARGE(H165:O165,3)+IF(ISERROR(LARGE(H165:O165,4)),0,LARGE(H165:O165,4)+IF(ISERROR(LARGE(H165:O165,5)),0,LARGE(H165:O165,5))))</f>
        <v>846</v>
      </c>
      <c r="Q165" s="19" t="str">
        <f aca="false">IF(ISBLANK($D165),"",IF(INDEX(Class!$P$7:$P$243,MATCH($D165,Class!$C$7:$C$243,0))=0,"",INDEX(Class!$P$7:$P$243,MATCH($D165,Class!$C$7:$C$243,0))))</f>
        <v>Novice</v>
      </c>
      <c r="R165" s="37" t="n">
        <f aca="false">P165-P164</f>
        <v>-4</v>
      </c>
    </row>
    <row r="166" customFormat="false" ht="12.75" hidden="false" customHeight="false" outlineLevel="0" collapsed="false">
      <c r="A166" s="30" t="n">
        <f aca="false">A165+1</f>
        <v>160</v>
      </c>
      <c r="B166" s="3" t="s">
        <v>29</v>
      </c>
      <c r="C166" s="11" t="n">
        <v>48</v>
      </c>
      <c r="D166" s="18" t="s">
        <v>464</v>
      </c>
      <c r="E166" s="18" t="s">
        <v>232</v>
      </c>
      <c r="F166" s="18" t="s">
        <v>162</v>
      </c>
      <c r="G166" s="18" t="s">
        <v>463</v>
      </c>
      <c r="H166" s="33" t="str">
        <f aca="false">IF(ISERROR(MATCH($D166,'Event #1'!$C$7:$C$94,0)),"",INDEX('Event #1'!$R$7:$R$94,MATCH($D166,'Event #1'!$C$7:$C$94,0)))</f>
        <v/>
      </c>
      <c r="I166" s="33" t="n">
        <f aca="false">IF(ISERROR(MATCH($D166,'Event #2'!$C$7:$C$154,0)),"",INDEX('Event #2'!$R$7:$R$154,MATCH($D166,'Event #2'!$C$7:$C$154,0)))</f>
        <v>844</v>
      </c>
      <c r="J166" s="33" t="str">
        <f aca="false">IF(ISERROR(MATCH($D166,'Event #3'!$C$7:$C$154,0)),"",INDEX('Event #3'!$R$7:$R$154,MATCH($D166,'Event #3'!$C$7:$C$154,0)))</f>
        <v/>
      </c>
      <c r="K166" s="33" t="str">
        <f aca="false">IF(ISERROR(MATCH($D166,'Event #4'!$C$7:$C$154,0)),"",INDEX('Event #4'!$R$7:$R$154,MATCH($D166,'Event #4'!$C$7:$C$154,0)))</f>
        <v/>
      </c>
      <c r="L166" s="33" t="str">
        <f aca="false">IF(ISERROR(MATCH($D166,'Event #5'!$C$7:$C$154,0)),"",INDEX('Event #5'!$R$7:$R$154,MATCH($D166,'Event #5'!$C$7:$C$154,0)))</f>
        <v/>
      </c>
      <c r="M166" s="33" t="str">
        <f aca="false">IF(ISERROR(MATCH($D166,'Event #6'!$C$7:$C$154,0)),"",INDEX('Event #6'!$R$7:$R$154,MATCH($D166,'Event #6'!$C$7:$C$154,0)))</f>
        <v/>
      </c>
      <c r="N166" s="33" t="str">
        <f aca="false">IF(ISERROR(MATCH($D166,'Event #7'!$C$7:$C$154,0)),"",INDEX('Event #7'!$R$7:$R$154,MATCH($D166,'Event #7'!$C$7:$C$154,0)))</f>
        <v/>
      </c>
      <c r="O166" s="33" t="str">
        <f aca="false">IF(ISERROR(MATCH($D166,'Event #8'!$C$7:$C$154,0)),"",INDEX('Event #8'!$R$7:$R$154,MATCH($D166,'Event #8'!$C$7:$C$154,0)))</f>
        <v/>
      </c>
      <c r="P166" s="37" t="n">
        <f aca="false">IF(ISERROR(LARGE(H166:O166,1)),0,LARGE(H166:O166,1))+IF(ISERROR(LARGE(H166:O166,2)),0,LARGE(H166:O166,2))+IF(ISERROR(LARGE(H166:O166,3)),0,LARGE(H166:O166,3)+IF(ISERROR(LARGE(H166:O166,4)),0,LARGE(H166:O166,4)+IF(ISERROR(LARGE(H166:O166,5)),0,LARGE(H166:O166,5))))</f>
        <v>844</v>
      </c>
      <c r="Q166" s="19" t="str">
        <f aca="false">IF(ISBLANK($D166),"",IF(INDEX(Class!$P$7:$P$243,MATCH($D166,Class!$C$7:$C$243,0))=0,"",INDEX(Class!$P$7:$P$243,MATCH($D166,Class!$C$7:$C$243,0))))</f>
        <v/>
      </c>
      <c r="R166" s="37" t="n">
        <f aca="false">P166-P165</f>
        <v>-2</v>
      </c>
    </row>
    <row r="167" customFormat="false" ht="12.75" hidden="false" customHeight="false" outlineLevel="0" collapsed="false">
      <c r="A167" s="30" t="n">
        <f aca="false">A166+1</f>
        <v>161</v>
      </c>
      <c r="B167" s="3" t="s">
        <v>64</v>
      </c>
      <c r="C167" s="11" t="n">
        <v>7</v>
      </c>
      <c r="D167" s="18" t="s">
        <v>483</v>
      </c>
      <c r="E167" s="18" t="s">
        <v>184</v>
      </c>
      <c r="F167" s="18" t="s">
        <v>343</v>
      </c>
      <c r="G167" s="18" t="s">
        <v>344</v>
      </c>
      <c r="H167" s="33" t="str">
        <f aca="false">IF(ISERROR(MATCH($D167,'Event #1'!$C$7:$C$94,0)),"",INDEX('Event #1'!$R$7:$R$94,MATCH($D167,'Event #1'!$C$7:$C$94,0)))</f>
        <v/>
      </c>
      <c r="I167" s="33" t="str">
        <f aca="false">IF(ISERROR(MATCH($D167,'Event #2'!$C$7:$C$154,0)),"",INDEX('Event #2'!$R$7:$R$154,MATCH($D167,'Event #2'!$C$7:$C$154,0)))</f>
        <v/>
      </c>
      <c r="J167" s="33" t="str">
        <f aca="false">IF(ISERROR(MATCH($D167,'Event #3'!$C$7:$C$154,0)),"",INDEX('Event #3'!$R$7:$R$154,MATCH($D167,'Event #3'!$C$7:$C$154,0)))</f>
        <v/>
      </c>
      <c r="K167" s="33" t="str">
        <f aca="false">IF(ISERROR(MATCH($D167,'Event #4'!$C$7:$C$154,0)),"",INDEX('Event #4'!$R$7:$R$154,MATCH($D167,'Event #4'!$C$7:$C$154,0)))</f>
        <v/>
      </c>
      <c r="L167" s="33" t="str">
        <f aca="false">IF(ISERROR(MATCH($D167,'Event #5'!$C$7:$C$154,0)),"",INDEX('Event #5'!$R$7:$R$154,MATCH($D167,'Event #5'!$C$7:$C$154,0)))</f>
        <v/>
      </c>
      <c r="M167" s="33" t="str">
        <f aca="false">IF(ISERROR(MATCH($D167,'Event #6'!$C$7:$C$154,0)),"",INDEX('Event #6'!$R$7:$R$154,MATCH($D167,'Event #6'!$C$7:$C$154,0)))</f>
        <v/>
      </c>
      <c r="N167" s="33" t="n">
        <f aca="false">IF(ISERROR(MATCH($D167,'Event #7'!$C$7:$C$154,0)),"",INDEX('Event #7'!$R$7:$R$154,MATCH($D167,'Event #7'!$C$7:$C$154,0)))</f>
        <v>842</v>
      </c>
      <c r="O167" s="33" t="str">
        <f aca="false">IF(ISERROR(MATCH($D167,'Event #8'!$C$7:$C$154,0)),"",INDEX('Event #8'!$R$7:$R$154,MATCH($D167,'Event #8'!$C$7:$C$154,0)))</f>
        <v/>
      </c>
      <c r="P167" s="37" t="n">
        <f aca="false">IF(ISERROR(LARGE(H167:O167,1)),0,LARGE(H167:O167,1))+IF(ISERROR(LARGE(H167:O167,2)),0,LARGE(H167:O167,2))+IF(ISERROR(LARGE(H167:O167,3)),0,LARGE(H167:O167,3)+IF(ISERROR(LARGE(H167:O167,4)),0,LARGE(H167:O167,4)+IF(ISERROR(LARGE(H167:O167,5)),0,LARGE(H167:O167,5))))</f>
        <v>842</v>
      </c>
      <c r="Q167" s="19" t="str">
        <f aca="false">IF(ISBLANK($D167),"",IF(INDEX(Class!$P$7:$P$243,MATCH($D167,Class!$C$7:$C$243,0))=0,"",INDEX(Class!$P$7:$P$243,MATCH($D167,Class!$C$7:$C$243,0))))</f>
        <v>Novice</v>
      </c>
      <c r="R167" s="37" t="n">
        <f aca="false">P167-P166</f>
        <v>-2</v>
      </c>
    </row>
    <row r="168" customFormat="false" ht="12.75" hidden="false" customHeight="false" outlineLevel="0" collapsed="false">
      <c r="A168" s="30" t="n">
        <f aca="false">A167+1</f>
        <v>162</v>
      </c>
      <c r="B168" s="3" t="s">
        <v>13</v>
      </c>
      <c r="C168" s="11" t="n">
        <v>12</v>
      </c>
      <c r="D168" s="18" t="s">
        <v>278</v>
      </c>
      <c r="E168" s="18" t="s">
        <v>136</v>
      </c>
      <c r="F168" s="18" t="s">
        <v>180</v>
      </c>
      <c r="G168" s="18" t="s">
        <v>181</v>
      </c>
      <c r="H168" s="33" t="n">
        <f aca="false">IF(ISERROR(MATCH($D168,'Event #1'!$C$7:$C$94,0)),"",INDEX('Event #1'!$R$7:$R$94,MATCH($D168,'Event #1'!$C$7:$C$94,0)))</f>
        <v>839</v>
      </c>
      <c r="I168" s="33" t="str">
        <f aca="false">IF(ISERROR(MATCH($D168,'Event #2'!$C$7:$C$154,0)),"",INDEX('Event #2'!$R$7:$R$154,MATCH($D168,'Event #2'!$C$7:$C$154,0)))</f>
        <v/>
      </c>
      <c r="J168" s="33" t="str">
        <f aca="false">IF(ISERROR(MATCH($D168,'Event #3'!$C$7:$C$154,0)),"",INDEX('Event #3'!$R$7:$R$154,MATCH($D168,'Event #3'!$C$7:$C$154,0)))</f>
        <v/>
      </c>
      <c r="K168" s="33" t="str">
        <f aca="false">IF(ISERROR(MATCH($D168,'Event #4'!$C$7:$C$154,0)),"",INDEX('Event #4'!$R$7:$R$154,MATCH($D168,'Event #4'!$C$7:$C$154,0)))</f>
        <v/>
      </c>
      <c r="L168" s="33" t="str">
        <f aca="false">IF(ISERROR(MATCH($D168,'Event #5'!$C$7:$C$154,0)),"",INDEX('Event #5'!$R$7:$R$154,MATCH($D168,'Event #5'!$C$7:$C$154,0)))</f>
        <v/>
      </c>
      <c r="M168" s="33" t="str">
        <f aca="false">IF(ISERROR(MATCH($D168,'Event #6'!$C$7:$C$154,0)),"",INDEX('Event #6'!$R$7:$R$154,MATCH($D168,'Event #6'!$C$7:$C$154,0)))</f>
        <v/>
      </c>
      <c r="N168" s="33" t="str">
        <f aca="false">IF(ISERROR(MATCH($D168,'Event #7'!$C$7:$C$154,0)),"",INDEX('Event #7'!$R$7:$R$154,MATCH($D168,'Event #7'!$C$7:$C$154,0)))</f>
        <v/>
      </c>
      <c r="O168" s="33" t="str">
        <f aca="false">IF(ISERROR(MATCH($D168,'Event #8'!$C$7:$C$154,0)),"",INDEX('Event #8'!$R$7:$R$154,MATCH($D168,'Event #8'!$C$7:$C$154,0)))</f>
        <v/>
      </c>
      <c r="P168" s="37" t="n">
        <f aca="false">IF(ISERROR(LARGE(H168:O168,1)),0,LARGE(H168:O168,1))+IF(ISERROR(LARGE(H168:O168,2)),0,LARGE(H168:O168,2))+IF(ISERROR(LARGE(H168:O168,3)),0,LARGE(H168:O168,3)+IF(ISERROR(LARGE(H168:O168,4)),0,LARGE(H168:O168,4)+IF(ISERROR(LARGE(H168:O168,5)),0,LARGE(H168:O168,5))))</f>
        <v>839</v>
      </c>
      <c r="Q168" s="19" t="str">
        <f aca="false">IF(ISBLANK($D168),"",IF(INDEX(Class!$P$7:$P$243,MATCH($D168,Class!$C$7:$C$243,0))=0,"",INDEX(Class!$P$7:$P$243,MATCH($D168,Class!$C$7:$C$243,0))))</f>
        <v>Novice</v>
      </c>
      <c r="R168" s="37" t="n">
        <f aca="false">P168-P167</f>
        <v>-3</v>
      </c>
    </row>
    <row r="169" customFormat="false" ht="12.75" hidden="false" customHeight="false" outlineLevel="0" collapsed="false">
      <c r="A169" s="30" t="n">
        <f aca="false">A168+1</f>
        <v>163</v>
      </c>
      <c r="B169" s="3" t="s">
        <v>34</v>
      </c>
      <c r="C169" s="11" t="n">
        <v>45</v>
      </c>
      <c r="D169" s="18" t="s">
        <v>433</v>
      </c>
      <c r="E169" s="18" t="s">
        <v>269</v>
      </c>
      <c r="F169" s="18" t="s">
        <v>145</v>
      </c>
      <c r="G169" s="18" t="s">
        <v>146</v>
      </c>
      <c r="H169" s="33" t="str">
        <f aca="false">IF(ISERROR(MATCH($D169,'Event #1'!$C$7:$C$94,0)),"",INDEX('Event #1'!$R$7:$R$94,MATCH($D169,'Event #1'!$C$7:$C$94,0)))</f>
        <v/>
      </c>
      <c r="I169" s="33" t="str">
        <f aca="false">IF(ISERROR(MATCH($D169,'Event #2'!$C$7:$C$154,0)),"",INDEX('Event #2'!$R$7:$R$154,MATCH($D169,'Event #2'!$C$7:$C$154,0)))</f>
        <v/>
      </c>
      <c r="J169" s="33" t="str">
        <f aca="false">IF(ISERROR(MATCH($D169,'Event #3'!$C$7:$C$154,0)),"",INDEX('Event #3'!$R$7:$R$154,MATCH($D169,'Event #3'!$C$7:$C$154,0)))</f>
        <v/>
      </c>
      <c r="K169" s="33" t="str">
        <f aca="false">IF(ISERROR(MATCH($D169,'Event #4'!$C$7:$C$154,0)),"",INDEX('Event #4'!$R$7:$R$154,MATCH($D169,'Event #4'!$C$7:$C$154,0)))</f>
        <v/>
      </c>
      <c r="L169" s="33" t="str">
        <f aca="false">IF(ISERROR(MATCH($D169,'Event #5'!$C$7:$C$154,0)),"",INDEX('Event #5'!$R$7:$R$154,MATCH($D169,'Event #5'!$C$7:$C$154,0)))</f>
        <v/>
      </c>
      <c r="M169" s="33" t="n">
        <f aca="false">IF(ISERROR(MATCH($D169,'Event #6'!$C$7:$C$154,0)),"",INDEX('Event #6'!$R$7:$R$154,MATCH($D169,'Event #6'!$C$7:$C$154,0)))</f>
        <v>839</v>
      </c>
      <c r="N169" s="33" t="str">
        <f aca="false">IF(ISERROR(MATCH($D169,'Event #7'!$C$7:$C$154,0)),"",INDEX('Event #7'!$R$7:$R$154,MATCH($D169,'Event #7'!$C$7:$C$154,0)))</f>
        <v/>
      </c>
      <c r="O169" s="33" t="str">
        <f aca="false">IF(ISERROR(MATCH($D169,'Event #8'!$C$7:$C$154,0)),"",INDEX('Event #8'!$R$7:$R$154,MATCH($D169,'Event #8'!$C$7:$C$154,0)))</f>
        <v/>
      </c>
      <c r="P169" s="37" t="n">
        <f aca="false">IF(ISERROR(LARGE(H169:O169,1)),0,LARGE(H169:O169,1))+IF(ISERROR(LARGE(H169:O169,2)),0,LARGE(H169:O169,2))+IF(ISERROR(LARGE(H169:O169,3)),0,LARGE(H169:O169,3)+IF(ISERROR(LARGE(H169:O169,4)),0,LARGE(H169:O169,4)+IF(ISERROR(LARGE(H169:O169,5)),0,LARGE(H169:O169,5))))</f>
        <v>839</v>
      </c>
      <c r="Q169" s="19" t="str">
        <f aca="false">IF(ISBLANK($D169),"",IF(INDEX(Class!$P$7:$P$243,MATCH($D169,Class!$C$7:$C$243,0))=0,"",INDEX(Class!$P$7:$P$243,MATCH($D169,Class!$C$7:$C$243,0))))</f>
        <v>Novice</v>
      </c>
      <c r="R169" s="37" t="n">
        <f aca="false">P169-P168</f>
        <v>0</v>
      </c>
    </row>
    <row r="170" customFormat="false" ht="12.75" hidden="false" customHeight="false" outlineLevel="0" collapsed="false">
      <c r="A170" s="30" t="n">
        <f aca="false">A169+1</f>
        <v>164</v>
      </c>
      <c r="B170" s="3" t="s">
        <v>30</v>
      </c>
      <c r="C170" s="11" t="n">
        <v>33</v>
      </c>
      <c r="D170" s="18" t="s">
        <v>412</v>
      </c>
      <c r="E170" s="18" t="s">
        <v>151</v>
      </c>
      <c r="F170" s="18" t="s">
        <v>145</v>
      </c>
      <c r="G170" s="18" t="s">
        <v>177</v>
      </c>
      <c r="H170" s="33" t="n">
        <f aca="false">IF(ISERROR(MATCH($D170,'Event #1'!$C$7:$C$94,0)),"",INDEX('Event #1'!$R$7:$R$94,MATCH($D170,'Event #1'!$C$7:$C$94,0)))</f>
        <v>838</v>
      </c>
      <c r="I170" s="33" t="str">
        <f aca="false">IF(ISERROR(MATCH($D170,'Event #2'!$C$7:$C$154,0)),"",INDEX('Event #2'!$R$7:$R$154,MATCH($D170,'Event #2'!$C$7:$C$154,0)))</f>
        <v/>
      </c>
      <c r="J170" s="33" t="str">
        <f aca="false">IF(ISERROR(MATCH($D170,'Event #3'!$C$7:$C$154,0)),"",INDEX('Event #3'!$R$7:$R$154,MATCH($D170,'Event #3'!$C$7:$C$154,0)))</f>
        <v/>
      </c>
      <c r="K170" s="33" t="str">
        <f aca="false">IF(ISERROR(MATCH($D170,'Event #4'!$C$7:$C$154,0)),"",INDEX('Event #4'!$R$7:$R$154,MATCH($D170,'Event #4'!$C$7:$C$154,0)))</f>
        <v/>
      </c>
      <c r="L170" s="33" t="str">
        <f aca="false">IF(ISERROR(MATCH($D170,'Event #5'!$C$7:$C$154,0)),"",INDEX('Event #5'!$R$7:$R$154,MATCH($D170,'Event #5'!$C$7:$C$154,0)))</f>
        <v/>
      </c>
      <c r="M170" s="33" t="str">
        <f aca="false">IF(ISERROR(MATCH($D170,'Event #6'!$C$7:$C$154,0)),"",INDEX('Event #6'!$R$7:$R$154,MATCH($D170,'Event #6'!$C$7:$C$154,0)))</f>
        <v/>
      </c>
      <c r="N170" s="33" t="str">
        <f aca="false">IF(ISERROR(MATCH($D170,'Event #7'!$C$7:$C$154,0)),"",INDEX('Event #7'!$R$7:$R$154,MATCH($D170,'Event #7'!$C$7:$C$154,0)))</f>
        <v/>
      </c>
      <c r="O170" s="33" t="str">
        <f aca="false">IF(ISERROR(MATCH($D170,'Event #8'!$C$7:$C$154,0)),"",INDEX('Event #8'!$R$7:$R$154,MATCH($D170,'Event #8'!$C$7:$C$154,0)))</f>
        <v/>
      </c>
      <c r="P170" s="37" t="n">
        <f aca="false">IF(ISERROR(LARGE(H170:O170,1)),0,LARGE(H170:O170,1))+IF(ISERROR(LARGE(H170:O170,2)),0,LARGE(H170:O170,2))+IF(ISERROR(LARGE(H170:O170,3)),0,LARGE(H170:O170,3)+IF(ISERROR(LARGE(H170:O170,4)),0,LARGE(H170:O170,4)+IF(ISERROR(LARGE(H170:O170,5)),0,LARGE(H170:O170,5))))</f>
        <v>838</v>
      </c>
      <c r="Q170" s="19" t="str">
        <f aca="false">IF(ISBLANK($D170),"",IF(INDEX(Class!$P$7:$P$243,MATCH($D170,Class!$C$7:$C$243,0))=0,"",INDEX(Class!$P$7:$P$243,MATCH($D170,Class!$C$7:$C$243,0))))</f>
        <v>Novice</v>
      </c>
      <c r="R170" s="37" t="n">
        <f aca="false">P170-P169</f>
        <v>-1</v>
      </c>
    </row>
    <row r="171" customFormat="false" ht="12.75" hidden="false" customHeight="false" outlineLevel="0" collapsed="false">
      <c r="A171" s="30" t="n">
        <f aca="false">A170+1</f>
        <v>165</v>
      </c>
      <c r="B171" s="3" t="s">
        <v>34</v>
      </c>
      <c r="C171" s="11" t="n">
        <v>0</v>
      </c>
      <c r="D171" s="18" t="s">
        <v>434</v>
      </c>
      <c r="E171" s="18" t="s">
        <v>144</v>
      </c>
      <c r="F171" s="18" t="s">
        <v>145</v>
      </c>
      <c r="G171" s="18" t="s">
        <v>146</v>
      </c>
      <c r="H171" s="33" t="str">
        <f aca="false">IF(ISERROR(MATCH($D171,'Event #1'!$C$7:$C$94,0)),"",INDEX('Event #1'!$R$7:$R$94,MATCH($D171,'Event #1'!$C$7:$C$94,0)))</f>
        <v/>
      </c>
      <c r="I171" s="33" t="str">
        <f aca="false">IF(ISERROR(MATCH($D171,'Event #2'!$C$7:$C$154,0)),"",INDEX('Event #2'!$R$7:$R$154,MATCH($D171,'Event #2'!$C$7:$C$154,0)))</f>
        <v/>
      </c>
      <c r="J171" s="33" t="str">
        <f aca="false">IF(ISERROR(MATCH($D171,'Event #3'!$C$7:$C$154,0)),"",INDEX('Event #3'!$R$7:$R$154,MATCH($D171,'Event #3'!$C$7:$C$154,0)))</f>
        <v/>
      </c>
      <c r="K171" s="33" t="str">
        <f aca="false">IF(ISERROR(MATCH($D171,'Event #4'!$C$7:$C$154,0)),"",INDEX('Event #4'!$R$7:$R$154,MATCH($D171,'Event #4'!$C$7:$C$154,0)))</f>
        <v/>
      </c>
      <c r="L171" s="33" t="str">
        <f aca="false">IF(ISERROR(MATCH($D171,'Event #5'!$C$7:$C$154,0)),"",INDEX('Event #5'!$R$7:$R$154,MATCH($D171,'Event #5'!$C$7:$C$154,0)))</f>
        <v/>
      </c>
      <c r="M171" s="33" t="n">
        <f aca="false">IF(ISERROR(MATCH($D171,'Event #6'!$C$7:$C$154,0)),"",INDEX('Event #6'!$R$7:$R$154,MATCH($D171,'Event #6'!$C$7:$C$154,0)))</f>
        <v>821</v>
      </c>
      <c r="N171" s="33" t="str">
        <f aca="false">IF(ISERROR(MATCH($D171,'Event #7'!$C$7:$C$154,0)),"",INDEX('Event #7'!$R$7:$R$154,MATCH($D171,'Event #7'!$C$7:$C$154,0)))</f>
        <v/>
      </c>
      <c r="O171" s="33" t="str">
        <f aca="false">IF(ISERROR(MATCH($D171,'Event #8'!$C$7:$C$154,0)),"",INDEX('Event #8'!$R$7:$R$154,MATCH($D171,'Event #8'!$C$7:$C$154,0)))</f>
        <v/>
      </c>
      <c r="P171" s="37" t="n">
        <f aca="false">IF(ISERROR(LARGE(H171:O171,1)),0,LARGE(H171:O171,1))+IF(ISERROR(LARGE(H171:O171,2)),0,LARGE(H171:O171,2))+IF(ISERROR(LARGE(H171:O171,3)),0,LARGE(H171:O171,3)+IF(ISERROR(LARGE(H171:O171,4)),0,LARGE(H171:O171,4)+IF(ISERROR(LARGE(H171:O171,5)),0,LARGE(H171:O171,5))))</f>
        <v>821</v>
      </c>
      <c r="Q171" s="19" t="str">
        <f aca="false">IF(ISBLANK($D171),"",IF(INDEX(Class!$P$7:$P$243,MATCH($D171,Class!$C$7:$C$243,0))=0,"",INDEX(Class!$P$7:$P$243,MATCH($D171,Class!$C$7:$C$243,0))))</f>
        <v>Novice</v>
      </c>
      <c r="R171" s="37" t="n">
        <f aca="false">P171-P170</f>
        <v>-17</v>
      </c>
    </row>
    <row r="172" customFormat="false" ht="12.75" hidden="false" customHeight="false" outlineLevel="0" collapsed="false">
      <c r="A172" s="30" t="n">
        <f aca="false">A171+1</f>
        <v>166</v>
      </c>
      <c r="B172" s="3" t="s">
        <v>34</v>
      </c>
      <c r="C172" s="11" t="n">
        <v>7</v>
      </c>
      <c r="D172" s="18" t="s">
        <v>435</v>
      </c>
      <c r="E172" s="18" t="s">
        <v>151</v>
      </c>
      <c r="F172" s="18" t="s">
        <v>145</v>
      </c>
      <c r="G172" s="18" t="s">
        <v>146</v>
      </c>
      <c r="H172" s="33" t="str">
        <f aca="false">IF(ISERROR(MATCH($D172,'Event #1'!$C$7:$C$94,0)),"",INDEX('Event #1'!$R$7:$R$94,MATCH($D172,'Event #1'!$C$7:$C$94,0)))</f>
        <v/>
      </c>
      <c r="I172" s="33" t="str">
        <f aca="false">IF(ISERROR(MATCH($D172,'Event #2'!$C$7:$C$154,0)),"",INDEX('Event #2'!$R$7:$R$154,MATCH($D172,'Event #2'!$C$7:$C$154,0)))</f>
        <v/>
      </c>
      <c r="J172" s="33" t="n">
        <f aca="false">IF(ISERROR(MATCH($D172,'Event #3'!$C$7:$C$154,0)),"",INDEX('Event #3'!$R$7:$R$154,MATCH($D172,'Event #3'!$C$7:$C$154,0)))</f>
        <v>815</v>
      </c>
      <c r="K172" s="33" t="str">
        <f aca="false">IF(ISERROR(MATCH($D172,'Event #4'!$C$7:$C$154,0)),"",INDEX('Event #4'!$R$7:$R$154,MATCH($D172,'Event #4'!$C$7:$C$154,0)))</f>
        <v/>
      </c>
      <c r="L172" s="33" t="str">
        <f aca="false">IF(ISERROR(MATCH($D172,'Event #5'!$C$7:$C$154,0)),"",INDEX('Event #5'!$R$7:$R$154,MATCH($D172,'Event #5'!$C$7:$C$154,0)))</f>
        <v/>
      </c>
      <c r="M172" s="33" t="str">
        <f aca="false">IF(ISERROR(MATCH($D172,'Event #6'!$C$7:$C$154,0)),"",INDEX('Event #6'!$R$7:$R$154,MATCH($D172,'Event #6'!$C$7:$C$154,0)))</f>
        <v/>
      </c>
      <c r="N172" s="33" t="str">
        <f aca="false">IF(ISERROR(MATCH($D172,'Event #7'!$C$7:$C$154,0)),"",INDEX('Event #7'!$R$7:$R$154,MATCH($D172,'Event #7'!$C$7:$C$154,0)))</f>
        <v/>
      </c>
      <c r="O172" s="33" t="str">
        <f aca="false">IF(ISERROR(MATCH($D172,'Event #8'!$C$7:$C$154,0)),"",INDEX('Event #8'!$R$7:$R$154,MATCH($D172,'Event #8'!$C$7:$C$154,0)))</f>
        <v/>
      </c>
      <c r="P172" s="37" t="n">
        <f aca="false">IF(ISERROR(LARGE(H172:O172,1)),0,LARGE(H172:O172,1))+IF(ISERROR(LARGE(H172:O172,2)),0,LARGE(H172:O172,2))+IF(ISERROR(LARGE(H172:O172,3)),0,LARGE(H172:O172,3)+IF(ISERROR(LARGE(H172:O172,4)),0,LARGE(H172:O172,4)+IF(ISERROR(LARGE(H172:O172,5)),0,LARGE(H172:O172,5))))</f>
        <v>815</v>
      </c>
      <c r="Q172" s="19" t="str">
        <f aca="false">IF(ISBLANK($D172),"",IF(INDEX(Class!$P$7:$P$243,MATCH($D172,Class!$C$7:$C$243,0))=0,"",INDEX(Class!$P$7:$P$243,MATCH($D172,Class!$C$7:$C$243,0))))</f>
        <v>Novice</v>
      </c>
      <c r="R172" s="37" t="n">
        <f aca="false">P172-P171</f>
        <v>-6</v>
      </c>
    </row>
    <row r="173" customFormat="false" ht="12.75" hidden="false" customHeight="false" outlineLevel="0" collapsed="false">
      <c r="A173" s="30" t="n">
        <f aca="false">A172+1</f>
        <v>167</v>
      </c>
      <c r="B173" s="3" t="s">
        <v>18</v>
      </c>
      <c r="C173" s="11" t="n">
        <v>22</v>
      </c>
      <c r="D173" s="18" t="s">
        <v>314</v>
      </c>
      <c r="E173" s="18" t="s">
        <v>136</v>
      </c>
      <c r="F173" s="18" t="s">
        <v>291</v>
      </c>
      <c r="G173" s="18" t="s">
        <v>292</v>
      </c>
      <c r="H173" s="33" t="n">
        <f aca="false">IF(ISERROR(MATCH($D173,'Event #1'!$C$7:$C$94,0)),"",INDEX('Event #1'!$R$7:$R$94,MATCH($D173,'Event #1'!$C$7:$C$94,0)))</f>
        <v>815</v>
      </c>
      <c r="I173" s="33" t="str">
        <f aca="false">IF(ISERROR(MATCH($D173,'Event #2'!$C$7:$C$154,0)),"",INDEX('Event #2'!$R$7:$R$154,MATCH($D173,'Event #2'!$C$7:$C$154,0)))</f>
        <v/>
      </c>
      <c r="J173" s="33" t="str">
        <f aca="false">IF(ISERROR(MATCH($D173,'Event #3'!$C$7:$C$154,0)),"",INDEX('Event #3'!$R$7:$R$154,MATCH($D173,'Event #3'!$C$7:$C$154,0)))</f>
        <v/>
      </c>
      <c r="K173" s="33" t="str">
        <f aca="false">IF(ISERROR(MATCH($D173,'Event #4'!$C$7:$C$154,0)),"",INDEX('Event #4'!$R$7:$R$154,MATCH($D173,'Event #4'!$C$7:$C$154,0)))</f>
        <v/>
      </c>
      <c r="L173" s="33" t="str">
        <f aca="false">IF(ISERROR(MATCH($D173,'Event #5'!$C$7:$C$154,0)),"",INDEX('Event #5'!$R$7:$R$154,MATCH($D173,'Event #5'!$C$7:$C$154,0)))</f>
        <v/>
      </c>
      <c r="M173" s="33" t="str">
        <f aca="false">IF(ISERROR(MATCH($D173,'Event #6'!$C$7:$C$154,0)),"",INDEX('Event #6'!$R$7:$R$154,MATCH($D173,'Event #6'!$C$7:$C$154,0)))</f>
        <v/>
      </c>
      <c r="N173" s="33" t="str">
        <f aca="false">IF(ISERROR(MATCH($D173,'Event #7'!$C$7:$C$154,0)),"",INDEX('Event #7'!$R$7:$R$154,MATCH($D173,'Event #7'!$C$7:$C$154,0)))</f>
        <v/>
      </c>
      <c r="O173" s="33" t="str">
        <f aca="false">IF(ISERROR(MATCH($D173,'Event #8'!$C$7:$C$154,0)),"",INDEX('Event #8'!$R$7:$R$154,MATCH($D173,'Event #8'!$C$7:$C$154,0)))</f>
        <v/>
      </c>
      <c r="P173" s="37" t="n">
        <f aca="false">IF(ISERROR(LARGE(H173:O173,1)),0,LARGE(H173:O173,1))+IF(ISERROR(LARGE(H173:O173,2)),0,LARGE(H173:O173,2))+IF(ISERROR(LARGE(H173:O173,3)),0,LARGE(H173:O173,3)+IF(ISERROR(LARGE(H173:O173,4)),0,LARGE(H173:O173,4)+IF(ISERROR(LARGE(H173:O173,5)),0,LARGE(H173:O173,5))))</f>
        <v>815</v>
      </c>
      <c r="Q173" s="19" t="str">
        <f aca="false">IF(ISBLANK($D173),"",IF(INDEX(Class!$P$7:$P$243,MATCH($D173,Class!$C$7:$C$243,0))=0,"",INDEX(Class!$P$7:$P$243,MATCH($D173,Class!$C$7:$C$243,0))))</f>
        <v>Novice</v>
      </c>
      <c r="R173" s="37" t="n">
        <f aca="false">P173-P172</f>
        <v>0</v>
      </c>
    </row>
    <row r="174" customFormat="false" ht="12.75" hidden="false" customHeight="false" outlineLevel="0" collapsed="false">
      <c r="A174" s="30" t="n">
        <f aca="false">A173+1</f>
        <v>168</v>
      </c>
      <c r="B174" s="3" t="s">
        <v>22</v>
      </c>
      <c r="C174" s="11" t="n">
        <v>54</v>
      </c>
      <c r="D174" s="18" t="s">
        <v>360</v>
      </c>
      <c r="E174" s="18" t="s">
        <v>155</v>
      </c>
      <c r="F174" s="18" t="s">
        <v>357</v>
      </c>
      <c r="G174" s="18" t="s">
        <v>361</v>
      </c>
      <c r="H174" s="33" t="str">
        <f aca="false">IF(ISERROR(MATCH($D174,'Event #1'!$C$7:$C$94,0)),"",INDEX('Event #1'!$R$7:$R$94,MATCH($D174,'Event #1'!$C$7:$C$94,0)))</f>
        <v/>
      </c>
      <c r="I174" s="33" t="str">
        <f aca="false">IF(ISERROR(MATCH($D174,'Event #2'!$C$7:$C$154,0)),"",INDEX('Event #2'!$R$7:$R$154,MATCH($D174,'Event #2'!$C$7:$C$154,0)))</f>
        <v/>
      </c>
      <c r="J174" s="33" t="str">
        <f aca="false">IF(ISERROR(MATCH($D174,'Event #3'!$C$7:$C$154,0)),"",INDEX('Event #3'!$R$7:$R$154,MATCH($D174,'Event #3'!$C$7:$C$154,0)))</f>
        <v/>
      </c>
      <c r="K174" s="33" t="n">
        <f aca="false">IF(ISERROR(MATCH($D174,'Event #4'!$C$7:$C$154,0)),"",INDEX('Event #4'!$R$7:$R$154,MATCH($D174,'Event #4'!$C$7:$C$154,0)))</f>
        <v>815</v>
      </c>
      <c r="L174" s="33" t="str">
        <f aca="false">IF(ISERROR(MATCH($D174,'Event #5'!$C$7:$C$154,0)),"",INDEX('Event #5'!$R$7:$R$154,MATCH($D174,'Event #5'!$C$7:$C$154,0)))</f>
        <v/>
      </c>
      <c r="M174" s="33" t="str">
        <f aca="false">IF(ISERROR(MATCH($D174,'Event #6'!$C$7:$C$154,0)),"",INDEX('Event #6'!$R$7:$R$154,MATCH($D174,'Event #6'!$C$7:$C$154,0)))</f>
        <v/>
      </c>
      <c r="N174" s="33" t="str">
        <f aca="false">IF(ISERROR(MATCH($D174,'Event #7'!$C$7:$C$154,0)),"",INDEX('Event #7'!$R$7:$R$154,MATCH($D174,'Event #7'!$C$7:$C$154,0)))</f>
        <v/>
      </c>
      <c r="O174" s="33" t="str">
        <f aca="false">IF(ISERROR(MATCH($D174,'Event #8'!$C$7:$C$154,0)),"",INDEX('Event #8'!$R$7:$R$154,MATCH($D174,'Event #8'!$C$7:$C$154,0)))</f>
        <v/>
      </c>
      <c r="P174" s="37" t="n">
        <f aca="false">IF(ISERROR(LARGE(H174:O174,1)),0,LARGE(H174:O174,1))+IF(ISERROR(LARGE(H174:O174,2)),0,LARGE(H174:O174,2))+IF(ISERROR(LARGE(H174:O174,3)),0,LARGE(H174:O174,3)+IF(ISERROR(LARGE(H174:O174,4)),0,LARGE(H174:O174,4)+IF(ISERROR(LARGE(H174:O174,5)),0,LARGE(H174:O174,5))))</f>
        <v>815</v>
      </c>
      <c r="Q174" s="19" t="str">
        <f aca="false">IF(ISBLANK($D174),"",IF(INDEX(Class!$P$7:$P$243,MATCH($D174,Class!$C$7:$C$243,0))=0,"",INDEX(Class!$P$7:$P$243,MATCH($D174,Class!$C$7:$C$243,0))))</f>
        <v>Novice</v>
      </c>
      <c r="R174" s="37" t="n">
        <f aca="false">P174-P173</f>
        <v>0</v>
      </c>
    </row>
    <row r="175" customFormat="false" ht="12.75" hidden="false" customHeight="false" outlineLevel="0" collapsed="false">
      <c r="A175" s="30" t="n">
        <f aca="false">A174+1</f>
        <v>169</v>
      </c>
      <c r="B175" s="3" t="s">
        <v>32</v>
      </c>
      <c r="C175" s="11" t="n">
        <v>36</v>
      </c>
      <c r="D175" s="18" t="s">
        <v>420</v>
      </c>
      <c r="E175" s="18" t="s">
        <v>165</v>
      </c>
      <c r="F175" s="18" t="s">
        <v>185</v>
      </c>
      <c r="G175" s="18" t="s">
        <v>186</v>
      </c>
      <c r="H175" s="33" t="str">
        <f aca="false">IF(ISERROR(MATCH($D175,'Event #1'!$C$7:$C$94,0)),"",INDEX('Event #1'!$R$7:$R$94,MATCH($D175,'Event #1'!$C$7:$C$94,0)))</f>
        <v/>
      </c>
      <c r="I175" s="33" t="str">
        <f aca="false">IF(ISERROR(MATCH($D175,'Event #2'!$C$7:$C$154,0)),"",INDEX('Event #2'!$R$7:$R$154,MATCH($D175,'Event #2'!$C$7:$C$154,0)))</f>
        <v/>
      </c>
      <c r="J175" s="33" t="n">
        <f aca="false">IF(ISERROR(MATCH($D175,'Event #3'!$C$7:$C$154,0)),"",INDEX('Event #3'!$R$7:$R$154,MATCH($D175,'Event #3'!$C$7:$C$154,0)))</f>
        <v>813</v>
      </c>
      <c r="K175" s="33" t="str">
        <f aca="false">IF(ISERROR(MATCH($D175,'Event #4'!$C$7:$C$154,0)),"",INDEX('Event #4'!$R$7:$R$154,MATCH($D175,'Event #4'!$C$7:$C$154,0)))</f>
        <v/>
      </c>
      <c r="L175" s="33" t="str">
        <f aca="false">IF(ISERROR(MATCH($D175,'Event #5'!$C$7:$C$154,0)),"",INDEX('Event #5'!$R$7:$R$154,MATCH($D175,'Event #5'!$C$7:$C$154,0)))</f>
        <v/>
      </c>
      <c r="M175" s="33" t="str">
        <f aca="false">IF(ISERROR(MATCH($D175,'Event #6'!$C$7:$C$154,0)),"",INDEX('Event #6'!$R$7:$R$154,MATCH($D175,'Event #6'!$C$7:$C$154,0)))</f>
        <v/>
      </c>
      <c r="N175" s="33" t="str">
        <f aca="false">IF(ISERROR(MATCH($D175,'Event #7'!$C$7:$C$154,0)),"",INDEX('Event #7'!$R$7:$R$154,MATCH($D175,'Event #7'!$C$7:$C$154,0)))</f>
        <v/>
      </c>
      <c r="O175" s="33" t="str">
        <f aca="false">IF(ISERROR(MATCH($D175,'Event #8'!$C$7:$C$154,0)),"",INDEX('Event #8'!$R$7:$R$154,MATCH($D175,'Event #8'!$C$7:$C$154,0)))</f>
        <v/>
      </c>
      <c r="P175" s="37" t="n">
        <f aca="false">IF(ISERROR(LARGE(H175:O175,1)),0,LARGE(H175:O175,1))+IF(ISERROR(LARGE(H175:O175,2)),0,LARGE(H175:O175,2))+IF(ISERROR(LARGE(H175:O175,3)),0,LARGE(H175:O175,3)+IF(ISERROR(LARGE(H175:O175,4)),0,LARGE(H175:O175,4)+IF(ISERROR(LARGE(H175:O175,5)),0,LARGE(H175:O175,5))))</f>
        <v>813</v>
      </c>
      <c r="Q175" s="19" t="str">
        <f aca="false">IF(ISBLANK($D175),"",IF(INDEX(Class!$P$7:$P$243,MATCH($D175,Class!$C$7:$C$243,0))=0,"",INDEX(Class!$P$7:$P$243,MATCH($D175,Class!$C$7:$C$243,0))))</f>
        <v>Novice</v>
      </c>
      <c r="R175" s="37" t="n">
        <f aca="false">P175-P174</f>
        <v>-2</v>
      </c>
    </row>
    <row r="176" customFormat="false" ht="12.75" hidden="false" customHeight="false" outlineLevel="0" collapsed="false">
      <c r="A176" s="30" t="n">
        <f aca="false">A175+1</f>
        <v>170</v>
      </c>
      <c r="B176" s="3" t="s">
        <v>35</v>
      </c>
      <c r="C176" s="11" t="n">
        <v>79</v>
      </c>
      <c r="D176" s="18" t="s">
        <v>439</v>
      </c>
      <c r="E176" s="18" t="s">
        <v>136</v>
      </c>
      <c r="F176" s="18" t="s">
        <v>291</v>
      </c>
      <c r="G176" s="18" t="s">
        <v>292</v>
      </c>
      <c r="H176" s="33" t="str">
        <f aca="false">IF(ISERROR(MATCH($D176,'Event #1'!$C$7:$C$94,0)),"",INDEX('Event #1'!$R$7:$R$94,MATCH($D176,'Event #1'!$C$7:$C$94,0)))</f>
        <v/>
      </c>
      <c r="I176" s="33" t="str">
        <f aca="false">IF(ISERROR(MATCH($D176,'Event #2'!$C$7:$C$154,0)),"",INDEX('Event #2'!$R$7:$R$154,MATCH($D176,'Event #2'!$C$7:$C$154,0)))</f>
        <v/>
      </c>
      <c r="J176" s="33" t="str">
        <f aca="false">IF(ISERROR(MATCH($D176,'Event #3'!$C$7:$C$154,0)),"",INDEX('Event #3'!$R$7:$R$154,MATCH($D176,'Event #3'!$C$7:$C$154,0)))</f>
        <v/>
      </c>
      <c r="K176" s="33" t="str">
        <f aca="false">IF(ISERROR(MATCH($D176,'Event #4'!$C$7:$C$154,0)),"",INDEX('Event #4'!$R$7:$R$154,MATCH($D176,'Event #4'!$C$7:$C$154,0)))</f>
        <v/>
      </c>
      <c r="L176" s="33" t="str">
        <f aca="false">IF(ISERROR(MATCH($D176,'Event #5'!$C$7:$C$154,0)),"",INDEX('Event #5'!$R$7:$R$154,MATCH($D176,'Event #5'!$C$7:$C$154,0)))</f>
        <v/>
      </c>
      <c r="M176" s="33" t="str">
        <f aca="false">IF(ISERROR(MATCH($D176,'Event #6'!$C$7:$C$154,0)),"",INDEX('Event #6'!$R$7:$R$154,MATCH($D176,'Event #6'!$C$7:$C$154,0)))</f>
        <v/>
      </c>
      <c r="N176" s="33" t="str">
        <f aca="false">IF(ISERROR(MATCH($D176,'Event #7'!$C$7:$C$154,0)),"",INDEX('Event #7'!$R$7:$R$154,MATCH($D176,'Event #7'!$C$7:$C$154,0)))</f>
        <v/>
      </c>
      <c r="O176" s="33" t="n">
        <f aca="false">IF(ISERROR(MATCH($D176,'Event #8'!$C$7:$C$154,0)),"",INDEX('Event #8'!$R$7:$R$154,MATCH($D176,'Event #8'!$C$7:$C$154,0)))</f>
        <v>811</v>
      </c>
      <c r="P176" s="37" t="n">
        <f aca="false">IF(ISERROR(LARGE(H176:O176,1)),0,LARGE(H176:O176,1))+IF(ISERROR(LARGE(H176:O176,2)),0,LARGE(H176:O176,2))+IF(ISERROR(LARGE(H176:O176,3)),0,LARGE(H176:O176,3)+IF(ISERROR(LARGE(H176:O176,4)),0,LARGE(H176:O176,4)+IF(ISERROR(LARGE(H176:O176,5)),0,LARGE(H176:O176,5))))</f>
        <v>811</v>
      </c>
      <c r="Q176" s="19" t="str">
        <f aca="false">IF(ISBLANK($D176),"",IF(INDEX(Class!$P$7:$P$243,MATCH($D176,Class!$C$7:$C$243,0))=0,"",INDEX(Class!$P$7:$P$243,MATCH($D176,Class!$C$7:$C$243,0))))</f>
        <v/>
      </c>
      <c r="R176" s="37" t="n">
        <f aca="false">P176-P175</f>
        <v>-2</v>
      </c>
    </row>
    <row r="177" customFormat="false" ht="12.75" hidden="false" customHeight="false" outlineLevel="0" collapsed="false">
      <c r="A177" s="30" t="n">
        <f aca="false">A176+1</f>
        <v>171</v>
      </c>
      <c r="B177" s="3" t="s">
        <v>25</v>
      </c>
      <c r="C177" s="11" t="n">
        <v>11</v>
      </c>
      <c r="D177" s="18" t="s">
        <v>459</v>
      </c>
      <c r="E177" s="18" t="s">
        <v>155</v>
      </c>
      <c r="F177" s="18" t="s">
        <v>152</v>
      </c>
      <c r="G177" s="18" t="s">
        <v>153</v>
      </c>
      <c r="H177" s="33" t="str">
        <f aca="false">IF(ISERROR(MATCH($D177,'Event #1'!$C$7:$C$94,0)),"",INDEX('Event #1'!$R$7:$R$94,MATCH($D177,'Event #1'!$C$7:$C$94,0)))</f>
        <v/>
      </c>
      <c r="I177" s="33" t="str">
        <f aca="false">IF(ISERROR(MATCH($D177,'Event #2'!$C$7:$C$154,0)),"",INDEX('Event #2'!$R$7:$R$154,MATCH($D177,'Event #2'!$C$7:$C$154,0)))</f>
        <v/>
      </c>
      <c r="J177" s="33" t="str">
        <f aca="false">IF(ISERROR(MATCH($D177,'Event #3'!$C$7:$C$154,0)),"",INDEX('Event #3'!$R$7:$R$154,MATCH($D177,'Event #3'!$C$7:$C$154,0)))</f>
        <v/>
      </c>
      <c r="K177" s="33" t="str">
        <f aca="false">IF(ISERROR(MATCH($D177,'Event #4'!$C$7:$C$154,0)),"",INDEX('Event #4'!$R$7:$R$154,MATCH($D177,'Event #4'!$C$7:$C$154,0)))</f>
        <v/>
      </c>
      <c r="L177" s="33" t="str">
        <f aca="false">IF(ISERROR(MATCH($D177,'Event #5'!$C$7:$C$154,0)),"",INDEX('Event #5'!$R$7:$R$154,MATCH($D177,'Event #5'!$C$7:$C$154,0)))</f>
        <v/>
      </c>
      <c r="M177" s="33" t="n">
        <f aca="false">IF(ISERROR(MATCH($D177,'Event #6'!$C$7:$C$154,0)),"",INDEX('Event #6'!$R$7:$R$154,MATCH($D177,'Event #6'!$C$7:$C$154,0)))</f>
        <v>811</v>
      </c>
      <c r="N177" s="33" t="str">
        <f aca="false">IF(ISERROR(MATCH($D177,'Event #7'!$C$7:$C$154,0)),"",INDEX('Event #7'!$R$7:$R$154,MATCH($D177,'Event #7'!$C$7:$C$154,0)))</f>
        <v/>
      </c>
      <c r="O177" s="33" t="str">
        <f aca="false">IF(ISERROR(MATCH($D177,'Event #8'!$C$7:$C$154,0)),"",INDEX('Event #8'!$R$7:$R$154,MATCH($D177,'Event #8'!$C$7:$C$154,0)))</f>
        <v/>
      </c>
      <c r="P177" s="37" t="n">
        <f aca="false">IF(ISERROR(LARGE(H177:O177,1)),0,LARGE(H177:O177,1))+IF(ISERROR(LARGE(H177:O177,2)),0,LARGE(H177:O177,2))+IF(ISERROR(LARGE(H177:O177,3)),0,LARGE(H177:O177,3)+IF(ISERROR(LARGE(H177:O177,4)),0,LARGE(H177:O177,4)+IF(ISERROR(LARGE(H177:O177,5)),0,LARGE(H177:O177,5))))</f>
        <v>811</v>
      </c>
      <c r="Q177" s="19" t="str">
        <f aca="false">IF(ISBLANK($D177),"",IF(INDEX(Class!$P$7:$P$243,MATCH($D177,Class!$C$7:$C$243,0))=0,"",INDEX(Class!$P$7:$P$243,MATCH($D177,Class!$C$7:$C$243,0))))</f>
        <v/>
      </c>
      <c r="R177" s="37" t="n">
        <f aca="false">P177-P176</f>
        <v>0</v>
      </c>
    </row>
    <row r="178" customFormat="false" ht="12.75" hidden="false" customHeight="false" outlineLevel="0" collapsed="false">
      <c r="A178" s="30" t="n">
        <f aca="false">A177+1</f>
        <v>172</v>
      </c>
      <c r="B178" s="3" t="s">
        <v>12</v>
      </c>
      <c r="C178" s="11" t="n">
        <v>1</v>
      </c>
      <c r="D178" s="18" t="s">
        <v>474</v>
      </c>
      <c r="E178" s="18" t="s">
        <v>151</v>
      </c>
      <c r="F178" s="18" t="s">
        <v>202</v>
      </c>
      <c r="G178" s="18" t="n">
        <v>914</v>
      </c>
      <c r="H178" s="33" t="n">
        <f aca="false">IF(ISERROR(MATCH($D178,'Event #1'!$C$7:$C$94,0)),"",INDEX('Event #1'!$R$7:$R$94,MATCH($D178,'Event #1'!$C$7:$C$94,0)))</f>
        <v>806</v>
      </c>
      <c r="I178" s="33" t="str">
        <f aca="false">IF(ISERROR(MATCH($D178,'Event #2'!$C$7:$C$154,0)),"",INDEX('Event #2'!$R$7:$R$154,MATCH($D178,'Event #2'!$C$7:$C$154,0)))</f>
        <v/>
      </c>
      <c r="J178" s="33" t="str">
        <f aca="false">IF(ISERROR(MATCH($D178,'Event #3'!$C$7:$C$154,0)),"",INDEX('Event #3'!$R$7:$R$154,MATCH($D178,'Event #3'!$C$7:$C$154,0)))</f>
        <v/>
      </c>
      <c r="K178" s="33" t="str">
        <f aca="false">IF(ISERROR(MATCH($D178,'Event #4'!$C$7:$C$154,0)),"",INDEX('Event #4'!$R$7:$R$154,MATCH($D178,'Event #4'!$C$7:$C$154,0)))</f>
        <v/>
      </c>
      <c r="L178" s="33" t="str">
        <f aca="false">IF(ISERROR(MATCH($D178,'Event #5'!$C$7:$C$154,0)),"",INDEX('Event #5'!$R$7:$R$154,MATCH($D178,'Event #5'!$C$7:$C$154,0)))</f>
        <v/>
      </c>
      <c r="M178" s="33" t="str">
        <f aca="false">IF(ISERROR(MATCH($D178,'Event #6'!$C$7:$C$154,0)),"",INDEX('Event #6'!$R$7:$R$154,MATCH($D178,'Event #6'!$C$7:$C$154,0)))</f>
        <v/>
      </c>
      <c r="N178" s="33" t="str">
        <f aca="false">IF(ISERROR(MATCH($D178,'Event #7'!$C$7:$C$154,0)),"",INDEX('Event #7'!$R$7:$R$154,MATCH($D178,'Event #7'!$C$7:$C$154,0)))</f>
        <v/>
      </c>
      <c r="O178" s="33" t="str">
        <f aca="false">IF(ISERROR(MATCH($D178,'Event #8'!$C$7:$C$154,0)),"",INDEX('Event #8'!$R$7:$R$154,MATCH($D178,'Event #8'!$C$7:$C$154,0)))</f>
        <v/>
      </c>
      <c r="P178" s="37" t="n">
        <f aca="false">IF(ISERROR(LARGE(H178:O178,1)),0,LARGE(H178:O178,1))+IF(ISERROR(LARGE(H178:O178,2)),0,LARGE(H178:O178,2))+IF(ISERROR(LARGE(H178:O178,3)),0,LARGE(H178:O178,3)+IF(ISERROR(LARGE(H178:O178,4)),0,LARGE(H178:O178,4)+IF(ISERROR(LARGE(H178:O178,5)),0,LARGE(H178:O178,5))))</f>
        <v>806</v>
      </c>
      <c r="Q178" s="19" t="str">
        <f aca="false">IF(ISBLANK($D178),"",IF(INDEX(Class!$P$7:$P$243,MATCH($D178,Class!$C$7:$C$243,0))=0,"",INDEX(Class!$P$7:$P$243,MATCH($D178,Class!$C$7:$C$243,0))))</f>
        <v/>
      </c>
      <c r="R178" s="37" t="n">
        <f aca="false">P178-P177</f>
        <v>-5</v>
      </c>
    </row>
    <row r="179" customFormat="false" ht="12.75" hidden="false" customHeight="false" outlineLevel="0" collapsed="false">
      <c r="A179" s="30" t="n">
        <f aca="false">A178+1</f>
        <v>173</v>
      </c>
      <c r="B179" s="3" t="s">
        <v>37</v>
      </c>
      <c r="C179" s="11" t="n">
        <v>1</v>
      </c>
      <c r="D179" s="18" t="s">
        <v>455</v>
      </c>
      <c r="E179" s="18" t="s">
        <v>136</v>
      </c>
      <c r="F179" s="18" t="s">
        <v>291</v>
      </c>
      <c r="G179" s="18" t="s">
        <v>454</v>
      </c>
      <c r="H179" s="33" t="n">
        <f aca="false">IF(ISERROR(MATCH($D179,'Event #1'!$C$7:$C$94,0)),"",INDEX('Event #1'!$R$7:$R$94,MATCH($D179,'Event #1'!$C$7:$C$94,0)))</f>
        <v>800</v>
      </c>
      <c r="I179" s="33" t="str">
        <f aca="false">IF(ISERROR(MATCH($D179,'Event #2'!$C$7:$C$154,0)),"",INDEX('Event #2'!$R$7:$R$154,MATCH($D179,'Event #2'!$C$7:$C$154,0)))</f>
        <v/>
      </c>
      <c r="J179" s="33" t="str">
        <f aca="false">IF(ISERROR(MATCH($D179,'Event #3'!$C$7:$C$154,0)),"",INDEX('Event #3'!$R$7:$R$154,MATCH($D179,'Event #3'!$C$7:$C$154,0)))</f>
        <v/>
      </c>
      <c r="K179" s="33" t="str">
        <f aca="false">IF(ISERROR(MATCH($D179,'Event #4'!$C$7:$C$154,0)),"",INDEX('Event #4'!$R$7:$R$154,MATCH($D179,'Event #4'!$C$7:$C$154,0)))</f>
        <v/>
      </c>
      <c r="L179" s="33" t="str">
        <f aca="false">IF(ISERROR(MATCH($D179,'Event #5'!$C$7:$C$154,0)),"",INDEX('Event #5'!$R$7:$R$154,MATCH($D179,'Event #5'!$C$7:$C$154,0)))</f>
        <v/>
      </c>
      <c r="M179" s="33" t="str">
        <f aca="false">IF(ISERROR(MATCH($D179,'Event #6'!$C$7:$C$154,0)),"",INDEX('Event #6'!$R$7:$R$154,MATCH($D179,'Event #6'!$C$7:$C$154,0)))</f>
        <v/>
      </c>
      <c r="N179" s="33" t="str">
        <f aca="false">IF(ISERROR(MATCH($D179,'Event #7'!$C$7:$C$154,0)),"",INDEX('Event #7'!$R$7:$R$154,MATCH($D179,'Event #7'!$C$7:$C$154,0)))</f>
        <v/>
      </c>
      <c r="O179" s="33" t="str">
        <f aca="false">IF(ISERROR(MATCH($D179,'Event #8'!$C$7:$C$154,0)),"",INDEX('Event #8'!$R$7:$R$154,MATCH($D179,'Event #8'!$C$7:$C$154,0)))</f>
        <v/>
      </c>
      <c r="P179" s="37" t="n">
        <f aca="false">IF(ISERROR(LARGE(H179:O179,1)),0,LARGE(H179:O179,1))+IF(ISERROR(LARGE(H179:O179,2)),0,LARGE(H179:O179,2))+IF(ISERROR(LARGE(H179:O179,3)),0,LARGE(H179:O179,3)+IF(ISERROR(LARGE(H179:O179,4)),0,LARGE(H179:O179,4)+IF(ISERROR(LARGE(H179:O179,5)),0,LARGE(H179:O179,5))))</f>
        <v>800</v>
      </c>
      <c r="Q179" s="19" t="str">
        <f aca="false">IF(ISBLANK($D179),"",IF(INDEX(Class!$P$7:$P$243,MATCH($D179,Class!$C$7:$C$243,0))=0,"",INDEX(Class!$P$7:$P$243,MATCH($D179,Class!$C$7:$C$243,0))))</f>
        <v>Novice</v>
      </c>
      <c r="R179" s="37" t="n">
        <f aca="false">P179-P178</f>
        <v>-6</v>
      </c>
    </row>
    <row r="180" customFormat="false" ht="12.75" hidden="false" customHeight="false" outlineLevel="0" collapsed="false">
      <c r="A180" s="30" t="n">
        <f aca="false">A179+1</f>
        <v>174</v>
      </c>
      <c r="B180" s="3" t="s">
        <v>30</v>
      </c>
      <c r="C180" s="11" t="n">
        <v>77</v>
      </c>
      <c r="D180" s="18" t="s">
        <v>414</v>
      </c>
      <c r="E180" s="18" t="s">
        <v>165</v>
      </c>
      <c r="F180" s="18" t="s">
        <v>162</v>
      </c>
      <c r="G180" s="18" t="s">
        <v>320</v>
      </c>
      <c r="H180" s="33" t="n">
        <f aca="false">IF(ISERROR(MATCH($D180,'Event #1'!$C$7:$C$94,0)),"",INDEX('Event #1'!$R$7:$R$94,MATCH($D180,'Event #1'!$C$7:$C$94,0)))</f>
        <v>797</v>
      </c>
      <c r="I180" s="33" t="str">
        <f aca="false">IF(ISERROR(MATCH($D180,'Event #2'!$C$7:$C$154,0)),"",INDEX('Event #2'!$R$7:$R$154,MATCH($D180,'Event #2'!$C$7:$C$154,0)))</f>
        <v/>
      </c>
      <c r="J180" s="33" t="str">
        <f aca="false">IF(ISERROR(MATCH($D180,'Event #3'!$C$7:$C$154,0)),"",INDEX('Event #3'!$R$7:$R$154,MATCH($D180,'Event #3'!$C$7:$C$154,0)))</f>
        <v/>
      </c>
      <c r="K180" s="33" t="str">
        <f aca="false">IF(ISERROR(MATCH($D180,'Event #4'!$C$7:$C$154,0)),"",INDEX('Event #4'!$R$7:$R$154,MATCH($D180,'Event #4'!$C$7:$C$154,0)))</f>
        <v/>
      </c>
      <c r="L180" s="33" t="str">
        <f aca="false">IF(ISERROR(MATCH($D180,'Event #5'!$C$7:$C$154,0)),"",INDEX('Event #5'!$R$7:$R$154,MATCH($D180,'Event #5'!$C$7:$C$154,0)))</f>
        <v/>
      </c>
      <c r="M180" s="33" t="str">
        <f aca="false">IF(ISERROR(MATCH($D180,'Event #6'!$C$7:$C$154,0)),"",INDEX('Event #6'!$R$7:$R$154,MATCH($D180,'Event #6'!$C$7:$C$154,0)))</f>
        <v/>
      </c>
      <c r="N180" s="33" t="str">
        <f aca="false">IF(ISERROR(MATCH($D180,'Event #7'!$C$7:$C$154,0)),"",INDEX('Event #7'!$R$7:$R$154,MATCH($D180,'Event #7'!$C$7:$C$154,0)))</f>
        <v/>
      </c>
      <c r="O180" s="33" t="str">
        <f aca="false">IF(ISERROR(MATCH($D180,'Event #8'!$C$7:$C$154,0)),"",INDEX('Event #8'!$R$7:$R$154,MATCH($D180,'Event #8'!$C$7:$C$154,0)))</f>
        <v/>
      </c>
      <c r="P180" s="37" t="n">
        <f aca="false">IF(ISERROR(LARGE(H180:O180,1)),0,LARGE(H180:O180,1))+IF(ISERROR(LARGE(H180:O180,2)),0,LARGE(H180:O180,2))+IF(ISERROR(LARGE(H180:O180,3)),0,LARGE(H180:O180,3)+IF(ISERROR(LARGE(H180:O180,4)),0,LARGE(H180:O180,4)+IF(ISERROR(LARGE(H180:O180,5)),0,LARGE(H180:O180,5))))</f>
        <v>797</v>
      </c>
      <c r="Q180" s="19" t="str">
        <f aca="false">IF(ISBLANK($D180),"",IF(INDEX(Class!$P$7:$P$243,MATCH($D180,Class!$C$7:$C$243,0))=0,"",INDEX(Class!$P$7:$P$243,MATCH($D180,Class!$C$7:$C$243,0))))</f>
        <v/>
      </c>
      <c r="R180" s="37" t="n">
        <f aca="false">P180-P179</f>
        <v>-3</v>
      </c>
    </row>
    <row r="181" customFormat="false" ht="12.75" hidden="false" customHeight="false" outlineLevel="0" collapsed="false">
      <c r="A181" s="30" t="n">
        <f aca="false">A180+1</f>
        <v>175</v>
      </c>
      <c r="B181" s="3" t="s">
        <v>34</v>
      </c>
      <c r="C181" s="11" t="n">
        <v>24</v>
      </c>
      <c r="D181" s="18" t="s">
        <v>436</v>
      </c>
      <c r="E181" s="18" t="s">
        <v>184</v>
      </c>
      <c r="F181" s="18" t="s">
        <v>145</v>
      </c>
      <c r="G181" s="18" t="s">
        <v>177</v>
      </c>
      <c r="H181" s="33" t="str">
        <f aca="false">IF(ISERROR(MATCH($D181,'Event #1'!$C$7:$C$94,0)),"",INDEX('Event #1'!$R$7:$R$94,MATCH($D181,'Event #1'!$C$7:$C$94,0)))</f>
        <v/>
      </c>
      <c r="I181" s="33" t="str">
        <f aca="false">IF(ISERROR(MATCH($D181,'Event #2'!$C$7:$C$154,0)),"",INDEX('Event #2'!$R$7:$R$154,MATCH($D181,'Event #2'!$C$7:$C$154,0)))</f>
        <v/>
      </c>
      <c r="J181" s="33" t="str">
        <f aca="false">IF(ISERROR(MATCH($D181,'Event #3'!$C$7:$C$154,0)),"",INDEX('Event #3'!$R$7:$R$154,MATCH($D181,'Event #3'!$C$7:$C$154,0)))</f>
        <v/>
      </c>
      <c r="K181" s="33" t="str">
        <f aca="false">IF(ISERROR(MATCH($D181,'Event #4'!$C$7:$C$154,0)),"",INDEX('Event #4'!$R$7:$R$154,MATCH($D181,'Event #4'!$C$7:$C$154,0)))</f>
        <v/>
      </c>
      <c r="L181" s="33" t="str">
        <f aca="false">IF(ISERROR(MATCH($D181,'Event #5'!$C$7:$C$154,0)),"",INDEX('Event #5'!$R$7:$R$154,MATCH($D181,'Event #5'!$C$7:$C$154,0)))</f>
        <v/>
      </c>
      <c r="M181" s="33" t="n">
        <f aca="false">IF(ISERROR(MATCH($D181,'Event #6'!$C$7:$C$154,0)),"",INDEX('Event #6'!$R$7:$R$154,MATCH($D181,'Event #6'!$C$7:$C$154,0)))</f>
        <v>778</v>
      </c>
      <c r="N181" s="33" t="str">
        <f aca="false">IF(ISERROR(MATCH($D181,'Event #7'!$C$7:$C$154,0)),"",INDEX('Event #7'!$R$7:$R$154,MATCH($D181,'Event #7'!$C$7:$C$154,0)))</f>
        <v/>
      </c>
      <c r="O181" s="33" t="str">
        <f aca="false">IF(ISERROR(MATCH($D181,'Event #8'!$C$7:$C$154,0)),"",INDEX('Event #8'!$R$7:$R$154,MATCH($D181,'Event #8'!$C$7:$C$154,0)))</f>
        <v/>
      </c>
      <c r="P181" s="37" t="n">
        <f aca="false">IF(ISERROR(LARGE(H181:O181,1)),0,LARGE(H181:O181,1))+IF(ISERROR(LARGE(H181:O181,2)),0,LARGE(H181:O181,2))+IF(ISERROR(LARGE(H181:O181,3)),0,LARGE(H181:O181,3)+IF(ISERROR(LARGE(H181:O181,4)),0,LARGE(H181:O181,4)+IF(ISERROR(LARGE(H181:O181,5)),0,LARGE(H181:O181,5))))</f>
        <v>778</v>
      </c>
      <c r="Q181" s="19" t="str">
        <f aca="false">IF(ISBLANK($D181),"",IF(INDEX(Class!$P$7:$P$243,MATCH($D181,Class!$C$7:$C$243,0))=0,"",INDEX(Class!$P$7:$P$243,MATCH($D181,Class!$C$7:$C$243,0))))</f>
        <v/>
      </c>
      <c r="R181" s="37" t="n">
        <f aca="false">P181-P180</f>
        <v>-19</v>
      </c>
    </row>
    <row r="182" customFormat="false" ht="12.75" hidden="false" customHeight="false" outlineLevel="0" collapsed="false">
      <c r="A182" s="30" t="n">
        <f aca="false">A181+1</f>
        <v>176</v>
      </c>
      <c r="B182" s="3" t="s">
        <v>13</v>
      </c>
      <c r="C182" s="11" t="n">
        <v>63</v>
      </c>
      <c r="D182" s="18" t="s">
        <v>279</v>
      </c>
      <c r="E182" s="18" t="s">
        <v>151</v>
      </c>
      <c r="F182" s="18" t="s">
        <v>180</v>
      </c>
      <c r="G182" s="18" t="s">
        <v>181</v>
      </c>
      <c r="H182" s="33" t="str">
        <f aca="false">IF(ISERROR(MATCH($D182,'Event #1'!$C$7:$C$94,0)),"",INDEX('Event #1'!$R$7:$R$94,MATCH($D182,'Event #1'!$C$7:$C$94,0)))</f>
        <v/>
      </c>
      <c r="I182" s="33" t="str">
        <f aca="false">IF(ISERROR(MATCH($D182,'Event #2'!$C$7:$C$154,0)),"",INDEX('Event #2'!$R$7:$R$154,MATCH($D182,'Event #2'!$C$7:$C$154,0)))</f>
        <v/>
      </c>
      <c r="J182" s="33" t="str">
        <f aca="false">IF(ISERROR(MATCH($D182,'Event #3'!$C$7:$C$154,0)),"",INDEX('Event #3'!$R$7:$R$154,MATCH($D182,'Event #3'!$C$7:$C$154,0)))</f>
        <v/>
      </c>
      <c r="K182" s="33" t="str">
        <f aca="false">IF(ISERROR(MATCH($D182,'Event #4'!$C$7:$C$154,0)),"",INDEX('Event #4'!$R$7:$R$154,MATCH($D182,'Event #4'!$C$7:$C$154,0)))</f>
        <v/>
      </c>
      <c r="L182" s="33" t="str">
        <f aca="false">IF(ISERROR(MATCH($D182,'Event #5'!$C$7:$C$154,0)),"",INDEX('Event #5'!$R$7:$R$154,MATCH($D182,'Event #5'!$C$7:$C$154,0)))</f>
        <v/>
      </c>
      <c r="M182" s="33" t="str">
        <f aca="false">IF(ISERROR(MATCH($D182,'Event #6'!$C$7:$C$154,0)),"",INDEX('Event #6'!$R$7:$R$154,MATCH($D182,'Event #6'!$C$7:$C$154,0)))</f>
        <v/>
      </c>
      <c r="N182" s="33" t="str">
        <f aca="false">IF(ISERROR(MATCH($D182,'Event #7'!$C$7:$C$154,0)),"",INDEX('Event #7'!$R$7:$R$154,MATCH($D182,'Event #7'!$C$7:$C$154,0)))</f>
        <v/>
      </c>
      <c r="O182" s="33" t="n">
        <f aca="false">IF(ISERROR(MATCH($D182,'Event #8'!$C$7:$C$154,0)),"",INDEX('Event #8'!$R$7:$R$154,MATCH($D182,'Event #8'!$C$7:$C$154,0)))</f>
        <v>775</v>
      </c>
      <c r="P182" s="37" t="n">
        <f aca="false">IF(ISERROR(LARGE(H182:O182,1)),0,LARGE(H182:O182,1))+IF(ISERROR(LARGE(H182:O182,2)),0,LARGE(H182:O182,2))+IF(ISERROR(LARGE(H182:O182,3)),0,LARGE(H182:O182,3)+IF(ISERROR(LARGE(H182:O182,4)),0,LARGE(H182:O182,4)+IF(ISERROR(LARGE(H182:O182,5)),0,LARGE(H182:O182,5))))</f>
        <v>775</v>
      </c>
      <c r="Q182" s="19" t="str">
        <f aca="false">IF(ISBLANK($D182),"",IF(INDEX(Class!$P$7:$P$243,MATCH($D182,Class!$C$7:$C$243,0))=0,"",INDEX(Class!$P$7:$P$243,MATCH($D182,Class!$C$7:$C$243,0))))</f>
        <v>Novice</v>
      </c>
      <c r="R182" s="37" t="n">
        <f aca="false">P182-P181</f>
        <v>-3</v>
      </c>
    </row>
    <row r="183" customFormat="false" ht="12.75" hidden="false" customHeight="false" outlineLevel="0" collapsed="false">
      <c r="A183" s="30" t="n">
        <f aca="false">A182+1</f>
        <v>177</v>
      </c>
      <c r="B183" s="3" t="s">
        <v>49</v>
      </c>
      <c r="C183" s="11" t="n">
        <v>27</v>
      </c>
      <c r="D183" s="18" t="s">
        <v>479</v>
      </c>
      <c r="E183" s="18" t="s">
        <v>136</v>
      </c>
      <c r="F183" s="18" t="s">
        <v>180</v>
      </c>
      <c r="G183" s="18" t="s">
        <v>259</v>
      </c>
      <c r="H183" s="33" t="str">
        <f aca="false">IF(ISERROR(MATCH($D183,'Event #1'!$C$7:$C$94,0)),"",INDEX('Event #1'!$R$7:$R$94,MATCH($D183,'Event #1'!$C$7:$C$94,0)))</f>
        <v/>
      </c>
      <c r="I183" s="33" t="n">
        <f aca="false">IF(ISERROR(MATCH($D183,'Event #2'!$C$7:$C$154,0)),"",INDEX('Event #2'!$R$7:$R$154,MATCH($D183,'Event #2'!$C$7:$C$154,0)))</f>
        <v>773</v>
      </c>
      <c r="J183" s="33" t="str">
        <f aca="false">IF(ISERROR(MATCH($D183,'Event #3'!$C$7:$C$154,0)),"",INDEX('Event #3'!$R$7:$R$154,MATCH($D183,'Event #3'!$C$7:$C$154,0)))</f>
        <v/>
      </c>
      <c r="K183" s="33" t="str">
        <f aca="false">IF(ISERROR(MATCH($D183,'Event #4'!$C$7:$C$154,0)),"",INDEX('Event #4'!$R$7:$R$154,MATCH($D183,'Event #4'!$C$7:$C$154,0)))</f>
        <v/>
      </c>
      <c r="L183" s="33" t="str">
        <f aca="false">IF(ISERROR(MATCH($D183,'Event #5'!$C$7:$C$154,0)),"",INDEX('Event #5'!$R$7:$R$154,MATCH($D183,'Event #5'!$C$7:$C$154,0)))</f>
        <v/>
      </c>
      <c r="M183" s="33" t="str">
        <f aca="false">IF(ISERROR(MATCH($D183,'Event #6'!$C$7:$C$154,0)),"",INDEX('Event #6'!$R$7:$R$154,MATCH($D183,'Event #6'!$C$7:$C$154,0)))</f>
        <v/>
      </c>
      <c r="N183" s="33" t="str">
        <f aca="false">IF(ISERROR(MATCH($D183,'Event #7'!$C$7:$C$154,0)),"",INDEX('Event #7'!$R$7:$R$154,MATCH($D183,'Event #7'!$C$7:$C$154,0)))</f>
        <v/>
      </c>
      <c r="O183" s="33" t="str">
        <f aca="false">IF(ISERROR(MATCH($D183,'Event #8'!$C$7:$C$154,0)),"",INDEX('Event #8'!$R$7:$R$154,MATCH($D183,'Event #8'!$C$7:$C$154,0)))</f>
        <v/>
      </c>
      <c r="P183" s="37" t="n">
        <f aca="false">IF(ISERROR(LARGE(H183:O183,1)),0,LARGE(H183:O183,1))+IF(ISERROR(LARGE(H183:O183,2)),0,LARGE(H183:O183,2))+IF(ISERROR(LARGE(H183:O183,3)),0,LARGE(H183:O183,3)+IF(ISERROR(LARGE(H183:O183,4)),0,LARGE(H183:O183,4)+IF(ISERROR(LARGE(H183:O183,5)),0,LARGE(H183:O183,5))))</f>
        <v>773</v>
      </c>
      <c r="Q183" s="19" t="str">
        <f aca="false">IF(ISBLANK($D183),"",IF(INDEX(Class!$P$7:$P$243,MATCH($D183,Class!$C$7:$C$243,0))=0,"",INDEX(Class!$P$7:$P$243,MATCH($D183,Class!$C$7:$C$243,0))))</f>
        <v>Novice</v>
      </c>
      <c r="R183" s="37" t="n">
        <f aca="false">P183-P182</f>
        <v>-2</v>
      </c>
    </row>
    <row r="184" customFormat="false" ht="12.75" hidden="false" customHeight="false" outlineLevel="0" collapsed="false">
      <c r="A184" s="30" t="n">
        <f aca="false">A183+1</f>
        <v>178</v>
      </c>
      <c r="B184" s="3" t="s">
        <v>82</v>
      </c>
      <c r="C184" s="11" t="n">
        <v>22</v>
      </c>
      <c r="D184" s="18" t="s">
        <v>487</v>
      </c>
      <c r="E184" s="18" t="s">
        <v>151</v>
      </c>
      <c r="F184" s="18" t="s">
        <v>145</v>
      </c>
      <c r="G184" s="18" t="s">
        <v>146</v>
      </c>
      <c r="H184" s="33" t="str">
        <f aca="false">IF(ISERROR(MATCH($D184,'Event #1'!$C$7:$C$94,0)),"",INDEX('Event #1'!$R$7:$R$94,MATCH($D184,'Event #1'!$C$7:$C$94,0)))</f>
        <v/>
      </c>
      <c r="I184" s="33" t="str">
        <f aca="false">IF(ISERROR(MATCH($D184,'Event #2'!$C$7:$C$154,0)),"",INDEX('Event #2'!$R$7:$R$154,MATCH($D184,'Event #2'!$C$7:$C$154,0)))</f>
        <v/>
      </c>
      <c r="J184" s="33" t="str">
        <f aca="false">IF(ISERROR(MATCH($D184,'Event #3'!$C$7:$C$154,0)),"",INDEX('Event #3'!$R$7:$R$154,MATCH($D184,'Event #3'!$C$7:$C$154,0)))</f>
        <v/>
      </c>
      <c r="K184" s="33" t="str">
        <f aca="false">IF(ISERROR(MATCH($D184,'Event #4'!$C$7:$C$154,0)),"",INDEX('Event #4'!$R$7:$R$154,MATCH($D184,'Event #4'!$C$7:$C$154,0)))</f>
        <v/>
      </c>
      <c r="L184" s="33" t="str">
        <f aca="false">IF(ISERROR(MATCH($D184,'Event #5'!$C$7:$C$154,0)),"",INDEX('Event #5'!$R$7:$R$154,MATCH($D184,'Event #5'!$C$7:$C$154,0)))</f>
        <v/>
      </c>
      <c r="M184" s="33" t="n">
        <f aca="false">IF(ISERROR(MATCH($D184,'Event #6'!$C$7:$C$154,0)),"",INDEX('Event #6'!$R$7:$R$154,MATCH($D184,'Event #6'!$C$7:$C$154,0)))</f>
        <v>689</v>
      </c>
      <c r="N184" s="33" t="str">
        <f aca="false">IF(ISERROR(MATCH($D184,'Event #7'!$C$7:$C$154,0)),"",INDEX('Event #7'!$R$7:$R$154,MATCH($D184,'Event #7'!$C$7:$C$154,0)))</f>
        <v/>
      </c>
      <c r="O184" s="33" t="str">
        <f aca="false">IF(ISERROR(MATCH($D184,'Event #8'!$C$7:$C$154,0)),"",INDEX('Event #8'!$R$7:$R$154,MATCH($D184,'Event #8'!$C$7:$C$154,0)))</f>
        <v/>
      </c>
      <c r="P184" s="37" t="n">
        <f aca="false">IF(ISERROR(LARGE(H184:O184,1)),0,LARGE(H184:O184,1))+IF(ISERROR(LARGE(H184:O184,2)),0,LARGE(H184:O184,2))+IF(ISERROR(LARGE(H184:O184,3)),0,LARGE(H184:O184,3)+IF(ISERROR(LARGE(H184:O184,4)),0,LARGE(H184:O184,4)+IF(ISERROR(LARGE(H184:O184,5)),0,LARGE(H184:O184,5))))</f>
        <v>689</v>
      </c>
      <c r="Q184" s="19" t="str">
        <f aca="false">IF(ISBLANK($D184),"",IF(INDEX(Class!$P$7:$P$243,MATCH($D184,Class!$C$7:$C$243,0))=0,"",INDEX(Class!$P$7:$P$243,MATCH($D184,Class!$C$7:$C$243,0))))</f>
        <v/>
      </c>
      <c r="R184" s="37" t="n">
        <f aca="false">P184-P183</f>
        <v>-84</v>
      </c>
    </row>
    <row r="185" customFormat="false" ht="12.75" hidden="false" customHeight="false" outlineLevel="0" collapsed="false">
      <c r="A185" s="30" t="n">
        <f aca="false">A184+1</f>
        <v>179</v>
      </c>
      <c r="B185" s="3" t="s">
        <v>26</v>
      </c>
      <c r="C185" s="11" t="n">
        <v>50</v>
      </c>
      <c r="D185" s="18" t="s">
        <v>395</v>
      </c>
      <c r="E185" s="18" t="s">
        <v>165</v>
      </c>
      <c r="F185" s="18" t="s">
        <v>295</v>
      </c>
      <c r="G185" s="18" t="s">
        <v>296</v>
      </c>
      <c r="H185" s="33" t="str">
        <f aca="false">IF(ISERROR(MATCH($D185,'Event #1'!$C$7:$C$94,0)),"",INDEX('Event #1'!$R$7:$R$94,MATCH($D185,'Event #1'!$C$7:$C$94,0)))</f>
        <v/>
      </c>
      <c r="I185" s="33" t="str">
        <f aca="false">IF(ISERROR(MATCH($D185,'Event #2'!$C$7:$C$154,0)),"",INDEX('Event #2'!$R$7:$R$154,MATCH($D185,'Event #2'!$C$7:$C$154,0)))</f>
        <v/>
      </c>
      <c r="J185" s="33" t="str">
        <f aca="false">IF(ISERROR(MATCH($D185,'Event #3'!$C$7:$C$154,0)),"",INDEX('Event #3'!$R$7:$R$154,MATCH($D185,'Event #3'!$C$7:$C$154,0)))</f>
        <v/>
      </c>
      <c r="K185" s="33" t="str">
        <f aca="false">IF(ISERROR(MATCH($D185,'Event #4'!$C$7:$C$154,0)),"",INDEX('Event #4'!$R$7:$R$154,MATCH($D185,'Event #4'!$C$7:$C$154,0)))</f>
        <v/>
      </c>
      <c r="L185" s="33" t="str">
        <f aca="false">IF(ISERROR(MATCH($D185,'Event #5'!$C$7:$C$154,0)),"",INDEX('Event #5'!$R$7:$R$154,MATCH($D185,'Event #5'!$C$7:$C$154,0)))</f>
        <v/>
      </c>
      <c r="M185" s="33" t="n">
        <f aca="false">IF(ISERROR(MATCH($D185,'Event #6'!$C$7:$C$154,0)),"",INDEX('Event #6'!$R$7:$R$154,MATCH($D185,'Event #6'!$C$7:$C$154,0)))</f>
        <v>32</v>
      </c>
      <c r="N185" s="33" t="str">
        <f aca="false">IF(ISERROR(MATCH($D185,'Event #7'!$C$7:$C$154,0)),"",INDEX('Event #7'!$R$7:$R$154,MATCH($D185,'Event #7'!$C$7:$C$154,0)))</f>
        <v/>
      </c>
      <c r="O185" s="33" t="str">
        <f aca="false">IF(ISERROR(MATCH($D185,'Event #8'!$C$7:$C$154,0)),"",INDEX('Event #8'!$R$7:$R$154,MATCH($D185,'Event #8'!$C$7:$C$154,0)))</f>
        <v/>
      </c>
      <c r="P185" s="37" t="n">
        <f aca="false">IF(ISERROR(LARGE(H185:O185,1)),0,LARGE(H185:O185,1))+IF(ISERROR(LARGE(H185:O185,2)),0,LARGE(H185:O185,2))+IF(ISERROR(LARGE(H185:O185,3)),0,LARGE(H185:O185,3)+IF(ISERROR(LARGE(H185:O185,4)),0,LARGE(H185:O185,4)+IF(ISERROR(LARGE(H185:O185,5)),0,LARGE(H185:O185,5))))</f>
        <v>32</v>
      </c>
      <c r="Q185" s="19" t="str">
        <f aca="false">IF(ISBLANK($D185),"",IF(INDEX(Class!$P$7:$P$243,MATCH($D185,Class!$C$7:$C$243,0))=0,"",INDEX(Class!$P$7:$P$243,MATCH($D185,Class!$C$7:$C$243,0))))</f>
        <v>Novice</v>
      </c>
      <c r="R185" s="37" t="n">
        <f aca="false">P185-P184</f>
        <v>-657</v>
      </c>
    </row>
    <row r="186" customFormat="false" ht="12.75" hidden="false" customHeight="false" outlineLevel="0" collapsed="false">
      <c r="A186" s="30" t="n">
        <f aca="false">A185+1</f>
        <v>180</v>
      </c>
      <c r="B186" s="3" t="s">
        <v>24</v>
      </c>
      <c r="C186" s="11" t="n">
        <v>42</v>
      </c>
      <c r="D186" s="18" t="s">
        <v>367</v>
      </c>
      <c r="E186" s="18" t="s">
        <v>165</v>
      </c>
      <c r="F186" s="18" t="s">
        <v>162</v>
      </c>
      <c r="G186" s="18" t="s">
        <v>368</v>
      </c>
      <c r="H186" s="33" t="str">
        <f aca="false">IF(ISERROR(MATCH($D186,'Event #1'!$C$7:$C$94,0)),"",INDEX('Event #1'!$R$7:$R$94,MATCH($D186,'Event #1'!$C$7:$C$94,0)))</f>
        <v/>
      </c>
      <c r="I186" s="33" t="str">
        <f aca="false">IF(ISERROR(MATCH($D186,'Event #2'!$C$7:$C$154,0)),"",INDEX('Event #2'!$R$7:$R$154,MATCH($D186,'Event #2'!$C$7:$C$154,0)))</f>
        <v/>
      </c>
      <c r="J186" s="33" t="str">
        <f aca="false">IF(ISERROR(MATCH($D186,'Event #3'!$C$7:$C$154,0)),"",INDEX('Event #3'!$R$7:$R$154,MATCH($D186,'Event #3'!$C$7:$C$154,0)))</f>
        <v/>
      </c>
      <c r="K186" s="33" t="str">
        <f aca="false">IF(ISERROR(MATCH($D186,'Event #4'!$C$7:$C$154,0)),"",INDEX('Event #4'!$R$7:$R$154,MATCH($D186,'Event #4'!$C$7:$C$154,0)))</f>
        <v/>
      </c>
      <c r="L186" s="33" t="str">
        <f aca="false">IF(ISERROR(MATCH($D186,'Event #5'!$C$7:$C$154,0)),"",INDEX('Event #5'!$R$7:$R$154,MATCH($D186,'Event #5'!$C$7:$C$154,0)))</f>
        <v/>
      </c>
      <c r="M186" s="33" t="str">
        <f aca="false">IF(ISERROR(MATCH($D186,'Event #6'!$C$7:$C$154,0)),"",INDEX('Event #6'!$R$7:$R$154,MATCH($D186,'Event #6'!$C$7:$C$154,0)))</f>
        <v/>
      </c>
      <c r="N186" s="33" t="str">
        <f aca="false">IF(ISERROR(MATCH($D186,'Event #7'!$C$7:$C$154,0)),"",INDEX('Event #7'!$R$7:$R$154,MATCH($D186,'Event #7'!$C$7:$C$154,0)))</f>
        <v/>
      </c>
      <c r="O186" s="33" t="n">
        <f aca="false">IF(ISERROR(MATCH($D186,'Event #8'!$C$7:$C$154,0)),"",INDEX('Event #8'!$R$7:$R$154,MATCH($D186,'Event #8'!$C$7:$C$154,0)))</f>
        <v>31</v>
      </c>
      <c r="P186" s="37" t="n">
        <f aca="false">IF(ISERROR(LARGE(H186:O186,1)),0,LARGE(H186:O186,1))+IF(ISERROR(LARGE(H186:O186,2)),0,LARGE(H186:O186,2))+IF(ISERROR(LARGE(H186:O186,3)),0,LARGE(H186:O186,3)+IF(ISERROR(LARGE(H186:O186,4)),0,LARGE(H186:O186,4)+IF(ISERROR(LARGE(H186:O186,5)),0,LARGE(H186:O186,5))))</f>
        <v>31</v>
      </c>
      <c r="Q186" s="19" t="str">
        <f aca="false">IF(ISBLANK($D186),"",IF(INDEX(Class!$P$7:$P$243,MATCH($D186,Class!$C$7:$C$243,0))=0,"",INDEX(Class!$P$7:$P$243,MATCH($D186,Class!$C$7:$C$243,0))))</f>
        <v>Novice</v>
      </c>
      <c r="R186" s="37" t="n">
        <f aca="false">P186-P185</f>
        <v>-1</v>
      </c>
    </row>
    <row r="187" customFormat="false" ht="12.75" hidden="false" customHeight="false" outlineLevel="0" collapsed="false">
      <c r="A187" s="30" t="n">
        <f aca="false">A186+1</f>
        <v>181</v>
      </c>
      <c r="B187" s="3" t="s">
        <v>4</v>
      </c>
      <c r="C187" s="11" t="n">
        <v>232</v>
      </c>
      <c r="D187" s="18" t="s">
        <v>471</v>
      </c>
      <c r="E187" s="18" t="s">
        <v>232</v>
      </c>
      <c r="F187" s="18" t="s">
        <v>467</v>
      </c>
      <c r="G187" s="18" t="s">
        <v>468</v>
      </c>
      <c r="H187" s="33" t="str">
        <f aca="false">IF(ISERROR(MATCH($D187,'Event #1'!$C$7:$C$94,0)),"",INDEX('Event #1'!$R$7:$R$94,MATCH($D187,'Event #1'!$C$7:$C$94,0)))</f>
        <v/>
      </c>
      <c r="I187" s="33" t="str">
        <f aca="false">IF(ISERROR(MATCH($D187,'Event #2'!$C$7:$C$154,0)),"",INDEX('Event #2'!$R$7:$R$154,MATCH($D187,'Event #2'!$C$7:$C$154,0)))</f>
        <v/>
      </c>
      <c r="J187" s="33" t="str">
        <f aca="false">IF(ISERROR(MATCH($D187,'Event #3'!$C$7:$C$154,0)),"",INDEX('Event #3'!$R$7:$R$154,MATCH($D187,'Event #3'!$C$7:$C$154,0)))</f>
        <v/>
      </c>
      <c r="K187" s="33" t="n">
        <f aca="false">IF(ISERROR(MATCH($D187,'Event #4'!$C$7:$C$154,0)),"",INDEX('Event #4'!$R$7:$R$154,MATCH($D187,'Event #4'!$C$7:$C$154,0)))</f>
        <v>29</v>
      </c>
      <c r="L187" s="33" t="str">
        <f aca="false">IF(ISERROR(MATCH($D187,'Event #5'!$C$7:$C$154,0)),"",INDEX('Event #5'!$R$7:$R$154,MATCH($D187,'Event #5'!$C$7:$C$154,0)))</f>
        <v/>
      </c>
      <c r="M187" s="33" t="str">
        <f aca="false">IF(ISERROR(MATCH($D187,'Event #6'!$C$7:$C$154,0)),"",INDEX('Event #6'!$R$7:$R$154,MATCH($D187,'Event #6'!$C$7:$C$154,0)))</f>
        <v/>
      </c>
      <c r="N187" s="33" t="str">
        <f aca="false">IF(ISERROR(MATCH($D187,'Event #7'!$C$7:$C$154,0)),"",INDEX('Event #7'!$R$7:$R$154,MATCH($D187,'Event #7'!$C$7:$C$154,0)))</f>
        <v/>
      </c>
      <c r="O187" s="33" t="str">
        <f aca="false">IF(ISERROR(MATCH($D187,'Event #8'!$C$7:$C$154,0)),"",INDEX('Event #8'!$R$7:$R$154,MATCH($D187,'Event #8'!$C$7:$C$154,0)))</f>
        <v/>
      </c>
      <c r="P187" s="37" t="n">
        <f aca="false">IF(ISERROR(LARGE(H187:O187,1)),0,LARGE(H187:O187,1))+IF(ISERROR(LARGE(H187:O187,2)),0,LARGE(H187:O187,2))+IF(ISERROR(LARGE(H187:O187,3)),0,LARGE(H187:O187,3)+IF(ISERROR(LARGE(H187:O187,4)),0,LARGE(H187:O187,4)+IF(ISERROR(LARGE(H187:O187,5)),0,LARGE(H187:O187,5))))</f>
        <v>29</v>
      </c>
      <c r="Q187" s="19" t="str">
        <f aca="false">IF(ISBLANK($D187),"",IF(INDEX(Class!$P$7:$P$243,MATCH($D187,Class!$C$7:$C$243,0))=0,"",INDEX(Class!$P$7:$P$243,MATCH($D187,Class!$C$7:$C$243,0))))</f>
        <v/>
      </c>
      <c r="R187" s="37" t="n">
        <f aca="false">P187-P186</f>
        <v>-2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Geneva,Bold"&amp;14Steel Citites Region 2000 DOY Standings</oddHeader>
    <oddFooter>&amp;C&amp;9Questions?  Call John Ryan, Chief of Scoring, (814) 255-6790, e-mail ryan@ct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9</v>
      </c>
      <c r="C7" s="18" t="s">
        <v>231</v>
      </c>
      <c r="D7" s="18" t="s">
        <v>232</v>
      </c>
      <c r="E7" s="18" t="s">
        <v>152</v>
      </c>
      <c r="F7" s="18" t="s">
        <v>233</v>
      </c>
      <c r="G7" s="39" t="n">
        <v>45.751</v>
      </c>
      <c r="H7" s="11"/>
      <c r="I7" s="39" t="n">
        <v>44.265</v>
      </c>
      <c r="J7" s="11"/>
      <c r="K7" s="39" t="n">
        <v>0</v>
      </c>
      <c r="L7" s="11" t="s">
        <v>508</v>
      </c>
      <c r="M7" s="39" t="n">
        <v>0</v>
      </c>
      <c r="N7" s="11" t="s">
        <v>508</v>
      </c>
      <c r="O7" s="39" t="n">
        <f aca="false">IF(ISERROR(SMALL(V7:Y7,1)),"",SMALL(V7:Y7,1))</f>
        <v>44.265</v>
      </c>
      <c r="P7" s="39" t="n">
        <f aca="false">IF(ISBLANK(A7),"",IF(O7=999,999,O7*INDEX('Reference Data'!C$4:C$65,MATCH(A7,'Reference Data'!B$4:B$65,0))))</f>
        <v>36.73995</v>
      </c>
      <c r="Q7" s="3" t="n">
        <f aca="false">IF(A7="","",RANK(P7,P$7:P$94,-1))</f>
        <v>1</v>
      </c>
      <c r="R7" s="22" t="n">
        <f aca="false">IF(A7="","",ROUND('Reference Data'!$K$3*(MIN(P$7:P$94)/(MIN(P$7:P$94)+'Reference Data'!$K$4*(P7-MIN(P$7:P$94)))),0))</f>
        <v>1000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43,MATCH($C7,Class!$C$7:$C$246,0))=0,"",INDEX(Class!$P$7:$P$243,MATCH($C7,Class!$C$7:$C$246,0))))</f>
        <v/>
      </c>
      <c r="U7" s="39" t="n">
        <f aca="false">IF(A7="","",IF(O6="",O7,U6))</f>
        <v>44.265</v>
      </c>
      <c r="V7" s="39" t="n">
        <f aca="false">IF(ISBLANK(A7),"",IF(H7="oc",999,IF(H7="dns",999,SUM(G7+H7*2))))</f>
        <v>45.751</v>
      </c>
      <c r="W7" s="39" t="n">
        <f aca="false">IF(ISBLANK(A7),"",IF(J7="oc",999,IF(J7="dns",999,SUM(I7+J7*2))))</f>
        <v>44.265</v>
      </c>
      <c r="X7" s="39" t="n">
        <f aca="false">IF(ISBLANK(A7),"",IF(L7="oc",999,IF(L7="dns",999,SUM(K7+L7*2))))</f>
        <v>999</v>
      </c>
      <c r="Y7" s="39" t="n">
        <f aca="false">IF(ISBLANK(A7),"",IF(N7="oc",999,IF(N7="dns",999,SUM(M7+N7*2))))</f>
        <v>999</v>
      </c>
    </row>
    <row r="8" customFormat="false" ht="12.75" hidden="false" customHeight="true" outlineLevel="0" collapsed="false">
      <c r="A8" s="3" t="s">
        <v>5</v>
      </c>
      <c r="B8" s="11" t="n">
        <v>1</v>
      </c>
      <c r="C8" s="18" t="s">
        <v>235</v>
      </c>
      <c r="D8" s="18" t="s">
        <v>155</v>
      </c>
      <c r="E8" s="18" t="s">
        <v>194</v>
      </c>
      <c r="F8" s="18" t="s">
        <v>195</v>
      </c>
      <c r="G8" s="39" t="n">
        <v>50.059</v>
      </c>
      <c r="H8" s="11" t="n">
        <v>1</v>
      </c>
      <c r="I8" s="39" t="n">
        <v>49.327</v>
      </c>
      <c r="J8" s="11" t="n">
        <v>2</v>
      </c>
      <c r="K8" s="39" t="n">
        <v>47.088</v>
      </c>
      <c r="L8" s="11"/>
      <c r="M8" s="39" t="n">
        <v>47.123</v>
      </c>
      <c r="N8" s="11"/>
      <c r="O8" s="39" t="n">
        <f aca="false">IF(ISERROR(SMALL(V8:Y8,1)),"",SMALL(V8:Y8,1))</f>
        <v>47.088</v>
      </c>
      <c r="P8" s="39" t="n">
        <f aca="false">IF(ISBLANK(A8),"",IF(O8=999,999,O8*INDEX('Reference Data'!C$4:C$65,MATCH(A8,'Reference Data'!B$4:B$65,0))))</f>
        <v>39.08304</v>
      </c>
      <c r="Q8" s="3" t="n">
        <f aca="false">IF(A8="","",RANK(P8,P$7:P$94,-1))</f>
        <v>13</v>
      </c>
      <c r="R8" s="22" t="n">
        <f aca="false">IF(A8="","",ROUND('Reference Data'!$K$3*(MIN(P$7:P$94)/(MIN(P$7:P$94)+'Reference Data'!$K$4*(P8-MIN(P$7:P$94)))),0))</f>
        <v>940</v>
      </c>
      <c r="S8" s="22" t="n">
        <f aca="false">IF(A8="","",ROUND('Reference Data'!$K$3*(U8/(U8+'Reference Data'!$K$4*(O8-U8))),0))</f>
        <v>940</v>
      </c>
      <c r="T8" s="19" t="str">
        <f aca="false">IF(ISBLANK($A8),"",IF(INDEX(Class!$P$7:$P$243,MATCH($C8,Class!$C$7:$C$246,0))=0,"",INDEX(Class!$P$7:$P$243,MATCH($C8,Class!$C$7:$C$246,0))))</f>
        <v/>
      </c>
      <c r="U8" s="39" t="n">
        <f aca="false">IF(A8="","",IF(O7="",O8,U7))</f>
        <v>44.265</v>
      </c>
      <c r="V8" s="39" t="n">
        <f aca="false">IF(ISBLANK(A8),"",IF(H8="oc",999,IF(H8="dns",999,SUM(G8+H8*2))))</f>
        <v>52.059</v>
      </c>
      <c r="W8" s="39" t="n">
        <f aca="false">IF(ISBLANK(A8),"",IF(J8="oc",999,IF(J8="dns",999,SUM(I8+J8*2))))</f>
        <v>53.327</v>
      </c>
      <c r="X8" s="39" t="n">
        <f aca="false">IF(ISBLANK(A8),"",IF(L8="oc",999,IF(L8="dns",999,SUM(K8+L8*2))))</f>
        <v>47.088</v>
      </c>
      <c r="Y8" s="39" t="n">
        <f aca="false">IF(ISBLANK(A8),"",IF(N8="oc",999,IF(N8="dns",999,SUM(M8+N8*2))))</f>
        <v>47.123</v>
      </c>
      <c r="Z8" s="0"/>
      <c r="AA8" s="0"/>
      <c r="AB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" t="s">
        <v>5</v>
      </c>
      <c r="B9" s="11" t="n">
        <v>59</v>
      </c>
      <c r="C9" s="18" t="s">
        <v>240</v>
      </c>
      <c r="D9" s="18" t="s">
        <v>144</v>
      </c>
      <c r="E9" s="18" t="s">
        <v>241</v>
      </c>
      <c r="F9" s="18" t="s">
        <v>242</v>
      </c>
      <c r="G9" s="39" t="n">
        <v>59.873</v>
      </c>
      <c r="H9" s="11" t="n">
        <v>1</v>
      </c>
      <c r="I9" s="39" t="n">
        <v>57.079</v>
      </c>
      <c r="J9" s="11" t="n">
        <v>1</v>
      </c>
      <c r="K9" s="39" t="n">
        <v>56.725</v>
      </c>
      <c r="L9" s="11" t="n">
        <v>1</v>
      </c>
      <c r="M9" s="39" t="n">
        <v>56.526</v>
      </c>
      <c r="N9" s="11" t="n">
        <v>1</v>
      </c>
      <c r="O9" s="39" t="n">
        <f aca="false">IF(ISERROR(SMALL(V9:Y9,1)),"",SMALL(V9:Y9,1))</f>
        <v>58.526</v>
      </c>
      <c r="P9" s="39" t="n">
        <f aca="false">IF(ISBLANK(A9),"",IF(O9=999,999,O9*INDEX('Reference Data'!C$4:C$65,MATCH(A9,'Reference Data'!B$4:B$65,0))))</f>
        <v>48.57658</v>
      </c>
      <c r="Q9" s="3" t="n">
        <f aca="false">IF(A9="","",RANK(P9,P$7:P$94,-1))</f>
        <v>63</v>
      </c>
      <c r="R9" s="22" t="n">
        <f aca="false">IF(A9="","",ROUND('Reference Data'!$K$3*(MIN(P$7:P$94)/(MIN(P$7:P$94)+'Reference Data'!$K$4*(P9-MIN(P$7:P$94)))),0))</f>
        <v>756</v>
      </c>
      <c r="S9" s="22" t="n">
        <f aca="false">IF(A9="","",ROUND('Reference Data'!$K$3*(U9/(U9+'Reference Data'!$K$4*(O9-U9))),0))</f>
        <v>756</v>
      </c>
      <c r="T9" s="19" t="str">
        <f aca="false">IF(ISBLANK($A9),"",IF(INDEX(Class!$P$7:$P$243,MATCH($C9,Class!$C$7:$C$246,0))=0,"",INDEX(Class!$P$7:$P$243,MATCH($C9,Class!$C$7:$C$246,0))))</f>
        <v/>
      </c>
      <c r="U9" s="39" t="n">
        <f aca="false">IF(A9="","",IF(O8="",O9,U8))</f>
        <v>44.265</v>
      </c>
      <c r="V9" s="39" t="n">
        <f aca="false">IF(ISBLANK(A9),"",IF(H9="oc",999,IF(H9="dns",999,SUM(G9+H9*2))))</f>
        <v>61.873</v>
      </c>
      <c r="W9" s="39" t="n">
        <f aca="false">IF(ISBLANK(A9),"",IF(J9="oc",999,IF(J9="dns",999,SUM(I9+J9*2))))</f>
        <v>59.079</v>
      </c>
      <c r="X9" s="39" t="n">
        <f aca="false">IF(ISBLANK(A9),"",IF(L9="oc",999,IF(L9="dns",999,SUM(K9+L9*2))))</f>
        <v>58.725</v>
      </c>
      <c r="Y9" s="39" t="n">
        <f aca="false">IF(ISBLANK(A9),"",IF(N9="oc",999,IF(N9="dns",999,SUM(M9+N9*2))))</f>
        <v>58.526</v>
      </c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H10" s="11"/>
      <c r="J10" s="11"/>
      <c r="K10" s="39"/>
      <c r="L10" s="11"/>
      <c r="M10" s="39"/>
      <c r="N10" s="11"/>
      <c r="O10" s="39" t="str">
        <f aca="false">IF(ISERROR(SMALL(V10:Y10,1)),"",SMALL(V10:Y10,1))</f>
        <v/>
      </c>
      <c r="P10" s="39" t="str">
        <f aca="false">IF(ISBLANK(A10),"",IF(O10=999,999,O10*INDEX('Reference Data'!C$4:C$65,MATCH(A10,'Reference Data'!B$4:B$65,0))))</f>
        <v/>
      </c>
      <c r="Q10" s="3" t="str">
        <f aca="false">IF(A10="","",RANK(P10,P$7:P$94,-1))</f>
        <v/>
      </c>
      <c r="R10" s="22" t="str">
        <f aca="false">IF(A10="","",ROUND('Reference Data'!$K$3*(MIN(P$7:P$94)/(MIN(P$7:P$94)+'Reference Data'!$K$4*(P10-MIN(P$7:P$94)))),0))</f>
        <v/>
      </c>
      <c r="S10" s="22" t="str">
        <f aca="false">IF(A10="","",ROUND('Reference Data'!$K$3*(U10/(U10+'Reference Data'!$K$4*(O10-U10))),0))</f>
        <v/>
      </c>
      <c r="T10" s="19" t="str">
        <f aca="false">IF(ISBLANK($A10),"",IF(INDEX(Class!$P$7:$P$243,MATCH($C10,Class!$C$7:$C$246,0))=0,"",INDEX(Class!$P$7:$P$243,MATCH($C10,Class!$C$7:$C$246,0))))</f>
        <v/>
      </c>
      <c r="U10" s="39" t="str">
        <f aca="false">IF(A10="","",IF(O9="",O10,U9))</f>
        <v/>
      </c>
      <c r="V10" s="39" t="str">
        <f aca="false">IF(ISBLANK(A10),"",IF(H10="oc",999,IF(H10="dns",999,SUM(G10+H10*2))))</f>
        <v/>
      </c>
      <c r="W10" s="39" t="str">
        <f aca="false">IF(ISBLANK(A10),"",IF(J10="oc",999,IF(J10="dns",999,SUM(I10+J10*2))))</f>
        <v/>
      </c>
      <c r="X10" s="39" t="str">
        <f aca="false">IF(ISBLANK(A10),"",IF(L10="oc",999,IF(L10="dns",999,SUM(K10+L10*2))))</f>
        <v/>
      </c>
      <c r="Y10" s="39" t="str">
        <f aca="false">IF(ISBLANK(A10),"",IF(N10="oc",999,IF(N10="dns",999,SUM(M10+N10*2))))</f>
        <v/>
      </c>
    </row>
    <row r="11" customFormat="false" ht="12.75" hidden="false" customHeight="true" outlineLevel="0" collapsed="false">
      <c r="A11" s="3" t="s">
        <v>8</v>
      </c>
      <c r="B11" s="11" t="n">
        <v>68</v>
      </c>
      <c r="C11" s="18" t="s">
        <v>243</v>
      </c>
      <c r="D11" s="18" t="s">
        <v>136</v>
      </c>
      <c r="E11" s="18" t="s">
        <v>137</v>
      </c>
      <c r="F11" s="18" t="s">
        <v>138</v>
      </c>
      <c r="G11" s="39" t="n">
        <v>49.645</v>
      </c>
      <c r="H11" s="11"/>
      <c r="I11" s="39" t="n">
        <v>47.865</v>
      </c>
      <c r="J11" s="11"/>
      <c r="K11" s="39" t="n">
        <v>48.007</v>
      </c>
      <c r="L11" s="11"/>
      <c r="M11" s="39" t="n">
        <v>47.472</v>
      </c>
      <c r="N11" s="11"/>
      <c r="O11" s="39" t="n">
        <f aca="false">IF(ISERROR(SMALL(V11:Y11,1)),"",SMALL(V11:Y11,1))</f>
        <v>47.472</v>
      </c>
      <c r="P11" s="39" t="n">
        <f aca="false">IF(ISBLANK(A11),"",IF(O11=999,999,O11*INDEX('Reference Data'!C$4:C$65,MATCH(A11,'Reference Data'!B$4:B$65,0))))</f>
        <v>38.68968</v>
      </c>
      <c r="Q11" s="3" t="n">
        <f aca="false">IF(A11="","",RANK(P11,P$7:P$94,-1))</f>
        <v>10</v>
      </c>
      <c r="R11" s="22" t="n">
        <f aca="false">IF(A11="","",ROUND('Reference Data'!$K$3*(MIN(P$7:P$94)/(MIN(P$7:P$94)+'Reference Data'!$K$4*(P11-MIN(P$7:P$94)))),0))</f>
        <v>950</v>
      </c>
      <c r="S11" s="22" t="n">
        <f aca="false">IF(A11="","",ROUND('Reference Data'!$K$3*(U11/(U11+'Reference Data'!$K$4*(O11-U11))),0))</f>
        <v>1000</v>
      </c>
      <c r="T11" s="19" t="str">
        <f aca="false">IF(ISBLANK($A11),"",IF(INDEX(Class!$P$7:$P$243,MATCH($C11,Class!$C$7:$C$246,0))=0,"",INDEX(Class!$P$7:$P$243,MATCH($C11,Class!$C$7:$C$246,0))))</f>
        <v/>
      </c>
      <c r="U11" s="39" t="n">
        <f aca="false">IF(A11="","",IF(O10="",O11,U10))</f>
        <v>47.472</v>
      </c>
      <c r="V11" s="39" t="n">
        <f aca="false">IF(ISBLANK(A11),"",IF(H11="oc",999,IF(H11="dns",999,SUM(G11+H11*2))))</f>
        <v>49.645</v>
      </c>
      <c r="W11" s="39" t="n">
        <f aca="false">IF(ISBLANK(A11),"",IF(J11="oc",999,IF(J11="dns",999,SUM(I11+J11*2))))</f>
        <v>47.865</v>
      </c>
      <c r="X11" s="39" t="n">
        <f aca="false">IF(ISBLANK(A11),"",IF(L11="oc",999,IF(L11="dns",999,SUM(K11+L11*2))))</f>
        <v>48.007</v>
      </c>
      <c r="Y11" s="39" t="n">
        <f aca="false">IF(ISBLANK(A11),"",IF(N11="oc",999,IF(N11="dns",999,SUM(M11+N11*2))))</f>
        <v>47.47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" t="s">
        <v>8</v>
      </c>
      <c r="B12" s="11" t="n">
        <v>17</v>
      </c>
      <c r="C12" s="18" t="s">
        <v>244</v>
      </c>
      <c r="D12" s="18" t="s">
        <v>151</v>
      </c>
      <c r="E12" s="18" t="s">
        <v>145</v>
      </c>
      <c r="F12" s="18" t="s">
        <v>245</v>
      </c>
      <c r="G12" s="39" t="n">
        <v>49.275</v>
      </c>
      <c r="H12" s="11"/>
      <c r="I12" s="39" t="n">
        <v>47.97</v>
      </c>
      <c r="J12" s="11" t="n">
        <v>1</v>
      </c>
      <c r="K12" s="39" t="n">
        <v>49.334</v>
      </c>
      <c r="L12" s="11"/>
      <c r="M12" s="39" t="n">
        <v>49.157</v>
      </c>
      <c r="N12" s="11"/>
      <c r="O12" s="39" t="n">
        <f aca="false">IF(ISERROR(SMALL(V12:Y12,1)),"",SMALL(V12:Y12,1))</f>
        <v>49.157</v>
      </c>
      <c r="P12" s="39" t="n">
        <f aca="false">IF(ISBLANK(A12),"",IF(O12=999,999,O12*INDEX('Reference Data'!C$4:C$65,MATCH(A12,'Reference Data'!B$4:B$65,0))))</f>
        <v>40.062955</v>
      </c>
      <c r="Q12" s="3" t="n">
        <f aca="false">IF(A12="","",RANK(P12,P$7:P$94,-1))</f>
        <v>22</v>
      </c>
      <c r="R12" s="22" t="n">
        <f aca="false">IF(A12="","",ROUND('Reference Data'!$K$3*(MIN(P$7:P$94)/(MIN(P$7:P$94)+'Reference Data'!$K$4*(P12-MIN(P$7:P$94)))),0))</f>
        <v>917</v>
      </c>
      <c r="S12" s="22" t="n">
        <f aca="false">IF(A12="","",ROUND('Reference Data'!$K$3*(U12/(U12+'Reference Data'!$K$4*(O12-U12))),0))</f>
        <v>966</v>
      </c>
      <c r="T12" s="19" t="str">
        <f aca="false">IF(ISBLANK($A12),"",IF(INDEX(Class!$P$7:$P$243,MATCH($C12,Class!$C$7:$C$246,0))=0,"",INDEX(Class!$P$7:$P$243,MATCH($C12,Class!$C$7:$C$246,0))))</f>
        <v/>
      </c>
      <c r="U12" s="39" t="n">
        <f aca="false">IF(A12="","",IF(O11="",O12,U11))</f>
        <v>47.472</v>
      </c>
      <c r="V12" s="39" t="n">
        <f aca="false">IF(ISBLANK(A12),"",IF(H12="oc",999,IF(H12="dns",999,SUM(G12+H12*2))))</f>
        <v>49.275</v>
      </c>
      <c r="W12" s="39" t="n">
        <f aca="false">IF(ISBLANK(A12),"",IF(J12="oc",999,IF(J12="dns",999,SUM(I12+J12*2))))</f>
        <v>49.97</v>
      </c>
      <c r="X12" s="39" t="n">
        <f aca="false">IF(ISBLANK(A12),"",IF(L12="oc",999,IF(L12="dns",999,SUM(K12+L12*2))))</f>
        <v>49.334</v>
      </c>
      <c r="Y12" s="39" t="n">
        <f aca="false">IF(ISBLANK(A12),"",IF(N12="oc",999,IF(N12="dns",999,SUM(M12+N12*2))))</f>
        <v>49.157</v>
      </c>
    </row>
    <row r="13" customFormat="false" ht="12.75" hidden="false" customHeight="true" outlineLevel="0" collapsed="false">
      <c r="A13" s="3" t="s">
        <v>8</v>
      </c>
      <c r="B13" s="11" t="n">
        <v>10</v>
      </c>
      <c r="C13" s="18" t="s">
        <v>247</v>
      </c>
      <c r="D13" s="18" t="s">
        <v>232</v>
      </c>
      <c r="E13" s="18" t="s">
        <v>137</v>
      </c>
      <c r="F13" s="18" t="s">
        <v>138</v>
      </c>
      <c r="G13" s="39" t="n">
        <v>51.725</v>
      </c>
      <c r="H13" s="11" t="n">
        <v>1</v>
      </c>
      <c r="I13" s="39" t="n">
        <v>50.75</v>
      </c>
      <c r="J13" s="11"/>
      <c r="K13" s="39" t="n">
        <v>50.774</v>
      </c>
      <c r="L13" s="11"/>
      <c r="M13" s="39" t="n">
        <v>50.115</v>
      </c>
      <c r="N13" s="11"/>
      <c r="O13" s="39" t="n">
        <f aca="false">IF(ISERROR(SMALL(V13:Y13,1)),"",SMALL(V13:Y13,1))</f>
        <v>50.115</v>
      </c>
      <c r="P13" s="39" t="n">
        <f aca="false">IF(ISBLANK(A13),"",IF(O13=999,999,O13*INDEX('Reference Data'!C$4:C$65,MATCH(A13,'Reference Data'!B$4:B$65,0))))</f>
        <v>40.843725</v>
      </c>
      <c r="Q13" s="3" t="n">
        <f aca="false">IF(A13="","",RANK(P13,P$7:P$94,-1))</f>
        <v>36</v>
      </c>
      <c r="R13" s="22" t="n">
        <f aca="false">IF(A13="","",ROUND('Reference Data'!$K$3*(MIN(P$7:P$94)/(MIN(P$7:P$94)+'Reference Data'!$K$4*(P13-MIN(P$7:P$94)))),0))</f>
        <v>900</v>
      </c>
      <c r="S13" s="22" t="n">
        <f aca="false">IF(A13="","",ROUND('Reference Data'!$K$3*(U13/(U13+'Reference Data'!$K$4*(O13-U13))),0))</f>
        <v>947</v>
      </c>
      <c r="T13" s="19" t="str">
        <f aca="false">IF(ISBLANK($A13),"",IF(INDEX(Class!$P$7:$P$243,MATCH($C13,Class!$C$7:$C$246,0))=0,"",INDEX(Class!$P$7:$P$243,MATCH($C13,Class!$C$7:$C$246,0))))</f>
        <v/>
      </c>
      <c r="U13" s="39" t="n">
        <f aca="false">IF(A13="","",IF(O12="",O13,U12))</f>
        <v>47.472</v>
      </c>
      <c r="V13" s="39" t="n">
        <f aca="false">IF(ISBLANK(A13),"",IF(H13="oc",999,IF(H13="dns",999,SUM(G13+H13*2))))</f>
        <v>53.725</v>
      </c>
      <c r="W13" s="39" t="n">
        <f aca="false">IF(ISBLANK(A13),"",IF(J13="oc",999,IF(J13="dns",999,SUM(I13+J13*2))))</f>
        <v>50.75</v>
      </c>
      <c r="X13" s="39" t="n">
        <f aca="false">IF(ISBLANK(A13),"",IF(L13="oc",999,IF(L13="dns",999,SUM(K13+L13*2))))</f>
        <v>50.774</v>
      </c>
      <c r="Y13" s="39" t="n">
        <f aca="false">IF(ISBLANK(A13),"",IF(N13="oc",999,IF(N13="dns",999,SUM(M13+N13*2))))</f>
        <v>50.115</v>
      </c>
    </row>
    <row r="14" customFormat="false" ht="12.75" hidden="false" customHeight="true" outlineLevel="0" collapsed="false">
      <c r="A14" s="3" t="s">
        <v>8</v>
      </c>
      <c r="B14" s="11" t="n">
        <v>51</v>
      </c>
      <c r="C14" s="18" t="s">
        <v>248</v>
      </c>
      <c r="D14" s="18" t="s">
        <v>165</v>
      </c>
      <c r="E14" s="18" t="s">
        <v>137</v>
      </c>
      <c r="F14" s="18" t="s">
        <v>249</v>
      </c>
      <c r="G14" s="39" t="n">
        <v>0</v>
      </c>
      <c r="H14" s="11" t="s">
        <v>509</v>
      </c>
      <c r="I14" s="39" t="n">
        <v>51.889</v>
      </c>
      <c r="J14" s="11"/>
      <c r="K14" s="39" t="n">
        <v>51.859</v>
      </c>
      <c r="L14" s="11"/>
      <c r="M14" s="39" t="n">
        <v>51.005</v>
      </c>
      <c r="N14" s="11"/>
      <c r="O14" s="39" t="n">
        <f aca="false">IF(ISERROR(SMALL(V14:Y14,1)),"",SMALL(V14:Y14,1))</f>
        <v>51.005</v>
      </c>
      <c r="P14" s="39" t="n">
        <f aca="false">IF(ISBLANK(A14),"",IF(O14=999,999,O14*INDEX('Reference Data'!C$4:C$65,MATCH(A14,'Reference Data'!B$4:B$65,0))))</f>
        <v>41.569075</v>
      </c>
      <c r="Q14" s="3" t="n">
        <f aca="false">IF(A14="","",RANK(P14,P$7:P$94,-1))</f>
        <v>44</v>
      </c>
      <c r="R14" s="22" t="n">
        <f aca="false">IF(A14="","",ROUND('Reference Data'!$K$3*(MIN(P$7:P$94)/(MIN(P$7:P$94)+'Reference Data'!$K$4*(P14-MIN(P$7:P$94)))),0))</f>
        <v>884</v>
      </c>
      <c r="S14" s="22" t="n">
        <f aca="false">IF(A14="","",ROUND('Reference Data'!$K$3*(U14/(U14+'Reference Data'!$K$4*(O14-U14))),0))</f>
        <v>931</v>
      </c>
      <c r="T14" s="19" t="str">
        <f aca="false">IF(ISBLANK($A14),"",IF(INDEX(Class!$P$7:$P$243,MATCH($C14,Class!$C$7:$C$246,0))=0,"",INDEX(Class!$P$7:$P$243,MATCH($C14,Class!$C$7:$C$246,0))))</f>
        <v/>
      </c>
      <c r="U14" s="39" t="n">
        <f aca="false">IF(A14="","",IF(O13="",O14,U13))</f>
        <v>47.472</v>
      </c>
      <c r="V14" s="39" t="n">
        <f aca="false">IF(ISBLANK(A14),"",IF(H14="oc",999,IF(H14="dns",999,SUM(G14+H14*2))))</f>
        <v>999</v>
      </c>
      <c r="W14" s="39" t="n">
        <f aca="false">IF(ISBLANK(A14),"",IF(J14="oc",999,IF(J14="dns",999,SUM(I14+J14*2))))</f>
        <v>51.889</v>
      </c>
      <c r="X14" s="39" t="n">
        <f aca="false">IF(ISBLANK(A14),"",IF(L14="oc",999,IF(L14="dns",999,SUM(K14+L14*2))))</f>
        <v>51.859</v>
      </c>
      <c r="Y14" s="39" t="n">
        <f aca="false">IF(ISBLANK(A14),"",IF(N14="oc",999,IF(N14="dns",999,SUM(M14+N14*2))))</f>
        <v>51.00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H15" s="11"/>
      <c r="J15" s="11"/>
      <c r="K15" s="39"/>
      <c r="L15" s="11"/>
      <c r="M15" s="39"/>
      <c r="N15" s="11"/>
      <c r="O15" s="39" t="str">
        <f aca="false">IF(ISERROR(SMALL(V15:Y15,1)),"",SMALL(V15:Y15,1))</f>
        <v/>
      </c>
      <c r="P15" s="39" t="str">
        <f aca="false">IF(ISBLANK(A15),"",IF(O15=999,999,O15*INDEX('Reference Data'!C$4:C$65,MATCH(A15,'Reference Data'!B$4:B$65,0))))</f>
        <v/>
      </c>
      <c r="Q15" s="3" t="str">
        <f aca="false">IF(A15="","",RANK(P15,P$7:P$94,-1))</f>
        <v/>
      </c>
      <c r="R15" s="22" t="str">
        <f aca="false">IF(A15="","",ROUND('Reference Data'!$K$3*(MIN(P$7:P$94)/(MIN(P$7:P$94)+'Reference Data'!$K$4*(P15-MIN(P$7:P$94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P$7:$P$243,MATCH($C15,Class!$C$7:$C$246,0))=0,"",INDEX(Class!$P$7:$P$243,MATCH($C15,Class!$C$7:$C$246,0))))</f>
        <v/>
      </c>
      <c r="U15" s="39" t="str">
        <f aca="false">IF(A15="","",IF(O14="",O15,U14))</f>
        <v/>
      </c>
      <c r="V15" s="39" t="str">
        <f aca="false">IF(ISBLANK(A15),"",IF(H15="oc",999,IF(H15="dns",999,SUM(G15+H15*2))))</f>
        <v/>
      </c>
      <c r="W15" s="39" t="str">
        <f aca="false">IF(ISBLANK(A15),"",IF(J15="oc",999,IF(J15="dns",999,SUM(I15+J15*2))))</f>
        <v/>
      </c>
      <c r="X15" s="39" t="str">
        <f aca="false">IF(ISBLANK(A15),"",IF(L15="oc",999,IF(L15="dns",999,SUM(K15+L15*2))))</f>
        <v/>
      </c>
      <c r="Y15" s="39" t="str">
        <f aca="false">IF(ISBLANK(A15),"",IF(N15="oc",999,IF(N15="dns",999,SUM(M15+N15*2))))</f>
        <v/>
      </c>
    </row>
    <row r="16" customFormat="false" ht="12.75" hidden="false" customHeight="true" outlineLevel="0" collapsed="false">
      <c r="A16" s="3" t="s">
        <v>10</v>
      </c>
      <c r="B16" s="11" t="n">
        <v>25</v>
      </c>
      <c r="C16" s="18" t="s">
        <v>258</v>
      </c>
      <c r="D16" s="18" t="s">
        <v>151</v>
      </c>
      <c r="E16" s="18" t="s">
        <v>180</v>
      </c>
      <c r="F16" s="18" t="s">
        <v>259</v>
      </c>
      <c r="G16" s="39" t="n">
        <v>50.929</v>
      </c>
      <c r="H16" s="11"/>
      <c r="I16" s="39" t="n">
        <v>50.429</v>
      </c>
      <c r="J16" s="11"/>
      <c r="K16" s="39" t="n">
        <v>49.042</v>
      </c>
      <c r="L16" s="11" t="n">
        <v>1</v>
      </c>
      <c r="M16" s="39" t="n">
        <v>47.936</v>
      </c>
      <c r="N16" s="11"/>
      <c r="O16" s="39" t="n">
        <f aca="false">IF(ISERROR(SMALL(V16:Y16,1)),"",SMALL(V16:Y16,1))</f>
        <v>47.936</v>
      </c>
      <c r="P16" s="39" t="n">
        <f aca="false">IF(ISBLANK(A16),"",IF(O16=999,999,O16*INDEX('Reference Data'!C$4:C$65,MATCH(A16,'Reference Data'!B$4:B$65,0))))</f>
        <v>38.924032</v>
      </c>
      <c r="Q16" s="3" t="n">
        <f aca="false">IF(A16="","",RANK(P16,P$7:P$94,-1))</f>
        <v>12</v>
      </c>
      <c r="R16" s="22" t="n">
        <f aca="false">IF(A16="","",ROUND('Reference Data'!$K$3*(MIN(P$7:P$94)/(MIN(P$7:P$94)+'Reference Data'!$K$4*(P16-MIN(P$7:P$94)))),0))</f>
        <v>944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P$7:$P$243,MATCH($C16,Class!$C$7:$C$246,0))=0,"",INDEX(Class!$P$7:$P$243,MATCH($C16,Class!$C$7:$C$246,0))))</f>
        <v>Novice</v>
      </c>
      <c r="U16" s="39" t="n">
        <f aca="false">IF(A16="","",IF(O15="",O16,U15))</f>
        <v>47.936</v>
      </c>
      <c r="V16" s="39" t="n">
        <f aca="false">IF(ISBLANK(A16),"",IF(H16="oc",999,IF(H16="dns",999,SUM(G16+H16*2))))</f>
        <v>50.929</v>
      </c>
      <c r="W16" s="39" t="n">
        <f aca="false">IF(ISBLANK(A16),"",IF(J16="oc",999,IF(J16="dns",999,SUM(I16+J16*2))))</f>
        <v>50.429</v>
      </c>
      <c r="X16" s="39" t="n">
        <f aca="false">IF(ISBLANK(A16),"",IF(L16="oc",999,IF(L16="dns",999,SUM(K16+L16*2))))</f>
        <v>51.042</v>
      </c>
      <c r="Y16" s="39" t="n">
        <f aca="false">IF(ISBLANK(A16),"",IF(N16="oc",999,IF(N16="dns",999,SUM(M16+N16*2))))</f>
        <v>47.936</v>
      </c>
    </row>
    <row r="17" customFormat="false" ht="12.75" hidden="false" customHeight="true" outlineLevel="0" collapsed="false">
      <c r="A17" s="3" t="s">
        <v>10</v>
      </c>
      <c r="B17" s="11" t="n">
        <v>1</v>
      </c>
      <c r="C17" s="18" t="s">
        <v>262</v>
      </c>
      <c r="D17" s="18" t="s">
        <v>165</v>
      </c>
      <c r="E17" s="18" t="s">
        <v>180</v>
      </c>
      <c r="F17" s="18" t="s">
        <v>259</v>
      </c>
      <c r="G17" s="39" t="n">
        <v>62.536</v>
      </c>
      <c r="H17" s="11" t="n">
        <v>2</v>
      </c>
      <c r="I17" s="39" t="n">
        <v>49.313</v>
      </c>
      <c r="J17" s="11" t="n">
        <v>5</v>
      </c>
      <c r="K17" s="39" t="n">
        <v>48.649</v>
      </c>
      <c r="L17" s="11"/>
      <c r="M17" s="39" t="n">
        <v>48.801</v>
      </c>
      <c r="N17" s="11"/>
      <c r="O17" s="39" t="n">
        <f aca="false">IF(ISERROR(SMALL(V17:Y17,1)),"",SMALL(V17:Y17,1))</f>
        <v>48.649</v>
      </c>
      <c r="P17" s="39" t="n">
        <f aca="false">IF(ISBLANK(A17),"",IF(O17=999,999,O17*INDEX('Reference Data'!C$4:C$65,MATCH(A17,'Reference Data'!B$4:B$65,0))))</f>
        <v>39.502988</v>
      </c>
      <c r="Q17" s="3" t="n">
        <f aca="false">IF(A17="","",RANK(P17,P$7:P$94,-1))</f>
        <v>16</v>
      </c>
      <c r="R17" s="22" t="n">
        <f aca="false">IF(A17="","",ROUND('Reference Data'!$K$3*(MIN(P$7:P$94)/(MIN(P$7:P$94)+'Reference Data'!$K$4*(P17-MIN(P$7:P$94)))),0))</f>
        <v>930</v>
      </c>
      <c r="S17" s="22" t="n">
        <f aca="false">IF(A17="","",ROUND('Reference Data'!$K$3*(U17/(U17+'Reference Data'!$K$4*(O17-U17))),0))</f>
        <v>985</v>
      </c>
      <c r="T17" s="19" t="str">
        <f aca="false">IF(ISBLANK($A17),"",IF(INDEX(Class!$P$7:$P$243,MATCH($C17,Class!$C$7:$C$246,0))=0,"",INDEX(Class!$P$7:$P$243,MATCH($C17,Class!$C$7:$C$246,0))))</f>
        <v/>
      </c>
      <c r="U17" s="39" t="n">
        <f aca="false">IF(A17="","",IF(O16="",O17,U16))</f>
        <v>47.936</v>
      </c>
      <c r="V17" s="39" t="n">
        <f aca="false">IF(ISBLANK(A17),"",IF(H17="oc",999,IF(H17="dns",999,SUM(G17+H17*2))))</f>
        <v>66.536</v>
      </c>
      <c r="W17" s="39" t="n">
        <f aca="false">IF(ISBLANK(A17),"",IF(J17="oc",999,IF(J17="dns",999,SUM(I17+J17*2))))</f>
        <v>59.313</v>
      </c>
      <c r="X17" s="39" t="n">
        <f aca="false">IF(ISBLANK(A17),"",IF(L17="oc",999,IF(L17="dns",999,SUM(K17+L17*2))))</f>
        <v>48.649</v>
      </c>
      <c r="Y17" s="39" t="n">
        <f aca="false">IF(ISBLANK(A17),"",IF(N17="oc",999,IF(N17="dns",999,SUM(M17+N17*2))))</f>
        <v>48.801</v>
      </c>
    </row>
    <row r="18" customFormat="false" ht="12.75" hidden="false" customHeight="true" outlineLevel="0" collapsed="false">
      <c r="A18" s="3" t="s">
        <v>10</v>
      </c>
      <c r="B18" s="11" t="n">
        <v>125</v>
      </c>
      <c r="C18" s="18" t="s">
        <v>260</v>
      </c>
      <c r="D18" s="18" t="s">
        <v>151</v>
      </c>
      <c r="E18" s="18" t="s">
        <v>180</v>
      </c>
      <c r="F18" s="18" t="s">
        <v>259</v>
      </c>
      <c r="G18" s="39" t="n">
        <v>52.849</v>
      </c>
      <c r="H18" s="11"/>
      <c r="I18" s="39" t="n">
        <v>51.907</v>
      </c>
      <c r="J18" s="11"/>
      <c r="K18" s="39" t="n">
        <v>49.759</v>
      </c>
      <c r="L18" s="11"/>
      <c r="M18" s="39" t="n">
        <v>53.415</v>
      </c>
      <c r="N18" s="11"/>
      <c r="O18" s="39" t="n">
        <f aca="false">IF(ISERROR(SMALL(V18:Y18,1)),"",SMALL(V18:Y18,1))</f>
        <v>49.759</v>
      </c>
      <c r="P18" s="39" t="n">
        <f aca="false">IF(ISBLANK(A18),"",IF(O18=999,999,O18*INDEX('Reference Data'!C$4:C$65,MATCH(A18,'Reference Data'!B$4:B$65,0))))</f>
        <v>40.404308</v>
      </c>
      <c r="Q18" s="3" t="n">
        <f aca="false">IF(A18="","",RANK(P18,P$7:P$94,-1))</f>
        <v>30</v>
      </c>
      <c r="R18" s="22" t="n">
        <f aca="false">IF(A18="","",ROUND('Reference Data'!$K$3*(MIN(P$7:P$94)/(MIN(P$7:P$94)+'Reference Data'!$K$4*(P18-MIN(P$7:P$94)))),0))</f>
        <v>909</v>
      </c>
      <c r="S18" s="22" t="n">
        <f aca="false">IF(A18="","",ROUND('Reference Data'!$K$3*(U18/(U18+'Reference Data'!$K$4*(O18-U18))),0))</f>
        <v>963</v>
      </c>
      <c r="T18" s="19" t="str">
        <f aca="false">IF(ISBLANK($A18),"",IF(INDEX(Class!$P$7:$P$243,MATCH($C18,Class!$C$7:$C$246,0))=0,"",INDEX(Class!$P$7:$P$243,MATCH($C18,Class!$C$7:$C$246,0))))</f>
        <v>Novice</v>
      </c>
      <c r="U18" s="39" t="n">
        <f aca="false">IF(A18="","",IF(O17="",O18,U17))</f>
        <v>47.936</v>
      </c>
      <c r="V18" s="39" t="n">
        <f aca="false">IF(ISBLANK(A18),"",IF(H18="oc",999,IF(H18="dns",999,SUM(G18+H18*2))))</f>
        <v>52.849</v>
      </c>
      <c r="W18" s="39" t="n">
        <f aca="false">IF(ISBLANK(A18),"",IF(J18="oc",999,IF(J18="dns",999,SUM(I18+J18*2))))</f>
        <v>51.907</v>
      </c>
      <c r="X18" s="39" t="n">
        <f aca="false">IF(ISBLANK(A18),"",IF(L18="oc",999,IF(L18="dns",999,SUM(K18+L18*2))))</f>
        <v>49.759</v>
      </c>
      <c r="Y18" s="39" t="n">
        <f aca="false">IF(ISBLANK(A18),"",IF(N18="oc",999,IF(N18="dns",999,SUM(M18+N18*2))))</f>
        <v>53.415</v>
      </c>
    </row>
    <row r="19" customFormat="false" ht="12.75" hidden="false" customHeight="true" outlineLevel="0" collapsed="false">
      <c r="A19" s="3" t="s">
        <v>10</v>
      </c>
      <c r="B19" s="11" t="n">
        <v>20</v>
      </c>
      <c r="C19" s="18" t="s">
        <v>263</v>
      </c>
      <c r="D19" s="18" t="s">
        <v>232</v>
      </c>
      <c r="E19" s="18" t="s">
        <v>180</v>
      </c>
      <c r="F19" s="18" t="s">
        <v>259</v>
      </c>
      <c r="G19" s="39" t="n">
        <v>53.811</v>
      </c>
      <c r="H19" s="11"/>
      <c r="I19" s="39" t="n">
        <v>55.401</v>
      </c>
      <c r="J19" s="11" t="n">
        <v>2</v>
      </c>
      <c r="K19" s="39" t="n">
        <v>49.042</v>
      </c>
      <c r="L19" s="11" t="n">
        <v>1</v>
      </c>
      <c r="M19" s="39" t="n">
        <v>51.32</v>
      </c>
      <c r="N19" s="11" t="n">
        <v>2</v>
      </c>
      <c r="O19" s="39" t="n">
        <f aca="false">IF(ISERROR(SMALL(V19:Y19,1)),"",SMALL(V19:Y19,1))</f>
        <v>51.042</v>
      </c>
      <c r="P19" s="39" t="n">
        <f aca="false">IF(ISBLANK(A19),"",IF(O19=999,999,O19*INDEX('Reference Data'!C$4:C$65,MATCH(A19,'Reference Data'!B$4:B$65,0))))</f>
        <v>41.446104</v>
      </c>
      <c r="Q19" s="3" t="n">
        <f aca="false">IF(A19="","",RANK(P19,P$7:P$94,-1))</f>
        <v>40</v>
      </c>
      <c r="R19" s="22" t="n">
        <f aca="false">IF(A19="","",ROUND('Reference Data'!$K$3*(MIN(P$7:P$94)/(MIN(P$7:P$94)+'Reference Data'!$K$4*(P19-MIN(P$7:P$94)))),0))</f>
        <v>886</v>
      </c>
      <c r="S19" s="22" t="n">
        <f aca="false">IF(A19="","",ROUND('Reference Data'!$K$3*(U19/(U19+'Reference Data'!$K$4*(O19-U19))),0))</f>
        <v>939</v>
      </c>
      <c r="T19" s="19" t="str">
        <f aca="false">IF(ISBLANK($A19),"",IF(INDEX(Class!$P$7:$P$243,MATCH($C19,Class!$C$7:$C$246,0))=0,"",INDEX(Class!$P$7:$P$243,MATCH($C19,Class!$C$7:$C$246,0))))</f>
        <v/>
      </c>
      <c r="U19" s="39" t="n">
        <f aca="false">IF(A19="","",IF(O18="",O19,U18))</f>
        <v>47.936</v>
      </c>
      <c r="V19" s="39" t="n">
        <f aca="false">IF(ISBLANK(A19),"",IF(H19="oc",999,IF(H19="dns",999,SUM(G19+H19*2))))</f>
        <v>53.811</v>
      </c>
      <c r="W19" s="39" t="n">
        <f aca="false">IF(ISBLANK(A19),"",IF(J19="oc",999,IF(J19="dns",999,SUM(I19+J19*2))))</f>
        <v>59.401</v>
      </c>
      <c r="X19" s="39" t="n">
        <f aca="false">IF(ISBLANK(A19),"",IF(L19="oc",999,IF(L19="dns",999,SUM(K19+L19*2))))</f>
        <v>51.042</v>
      </c>
      <c r="Y19" s="39" t="n">
        <f aca="false">IF(ISBLANK(A19),"",IF(N19="oc",999,IF(N19="dns",999,SUM(M19+N19*2))))</f>
        <v>55.32</v>
      </c>
    </row>
    <row r="20" customFormat="false" ht="12.75" hidden="false" customHeight="true" outlineLevel="0" collapsed="false">
      <c r="A20" s="3" t="s">
        <v>10</v>
      </c>
      <c r="B20" s="11" t="n">
        <v>33</v>
      </c>
      <c r="C20" s="18" t="s">
        <v>261</v>
      </c>
      <c r="D20" s="18" t="s">
        <v>232</v>
      </c>
      <c r="E20" s="18" t="s">
        <v>180</v>
      </c>
      <c r="F20" s="18" t="s">
        <v>259</v>
      </c>
      <c r="G20" s="39" t="n">
        <v>0</v>
      </c>
      <c r="H20" s="11" t="s">
        <v>509</v>
      </c>
      <c r="I20" s="39" t="n">
        <v>53.79</v>
      </c>
      <c r="J20" s="11" t="n">
        <v>2</v>
      </c>
      <c r="K20" s="39" t="n">
        <v>52.545</v>
      </c>
      <c r="L20" s="11"/>
      <c r="M20" s="39" t="n">
        <v>52.983</v>
      </c>
      <c r="N20" s="11"/>
      <c r="O20" s="39" t="n">
        <f aca="false">IF(ISERROR(SMALL(V20:Y20,1)),"",SMALL(V20:Y20,1))</f>
        <v>52.545</v>
      </c>
      <c r="P20" s="39" t="n">
        <f aca="false">IF(ISBLANK(A20),"",IF(O20=999,999,O20*INDEX('Reference Data'!C$4:C$65,MATCH(A20,'Reference Data'!B$4:B$65,0))))</f>
        <v>42.66654</v>
      </c>
      <c r="Q20" s="3" t="n">
        <f aca="false">IF(A20="","",RANK(P20,P$7:P$94,-1))</f>
        <v>51</v>
      </c>
      <c r="R20" s="22" t="n">
        <f aca="false">IF(A20="","",ROUND('Reference Data'!$K$3*(MIN(P$7:P$94)/(MIN(P$7:P$94)+'Reference Data'!$K$4*(P20-MIN(P$7:P$94)))),0))</f>
        <v>861</v>
      </c>
      <c r="S20" s="22" t="n">
        <f aca="false">IF(A20="","",ROUND('Reference Data'!$K$3*(U20/(U20+'Reference Data'!$K$4*(O20-U20))),0))</f>
        <v>912</v>
      </c>
      <c r="T20" s="19" t="str">
        <f aca="false">IF(ISBLANK($A20),"",IF(INDEX(Class!$P$7:$P$243,MATCH($C20,Class!$C$7:$C$246,0))=0,"",INDEX(Class!$P$7:$P$243,MATCH($C20,Class!$C$7:$C$246,0))))</f>
        <v/>
      </c>
      <c r="U20" s="39" t="n">
        <f aca="false">IF(A20="","",IF(O19="",O20,U19))</f>
        <v>47.936</v>
      </c>
      <c r="V20" s="39" t="n">
        <f aca="false">IF(ISBLANK(A20),"",IF(H20="oc",999,IF(H20="dns",999,SUM(G20+H20*2))))</f>
        <v>999</v>
      </c>
      <c r="W20" s="39" t="n">
        <f aca="false">IF(ISBLANK(A20),"",IF(J20="oc",999,IF(J20="dns",999,SUM(I20+J20*2))))</f>
        <v>57.79</v>
      </c>
      <c r="X20" s="39" t="n">
        <f aca="false">IF(ISBLANK(A20),"",IF(L20="oc",999,IF(L20="dns",999,SUM(K20+L20*2))))</f>
        <v>52.545</v>
      </c>
      <c r="Y20" s="39" t="n">
        <f aca="false">IF(ISBLANK(A20),"",IF(N20="oc",999,IF(N20="dns",999,SUM(M20+N20*2))))</f>
        <v>52.983</v>
      </c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H21" s="11"/>
      <c r="J21" s="11"/>
      <c r="K21" s="39"/>
      <c r="L21" s="11"/>
      <c r="M21" s="39"/>
      <c r="N21" s="11"/>
      <c r="O21" s="39" t="str">
        <f aca="false">IF(ISERROR(SMALL(V21:Y21,1)),"",SMALL(V21:Y21,1))</f>
        <v/>
      </c>
      <c r="P21" s="39" t="str">
        <f aca="false">IF(ISBLANK(A21),"",IF(O21=999,999,O21*INDEX('Reference Data'!C$4:C$65,MATCH(A21,'Reference Data'!B$4:B$65,0))))</f>
        <v/>
      </c>
      <c r="Q21" s="3" t="str">
        <f aca="false">IF(A21="","",RANK(P21,P$7:P$94,-1))</f>
        <v/>
      </c>
      <c r="R21" s="22" t="str">
        <f aca="false">IF(A21="","",ROUND('Reference Data'!$K$3*(MIN(P$7:P$94)/(MIN(P$7:P$94)+'Reference Data'!$K$4*(P21-MIN(P$7:P$94)))),0))</f>
        <v/>
      </c>
      <c r="S21" s="22" t="str">
        <f aca="false">IF(A21="","",ROUND('Reference Data'!$K$3*(U21/(U21+'Reference Data'!$K$4*(O21-U21))),0))</f>
        <v/>
      </c>
      <c r="T21" s="19" t="str">
        <f aca="false">IF(ISBLANK($A21),"",IF(INDEX(Class!$P$7:$P$243,MATCH($C21,Class!$C$7:$C$246,0))=0,"",INDEX(Class!$P$7:$P$243,MATCH($C21,Class!$C$7:$C$246,0))))</f>
        <v/>
      </c>
      <c r="U21" s="39" t="str">
        <f aca="false">IF(A21="","",IF(O20="",O21,U20))</f>
        <v/>
      </c>
      <c r="V21" s="39" t="str">
        <f aca="false">IF(ISBLANK(A21),"",IF(H21="oc",999,IF(H21="dns",999,SUM(G21+H21*2))))</f>
        <v/>
      </c>
      <c r="W21" s="39" t="str">
        <f aca="false">IF(ISBLANK(A21),"",IF(J21="oc",999,IF(J21="dns",999,SUM(I21+J21*2))))</f>
        <v/>
      </c>
      <c r="X21" s="39" t="str">
        <f aca="false">IF(ISBLANK(A21),"",IF(L21="oc",999,IF(L21="dns",999,SUM(K21+L21*2))))</f>
        <v/>
      </c>
      <c r="Y21" s="39" t="str">
        <f aca="false">IF(ISBLANK(A21),"",IF(N21="oc",999,IF(N21="dns",999,SUM(M21+N21*2))))</f>
        <v/>
      </c>
    </row>
    <row r="22" customFormat="false" ht="12.75" hidden="false" customHeight="true" outlineLevel="0" collapsed="false">
      <c r="A22" s="3" t="s">
        <v>13</v>
      </c>
      <c r="B22" s="11" t="n">
        <v>64</v>
      </c>
      <c r="C22" s="18" t="s">
        <v>264</v>
      </c>
      <c r="D22" s="18" t="s">
        <v>265</v>
      </c>
      <c r="E22" s="18" t="s">
        <v>185</v>
      </c>
      <c r="F22" s="18" t="s">
        <v>186</v>
      </c>
      <c r="G22" s="39" t="n">
        <v>48.454</v>
      </c>
      <c r="H22" s="11"/>
      <c r="I22" s="39" t="n">
        <v>47.289</v>
      </c>
      <c r="J22" s="11"/>
      <c r="K22" s="39" t="n">
        <v>48.4</v>
      </c>
      <c r="L22" s="11" t="n">
        <v>1</v>
      </c>
      <c r="M22" s="39" t="n">
        <v>46.895</v>
      </c>
      <c r="N22" s="11"/>
      <c r="O22" s="39" t="n">
        <f aca="false">IF(ISERROR(SMALL(V22:Y22,1)),"",SMALL(V22:Y22,1))</f>
        <v>46.895</v>
      </c>
      <c r="P22" s="39" t="n">
        <f aca="false">IF(ISBLANK(A22),"",IF(O22=999,999,O22*INDEX('Reference Data'!C$4:C$65,MATCH(A22,'Reference Data'!B$4:B$65,0))))</f>
        <v>37.70358</v>
      </c>
      <c r="Q22" s="3" t="n">
        <f aca="false">IF(A22="","",RANK(P22,P$7:P$94,-1))</f>
        <v>7</v>
      </c>
      <c r="R22" s="22" t="n">
        <f aca="false">IF(A22="","",ROUND('Reference Data'!$K$3*(MIN(P$7:P$94)/(MIN(P$7:P$94)+'Reference Data'!$K$4*(P22-MIN(P$7:P$94)))),0))</f>
        <v>974</v>
      </c>
      <c r="S22" s="22" t="n">
        <f aca="false">IF(A22="","",ROUND('Reference Data'!$K$3*(U22/(U22+'Reference Data'!$K$4*(O22-U22))),0))</f>
        <v>1000</v>
      </c>
      <c r="T22" s="19" t="str">
        <f aca="false">IF(ISBLANK($A22),"",IF(INDEX(Class!$P$7:$P$243,MATCH($C22,Class!$C$7:$C$246,0))=0,"",INDEX(Class!$P$7:$P$243,MATCH($C22,Class!$C$7:$C$246,0))))</f>
        <v/>
      </c>
      <c r="U22" s="39" t="n">
        <f aca="false">IF(A22="","",IF(O21="",O22,U21))</f>
        <v>46.895</v>
      </c>
      <c r="V22" s="39" t="n">
        <f aca="false">IF(ISBLANK(A22),"",IF(H22="oc",999,IF(H22="dns",999,SUM(G22+H22*2))))</f>
        <v>48.454</v>
      </c>
      <c r="W22" s="39" t="n">
        <f aca="false">IF(ISBLANK(A22),"",IF(J22="oc",999,IF(J22="dns",999,SUM(I22+J22*2))))</f>
        <v>47.289</v>
      </c>
      <c r="X22" s="39" t="n">
        <f aca="false">IF(ISBLANK(A22),"",IF(L22="oc",999,IF(L22="dns",999,SUM(K22+L22*2))))</f>
        <v>50.4</v>
      </c>
      <c r="Y22" s="39" t="n">
        <f aca="false">IF(ISBLANK(A22),"",IF(N22="oc",999,IF(N22="dns",999,SUM(M22+N22*2))))</f>
        <v>46.89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" t="s">
        <v>13</v>
      </c>
      <c r="B23" s="11" t="n">
        <v>36</v>
      </c>
      <c r="C23" s="18" t="s">
        <v>276</v>
      </c>
      <c r="D23" s="18" t="s">
        <v>151</v>
      </c>
      <c r="E23" s="18" t="s">
        <v>202</v>
      </c>
      <c r="F23" s="18" t="n">
        <v>944</v>
      </c>
      <c r="G23" s="39" t="n">
        <v>54.632</v>
      </c>
      <c r="H23" s="11"/>
      <c r="I23" s="39" t="n">
        <v>51.425</v>
      </c>
      <c r="J23" s="11"/>
      <c r="K23" s="39" t="n">
        <v>52.809</v>
      </c>
      <c r="L23" s="11"/>
      <c r="M23" s="39" t="n">
        <v>52.121</v>
      </c>
      <c r="N23" s="11"/>
      <c r="O23" s="39" t="n">
        <f aca="false">IF(ISERROR(SMALL(V23:Y23,1)),"",SMALL(V23:Y23,1))</f>
        <v>51.425</v>
      </c>
      <c r="P23" s="39" t="n">
        <f aca="false">IF(ISBLANK(A23),"",IF(O23=999,999,O23*INDEX('Reference Data'!C$4:C$65,MATCH(A23,'Reference Data'!B$4:B$65,0))))</f>
        <v>41.3457</v>
      </c>
      <c r="Q23" s="3" t="n">
        <f aca="false">IF(A23="","",RANK(P23,P$7:P$94,-1))</f>
        <v>38</v>
      </c>
      <c r="R23" s="22" t="n">
        <f aca="false">IF(A23="","",ROUND('Reference Data'!$K$3*(MIN(P$7:P$94)/(MIN(P$7:P$94)+'Reference Data'!$K$4*(P23-MIN(P$7:P$94)))),0))</f>
        <v>889</v>
      </c>
      <c r="S23" s="22" t="n">
        <f aca="false">IF(A23="","",ROUND('Reference Data'!$K$3*(U23/(U23+'Reference Data'!$K$4*(O23-U23))),0))</f>
        <v>912</v>
      </c>
      <c r="T23" s="19" t="str">
        <f aca="false">IF(ISBLANK($A23),"",IF(INDEX(Class!$P$7:$P$243,MATCH($C23,Class!$C$7:$C$246,0))=0,"",INDEX(Class!$P$7:$P$243,MATCH($C23,Class!$C$7:$C$246,0))))</f>
        <v>Novice</v>
      </c>
      <c r="U23" s="39" t="n">
        <f aca="false">IF(A23="","",IF(O22="",O23,U22))</f>
        <v>46.895</v>
      </c>
      <c r="V23" s="39" t="n">
        <f aca="false">IF(ISBLANK(A23),"",IF(H23="oc",999,IF(H23="dns",999,SUM(G23+H23*2))))</f>
        <v>54.632</v>
      </c>
      <c r="W23" s="39" t="n">
        <f aca="false">IF(ISBLANK(A23),"",IF(J23="oc",999,IF(J23="dns",999,SUM(I23+J23*2))))</f>
        <v>51.425</v>
      </c>
      <c r="X23" s="39" t="n">
        <f aca="false">IF(ISBLANK(A23),"",IF(L23="oc",999,IF(L23="dns",999,SUM(K23+L23*2))))</f>
        <v>52.809</v>
      </c>
      <c r="Y23" s="39" t="n">
        <f aca="false">IF(ISBLANK(A23),"",IF(N23="oc",999,IF(N23="dns",999,SUM(M23+N23*2))))</f>
        <v>52.121</v>
      </c>
    </row>
    <row r="24" customFormat="false" ht="12.75" hidden="false" customHeight="true" outlineLevel="0" collapsed="false">
      <c r="A24" s="3" t="s">
        <v>13</v>
      </c>
      <c r="B24" s="11" t="n">
        <v>12</v>
      </c>
      <c r="C24" s="18" t="s">
        <v>278</v>
      </c>
      <c r="D24" s="18" t="s">
        <v>136</v>
      </c>
      <c r="E24" s="18" t="s">
        <v>180</v>
      </c>
      <c r="F24" s="18" t="s">
        <v>181</v>
      </c>
      <c r="G24" s="39" t="n">
        <v>58.384</v>
      </c>
      <c r="H24" s="11"/>
      <c r="I24" s="39" t="n">
        <v>0</v>
      </c>
      <c r="J24" s="11" t="s">
        <v>509</v>
      </c>
      <c r="K24" s="39" t="n">
        <v>55.217</v>
      </c>
      <c r="L24" s="11"/>
      <c r="M24" s="39" t="n">
        <v>54.479</v>
      </c>
      <c r="N24" s="11"/>
      <c r="O24" s="39" t="n">
        <f aca="false">IF(ISERROR(SMALL(V24:Y24,1)),"",SMALL(V24:Y24,1))</f>
        <v>54.479</v>
      </c>
      <c r="P24" s="39" t="n">
        <f aca="false">IF(ISBLANK(A24),"",IF(O24=999,999,O24*INDEX('Reference Data'!C$4:C$65,MATCH(A24,'Reference Data'!B$4:B$65,0))))</f>
        <v>43.801116</v>
      </c>
      <c r="Q24" s="3" t="n">
        <f aca="false">IF(A24="","",RANK(P24,P$7:P$94,-1))</f>
        <v>56</v>
      </c>
      <c r="R24" s="22" t="n">
        <f aca="false">IF(A24="","",ROUND('Reference Data'!$K$3*(MIN(P$7:P$94)/(MIN(P$7:P$94)+'Reference Data'!$K$4*(P24-MIN(P$7:P$94)))),0))</f>
        <v>839</v>
      </c>
      <c r="S24" s="22" t="n">
        <f aca="false">IF(A24="","",ROUND('Reference Data'!$K$3*(U24/(U24+'Reference Data'!$K$4*(O24-U24))),0))</f>
        <v>861</v>
      </c>
      <c r="T24" s="19" t="str">
        <f aca="false">IF(ISBLANK($A24),"",IF(INDEX(Class!$P$7:$P$243,MATCH($C24,Class!$C$7:$C$246,0))=0,"",INDEX(Class!$P$7:$P$243,MATCH($C24,Class!$C$7:$C$246,0))))</f>
        <v>Novice</v>
      </c>
      <c r="U24" s="39" t="n">
        <f aca="false">IF(A24="","",IF(O23="",O24,U23))</f>
        <v>46.895</v>
      </c>
      <c r="V24" s="39" t="n">
        <f aca="false">IF(ISBLANK(A24),"",IF(H24="oc",999,IF(H24="dns",999,SUM(G24+H24*2))))</f>
        <v>58.384</v>
      </c>
      <c r="W24" s="39" t="n">
        <f aca="false">IF(ISBLANK(A24),"",IF(J24="oc",999,IF(J24="dns",999,SUM(I24+J24*2))))</f>
        <v>999</v>
      </c>
      <c r="X24" s="39" t="n">
        <f aca="false">IF(ISBLANK(A24),"",IF(L24="oc",999,IF(L24="dns",999,SUM(K24+L24*2))))</f>
        <v>55.217</v>
      </c>
      <c r="Y24" s="39" t="n">
        <f aca="false">IF(ISBLANK(A24),"",IF(N24="oc",999,IF(N24="dns",999,SUM(M24+N24*2))))</f>
        <v>54.479</v>
      </c>
    </row>
    <row r="25" customFormat="false" ht="12.75" hidden="false" customHeight="true" outlineLevel="0" collapsed="false">
      <c r="A25" s="3" t="s">
        <v>13</v>
      </c>
      <c r="B25" s="11" t="n">
        <v>7</v>
      </c>
      <c r="C25" s="18" t="s">
        <v>271</v>
      </c>
      <c r="D25" s="18" t="s">
        <v>272</v>
      </c>
      <c r="E25" s="18" t="s">
        <v>273</v>
      </c>
      <c r="F25" s="18" t="s">
        <v>274</v>
      </c>
      <c r="G25" s="39" t="n">
        <v>0</v>
      </c>
      <c r="H25" s="11" t="s">
        <v>509</v>
      </c>
      <c r="I25" s="39" t="n">
        <v>64.008</v>
      </c>
      <c r="J25" s="11"/>
      <c r="K25" s="39" t="n">
        <v>61.885</v>
      </c>
      <c r="L25" s="11"/>
      <c r="M25" s="39" t="n">
        <v>60.983</v>
      </c>
      <c r="N25" s="11"/>
      <c r="O25" s="39" t="n">
        <f aca="false">IF(ISERROR(SMALL(V25:Y25,1)),"",SMALL(V25:Y25,1))</f>
        <v>60.983</v>
      </c>
      <c r="P25" s="39" t="n">
        <f aca="false">IF(ISBLANK(A25),"",IF(O25=999,999,O25*INDEX('Reference Data'!C$4:C$65,MATCH(A25,'Reference Data'!B$4:B$65,0))))</f>
        <v>49.030332</v>
      </c>
      <c r="Q25" s="3" t="n">
        <f aca="false">IF(A25="","",RANK(P25,P$7:P$94,-1))</f>
        <v>64</v>
      </c>
      <c r="R25" s="22" t="n">
        <f aca="false">IF(A25="","",ROUND('Reference Data'!$K$3*(MIN(P$7:P$94)/(MIN(P$7:P$94)+'Reference Data'!$K$4*(P25-MIN(P$7:P$94)))),0))</f>
        <v>749</v>
      </c>
      <c r="S25" s="22" t="n">
        <f aca="false">IF(A25="","",ROUND('Reference Data'!$K$3*(U25/(U25+'Reference Data'!$K$4*(O25-U25))),0))</f>
        <v>769</v>
      </c>
      <c r="T25" s="19" t="str">
        <f aca="false">IF(ISBLANK($A25),"",IF(INDEX(Class!$P$7:$P$243,MATCH($C25,Class!$C$7:$C$246,0))=0,"",INDEX(Class!$P$7:$P$243,MATCH($C25,Class!$C$7:$C$246,0))))</f>
        <v/>
      </c>
      <c r="U25" s="39" t="n">
        <f aca="false">IF(A25="","",IF(O24="",O25,U24))</f>
        <v>46.895</v>
      </c>
      <c r="V25" s="39" t="n">
        <f aca="false">IF(ISBLANK(A25),"",IF(H25="oc",999,IF(H25="dns",999,SUM(G25+H25*2))))</f>
        <v>999</v>
      </c>
      <c r="W25" s="39" t="n">
        <f aca="false">IF(ISBLANK(A25),"",IF(J25="oc",999,IF(J25="dns",999,SUM(I25+J25*2))))</f>
        <v>64.008</v>
      </c>
      <c r="X25" s="39" t="n">
        <f aca="false">IF(ISBLANK(A25),"",IF(L25="oc",999,IF(L25="dns",999,SUM(K25+L25*2))))</f>
        <v>61.885</v>
      </c>
      <c r="Y25" s="39" t="n">
        <f aca="false">IF(ISBLANK(A25),"",IF(N25="oc",999,IF(N25="dns",999,SUM(M25+N25*2))))</f>
        <v>60.983</v>
      </c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H26" s="11"/>
      <c r="J26" s="11"/>
      <c r="K26" s="39"/>
      <c r="L26" s="11"/>
      <c r="M26" s="39"/>
      <c r="N26" s="11"/>
      <c r="O26" s="39" t="str">
        <f aca="false">IF(ISERROR(SMALL(V26:Y26,1)),"",SMALL(V26:Y26,1))</f>
        <v/>
      </c>
      <c r="P26" s="39" t="str">
        <f aca="false">IF(ISBLANK(A26),"",IF(O26=999,999,O26*INDEX('Reference Data'!C$4:C$65,MATCH(A26,'Reference Data'!B$4:B$65,0))))</f>
        <v/>
      </c>
      <c r="Q26" s="3" t="str">
        <f aca="false">IF(A26="","",RANK(P26,P$7:P$94,-1))</f>
        <v/>
      </c>
      <c r="R26" s="22" t="str">
        <f aca="false">IF(A26="","",ROUND('Reference Data'!$K$3*(MIN(P$7:P$94)/(MIN(P$7:P$94)+'Reference Data'!$K$4*(P26-MIN(P$7:P$94)))),0))</f>
        <v/>
      </c>
      <c r="S26" s="22" t="str">
        <f aca="false">IF(A26="","",ROUND('Reference Data'!$K$3*(U26/(U26+'Reference Data'!$K$4*(O26-U26))),0))</f>
        <v/>
      </c>
      <c r="T26" s="19" t="str">
        <f aca="false">IF(ISBLANK($A26),"",IF(INDEX(Class!$P$7:$P$243,MATCH($C26,Class!$C$7:$C$246,0))=0,"",INDEX(Class!$P$7:$P$243,MATCH($C26,Class!$C$7:$C$246,0))))</f>
        <v/>
      </c>
      <c r="U26" s="39" t="str">
        <f aca="false">IF(A26="","",IF(O25="",O26,U25))</f>
        <v/>
      </c>
      <c r="V26" s="39" t="str">
        <f aca="false">IF(ISBLANK(A26),"",IF(H26="oc",999,IF(H26="dns",999,SUM(G26+H26*2))))</f>
        <v/>
      </c>
      <c r="W26" s="39" t="str">
        <f aca="false">IF(ISBLANK(A26),"",IF(J26="oc",999,IF(J26="dns",999,SUM(I26+J26*2))))</f>
        <v/>
      </c>
      <c r="X26" s="39" t="str">
        <f aca="false">IF(ISBLANK(A26),"",IF(L26="oc",999,IF(L26="dns",999,SUM(K26+L26*2))))</f>
        <v/>
      </c>
      <c r="Y26" s="39" t="str">
        <f aca="false">IF(ISBLANK(A26),"",IF(N26="oc",999,IF(N26="dns",999,SUM(M26+N26*2))))</f>
        <v/>
      </c>
    </row>
    <row r="27" customFormat="false" ht="12.75" hidden="false" customHeight="true" outlineLevel="0" collapsed="false">
      <c r="A27" s="3" t="s">
        <v>16</v>
      </c>
      <c r="B27" s="11" t="n">
        <v>17</v>
      </c>
      <c r="C27" s="18" t="s">
        <v>280</v>
      </c>
      <c r="D27" s="18" t="s">
        <v>165</v>
      </c>
      <c r="E27" s="18" t="s">
        <v>207</v>
      </c>
      <c r="F27" s="18" t="s">
        <v>208</v>
      </c>
      <c r="G27" s="39" t="n">
        <v>47.775</v>
      </c>
      <c r="H27" s="11" t="n">
        <v>2</v>
      </c>
      <c r="I27" s="39" t="n">
        <v>47.491</v>
      </c>
      <c r="J27" s="11"/>
      <c r="K27" s="39" t="n">
        <v>46.76</v>
      </c>
      <c r="L27" s="11"/>
      <c r="M27" s="39" t="n">
        <v>46.357</v>
      </c>
      <c r="N27" s="11" t="n">
        <v>1</v>
      </c>
      <c r="O27" s="39" t="n">
        <f aca="false">IF(ISERROR(SMALL(V27:Y27,1)),"",SMALL(V27:Y27,1))</f>
        <v>46.76</v>
      </c>
      <c r="P27" s="39" t="n">
        <f aca="false">IF(ISBLANK(A27),"",IF(O27=999,999,O27*INDEX('Reference Data'!C$4:C$65,MATCH(A27,'Reference Data'!B$4:B$65,0))))</f>
        <v>37.36124</v>
      </c>
      <c r="Q27" s="3" t="n">
        <f aca="false">IF(A27="","",RANK(P27,P$7:P$94,-1))</f>
        <v>4</v>
      </c>
      <c r="R27" s="22" t="n">
        <f aca="false">IF(A27="","",ROUND('Reference Data'!$K$3*(MIN(P$7:P$94)/(MIN(P$7:P$94)+'Reference Data'!$K$4*(P27-MIN(P$7:P$94)))),0))</f>
        <v>983</v>
      </c>
      <c r="S27" s="22" t="n">
        <f aca="false">IF(A27="","",ROUND('Reference Data'!$K$3*(U27/(U27+'Reference Data'!$K$4*(O27-U27))),0))</f>
        <v>1000</v>
      </c>
      <c r="T27" s="19" t="str">
        <f aca="false">IF(ISBLANK($A27),"",IF(INDEX(Class!$P$7:$P$243,MATCH($C27,Class!$C$7:$C$246,0))=0,"",INDEX(Class!$P$7:$P$243,MATCH($C27,Class!$C$7:$C$246,0))))</f>
        <v/>
      </c>
      <c r="U27" s="39" t="n">
        <f aca="false">IF(A27="","",IF(O26="",O27,U26))</f>
        <v>46.76</v>
      </c>
      <c r="V27" s="39" t="n">
        <f aca="false">IF(ISBLANK(A27),"",IF(H27="oc",999,IF(H27="dns",999,SUM(G27+H27*2))))</f>
        <v>51.775</v>
      </c>
      <c r="W27" s="39" t="n">
        <f aca="false">IF(ISBLANK(A27),"",IF(J27="oc",999,IF(J27="dns",999,SUM(I27+J27*2))))</f>
        <v>47.491</v>
      </c>
      <c r="X27" s="39" t="n">
        <f aca="false">IF(ISBLANK(A27),"",IF(L27="oc",999,IF(L27="dns",999,SUM(K27+L27*2))))</f>
        <v>46.76</v>
      </c>
      <c r="Y27" s="39" t="n">
        <f aca="false">IF(ISBLANK(A27),"",IF(N27="oc",999,IF(N27="dns",999,SUM(M27+N27*2))))</f>
        <v>48.357</v>
      </c>
    </row>
    <row r="28" customFormat="false" ht="12.75" hidden="false" customHeight="true" outlineLevel="0" collapsed="false">
      <c r="A28" s="3" t="s">
        <v>16</v>
      </c>
      <c r="B28" s="11" t="n">
        <v>31</v>
      </c>
      <c r="C28" s="18" t="s">
        <v>282</v>
      </c>
      <c r="D28" s="18" t="s">
        <v>232</v>
      </c>
      <c r="E28" s="18" t="s">
        <v>207</v>
      </c>
      <c r="F28" s="18" t="s">
        <v>208</v>
      </c>
      <c r="G28" s="39" t="n">
        <v>49.518</v>
      </c>
      <c r="H28" s="11"/>
      <c r="I28" s="39" t="n">
        <v>48.841</v>
      </c>
      <c r="J28" s="11"/>
      <c r="K28" s="39" t="n">
        <v>48.959</v>
      </c>
      <c r="L28" s="11"/>
      <c r="M28" s="39" t="n">
        <v>48.337</v>
      </c>
      <c r="N28" s="11"/>
      <c r="O28" s="39" t="n">
        <f aca="false">IF(ISERROR(SMALL(V28:Y28,1)),"",SMALL(V28:Y28,1))</f>
        <v>48.337</v>
      </c>
      <c r="P28" s="39" t="n">
        <f aca="false">IF(ISBLANK(A28),"",IF(O28=999,999,O28*INDEX('Reference Data'!C$4:C$65,MATCH(A28,'Reference Data'!B$4:B$65,0))))</f>
        <v>38.621263</v>
      </c>
      <c r="Q28" s="3" t="n">
        <f aca="false">IF(A28="","",RANK(P28,P$7:P$94,-1))</f>
        <v>9</v>
      </c>
      <c r="R28" s="22" t="n">
        <f aca="false">IF(A28="","",ROUND('Reference Data'!$K$3*(MIN(P$7:P$94)/(MIN(P$7:P$94)+'Reference Data'!$K$4*(P28-MIN(P$7:P$94)))),0))</f>
        <v>951</v>
      </c>
      <c r="S28" s="22" t="n">
        <f aca="false">IF(A28="","",ROUND('Reference Data'!$K$3*(U28/(U28+'Reference Data'!$K$4*(O28-U28))),0))</f>
        <v>967</v>
      </c>
      <c r="T28" s="19" t="str">
        <f aca="false">IF(ISBLANK($A28),"",IF(INDEX(Class!$P$7:$P$243,MATCH($C28,Class!$C$7:$C$246,0))=0,"",INDEX(Class!$P$7:$P$243,MATCH($C28,Class!$C$7:$C$246,0))))</f>
        <v/>
      </c>
      <c r="U28" s="39" t="n">
        <f aca="false">IF(A28="","",IF(O27="",O28,U27))</f>
        <v>46.76</v>
      </c>
      <c r="V28" s="39" t="n">
        <f aca="false">IF(ISBLANK(A28),"",IF(H28="oc",999,IF(H28="dns",999,SUM(G28+H28*2))))</f>
        <v>49.518</v>
      </c>
      <c r="W28" s="39" t="n">
        <f aca="false">IF(ISBLANK(A28),"",IF(J28="oc",999,IF(J28="dns",999,SUM(I28+J28*2))))</f>
        <v>48.841</v>
      </c>
      <c r="X28" s="39" t="n">
        <f aca="false">IF(ISBLANK(A28),"",IF(L28="oc",999,IF(L28="dns",999,SUM(K28+L28*2))))</f>
        <v>48.959</v>
      </c>
      <c r="Y28" s="39" t="n">
        <f aca="false">IF(ISBLANK(A28),"",IF(N28="oc",999,IF(N28="dns",999,SUM(M28+N28*2))))</f>
        <v>48.337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" t="s">
        <v>16</v>
      </c>
      <c r="B29" s="11" t="n">
        <v>59</v>
      </c>
      <c r="C29" s="18" t="s">
        <v>285</v>
      </c>
      <c r="D29" s="18" t="s">
        <v>151</v>
      </c>
      <c r="E29" s="18" t="s">
        <v>207</v>
      </c>
      <c r="F29" s="18" t="s">
        <v>208</v>
      </c>
      <c r="G29" s="39" t="n">
        <v>50.5</v>
      </c>
      <c r="H29" s="11"/>
      <c r="I29" s="39" t="n">
        <v>50.227</v>
      </c>
      <c r="J29" s="11" t="n">
        <v>1</v>
      </c>
      <c r="K29" s="39" t="n">
        <v>49.84</v>
      </c>
      <c r="L29" s="11" t="n">
        <v>1</v>
      </c>
      <c r="M29" s="39" t="n">
        <v>49.812</v>
      </c>
      <c r="N29" s="11"/>
      <c r="O29" s="39" t="n">
        <f aca="false">IF(ISERROR(SMALL(V29:Y29,1)),"",SMALL(V29:Y29,1))</f>
        <v>49.812</v>
      </c>
      <c r="P29" s="39" t="n">
        <f aca="false">IF(ISBLANK(A29),"",IF(O29=999,999,O29*INDEX('Reference Data'!C$4:C$65,MATCH(A29,'Reference Data'!B$4:B$65,0))))</f>
        <v>39.799788</v>
      </c>
      <c r="Q29" s="3" t="n">
        <f aca="false">IF(A29="","",RANK(P29,P$7:P$94,-1))</f>
        <v>18</v>
      </c>
      <c r="R29" s="22" t="n">
        <f aca="false">IF(A29="","",ROUND('Reference Data'!$K$3*(MIN(P$7:P$94)/(MIN(P$7:P$94)+'Reference Data'!$K$4*(P29-MIN(P$7:P$94)))),0))</f>
        <v>923</v>
      </c>
      <c r="S29" s="22" t="n">
        <f aca="false">IF(A29="","",ROUND('Reference Data'!$K$3*(U29/(U29+'Reference Data'!$K$4*(O29-U29))),0))</f>
        <v>939</v>
      </c>
      <c r="T29" s="19" t="str">
        <f aca="false">IF(ISBLANK($A29),"",IF(INDEX(Class!$P$7:$P$243,MATCH($C29,Class!$C$7:$C$246,0))=0,"",INDEX(Class!$P$7:$P$243,MATCH($C29,Class!$C$7:$C$246,0))))</f>
        <v/>
      </c>
      <c r="U29" s="39" t="n">
        <f aca="false">IF(A29="","",IF(O28="",O29,U28))</f>
        <v>46.76</v>
      </c>
      <c r="V29" s="39" t="n">
        <f aca="false">IF(ISBLANK(A29),"",IF(H29="oc",999,IF(H29="dns",999,SUM(G29+H29*2))))</f>
        <v>50.5</v>
      </c>
      <c r="W29" s="39" t="n">
        <f aca="false">IF(ISBLANK(A29),"",IF(J29="oc",999,IF(J29="dns",999,SUM(I29+J29*2))))</f>
        <v>52.227</v>
      </c>
      <c r="X29" s="39" t="n">
        <f aca="false">IF(ISBLANK(A29),"",IF(L29="oc",999,IF(L29="dns",999,SUM(K29+L29*2))))</f>
        <v>51.84</v>
      </c>
      <c r="Y29" s="39" t="n">
        <f aca="false">IF(ISBLANK(A29),"",IF(N29="oc",999,IF(N29="dns",999,SUM(M29+N29*2))))</f>
        <v>49.812</v>
      </c>
    </row>
    <row r="30" customFormat="false" ht="12.75" hidden="false" customHeight="true" outlineLevel="0" collapsed="false">
      <c r="A30" s="3" t="s">
        <v>16</v>
      </c>
      <c r="B30" s="11" t="n">
        <v>46</v>
      </c>
      <c r="C30" s="18" t="s">
        <v>286</v>
      </c>
      <c r="D30" s="18" t="s">
        <v>155</v>
      </c>
      <c r="E30" s="18" t="s">
        <v>145</v>
      </c>
      <c r="F30" s="18" t="s">
        <v>146</v>
      </c>
      <c r="G30" s="39" t="n">
        <v>0</v>
      </c>
      <c r="H30" s="11" t="s">
        <v>509</v>
      </c>
      <c r="I30" s="39" t="n">
        <v>51.567</v>
      </c>
      <c r="J30" s="11"/>
      <c r="K30" s="39" t="n">
        <v>51.32</v>
      </c>
      <c r="L30" s="11"/>
      <c r="M30" s="39" t="n">
        <v>51.738</v>
      </c>
      <c r="N30" s="11"/>
      <c r="O30" s="39" t="n">
        <f aca="false">IF(ISERROR(SMALL(V30:Y30,1)),"",SMALL(V30:Y30,1))</f>
        <v>51.32</v>
      </c>
      <c r="P30" s="39" t="n">
        <f aca="false">IF(ISBLANK(A30),"",IF(O30=999,999,O30*INDEX('Reference Data'!C$4:C$65,MATCH(A30,'Reference Data'!B$4:B$65,0))))</f>
        <v>41.00468</v>
      </c>
      <c r="Q30" s="3" t="n">
        <f aca="false">IF(A30="","",RANK(P30,P$7:P$94,-1))</f>
        <v>37</v>
      </c>
      <c r="R30" s="22" t="n">
        <f aca="false">IF(A30="","",ROUND('Reference Data'!$K$3*(MIN(P$7:P$94)/(MIN(P$7:P$94)+'Reference Data'!$K$4*(P30-MIN(P$7:P$94)))),0))</f>
        <v>896</v>
      </c>
      <c r="S30" s="22" t="n">
        <f aca="false">IF(A30="","",ROUND('Reference Data'!$K$3*(U30/(U30+'Reference Data'!$K$4*(O30-U30))),0))</f>
        <v>911</v>
      </c>
      <c r="T30" s="19" t="str">
        <f aca="false">IF(ISBLANK($A30),"",IF(INDEX(Class!$P$7:$P$243,MATCH($C30,Class!$C$7:$C$246,0))=0,"",INDEX(Class!$P$7:$P$243,MATCH($C30,Class!$C$7:$C$246,0))))</f>
        <v>Novice</v>
      </c>
      <c r="U30" s="39" t="n">
        <f aca="false">IF(A30="","",IF(O29="",O30,U29))</f>
        <v>46.76</v>
      </c>
      <c r="V30" s="39" t="n">
        <f aca="false">IF(ISBLANK(A30),"",IF(H30="oc",999,IF(H30="dns",999,SUM(G30+H30*2))))</f>
        <v>999</v>
      </c>
      <c r="W30" s="39" t="n">
        <f aca="false">IF(ISBLANK(A30),"",IF(J30="oc",999,IF(J30="dns",999,SUM(I30+J30*2))))</f>
        <v>51.567</v>
      </c>
      <c r="X30" s="39" t="n">
        <f aca="false">IF(ISBLANK(A30),"",IF(L30="oc",999,IF(L30="dns",999,SUM(K30+L30*2))))</f>
        <v>51.32</v>
      </c>
      <c r="Y30" s="39" t="n">
        <f aca="false">IF(ISBLANK(A30),"",IF(N30="oc",999,IF(N30="dns",999,SUM(M30+N30*2))))</f>
        <v>51.738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H31" s="11"/>
      <c r="J31" s="11"/>
      <c r="K31" s="39"/>
      <c r="L31" s="11"/>
      <c r="M31" s="39"/>
      <c r="N31" s="11"/>
      <c r="O31" s="39" t="str">
        <f aca="false">IF(ISERROR(SMALL(V31:Y31,1)),"",SMALL(V31:Y31,1))</f>
        <v/>
      </c>
      <c r="P31" s="39" t="str">
        <f aca="false">IF(ISBLANK(A31),"",IF(O31=999,999,O31*INDEX('Reference Data'!C$4:C$65,MATCH(A31,'Reference Data'!B$4:B$65,0))))</f>
        <v/>
      </c>
      <c r="Q31" s="3" t="str">
        <f aca="false">IF(A31="","",RANK(P31,P$7:P$94,-1))</f>
        <v/>
      </c>
      <c r="R31" s="22" t="str">
        <f aca="false">IF(A31="","",ROUND('Reference Data'!$K$3*(MIN(P$7:P$94)/(MIN(P$7:P$94)+'Reference Data'!$K$4*(P31-MIN(P$7:P$94)))),0))</f>
        <v/>
      </c>
      <c r="S31" s="22" t="str">
        <f aca="false">IF(A31="","",ROUND('Reference Data'!$K$3*(U31/(U31+'Reference Data'!$K$4*(O31-U31))),0))</f>
        <v/>
      </c>
      <c r="T31" s="19" t="str">
        <f aca="false">IF(ISBLANK($A31),"",IF(INDEX(Class!$P$7:$P$243,MATCH($C31,Class!$C$7:$C$246,0))=0,"",INDEX(Class!$P$7:$P$243,MATCH($C31,Class!$C$7:$C$246,0))))</f>
        <v/>
      </c>
      <c r="U31" s="39" t="str">
        <f aca="false">IF(A31="","",IF(#REF!="",O31,#REF!))</f>
        <v/>
      </c>
      <c r="V31" s="39" t="str">
        <f aca="false">IF(ISBLANK(A31),"",IF(H31="oc",999,IF(H31="dns",999,SUM(G31+H31*2))))</f>
        <v/>
      </c>
      <c r="W31" s="39" t="str">
        <f aca="false">IF(ISBLANK(A31),"",IF(J31="oc",999,IF(J31="dns",999,SUM(I31+J31*2))))</f>
        <v/>
      </c>
      <c r="X31" s="39" t="str">
        <f aca="false">IF(ISBLANK(A31),"",IF(L31="oc",999,IF(L31="dns",999,SUM(K31+L31*2))))</f>
        <v/>
      </c>
      <c r="Y31" s="39" t="str">
        <f aca="false">IF(ISBLANK(A31),"",IF(N31="oc",999,IF(N31="dns",999,SUM(M31+N31*2))))</f>
        <v/>
      </c>
    </row>
    <row r="32" customFormat="false" ht="12.75" hidden="false" customHeight="true" outlineLevel="0" collapsed="false">
      <c r="A32" s="3" t="s">
        <v>18</v>
      </c>
      <c r="B32" s="11" t="n">
        <v>86</v>
      </c>
      <c r="C32" s="18" t="s">
        <v>288</v>
      </c>
      <c r="D32" s="18" t="s">
        <v>289</v>
      </c>
      <c r="E32" s="18" t="s">
        <v>207</v>
      </c>
      <c r="F32" s="18" t="s">
        <v>208</v>
      </c>
      <c r="G32" s="39" t="n">
        <v>54.007</v>
      </c>
      <c r="H32" s="11"/>
      <c r="I32" s="39" t="n">
        <v>54.738</v>
      </c>
      <c r="J32" s="11"/>
      <c r="K32" s="39" t="n">
        <v>53.618</v>
      </c>
      <c r="L32" s="11"/>
      <c r="M32" s="39" t="n">
        <v>54.123</v>
      </c>
      <c r="N32" s="11"/>
      <c r="O32" s="39" t="n">
        <f aca="false">IF(ISERROR(SMALL(V32:Y32,1)),"",SMALL(V32:Y32,1))</f>
        <v>53.618</v>
      </c>
      <c r="P32" s="39" t="n">
        <f aca="false">IF(ISBLANK(A32),"",IF(O32=999,999,O32*INDEX('Reference Data'!C$4:C$65,MATCH(A32,'Reference Data'!B$4:B$65,0))))</f>
        <v>42.143748</v>
      </c>
      <c r="Q32" s="3" t="n">
        <f aca="false">IF(A32="","",RANK(P32,P$7:P$94,-1))</f>
        <v>48</v>
      </c>
      <c r="R32" s="22" t="n">
        <f aca="false">IF(A32="","",ROUND('Reference Data'!$K$3*(MIN(P$7:P$94)/(MIN(P$7:P$94)+'Reference Data'!$K$4*(P32-MIN(P$7:P$94)))),0))</f>
        <v>872</v>
      </c>
      <c r="S32" s="22" t="n">
        <f aca="false">IF(A32="","",ROUND('Reference Data'!$K$3*(U32/(U32+'Reference Data'!$K$4*(O32-U32))),0))</f>
        <v>1000</v>
      </c>
      <c r="T32" s="19" t="str">
        <f aca="false">IF(ISBLANK($A32),"",IF(INDEX(Class!$P$7:$P$243,MATCH($C32,Class!$C$7:$C$246,0))=0,"",INDEX(Class!$P$7:$P$243,MATCH($C32,Class!$C$7:$C$246,0))))</f>
        <v/>
      </c>
      <c r="U32" s="39" t="n">
        <f aca="false">IF(A32="","",IF(O31="",O32,U31))</f>
        <v>53.618</v>
      </c>
      <c r="V32" s="39" t="n">
        <f aca="false">IF(ISBLANK(A32),"",IF(H32="oc",999,IF(H32="dns",999,SUM(G32+H32*2))))</f>
        <v>54.007</v>
      </c>
      <c r="W32" s="39" t="n">
        <f aca="false">IF(ISBLANK(A32),"",IF(J32="oc",999,IF(J32="dns",999,SUM(I32+J32*2))))</f>
        <v>54.738</v>
      </c>
      <c r="X32" s="39" t="n">
        <f aca="false">IF(ISBLANK(A32),"",IF(L32="oc",999,IF(L32="dns",999,SUM(K32+L32*2))))</f>
        <v>53.618</v>
      </c>
      <c r="Y32" s="39" t="n">
        <f aca="false">IF(ISBLANK(A32),"",IF(N32="oc",999,IF(N32="dns",999,SUM(M32+N32*2))))</f>
        <v>54.123</v>
      </c>
    </row>
    <row r="33" customFormat="false" ht="12.75" hidden="false" customHeight="true" outlineLevel="0" collapsed="false">
      <c r="A33" s="3" t="s">
        <v>18</v>
      </c>
      <c r="B33" s="11" t="n">
        <v>16</v>
      </c>
      <c r="C33" s="18" t="s">
        <v>290</v>
      </c>
      <c r="D33" s="18" t="s">
        <v>151</v>
      </c>
      <c r="E33" s="18" t="s">
        <v>291</v>
      </c>
      <c r="F33" s="18" t="s">
        <v>292</v>
      </c>
      <c r="G33" s="39" t="n">
        <v>58.281</v>
      </c>
      <c r="H33" s="11" t="n">
        <v>1</v>
      </c>
      <c r="I33" s="39" t="n">
        <v>55.484</v>
      </c>
      <c r="J33" s="11" t="n">
        <v>1</v>
      </c>
      <c r="K33" s="39" t="n">
        <v>54.66</v>
      </c>
      <c r="L33" s="11"/>
      <c r="M33" s="39" t="n">
        <v>53.233</v>
      </c>
      <c r="N33" s="11" t="n">
        <v>1</v>
      </c>
      <c r="O33" s="39" t="n">
        <f aca="false">IF(ISERROR(SMALL(V33:Y33,1)),"",SMALL(V33:Y33,1))</f>
        <v>54.66</v>
      </c>
      <c r="P33" s="39" t="n">
        <f aca="false">IF(ISBLANK(A33),"",IF(O33=999,999,O33*INDEX('Reference Data'!C$4:C$65,MATCH(A33,'Reference Data'!B$4:B$65,0))))</f>
        <v>42.96276</v>
      </c>
      <c r="Q33" s="3" t="n">
        <f aca="false">IF(A33="","",RANK(P33,P$7:P$94,-1))</f>
        <v>54</v>
      </c>
      <c r="R33" s="22" t="n">
        <f aca="false">IF(A33="","",ROUND('Reference Data'!$K$3*(MIN(P$7:P$94)/(MIN(P$7:P$94)+'Reference Data'!$K$4*(P33-MIN(P$7:P$94)))),0))</f>
        <v>855</v>
      </c>
      <c r="S33" s="22" t="n">
        <f aca="false">IF(A33="","",ROUND('Reference Data'!$K$3*(U33/(U33+'Reference Data'!$K$4*(O33-U33))),0))</f>
        <v>981</v>
      </c>
      <c r="T33" s="19" t="str">
        <f aca="false">IF(ISBLANK($A33),"",IF(INDEX(Class!$P$7:$P$243,MATCH($C33,Class!$C$7:$C$246,0))=0,"",INDEX(Class!$P$7:$P$243,MATCH($C33,Class!$C$7:$C$246,0))))</f>
        <v>Novice</v>
      </c>
      <c r="U33" s="39" t="n">
        <f aca="false">IF(A33="","",IF(O32="",O33,U32))</f>
        <v>53.618</v>
      </c>
      <c r="V33" s="39" t="n">
        <f aca="false">IF(ISBLANK(A33),"",IF(H33="oc",999,IF(H33="dns",999,SUM(G33+H33*2))))</f>
        <v>60.281</v>
      </c>
      <c r="W33" s="39" t="n">
        <f aca="false">IF(ISBLANK(A33),"",IF(J33="oc",999,IF(J33="dns",999,SUM(I33+J33*2))))</f>
        <v>57.484</v>
      </c>
      <c r="X33" s="39" t="n">
        <f aca="false">IF(ISBLANK(A33),"",IF(L33="oc",999,IF(L33="dns",999,SUM(K33+L33*2))))</f>
        <v>54.66</v>
      </c>
      <c r="Y33" s="39" t="n">
        <f aca="false">IF(ISBLANK(A33),"",IF(N33="oc",999,IF(N33="dns",999,SUM(M33+N33*2))))</f>
        <v>55.233</v>
      </c>
    </row>
    <row r="34" customFormat="false" ht="12.75" hidden="false" customHeight="true" outlineLevel="0" collapsed="false">
      <c r="A34" s="3" t="s">
        <v>18</v>
      </c>
      <c r="B34" s="11" t="n">
        <v>22</v>
      </c>
      <c r="C34" s="18" t="s">
        <v>314</v>
      </c>
      <c r="D34" s="18" t="s">
        <v>136</v>
      </c>
      <c r="E34" s="18" t="s">
        <v>291</v>
      </c>
      <c r="F34" s="18" t="s">
        <v>292</v>
      </c>
      <c r="G34" s="39" t="n">
        <v>58.388</v>
      </c>
      <c r="H34" s="11"/>
      <c r="I34" s="39" t="n">
        <v>57.381</v>
      </c>
      <c r="J34" s="11"/>
      <c r="K34" s="39" t="n">
        <v>0</v>
      </c>
      <c r="L34" s="11" t="s">
        <v>509</v>
      </c>
      <c r="M34" s="39" t="n">
        <v>64.429</v>
      </c>
      <c r="N34" s="11"/>
      <c r="O34" s="39" t="n">
        <f aca="false">IF(ISERROR(SMALL(V34:Y34,1)),"",SMALL(V34:Y34,1))</f>
        <v>57.381</v>
      </c>
      <c r="P34" s="39" t="n">
        <f aca="false">IF(ISBLANK(A34),"",IF(O34=999,999,O34*INDEX('Reference Data'!C$4:C$65,MATCH(A34,'Reference Data'!B$4:B$65,0))))</f>
        <v>45.101466</v>
      </c>
      <c r="Q34" s="3" t="n">
        <f aca="false">IF(A34="","",RANK(P34,P$7:P$94,-1))</f>
        <v>59</v>
      </c>
      <c r="R34" s="22" t="n">
        <f aca="false">IF(A34="","",ROUND('Reference Data'!$K$3*(MIN(P$7:P$94)/(MIN(P$7:P$94)+'Reference Data'!$K$4*(P34-MIN(P$7:P$94)))),0))</f>
        <v>815</v>
      </c>
      <c r="S34" s="22" t="n">
        <f aca="false">IF(A34="","",ROUND('Reference Data'!$K$3*(U34/(U34+'Reference Data'!$K$4*(O34-U34))),0))</f>
        <v>934</v>
      </c>
      <c r="T34" s="19" t="str">
        <f aca="false">IF(ISBLANK($A34),"",IF(INDEX(Class!$P$7:$P$243,MATCH($C34,Class!$C$7:$C$246,0))=0,"",INDEX(Class!$P$7:$P$243,MATCH($C34,Class!$C$7:$C$246,0))))</f>
        <v>Novice</v>
      </c>
      <c r="U34" s="39" t="n">
        <f aca="false">IF(A34="","",IF(O33="",O34,U33))</f>
        <v>53.618</v>
      </c>
      <c r="V34" s="39" t="n">
        <f aca="false">IF(ISBLANK(A34),"",IF(H34="oc",999,IF(H34="dns",999,SUM(G34+H34*2))))</f>
        <v>58.388</v>
      </c>
      <c r="W34" s="39" t="n">
        <f aca="false">IF(ISBLANK(A34),"",IF(J34="oc",999,IF(J34="dns",999,SUM(I34+J34*2))))</f>
        <v>57.381</v>
      </c>
      <c r="X34" s="39" t="n">
        <f aca="false">IF(ISBLANK(A34),"",IF(L34="oc",999,IF(L34="dns",999,SUM(K34+L34*2))))</f>
        <v>999</v>
      </c>
      <c r="Y34" s="39" t="n">
        <f aca="false">IF(ISBLANK(A34),"",IF(N34="oc",999,IF(N34="dns",999,SUM(M34+N34*2))))</f>
        <v>64.429</v>
      </c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H35" s="11"/>
      <c r="J35" s="11"/>
      <c r="K35" s="39"/>
      <c r="L35" s="11"/>
      <c r="M35" s="39"/>
      <c r="N35" s="11"/>
      <c r="O35" s="39" t="str">
        <f aca="false">IF(ISERROR(SMALL(V35:Y35,1)),"",SMALL(V35:Y35,1))</f>
        <v/>
      </c>
      <c r="P35" s="39" t="str">
        <f aca="false">IF(ISBLANK(A35),"",IF(O35=999,999,O35*INDEX('Reference Data'!C$4:C$65,MATCH(A35,'Reference Data'!B$4:B$65,0))))</f>
        <v/>
      </c>
      <c r="Q35" s="3" t="str">
        <f aca="false">IF(A35="","",RANK(P35,P$7:P$94,-1))</f>
        <v/>
      </c>
      <c r="R35" s="22" t="str">
        <f aca="false">IF(A35="","",ROUND('Reference Data'!$K$3*(MIN(P$7:P$94)/(MIN(P$7:P$94)+'Reference Data'!$K$4*(P35-MIN(P$7:P$94)))),0))</f>
        <v/>
      </c>
      <c r="S35" s="22" t="str">
        <f aca="false">IF(A35="","",ROUND('Reference Data'!$K$3*(U35/(U35+'Reference Data'!$K$4*(O35-U35))),0))</f>
        <v/>
      </c>
      <c r="T35" s="19" t="str">
        <f aca="false">IF(ISBLANK($A35),"",IF(INDEX(Class!$P$7:$P$243,MATCH($C35,Class!$C$7:$C$246,0))=0,"",INDEX(Class!$P$7:$P$243,MATCH($C35,Class!$C$7:$C$246,0))))</f>
        <v/>
      </c>
      <c r="U35" s="39" t="str">
        <f aca="false">IF(A35="","",IF(O33="",O35,U33))</f>
        <v/>
      </c>
      <c r="V35" s="39" t="str">
        <f aca="false">IF(ISBLANK(A35),"",IF(H35="oc",999,IF(H35="dns",999,SUM(G35+H35*2))))</f>
        <v/>
      </c>
      <c r="W35" s="39" t="str">
        <f aca="false">IF(ISBLANK(A35),"",IF(J35="oc",999,IF(J35="dns",999,SUM(I35+J35*2))))</f>
        <v/>
      </c>
      <c r="X35" s="39" t="str">
        <f aca="false">IF(ISBLANK(A35),"",IF(L35="oc",999,IF(L35="dns",999,SUM(K35+L35*2))))</f>
        <v/>
      </c>
      <c r="Y35" s="39" t="str">
        <f aca="false">IF(ISBLANK(A35),"",IF(N35="oc",999,IF(N35="dns",999,SUM(M35+N35*2))))</f>
        <v/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" t="s">
        <v>20</v>
      </c>
      <c r="B36" s="11" t="n">
        <v>2</v>
      </c>
      <c r="C36" s="18" t="s">
        <v>319</v>
      </c>
      <c r="D36" s="18" t="s">
        <v>151</v>
      </c>
      <c r="E36" s="18" t="s">
        <v>162</v>
      </c>
      <c r="F36" s="18" t="s">
        <v>320</v>
      </c>
      <c r="G36" s="39" t="n">
        <v>51.031</v>
      </c>
      <c r="H36" s="11" t="n">
        <v>1</v>
      </c>
      <c r="I36" s="39" t="n">
        <v>50.106</v>
      </c>
      <c r="J36" s="11"/>
      <c r="K36" s="39" t="n">
        <v>48.168</v>
      </c>
      <c r="L36" s="11"/>
      <c r="M36" s="39" t="n">
        <v>48.612</v>
      </c>
      <c r="N36" s="11"/>
      <c r="O36" s="39" t="n">
        <f aca="false">IF(ISERROR(SMALL(V36:Y36,1)),"",SMALL(V36:Y36,1))</f>
        <v>48.168</v>
      </c>
      <c r="P36" s="39" t="n">
        <f aca="false">IF(ISBLANK(A36),"",IF(O36=999,999,O36*INDEX('Reference Data'!C$4:C$65,MATCH(A36,'Reference Data'!B$4:B$65,0))))</f>
        <v>38.871576</v>
      </c>
      <c r="Q36" s="3" t="n">
        <f aca="false">IF(A36="","",RANK(P36,P$7:P$94,-1))</f>
        <v>11</v>
      </c>
      <c r="R36" s="22" t="n">
        <f aca="false">IF(A36="","",ROUND('Reference Data'!$K$3*(MIN(P$7:P$94)/(MIN(P$7:P$94)+'Reference Data'!$K$4*(P36-MIN(P$7:P$94)))),0))</f>
        <v>945</v>
      </c>
      <c r="S36" s="22" t="n">
        <f aca="false">IF(A36="","",ROUND('Reference Data'!$K$3*(U36/(U36+'Reference Data'!$K$4*(O36-U36))),0))</f>
        <v>1000</v>
      </c>
      <c r="T36" s="19" t="str">
        <f aca="false">IF(ISBLANK($A36),"",IF(INDEX(Class!$P$7:$P$243,MATCH($C36,Class!$C$7:$C$246,0))=0,"",INDEX(Class!$P$7:$P$243,MATCH($C36,Class!$C$7:$C$246,0))))</f>
        <v/>
      </c>
      <c r="U36" s="39" t="n">
        <f aca="false">IF(A36="","",IF(O35="",O36,U35))</f>
        <v>48.168</v>
      </c>
      <c r="V36" s="39" t="n">
        <f aca="false">IF(ISBLANK(A36),"",IF(H36="oc",999,IF(H36="dns",999,SUM(G36+H36*2))))</f>
        <v>53.031</v>
      </c>
      <c r="W36" s="39" t="n">
        <f aca="false">IF(ISBLANK(A36),"",IF(J36="oc",999,IF(J36="dns",999,SUM(I36+J36*2))))</f>
        <v>50.106</v>
      </c>
      <c r="X36" s="39" t="n">
        <f aca="false">IF(ISBLANK(A36),"",IF(L36="oc",999,IF(L36="dns",999,SUM(K36+L36*2))))</f>
        <v>48.168</v>
      </c>
      <c r="Y36" s="39" t="n">
        <f aca="false">IF(ISBLANK(A36),"",IF(N36="oc",999,IF(N36="dns",999,SUM(M36+N36*2))))</f>
        <v>48.612</v>
      </c>
    </row>
    <row r="37" customFormat="false" ht="12.75" hidden="false" customHeight="true" outlineLevel="0" collapsed="false">
      <c r="A37" s="3" t="s">
        <v>20</v>
      </c>
      <c r="B37" s="11" t="n">
        <v>3</v>
      </c>
      <c r="C37" s="18" t="s">
        <v>324</v>
      </c>
      <c r="D37" s="18" t="s">
        <v>151</v>
      </c>
      <c r="E37" s="18" t="s">
        <v>152</v>
      </c>
      <c r="F37" s="18" t="s">
        <v>153</v>
      </c>
      <c r="G37" s="39" t="n">
        <v>60.506</v>
      </c>
      <c r="H37" s="11"/>
      <c r="I37" s="39" t="n">
        <v>0</v>
      </c>
      <c r="J37" s="11" t="s">
        <v>509</v>
      </c>
      <c r="K37" s="39" t="n">
        <v>50.824</v>
      </c>
      <c r="L37" s="11"/>
      <c r="M37" s="39" t="n">
        <v>49.875</v>
      </c>
      <c r="N37" s="11"/>
      <c r="O37" s="39" t="n">
        <f aca="false">IF(ISERROR(SMALL(V37:Y37,1)),"",SMALL(V37:Y37,1))</f>
        <v>49.875</v>
      </c>
      <c r="P37" s="39" t="n">
        <f aca="false">IF(ISBLANK(A37),"",IF(O37=999,999,O37*INDEX('Reference Data'!C$4:C$65,MATCH(A37,'Reference Data'!B$4:B$65,0))))</f>
        <v>40.249125</v>
      </c>
      <c r="Q37" s="3" t="n">
        <f aca="false">IF(A37="","",RANK(P37,P$7:P$94,-1))</f>
        <v>26</v>
      </c>
      <c r="R37" s="22" t="n">
        <f aca="false">IF(A37="","",ROUND('Reference Data'!$K$3*(MIN(P$7:P$94)/(MIN(P$7:P$94)+'Reference Data'!$K$4*(P37-MIN(P$7:P$94)))),0))</f>
        <v>913</v>
      </c>
      <c r="S37" s="22" t="n">
        <f aca="false">IF(A37="","",ROUND('Reference Data'!$K$3*(U37/(U37+'Reference Data'!$K$4*(O37-U37))),0))</f>
        <v>966</v>
      </c>
      <c r="T37" s="19" t="str">
        <f aca="false">IF(ISBLANK($A37),"",IF(INDEX(Class!$P$7:$P$243,MATCH($C37,Class!$C$7:$C$246,0))=0,"",INDEX(Class!$P$7:$P$243,MATCH($C37,Class!$C$7:$C$246,0))))</f>
        <v/>
      </c>
      <c r="U37" s="39" t="n">
        <f aca="false">IF(A37="","",IF(O36="",O37,U36))</f>
        <v>48.168</v>
      </c>
      <c r="V37" s="39" t="n">
        <f aca="false">IF(ISBLANK(A37),"",IF(H37="oc",999,IF(H37="dns",999,SUM(G37+H37*2))))</f>
        <v>60.506</v>
      </c>
      <c r="W37" s="39" t="n">
        <f aca="false">IF(ISBLANK(A37),"",IF(J37="oc",999,IF(J37="dns",999,SUM(I37+J37*2))))</f>
        <v>999</v>
      </c>
      <c r="X37" s="39" t="n">
        <f aca="false">IF(ISBLANK(A37),"",IF(L37="oc",999,IF(L37="dns",999,SUM(K37+L37*2))))</f>
        <v>50.824</v>
      </c>
      <c r="Y37" s="39" t="n">
        <f aca="false">IF(ISBLANK(A37),"",IF(N37="oc",999,IF(N37="dns",999,SUM(M37+N37*2))))</f>
        <v>49.875</v>
      </c>
    </row>
    <row r="38" customFormat="false" ht="12.75" hidden="false" customHeight="true" outlineLevel="0" collapsed="false">
      <c r="A38" s="3" t="s">
        <v>20</v>
      </c>
      <c r="B38" s="11" t="n">
        <v>58</v>
      </c>
      <c r="C38" s="18" t="s">
        <v>321</v>
      </c>
      <c r="D38" s="18" t="s">
        <v>151</v>
      </c>
      <c r="E38" s="18" t="s">
        <v>152</v>
      </c>
      <c r="F38" s="18" t="s">
        <v>153</v>
      </c>
      <c r="G38" s="39" t="n">
        <v>52.631</v>
      </c>
      <c r="H38" s="11" t="n">
        <v>1</v>
      </c>
      <c r="I38" s="39" t="n">
        <v>51.952</v>
      </c>
      <c r="J38" s="11"/>
      <c r="K38" s="39" t="n">
        <v>51.511</v>
      </c>
      <c r="L38" s="11" t="n">
        <v>2</v>
      </c>
      <c r="M38" s="39" t="n">
        <v>51.236</v>
      </c>
      <c r="N38" s="11"/>
      <c r="O38" s="39" t="n">
        <f aca="false">IF(ISERROR(SMALL(V38:Y38,1)),"",SMALL(V38:Y38,1))</f>
        <v>51.236</v>
      </c>
      <c r="P38" s="39" t="n">
        <f aca="false">IF(ISBLANK(A38),"",IF(O38=999,999,O38*INDEX('Reference Data'!C$4:C$65,MATCH(A38,'Reference Data'!B$4:B$65,0))))</f>
        <v>41.347452</v>
      </c>
      <c r="Q38" s="3" t="n">
        <f aca="false">IF(A38="","",RANK(P38,P$7:P$94,-1))</f>
        <v>39</v>
      </c>
      <c r="R38" s="22" t="n">
        <f aca="false">IF(A38="","",ROUND('Reference Data'!$K$3*(MIN(P$7:P$94)/(MIN(P$7:P$94)+'Reference Data'!$K$4*(P38-MIN(P$7:P$94)))),0))</f>
        <v>889</v>
      </c>
      <c r="S38" s="22" t="n">
        <f aca="false">IF(A38="","",ROUND('Reference Data'!$K$3*(U38/(U38+'Reference Data'!$K$4*(O38-U38))),0))</f>
        <v>940</v>
      </c>
      <c r="T38" s="19" t="str">
        <f aca="false">IF(ISBLANK($A38),"",IF(INDEX(Class!$P$7:$P$243,MATCH($C38,Class!$C$7:$C$246,0))=0,"",INDEX(Class!$P$7:$P$243,MATCH($C38,Class!$C$7:$C$246,0))))</f>
        <v/>
      </c>
      <c r="U38" s="39" t="n">
        <f aca="false">IF(A38="","",IF(O37="",O38,U37))</f>
        <v>48.168</v>
      </c>
      <c r="V38" s="39" t="n">
        <f aca="false">IF(ISBLANK(A38),"",IF(H38="oc",999,IF(H38="dns",999,SUM(G38+H38*2))))</f>
        <v>54.631</v>
      </c>
      <c r="W38" s="39" t="n">
        <f aca="false">IF(ISBLANK(A38),"",IF(J38="oc",999,IF(J38="dns",999,SUM(I38+J38*2))))</f>
        <v>51.952</v>
      </c>
      <c r="X38" s="39" t="n">
        <f aca="false">IF(ISBLANK(A38),"",IF(L38="oc",999,IF(L38="dns",999,SUM(K38+L38*2))))</f>
        <v>55.511</v>
      </c>
      <c r="Y38" s="39" t="n">
        <f aca="false">IF(ISBLANK(A38),"",IF(N38="oc",999,IF(N38="dns",999,SUM(M38+N38*2))))</f>
        <v>51.236</v>
      </c>
    </row>
    <row r="39" customFormat="false" ht="12.75" hidden="false" customHeight="true" outlineLevel="0" collapsed="false">
      <c r="A39" s="3" t="s">
        <v>20</v>
      </c>
      <c r="B39" s="11" t="n">
        <v>18</v>
      </c>
      <c r="C39" s="18" t="s">
        <v>329</v>
      </c>
      <c r="D39" s="18" t="s">
        <v>232</v>
      </c>
      <c r="E39" s="18" t="s">
        <v>162</v>
      </c>
      <c r="F39" s="18" t="s">
        <v>320</v>
      </c>
      <c r="G39" s="39" t="n">
        <v>54.725</v>
      </c>
      <c r="H39" s="11"/>
      <c r="I39" s="39" t="n">
        <v>53.667</v>
      </c>
      <c r="J39" s="11"/>
      <c r="K39" s="39" t="n">
        <v>53.457</v>
      </c>
      <c r="L39" s="11"/>
      <c r="M39" s="39" t="n">
        <v>54.008</v>
      </c>
      <c r="N39" s="11"/>
      <c r="O39" s="39" t="n">
        <f aca="false">IF(ISERROR(SMALL(V39:Y39,1)),"",SMALL(V39:Y39,1))</f>
        <v>53.457</v>
      </c>
      <c r="P39" s="39" t="n">
        <f aca="false">IF(ISBLANK(A39),"",IF(O39=999,999,O39*INDEX('Reference Data'!C$4:C$65,MATCH(A39,'Reference Data'!B$4:B$65,0))))</f>
        <v>43.139799</v>
      </c>
      <c r="Q39" s="3" t="n">
        <f aca="false">IF(A39="","",RANK(P39,P$7:P$94,-1))</f>
        <v>55</v>
      </c>
      <c r="R39" s="22" t="n">
        <f aca="false">IF(A39="","",ROUND('Reference Data'!$K$3*(MIN(P$7:P$94)/(MIN(P$7:P$94)+'Reference Data'!$K$4*(P39-MIN(P$7:P$94)))),0))</f>
        <v>852</v>
      </c>
      <c r="S39" s="22" t="n">
        <f aca="false">IF(A39="","",ROUND('Reference Data'!$K$3*(U39/(U39+'Reference Data'!$K$4*(O39-U39))),0))</f>
        <v>901</v>
      </c>
      <c r="T39" s="19" t="str">
        <f aca="false">IF(ISBLANK($A39),"",IF(INDEX(Class!$P$7:$P$243,MATCH($C39,Class!$C$7:$C$246,0))=0,"",INDEX(Class!$P$7:$P$243,MATCH($C39,Class!$C$7:$C$246,0))))</f>
        <v/>
      </c>
      <c r="U39" s="39" t="n">
        <f aca="false">IF(A39="","",IF(O38="",O39,U38))</f>
        <v>48.168</v>
      </c>
      <c r="V39" s="39" t="n">
        <f aca="false">IF(ISBLANK(A39),"",IF(H39="oc",999,IF(H39="dns",999,SUM(G39+H39*2))))</f>
        <v>54.725</v>
      </c>
      <c r="W39" s="39" t="n">
        <f aca="false">IF(ISBLANK(A39),"",IF(J39="oc",999,IF(J39="dns",999,SUM(I39+J39*2))))</f>
        <v>53.667</v>
      </c>
      <c r="X39" s="39" t="n">
        <f aca="false">IF(ISBLANK(A39),"",IF(L39="oc",999,IF(L39="dns",999,SUM(K39+L39*2))))</f>
        <v>53.457</v>
      </c>
      <c r="Y39" s="39" t="n">
        <f aca="false">IF(ISBLANK(A39),"",IF(N39="oc",999,IF(N39="dns",999,SUM(M39+N39*2))))</f>
        <v>54.008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1"/>
      <c r="O40" s="39" t="str">
        <f aca="false">IF(ISERROR(SMALL(V40:Y40,1)),"",SMALL(V40:Y40,1))</f>
        <v/>
      </c>
      <c r="P40" s="39" t="str">
        <f aca="false">IF(ISBLANK(A40),"",IF(O40=999,999,O40*INDEX('Reference Data'!C$4:C$65,MATCH(A40,'Reference Data'!B$4:B$65,0))))</f>
        <v/>
      </c>
      <c r="Q40" s="3" t="str">
        <f aca="false">IF(A40="","",RANK(P40,P$7:P$94,-1))</f>
        <v/>
      </c>
      <c r="R40" s="22" t="str">
        <f aca="false">IF(A40="","",ROUND('Reference Data'!$K$3*(MIN(P$7:P$94)/(MIN(P$7:P$94)+'Reference Data'!$K$4*(P40-MIN(P$7:P$94)))),0))</f>
        <v/>
      </c>
      <c r="S40" s="22" t="str">
        <f aca="false">IF(A40="","",ROUND('Reference Data'!$K$3*(U40/(U40+'Reference Data'!$K$4*(O40-U40))),0))</f>
        <v/>
      </c>
      <c r="T40" s="19" t="str">
        <f aca="false">IF(ISBLANK($A40),"",IF(INDEX(Class!$P$7:$P$243,MATCH($C40,Class!$C$7:$C$246,0))=0,"",INDEX(Class!$P$7:$P$243,MATCH($C40,Class!$C$7:$C$246,0))))</f>
        <v/>
      </c>
      <c r="U40" s="39" t="str">
        <f aca="false">IF(A40="","",IF(O39="",O40,U39))</f>
        <v/>
      </c>
      <c r="V40" s="39" t="str">
        <f aca="false">IF(ISBLANK(A40),"",IF(H40="oc",999,IF(H40="dns",999,SUM(G40+H40*2))))</f>
        <v/>
      </c>
      <c r="W40" s="39" t="str">
        <f aca="false">IF(ISBLANK(A40),"",IF(J40="oc",999,IF(J40="dns",999,SUM(I40+J40*2))))</f>
        <v/>
      </c>
      <c r="X40" s="39" t="str">
        <f aca="false">IF(ISBLANK(A40),"",IF(L40="oc",999,IF(L40="dns",999,SUM(K40+L40*2))))</f>
        <v/>
      </c>
      <c r="Y40" s="39" t="str">
        <f aca="false">IF(ISBLANK(A40),"",IF(N40="oc",999,IF(N40="dns",999,SUM(M40+N40*2))))</f>
        <v/>
      </c>
    </row>
    <row r="41" customFormat="false" ht="12.75" hidden="false" customHeight="true" outlineLevel="0" collapsed="false">
      <c r="A41" s="3" t="s">
        <v>26</v>
      </c>
      <c r="B41" s="11" t="n">
        <v>97</v>
      </c>
      <c r="C41" s="18" t="s">
        <v>369</v>
      </c>
      <c r="D41" s="18" t="s">
        <v>265</v>
      </c>
      <c r="E41" s="18" t="s">
        <v>145</v>
      </c>
      <c r="F41" s="18" t="s">
        <v>177</v>
      </c>
      <c r="G41" s="39" t="n">
        <v>48.095</v>
      </c>
      <c r="H41" s="11"/>
      <c r="I41" s="39" t="n">
        <v>57.76</v>
      </c>
      <c r="J41" s="11" t="n">
        <v>1</v>
      </c>
      <c r="K41" s="39" t="n">
        <v>48.131</v>
      </c>
      <c r="L41" s="11"/>
      <c r="M41" s="39" t="n">
        <v>47.649</v>
      </c>
      <c r="N41" s="11"/>
      <c r="O41" s="39" t="n">
        <f aca="false">IF(ISERROR(SMALL(V41:Y41,1)),"",SMALL(V41:Y41,1))</f>
        <v>47.649</v>
      </c>
      <c r="P41" s="39" t="n">
        <f aca="false">IF(ISBLANK(A41),"",IF(O41=999,999,O41*INDEX('Reference Data'!C$4:C$65,MATCH(A41,'Reference Data'!B$4:B$65,0))))</f>
        <v>37.309167</v>
      </c>
      <c r="Q41" s="3" t="n">
        <f aca="false">IF(A41="","",RANK(P41,P$7:P$94,-1))</f>
        <v>3</v>
      </c>
      <c r="R41" s="22" t="n">
        <f aca="false">IF(A41="","",ROUND('Reference Data'!$K$3*(MIN(P$7:P$94)/(MIN(P$7:P$94)+'Reference Data'!$K$4*(P41-MIN(P$7:P$94)))),0))</f>
        <v>985</v>
      </c>
      <c r="S41" s="22" t="n">
        <f aca="false">IF(A41="","",ROUND('Reference Data'!$K$3*(U41/(U41+'Reference Data'!$K$4*(O41-U41))),0))</f>
        <v>1000</v>
      </c>
      <c r="T41" s="19" t="str">
        <f aca="false">IF(ISBLANK($A41),"",IF(INDEX(Class!$P$7:$P$243,MATCH($C41,Class!$C$7:$C$246,0))=0,"",INDEX(Class!$P$7:$P$243,MATCH($C41,Class!$C$7:$C$246,0))))</f>
        <v/>
      </c>
      <c r="U41" s="39" t="n">
        <f aca="false">IF(A41="","",IF(O40="",O41,U40))</f>
        <v>47.649</v>
      </c>
      <c r="V41" s="39" t="n">
        <f aca="false">IF(ISBLANK(A41),"",IF(H41="oc",999,IF(H41="dns",999,SUM(G41+H41*2))))</f>
        <v>48.095</v>
      </c>
      <c r="W41" s="39" t="n">
        <f aca="false">IF(ISBLANK(A41),"",IF(J41="oc",999,IF(J41="dns",999,SUM(I41+J41*2))))</f>
        <v>59.76</v>
      </c>
      <c r="X41" s="39" t="n">
        <f aca="false">IF(ISBLANK(A41),"",IF(L41="oc",999,IF(L41="dns",999,SUM(K41+L41*2))))</f>
        <v>48.131</v>
      </c>
      <c r="Y41" s="39" t="n">
        <f aca="false">IF(ISBLANK(A41),"",IF(N41="oc",999,IF(N41="dns",999,SUM(M41+N41*2))))</f>
        <v>47.649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" t="s">
        <v>26</v>
      </c>
      <c r="B42" s="11" t="n">
        <v>62</v>
      </c>
      <c r="C42" s="18" t="s">
        <v>383</v>
      </c>
      <c r="D42" s="18" t="s">
        <v>232</v>
      </c>
      <c r="E42" s="18" t="s">
        <v>145</v>
      </c>
      <c r="F42" s="18" t="s">
        <v>177</v>
      </c>
      <c r="G42" s="39" t="n">
        <v>0</v>
      </c>
      <c r="H42" s="11" t="s">
        <v>509</v>
      </c>
      <c r="I42" s="39" t="n">
        <v>0</v>
      </c>
      <c r="J42" s="11" t="s">
        <v>509</v>
      </c>
      <c r="K42" s="39" t="n">
        <v>50.966</v>
      </c>
      <c r="L42" s="11" t="n">
        <v>1</v>
      </c>
      <c r="M42" s="39" t="n">
        <v>50.571</v>
      </c>
      <c r="N42" s="11"/>
      <c r="O42" s="39" t="n">
        <f aca="false">IF(ISERROR(SMALL(V42:Y42,1)),"",SMALL(V42:Y42,1))</f>
        <v>50.571</v>
      </c>
      <c r="P42" s="39" t="n">
        <f aca="false">IF(ISBLANK(A42),"",IF(O42=999,999,O42*INDEX('Reference Data'!C$4:C$65,MATCH(A42,'Reference Data'!B$4:B$65,0))))</f>
        <v>39.597093</v>
      </c>
      <c r="Q42" s="3" t="n">
        <f aca="false">IF(A42="","",RANK(P42,P$7:P$94,-1))</f>
        <v>17</v>
      </c>
      <c r="R42" s="22" t="n">
        <f aca="false">IF(A42="","",ROUND('Reference Data'!$K$3*(MIN(P$7:P$94)/(MIN(P$7:P$94)+'Reference Data'!$K$4*(P42-MIN(P$7:P$94)))),0))</f>
        <v>928</v>
      </c>
      <c r="S42" s="22" t="n">
        <f aca="false">IF(A42="","",ROUND('Reference Data'!$K$3*(U42/(U42+'Reference Data'!$K$4*(O42-U42))),0))</f>
        <v>942</v>
      </c>
      <c r="T42" s="19" t="str">
        <f aca="false">IF(ISBLANK($A42),"",IF(INDEX(Class!$P$7:$P$243,MATCH($C42,Class!$C$7:$C$246,0))=0,"",INDEX(Class!$P$7:$P$243,MATCH($C42,Class!$C$7:$C$246,0))))</f>
        <v/>
      </c>
      <c r="U42" s="39" t="n">
        <f aca="false">IF(A42="","",IF(O41="",O42,U41))</f>
        <v>47.649</v>
      </c>
      <c r="V42" s="39" t="n">
        <f aca="false">IF(ISBLANK(A42),"",IF(H42="oc",999,IF(H42="dns",999,SUM(G42+H42*2))))</f>
        <v>999</v>
      </c>
      <c r="W42" s="39" t="n">
        <f aca="false">IF(ISBLANK(A42),"",IF(J42="oc",999,IF(J42="dns",999,SUM(I42+J42*2))))</f>
        <v>999</v>
      </c>
      <c r="X42" s="39" t="n">
        <f aca="false">IF(ISBLANK(A42),"",IF(L42="oc",999,IF(L42="dns",999,SUM(K42+L42*2))))</f>
        <v>52.966</v>
      </c>
      <c r="Y42" s="39" t="n">
        <f aca="false">IF(ISBLANK(A42),"",IF(N42="oc",999,IF(N42="dns",999,SUM(M42+N42*2))))</f>
        <v>50.571</v>
      </c>
    </row>
    <row r="43" customFormat="false" ht="12.75" hidden="false" customHeight="true" outlineLevel="0" collapsed="false">
      <c r="A43" s="3" t="s">
        <v>26</v>
      </c>
      <c r="B43" s="11" t="n">
        <v>69</v>
      </c>
      <c r="C43" s="18" t="s">
        <v>370</v>
      </c>
      <c r="D43" s="18" t="s">
        <v>151</v>
      </c>
      <c r="E43" s="18" t="s">
        <v>295</v>
      </c>
      <c r="F43" s="18" t="s">
        <v>296</v>
      </c>
      <c r="G43" s="39" t="n">
        <v>52.358</v>
      </c>
      <c r="H43" s="11"/>
      <c r="I43" s="39" t="n">
        <v>51.476</v>
      </c>
      <c r="J43" s="11"/>
      <c r="K43" s="39" t="n">
        <v>50.909</v>
      </c>
      <c r="L43" s="11"/>
      <c r="M43" s="39" t="n">
        <v>50.96</v>
      </c>
      <c r="N43" s="11" t="n">
        <v>1</v>
      </c>
      <c r="O43" s="39" t="n">
        <f aca="false">IF(ISERROR(SMALL(V43:Y43,1)),"",SMALL(V43:Y43,1))</f>
        <v>50.909</v>
      </c>
      <c r="P43" s="39" t="n">
        <f aca="false">IF(ISBLANK(A43),"",IF(O43=999,999,O43*INDEX('Reference Data'!C$4:C$65,MATCH(A43,'Reference Data'!B$4:B$65,0))))</f>
        <v>39.861747</v>
      </c>
      <c r="Q43" s="3" t="n">
        <f aca="false">IF(A43="","",RANK(P43,P$7:P$94,-1))</f>
        <v>19</v>
      </c>
      <c r="R43" s="22" t="n">
        <f aca="false">IF(A43="","",ROUND('Reference Data'!$K$3*(MIN(P$7:P$94)/(MIN(P$7:P$94)+'Reference Data'!$K$4*(P43-MIN(P$7:P$94)))),0))</f>
        <v>922</v>
      </c>
      <c r="S43" s="22" t="n">
        <f aca="false">IF(A43="","",ROUND('Reference Data'!$K$3*(U43/(U43+'Reference Data'!$K$4*(O43-U43))),0))</f>
        <v>936</v>
      </c>
      <c r="T43" s="19" t="str">
        <f aca="false">IF(ISBLANK($A43),"",IF(INDEX(Class!$P$7:$P$243,MATCH($C43,Class!$C$7:$C$246,0))=0,"",INDEX(Class!$P$7:$P$243,MATCH($C43,Class!$C$7:$C$246,0))))</f>
        <v>Novice</v>
      </c>
      <c r="U43" s="39" t="n">
        <f aca="false">IF(A43="","",IF(O42="",O43,U42))</f>
        <v>47.649</v>
      </c>
      <c r="V43" s="39" t="n">
        <f aca="false">IF(ISBLANK(A43),"",IF(H43="oc",999,IF(H43="dns",999,SUM(G43+H43*2))))</f>
        <v>52.358</v>
      </c>
      <c r="W43" s="39" t="n">
        <f aca="false">IF(ISBLANK(A43),"",IF(J43="oc",999,IF(J43="dns",999,SUM(I43+J43*2))))</f>
        <v>51.476</v>
      </c>
      <c r="X43" s="39" t="n">
        <f aca="false">IF(ISBLANK(A43),"",IF(L43="oc",999,IF(L43="dns",999,SUM(K43+L43*2))))</f>
        <v>50.909</v>
      </c>
      <c r="Y43" s="39" t="n">
        <f aca="false">IF(ISBLANK(A43),"",IF(N43="oc",999,IF(N43="dns",999,SUM(M43+N43*2))))</f>
        <v>52.9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" t="s">
        <v>26</v>
      </c>
      <c r="B44" s="11" t="n">
        <v>17</v>
      </c>
      <c r="C44" s="18" t="s">
        <v>371</v>
      </c>
      <c r="D44" s="18" t="s">
        <v>232</v>
      </c>
      <c r="E44" s="18" t="s">
        <v>291</v>
      </c>
      <c r="F44" s="18" t="s">
        <v>372</v>
      </c>
      <c r="G44" s="39" t="n">
        <v>0</v>
      </c>
      <c r="H44" s="11" t="s">
        <v>509</v>
      </c>
      <c r="I44" s="39" t="n">
        <v>51.447</v>
      </c>
      <c r="J44" s="11"/>
      <c r="K44" s="39" t="n">
        <v>50.975</v>
      </c>
      <c r="L44" s="11"/>
      <c r="M44" s="39" t="n">
        <v>51.205</v>
      </c>
      <c r="N44" s="11"/>
      <c r="O44" s="39" t="n">
        <f aca="false">IF(ISERROR(SMALL(V44:Y44,1)),"",SMALL(V44:Y44,1))</f>
        <v>50.975</v>
      </c>
      <c r="P44" s="39" t="n">
        <f aca="false">IF(ISBLANK(A44),"",IF(O44=999,999,O44*INDEX('Reference Data'!C$4:C$65,MATCH(A44,'Reference Data'!B$4:B$65,0))))</f>
        <v>39.913425</v>
      </c>
      <c r="Q44" s="3" t="n">
        <f aca="false">IF(A44="","",RANK(P44,P$7:P$94,-1))</f>
        <v>20</v>
      </c>
      <c r="R44" s="22" t="n">
        <f aca="false">IF(A44="","",ROUND('Reference Data'!$K$3*(MIN(P$7:P$94)/(MIN(P$7:P$94)+'Reference Data'!$K$4*(P44-MIN(P$7:P$94)))),0))</f>
        <v>920</v>
      </c>
      <c r="S44" s="22" t="n">
        <f aca="false">IF(A44="","",ROUND('Reference Data'!$K$3*(U44/(U44+'Reference Data'!$K$4*(O44-U44))),0))</f>
        <v>935</v>
      </c>
      <c r="T44" s="19" t="str">
        <f aca="false">IF(ISBLANK($A44),"",IF(INDEX(Class!$P$7:$P$243,MATCH($C44,Class!$C$7:$C$246,0))=0,"",INDEX(Class!$P$7:$P$243,MATCH($C44,Class!$C$7:$C$246,0))))</f>
        <v/>
      </c>
      <c r="U44" s="39" t="n">
        <f aca="false">IF(A44="","",IF(O43="",O44,U43))</f>
        <v>47.649</v>
      </c>
      <c r="V44" s="39" t="n">
        <f aca="false">IF(ISBLANK(A44),"",IF(H44="oc",999,IF(H44="dns",999,SUM(G44+H44*2))))</f>
        <v>999</v>
      </c>
      <c r="W44" s="39" t="n">
        <f aca="false">IF(ISBLANK(A44),"",IF(J44="oc",999,IF(J44="dns",999,SUM(I44+J44*2))))</f>
        <v>51.447</v>
      </c>
      <c r="X44" s="39" t="n">
        <f aca="false">IF(ISBLANK(A44),"",IF(L44="oc",999,IF(L44="dns",999,SUM(K44+L44*2))))</f>
        <v>50.975</v>
      </c>
      <c r="Y44" s="39" t="n">
        <f aca="false">IF(ISBLANK(A44),"",IF(N44="oc",999,IF(N44="dns",999,SUM(M44+N44*2))))</f>
        <v>51.205</v>
      </c>
    </row>
    <row r="45" customFormat="false" ht="12.75" hidden="false" customHeight="true" outlineLevel="0" collapsed="false">
      <c r="A45" s="3" t="s">
        <v>26</v>
      </c>
      <c r="B45" s="11" t="n">
        <v>14</v>
      </c>
      <c r="C45" s="18" t="s">
        <v>373</v>
      </c>
      <c r="D45" s="18" t="s">
        <v>155</v>
      </c>
      <c r="E45" s="18" t="s">
        <v>207</v>
      </c>
      <c r="F45" s="18" t="s">
        <v>208</v>
      </c>
      <c r="G45" s="39" t="n">
        <v>0</v>
      </c>
      <c r="H45" s="11" t="s">
        <v>509</v>
      </c>
      <c r="I45" s="39" t="n">
        <v>0</v>
      </c>
      <c r="J45" s="11" t="s">
        <v>509</v>
      </c>
      <c r="K45" s="39" t="n">
        <v>51.368</v>
      </c>
      <c r="L45" s="11"/>
      <c r="M45" s="39" t="n">
        <v>52.671</v>
      </c>
      <c r="N45" s="11"/>
      <c r="O45" s="39" t="n">
        <f aca="false">IF(ISERROR(SMALL(V45:Y45,1)),"",SMALL(V45:Y45,1))</f>
        <v>51.368</v>
      </c>
      <c r="P45" s="39" t="n">
        <f aca="false">IF(ISBLANK(A45),"",IF(O45=999,999,O45*INDEX('Reference Data'!C$4:C$65,MATCH(A45,'Reference Data'!B$4:B$65,0))))</f>
        <v>40.221144</v>
      </c>
      <c r="Q45" s="3" t="n">
        <f aca="false">IF(A45="","",RANK(P45,P$7:P$94,-1))</f>
        <v>25</v>
      </c>
      <c r="R45" s="22" t="n">
        <f aca="false">IF(A45="","",ROUND('Reference Data'!$K$3*(MIN(P$7:P$94)/(MIN(P$7:P$94)+'Reference Data'!$K$4*(P45-MIN(P$7:P$94)))),0))</f>
        <v>913</v>
      </c>
      <c r="S45" s="22" t="n">
        <f aca="false">IF(A45="","",ROUND('Reference Data'!$K$3*(U45/(U45+'Reference Data'!$K$4*(O45-U45))),0))</f>
        <v>928</v>
      </c>
      <c r="T45" s="19" t="str">
        <f aca="false">IF(ISBLANK($A45),"",IF(INDEX(Class!$P$7:$P$243,MATCH($C45,Class!$C$7:$C$246,0))=0,"",INDEX(Class!$P$7:$P$243,MATCH($C45,Class!$C$7:$C$246,0))))</f>
        <v/>
      </c>
      <c r="U45" s="39" t="n">
        <f aca="false">IF(A45="","",IF(O44="",O45,U44))</f>
        <v>47.649</v>
      </c>
      <c r="V45" s="39" t="n">
        <f aca="false">IF(ISBLANK(A45),"",IF(H45="oc",999,IF(H45="dns",999,SUM(G45+H45*2))))</f>
        <v>999</v>
      </c>
      <c r="W45" s="39" t="n">
        <f aca="false">IF(ISBLANK(A45),"",IF(J45="oc",999,IF(J45="dns",999,SUM(I45+J45*2))))</f>
        <v>999</v>
      </c>
      <c r="X45" s="39" t="n">
        <f aca="false">IF(ISBLANK(A45),"",IF(L45="oc",999,IF(L45="dns",999,SUM(K45+L45*2))))</f>
        <v>51.368</v>
      </c>
      <c r="Y45" s="39" t="n">
        <f aca="false">IF(ISBLANK(A45),"",IF(N45="oc",999,IF(N45="dns",999,SUM(M45+N45*2))))</f>
        <v>52.671</v>
      </c>
    </row>
    <row r="46" customFormat="false" ht="12.75" hidden="false" customHeight="true" outlineLevel="0" collapsed="false">
      <c r="A46" s="3" t="s">
        <v>26</v>
      </c>
      <c r="B46" s="11" t="n">
        <v>13</v>
      </c>
      <c r="C46" s="18" t="s">
        <v>388</v>
      </c>
      <c r="D46" s="18" t="s">
        <v>331</v>
      </c>
      <c r="E46" s="18" t="s">
        <v>145</v>
      </c>
      <c r="F46" s="18" t="s">
        <v>177</v>
      </c>
      <c r="G46" s="39" t="n">
        <v>0</v>
      </c>
      <c r="H46" s="11" t="s">
        <v>509</v>
      </c>
      <c r="I46" s="39" t="n">
        <v>53.03</v>
      </c>
      <c r="J46" s="11"/>
      <c r="K46" s="39" t="n">
        <v>56.087</v>
      </c>
      <c r="L46" s="11" t="n">
        <v>1</v>
      </c>
      <c r="M46" s="39" t="n">
        <v>53.53</v>
      </c>
      <c r="N46" s="11"/>
      <c r="O46" s="39" t="n">
        <f aca="false">IF(ISERROR(SMALL(V46:Y46,1)),"",SMALL(V46:Y46,1))</f>
        <v>53.03</v>
      </c>
      <c r="P46" s="39" t="n">
        <f aca="false">IF(ISBLANK(A46),"",IF(O46=999,999,O46*INDEX('Reference Data'!C$4:C$65,MATCH(A46,'Reference Data'!B$4:B$65,0))))</f>
        <v>41.52249</v>
      </c>
      <c r="Q46" s="3" t="n">
        <f aca="false">IF(A46="","",RANK(P46,P$7:P$94,-1))</f>
        <v>41</v>
      </c>
      <c r="R46" s="22" t="n">
        <f aca="false">IF(A46="","",ROUND('Reference Data'!$K$3*(MIN(P$7:P$94)/(MIN(P$7:P$94)+'Reference Data'!$K$4*(P46-MIN(P$7:P$94)))),0))</f>
        <v>885</v>
      </c>
      <c r="S46" s="22" t="n">
        <f aca="false">IF(A46="","",ROUND('Reference Data'!$K$3*(U46/(U46+'Reference Data'!$K$4*(O46-U46))),0))</f>
        <v>899</v>
      </c>
      <c r="T46" s="19" t="str">
        <f aca="false">IF(ISBLANK($A46),"",IF(INDEX(Class!$P$7:$P$243,MATCH($C46,Class!$C$7:$C$246,0))=0,"",INDEX(Class!$P$7:$P$243,MATCH($C46,Class!$C$7:$C$246,0))))</f>
        <v>Novice</v>
      </c>
      <c r="U46" s="39" t="n">
        <f aca="false">IF(A46="","",IF(O45="",O46,U45))</f>
        <v>47.649</v>
      </c>
      <c r="V46" s="39" t="n">
        <f aca="false">IF(ISBLANK(A46),"",IF(H46="oc",999,IF(H46="dns",999,SUM(G46+H46*2))))</f>
        <v>999</v>
      </c>
      <c r="W46" s="39" t="n">
        <f aca="false">IF(ISBLANK(A46),"",IF(J46="oc",999,IF(J46="dns",999,SUM(I46+J46*2))))</f>
        <v>53.03</v>
      </c>
      <c r="X46" s="39" t="n">
        <f aca="false">IF(ISBLANK(A46),"",IF(L46="oc",999,IF(L46="dns",999,SUM(K46+L46*2))))</f>
        <v>58.087</v>
      </c>
      <c r="Y46" s="39" t="n">
        <f aca="false">IF(ISBLANK(A46),"",IF(N46="oc",999,IF(N46="dns",999,SUM(M46+N46*2))))</f>
        <v>53.53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" t="s">
        <v>26</v>
      </c>
      <c r="B47" s="11" t="n">
        <v>31</v>
      </c>
      <c r="C47" s="18" t="s">
        <v>250</v>
      </c>
      <c r="D47" s="18" t="s">
        <v>165</v>
      </c>
      <c r="E47" s="18" t="s">
        <v>295</v>
      </c>
      <c r="F47" s="18" t="s">
        <v>296</v>
      </c>
      <c r="G47" s="39" t="n">
        <v>53.692</v>
      </c>
      <c r="H47" s="11" t="n">
        <v>2</v>
      </c>
      <c r="I47" s="39" t="n">
        <v>53.045</v>
      </c>
      <c r="J47" s="11"/>
      <c r="K47" s="39" t="n">
        <v>53.554</v>
      </c>
      <c r="L47" s="11"/>
      <c r="M47" s="39" t="n">
        <v>52.845</v>
      </c>
      <c r="N47" s="11" t="n">
        <v>2</v>
      </c>
      <c r="O47" s="39" t="n">
        <f aca="false">IF(ISERROR(SMALL(V47:Y47,1)),"",SMALL(V47:Y47,1))</f>
        <v>53.045</v>
      </c>
      <c r="P47" s="39" t="n">
        <f aca="false">IF(ISBLANK(A47),"",IF(O47=999,999,O47*INDEX('Reference Data'!C$4:C$65,MATCH(A47,'Reference Data'!B$4:B$65,0))))</f>
        <v>41.534235</v>
      </c>
      <c r="Q47" s="3" t="n">
        <f aca="false">IF(A47="","",RANK(P47,P$7:P$94,-1))</f>
        <v>42</v>
      </c>
      <c r="R47" s="22" t="n">
        <f aca="false">IF(A47="","",ROUND('Reference Data'!$K$3*(MIN(P$7:P$94)/(MIN(P$7:P$94)+'Reference Data'!$K$4*(P47-MIN(P$7:P$94)))),0))</f>
        <v>885</v>
      </c>
      <c r="S47" s="22" t="n">
        <f aca="false">IF(A47="","",ROUND('Reference Data'!$K$3*(U47/(U47+'Reference Data'!$K$4*(O47-U47))),0))</f>
        <v>898</v>
      </c>
      <c r="T47" s="19" t="str">
        <f aca="false">IF(ISBLANK($A47),"",IF(INDEX(Class!$P$7:$P$243,MATCH($C47,Class!$C$7:$C$246,0))=0,"",INDEX(Class!$P$7:$P$243,MATCH($C47,Class!$C$7:$C$246,0))))</f>
        <v/>
      </c>
      <c r="U47" s="39" t="n">
        <f aca="false">IF(A47="","",IF(O46="",O47,U46))</f>
        <v>47.649</v>
      </c>
      <c r="V47" s="39" t="n">
        <f aca="false">IF(ISBLANK(A47),"",IF(H47="oc",999,IF(H47="dns",999,SUM(G47+H47*2))))</f>
        <v>57.692</v>
      </c>
      <c r="W47" s="39" t="n">
        <f aca="false">IF(ISBLANK(A47),"",IF(J47="oc",999,IF(J47="dns",999,SUM(I47+J47*2))))</f>
        <v>53.045</v>
      </c>
      <c r="X47" s="39" t="n">
        <f aca="false">IF(ISBLANK(A47),"",IF(L47="oc",999,IF(L47="dns",999,SUM(K47+L47*2))))</f>
        <v>53.554</v>
      </c>
      <c r="Y47" s="39" t="n">
        <f aca="false">IF(ISBLANK(A47),"",IF(N47="oc",999,IF(N47="dns",999,SUM(M47+N47*2))))</f>
        <v>56.845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" t="s">
        <v>26</v>
      </c>
      <c r="B48" s="11" t="n">
        <v>7</v>
      </c>
      <c r="C48" s="18" t="s">
        <v>374</v>
      </c>
      <c r="D48" s="18" t="s">
        <v>151</v>
      </c>
      <c r="E48" s="18" t="s">
        <v>145</v>
      </c>
      <c r="F48" s="18" t="s">
        <v>177</v>
      </c>
      <c r="G48" s="39" t="n">
        <v>54.715</v>
      </c>
      <c r="H48" s="11"/>
      <c r="I48" s="39" t="n">
        <v>54.145</v>
      </c>
      <c r="J48" s="11"/>
      <c r="K48" s="39" t="n">
        <v>54.127</v>
      </c>
      <c r="L48" s="11" t="n">
        <v>2</v>
      </c>
      <c r="M48" s="39" t="n">
        <v>53.649</v>
      </c>
      <c r="N48" s="11"/>
      <c r="O48" s="39" t="n">
        <f aca="false">IF(ISERROR(SMALL(V48:Y48,1)),"",SMALL(V48:Y48,1))</f>
        <v>53.649</v>
      </c>
      <c r="P48" s="39" t="n">
        <f aca="false">IF(ISBLANK(A48),"",IF(O48=999,999,O48*INDEX('Reference Data'!C$4:C$65,MATCH(A48,'Reference Data'!B$4:B$65,0))))</f>
        <v>42.007167</v>
      </c>
      <c r="Q48" s="3" t="n">
        <f aca="false">IF(A48="","",RANK(P48,P$7:P$94,-1))</f>
        <v>47</v>
      </c>
      <c r="R48" s="22" t="n">
        <f aca="false">IF(A48="","",ROUND('Reference Data'!$K$3*(MIN(P$7:P$94)/(MIN(P$7:P$94)+'Reference Data'!$K$4*(P48-MIN(P$7:P$94)))),0))</f>
        <v>875</v>
      </c>
      <c r="S48" s="22" t="n">
        <f aca="false">IF(A48="","",ROUND('Reference Data'!$K$3*(U48/(U48+'Reference Data'!$K$4*(O48-U48))),0))</f>
        <v>888</v>
      </c>
      <c r="T48" s="19" t="str">
        <f aca="false">IF(ISBLANK($A48),"",IF(INDEX(Class!$P$7:$P$243,MATCH($C48,Class!$C$7:$C$246,0))=0,"",INDEX(Class!$P$7:$P$243,MATCH($C48,Class!$C$7:$C$246,0))))</f>
        <v/>
      </c>
      <c r="U48" s="39" t="n">
        <f aca="false">IF(A48="","",IF(O47="",O48,U47))</f>
        <v>47.649</v>
      </c>
      <c r="V48" s="39" t="n">
        <f aca="false">IF(ISBLANK(A48),"",IF(H48="oc",999,IF(H48="dns",999,SUM(G48+H48*2))))</f>
        <v>54.715</v>
      </c>
      <c r="W48" s="39" t="n">
        <f aca="false">IF(ISBLANK(A48),"",IF(J48="oc",999,IF(J48="dns",999,SUM(I48+J48*2))))</f>
        <v>54.145</v>
      </c>
      <c r="X48" s="39" t="n">
        <f aca="false">IF(ISBLANK(A48),"",IF(L48="oc",999,IF(L48="dns",999,SUM(K48+L48*2))))</f>
        <v>58.127</v>
      </c>
      <c r="Y48" s="39" t="n">
        <f aca="false">IF(ISBLANK(A48),"",IF(N48="oc",999,IF(N48="dns",999,SUM(M48+N48*2))))</f>
        <v>53.649</v>
      </c>
    </row>
    <row r="49" customFormat="false" ht="12.75" hidden="false" customHeight="true" outlineLevel="0" collapsed="false">
      <c r="G49" s="0"/>
      <c r="H49" s="0"/>
      <c r="I49" s="0"/>
      <c r="J49" s="0"/>
      <c r="K49" s="0"/>
      <c r="L49" s="0"/>
      <c r="M49" s="0"/>
      <c r="N49" s="11"/>
      <c r="O49" s="39" t="str">
        <f aca="false">IF(ISERROR(SMALL(V49:Y49,1)),"",SMALL(V49:Y49,1))</f>
        <v/>
      </c>
      <c r="P49" s="39" t="str">
        <f aca="false">IF(ISBLANK(A49),"",IF(O49=999,999,O49*INDEX('Reference Data'!C$4:C$65,MATCH(A49,'Reference Data'!B$4:B$65,0))))</f>
        <v/>
      </c>
      <c r="Q49" s="3" t="str">
        <f aca="false">IF(A49="","",RANK(P49,P$7:P$94,-1))</f>
        <v/>
      </c>
      <c r="R49" s="22" t="str">
        <f aca="false">IF(A49="","",ROUND('Reference Data'!$K$3*(MIN(P$7:P$94)/(MIN(P$7:P$94)+'Reference Data'!$K$4*(P49-MIN(P$7:P$94)))),0))</f>
        <v/>
      </c>
      <c r="S49" s="22" t="str">
        <f aca="false">IF(A49="","",ROUND('Reference Data'!$K$3*(U49/(U49+'Reference Data'!$K$4*(O49-U49))),0))</f>
        <v/>
      </c>
      <c r="T49" s="19"/>
      <c r="U49" s="39" t="str">
        <f aca="false">IF(A49="","",IF(O48="",O49,U48))</f>
        <v/>
      </c>
      <c r="V49" s="39" t="str">
        <f aca="false">IF(ISBLANK(A49),"",IF(H49="oc",999,IF(H49="dns",999,SUM(G49+H49*2))))</f>
        <v/>
      </c>
      <c r="W49" s="39" t="str">
        <f aca="false">IF(ISBLANK(A49),"",IF(J49="oc",999,IF(J49="dns",999,SUM(I49+J49*2))))</f>
        <v/>
      </c>
      <c r="X49" s="39" t="str">
        <f aca="false">IF(ISBLANK(A49),"",IF(L49="oc",999,IF(L49="dns",999,SUM(K49+L49*2))))</f>
        <v/>
      </c>
      <c r="Y49" s="39" t="str">
        <f aca="false">IF(ISBLANK(A49),"",IF(N49="oc",999,IF(N49="dns",999,SUM(M49+N49*2))))</f>
        <v/>
      </c>
    </row>
    <row r="50" customFormat="false" ht="12.75" hidden="false" customHeight="true" outlineLevel="0" collapsed="false">
      <c r="A50" s="3" t="s">
        <v>28</v>
      </c>
      <c r="B50" s="11" t="n">
        <v>51</v>
      </c>
      <c r="C50" s="18" t="s">
        <v>397</v>
      </c>
      <c r="D50" s="18" t="s">
        <v>232</v>
      </c>
      <c r="E50" s="18" t="s">
        <v>316</v>
      </c>
      <c r="F50" s="18" t="s">
        <v>398</v>
      </c>
      <c r="G50" s="39" t="n">
        <v>52.225</v>
      </c>
      <c r="H50" s="11"/>
      <c r="I50" s="39" t="n">
        <v>50.916</v>
      </c>
      <c r="J50" s="11"/>
      <c r="K50" s="39" t="n">
        <v>51.34</v>
      </c>
      <c r="L50" s="11"/>
      <c r="M50" s="39" t="n">
        <v>49.917</v>
      </c>
      <c r="N50" s="11"/>
      <c r="O50" s="39" t="n">
        <f aca="false">IF(ISERROR(SMALL(V50:Y50,1)),"",SMALL(V50:Y50,1))</f>
        <v>49.917</v>
      </c>
      <c r="P50" s="39" t="n">
        <f aca="false">IF(ISBLANK(A50),"",IF(O50=999,999,O50*INDEX('Reference Data'!C$4:C$65,MATCH(A50,'Reference Data'!B$4:B$65,0))))</f>
        <v>40.43277</v>
      </c>
      <c r="Q50" s="3" t="n">
        <f aca="false">IF(A50="","",RANK(P50,P$7:P$94,-1))</f>
        <v>32</v>
      </c>
      <c r="R50" s="22" t="n">
        <f aca="false">IF(A50="","",ROUND('Reference Data'!$K$3*(MIN(P$7:P$94)/(MIN(P$7:P$94)+'Reference Data'!$K$4*(P50-MIN(P$7:P$94)))),0))</f>
        <v>909</v>
      </c>
      <c r="S50" s="22" t="n">
        <f aca="false">IF(A50="","",ROUND('Reference Data'!$K$3*(U50/(U50+'Reference Data'!$K$4*(O50-U50))),0))</f>
        <v>1000</v>
      </c>
      <c r="T50" s="19" t="str">
        <f aca="false">IF(ISBLANK($A50),"",IF(INDEX(Class!$P$7:$P$243,MATCH($C50,Class!$C$7:$C$246,0))=0,"",INDEX(Class!$P$7:$P$243,MATCH($C50,Class!$C$7:$C$246,0))))</f>
        <v/>
      </c>
      <c r="U50" s="39" t="n">
        <f aca="false">IF(A50="","",IF(O49="",O50,U49))</f>
        <v>49.917</v>
      </c>
      <c r="V50" s="39" t="n">
        <f aca="false">IF(ISBLANK(A50),"",IF(H50="oc",999,IF(H50="dns",999,SUM(G50+H50*2))))</f>
        <v>52.225</v>
      </c>
      <c r="W50" s="39" t="n">
        <f aca="false">IF(ISBLANK(A50),"",IF(J50="oc",999,IF(J50="dns",999,SUM(I50+J50*2))))</f>
        <v>50.916</v>
      </c>
      <c r="X50" s="39" t="n">
        <f aca="false">IF(ISBLANK(A50),"",IF(L50="oc",999,IF(L50="dns",999,SUM(K50+L50*2))))</f>
        <v>51.34</v>
      </c>
      <c r="Y50" s="39" t="n">
        <f aca="false">IF(ISBLANK(A50),"",IF(N50="oc",999,IF(N50="dns",999,SUM(M50+N50*2))))</f>
        <v>49.917</v>
      </c>
    </row>
    <row r="51" customFormat="false" ht="12.75" hidden="false" customHeight="true" outlineLevel="0" collapsed="false">
      <c r="G51" s="0"/>
      <c r="H51" s="0"/>
      <c r="I51" s="0"/>
      <c r="J51" s="0"/>
      <c r="K51" s="0"/>
      <c r="L51" s="0"/>
      <c r="M51" s="0"/>
      <c r="N51" s="11"/>
      <c r="O51" s="39" t="str">
        <f aca="false">IF(ISERROR(SMALL(V51:Y51,1)),"",SMALL(V51:Y51,1))</f>
        <v/>
      </c>
      <c r="P51" s="39" t="str">
        <f aca="false">IF(ISBLANK(A51),"",IF(O51=999,999,O51*INDEX('Reference Data'!C$4:C$65,MATCH(A51,'Reference Data'!B$4:B$65,0))))</f>
        <v/>
      </c>
      <c r="Q51" s="3" t="str">
        <f aca="false">IF(A51="","",RANK(P51,P$7:P$94,-1))</f>
        <v/>
      </c>
      <c r="R51" s="22" t="str">
        <f aca="false">IF(A51="","",ROUND('Reference Data'!$K$3*(MIN(P$7:P$94)/(MIN(P$7:P$94)+'Reference Data'!$K$4*(P51-MIN(P$7:P$94)))),0))</f>
        <v/>
      </c>
      <c r="S51" s="22" t="str">
        <f aca="false">IF(A51="","",ROUND('Reference Data'!$K$3*(U51/(U51+'Reference Data'!$K$4*(O51-U51))),0))</f>
        <v/>
      </c>
      <c r="T51" s="19"/>
      <c r="U51" s="39" t="str">
        <f aca="false">IF(A51="","",IF(O50="",O51,U50))</f>
        <v/>
      </c>
      <c r="V51" s="39" t="str">
        <f aca="false">IF(ISBLANK(A51),"",IF(H51="oc",999,IF(H51="dns",999,SUM(G51+H51*2))))</f>
        <v/>
      </c>
      <c r="W51" s="39" t="str">
        <f aca="false">IF(ISBLANK(A51),"",IF(J51="oc",999,IF(J51="dns",999,SUM(I51+J51*2))))</f>
        <v/>
      </c>
      <c r="X51" s="39" t="str">
        <f aca="false">IF(ISBLANK(A51),"",IF(L51="oc",999,IF(L51="dns",999,SUM(K51+L51*2))))</f>
        <v/>
      </c>
      <c r="Y51" s="39" t="str">
        <f aca="false">IF(ISBLANK(A51),"",IF(N51="oc",999,IF(N51="dns",999,SUM(M51+N51*2))))</f>
        <v/>
      </c>
    </row>
    <row r="52" customFormat="false" ht="12.75" hidden="false" customHeight="true" outlineLevel="0" collapsed="false">
      <c r="A52" s="3" t="s">
        <v>30</v>
      </c>
      <c r="B52" s="11" t="n">
        <v>21</v>
      </c>
      <c r="C52" s="18" t="s">
        <v>402</v>
      </c>
      <c r="D52" s="18" t="s">
        <v>158</v>
      </c>
      <c r="E52" s="18" t="s">
        <v>403</v>
      </c>
      <c r="F52" s="18" t="s">
        <v>404</v>
      </c>
      <c r="G52" s="39" t="n">
        <v>60</v>
      </c>
      <c r="H52" s="11"/>
      <c r="I52" s="39" t="n">
        <v>50.438</v>
      </c>
      <c r="J52" s="11" t="n">
        <v>2</v>
      </c>
      <c r="K52" s="39" t="n">
        <v>50.516</v>
      </c>
      <c r="L52" s="11"/>
      <c r="M52" s="39" t="n">
        <v>49.096</v>
      </c>
      <c r="N52" s="11"/>
      <c r="O52" s="39" t="n">
        <f aca="false">IF(ISERROR(SMALL(V52:Y52,1)),"",SMALL(V52:Y52,1))</f>
        <v>49.096</v>
      </c>
      <c r="P52" s="39" t="n">
        <f aca="false">IF(ISBLANK(A52),"",IF(O52=999,999,O52*INDEX('Reference Data'!C$4:C$65,MATCH(A52,'Reference Data'!B$4:B$65,0))))</f>
        <v>41.535216</v>
      </c>
      <c r="Q52" s="3" t="n">
        <f aca="false">IF(A52="","",RANK(P52,P$7:P$94,-1))</f>
        <v>43</v>
      </c>
      <c r="R52" s="22" t="n">
        <f aca="false">IF(A52="","",ROUND('Reference Data'!$K$3*(MIN(P$7:P$94)/(MIN(P$7:P$94)+'Reference Data'!$K$4*(P52-MIN(P$7:P$94)))),0))</f>
        <v>885</v>
      </c>
      <c r="S52" s="22" t="n">
        <f aca="false">IF(A52="","",ROUND('Reference Data'!$K$3*(U52/(U52+'Reference Data'!$K$4*(O52-U52))),0))</f>
        <v>1000</v>
      </c>
      <c r="T52" s="19" t="str">
        <f aca="false">IF(ISBLANK($A52),"",IF(INDEX(Class!$P$7:$P$243,MATCH($C52,Class!$C$7:$C$246,0))=0,"",INDEX(Class!$P$7:$P$243,MATCH($C52,Class!$C$7:$C$246,0))))</f>
        <v>Novice</v>
      </c>
      <c r="U52" s="39" t="n">
        <f aca="false">IF(A52="","",IF(O51="",O52,U51))</f>
        <v>49.096</v>
      </c>
      <c r="V52" s="39" t="n">
        <f aca="false">IF(ISBLANK(A52),"",IF(H52="oc",999,IF(H52="dns",999,SUM(G52+H52*2))))</f>
        <v>60</v>
      </c>
      <c r="W52" s="39" t="n">
        <f aca="false">IF(ISBLANK(A52),"",IF(J52="oc",999,IF(J52="dns",999,SUM(I52+J52*2))))</f>
        <v>54.438</v>
      </c>
      <c r="X52" s="39" t="n">
        <f aca="false">IF(ISBLANK(A52),"",IF(L52="oc",999,IF(L52="dns",999,SUM(K52+L52*2))))</f>
        <v>50.516</v>
      </c>
      <c r="Y52" s="39" t="n">
        <f aca="false">IF(ISBLANK(A52),"",IF(N52="oc",999,IF(N52="dns",999,SUM(M52+N52*2))))</f>
        <v>49.096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" t="s">
        <v>30</v>
      </c>
      <c r="B53" s="11" t="n">
        <v>93</v>
      </c>
      <c r="C53" s="18" t="s">
        <v>411</v>
      </c>
      <c r="D53" s="18" t="s">
        <v>232</v>
      </c>
      <c r="E53" s="18" t="s">
        <v>185</v>
      </c>
      <c r="F53" s="18" t="s">
        <v>410</v>
      </c>
      <c r="G53" s="39" t="n">
        <v>48.742</v>
      </c>
      <c r="H53" s="11" t="n">
        <v>1</v>
      </c>
      <c r="I53" s="39" t="n">
        <v>0</v>
      </c>
      <c r="J53" s="11" t="s">
        <v>508</v>
      </c>
      <c r="K53" s="39" t="n">
        <v>0</v>
      </c>
      <c r="L53" s="11" t="s">
        <v>508</v>
      </c>
      <c r="M53" s="39" t="n">
        <v>0</v>
      </c>
      <c r="N53" s="11" t="s">
        <v>508</v>
      </c>
      <c r="O53" s="39" t="n">
        <f aca="false">IF(ISERROR(SMALL(V53:Y53,1)),"",SMALL(V53:Y53,1))</f>
        <v>50.742</v>
      </c>
      <c r="P53" s="39" t="n">
        <f aca="false">IF(ISBLANK(A53),"",IF(O53=999,999,O53*INDEX('Reference Data'!C$4:C$65,MATCH(A53,'Reference Data'!B$4:B$65,0))))</f>
        <v>42.927732</v>
      </c>
      <c r="Q53" s="3" t="n">
        <f aca="false">IF(A53="","",RANK(P53,P$7:P$94,-1))</f>
        <v>53</v>
      </c>
      <c r="R53" s="22" t="n">
        <f aca="false">IF(A53="","",ROUND('Reference Data'!$K$3*(MIN(P$7:P$94)/(MIN(P$7:P$94)+'Reference Data'!$K$4*(P53-MIN(P$7:P$94)))),0))</f>
        <v>856</v>
      </c>
      <c r="S53" s="22" t="n">
        <f aca="false">IF(A53="","",ROUND('Reference Data'!$K$3*(U53/(U53+'Reference Data'!$K$4*(O53-U53))),0))</f>
        <v>968</v>
      </c>
      <c r="T53" s="19" t="str">
        <f aca="false">IF(ISBLANK($A53),"",IF(INDEX(Class!$P$7:$P$243,MATCH($C53,Class!$C$7:$C$246,0))=0,"",INDEX(Class!$P$7:$P$243,MATCH($C53,Class!$C$7:$C$246,0))))</f>
        <v/>
      </c>
      <c r="U53" s="39" t="n">
        <f aca="false">IF(A53="","",IF(O52="",O53,U52))</f>
        <v>49.096</v>
      </c>
      <c r="V53" s="39" t="n">
        <f aca="false">IF(ISBLANK(A53),"",IF(H53="oc",999,IF(H53="dns",999,SUM(G53+H53*2))))</f>
        <v>50.742</v>
      </c>
      <c r="W53" s="39" t="n">
        <f aca="false">IF(ISBLANK(A53),"",IF(J53="oc",999,IF(J53="dns",999,SUM(I53+J53*2))))</f>
        <v>999</v>
      </c>
      <c r="X53" s="39" t="n">
        <f aca="false">IF(ISBLANK(A53),"",IF(L53="oc",999,IF(L53="dns",999,SUM(K53+L53*2))))</f>
        <v>999</v>
      </c>
      <c r="Y53" s="39" t="n">
        <f aca="false">IF(ISBLANK(A53),"",IF(N53="oc",999,IF(N53="dns",999,SUM(M53+N53*2))))</f>
        <v>999</v>
      </c>
    </row>
    <row r="54" customFormat="false" ht="12.75" hidden="false" customHeight="true" outlineLevel="0" collapsed="false">
      <c r="A54" s="3" t="s">
        <v>30</v>
      </c>
      <c r="B54" s="11" t="n">
        <v>33</v>
      </c>
      <c r="C54" s="18" t="s">
        <v>412</v>
      </c>
      <c r="D54" s="18" t="s">
        <v>151</v>
      </c>
      <c r="E54" s="18" t="s">
        <v>145</v>
      </c>
      <c r="F54" s="18" t="s">
        <v>177</v>
      </c>
      <c r="G54" s="39" t="n">
        <v>55.12</v>
      </c>
      <c r="H54" s="11"/>
      <c r="I54" s="39" t="n">
        <v>0</v>
      </c>
      <c r="J54" s="11" t="s">
        <v>509</v>
      </c>
      <c r="K54" s="39" t="n">
        <v>53.931</v>
      </c>
      <c r="L54" s="11"/>
      <c r="M54" s="39" t="n">
        <v>51.836</v>
      </c>
      <c r="N54" s="11"/>
      <c r="O54" s="39" t="n">
        <f aca="false">IF(ISERROR(SMALL(V54:Y54,1)),"",SMALL(V54:Y54,1))</f>
        <v>51.836</v>
      </c>
      <c r="P54" s="39" t="n">
        <f aca="false">IF(ISBLANK(A54),"",IF(O54=999,999,O54*INDEX('Reference Data'!C$4:C$65,MATCH(A54,'Reference Data'!B$4:B$65,0))))</f>
        <v>43.853256</v>
      </c>
      <c r="Q54" s="3" t="n">
        <f aca="false">IF(A54="","",RANK(P54,P$7:P$94,-1))</f>
        <v>57</v>
      </c>
      <c r="R54" s="22" t="n">
        <f aca="false">IF(A54="","",ROUND('Reference Data'!$K$3*(MIN(P$7:P$94)/(MIN(P$7:P$94)+'Reference Data'!$K$4*(P54-MIN(P$7:P$94)))),0))</f>
        <v>838</v>
      </c>
      <c r="S54" s="22" t="n">
        <f aca="false">IF(A54="","",ROUND('Reference Data'!$K$3*(U54/(U54+'Reference Data'!$K$4*(O54-U54))),0))</f>
        <v>947</v>
      </c>
      <c r="T54" s="19" t="str">
        <f aca="false">IF(ISBLANK($A54),"",IF(INDEX(Class!$P$7:$P$243,MATCH($C54,Class!$C$7:$C$246,0))=0,"",INDEX(Class!$P$7:$P$243,MATCH($C54,Class!$C$7:$C$246,0))))</f>
        <v>Novice</v>
      </c>
      <c r="U54" s="39" t="n">
        <f aca="false">IF(A54="","",IF(O53="",O54,U53))</f>
        <v>49.096</v>
      </c>
      <c r="V54" s="39" t="n">
        <f aca="false">IF(ISBLANK(A54),"",IF(H54="oc",999,IF(H54="dns",999,SUM(G54+H54*2))))</f>
        <v>55.12</v>
      </c>
      <c r="W54" s="39" t="n">
        <f aca="false">IF(ISBLANK(A54),"",IF(J54="oc",999,IF(J54="dns",999,SUM(I54+J54*2))))</f>
        <v>999</v>
      </c>
      <c r="X54" s="39" t="n">
        <f aca="false">IF(ISBLANK(A54),"",IF(L54="oc",999,IF(L54="dns",999,SUM(K54+L54*2))))</f>
        <v>53.931</v>
      </c>
      <c r="Y54" s="39" t="n">
        <f aca="false">IF(ISBLANK(A54),"",IF(N54="oc",999,IF(N54="dns",999,SUM(M54+N54*2))))</f>
        <v>51.836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" t="s">
        <v>30</v>
      </c>
      <c r="B55" s="11" t="n">
        <v>77</v>
      </c>
      <c r="C55" s="18" t="s">
        <v>414</v>
      </c>
      <c r="D55" s="18" t="s">
        <v>165</v>
      </c>
      <c r="E55" s="18" t="s">
        <v>162</v>
      </c>
      <c r="F55" s="18" t="s">
        <v>320</v>
      </c>
      <c r="G55" s="39" t="n">
        <v>0</v>
      </c>
      <c r="H55" s="11" t="s">
        <v>509</v>
      </c>
      <c r="I55" s="39" t="n">
        <v>54.5</v>
      </c>
      <c r="J55" s="11"/>
      <c r="K55" s="39" t="n">
        <v>54.489</v>
      </c>
      <c r="L55" s="11" t="n">
        <v>1</v>
      </c>
      <c r="M55" s="39" t="n">
        <v>55.863</v>
      </c>
      <c r="N55" s="11" t="n">
        <v>1</v>
      </c>
      <c r="O55" s="39" t="n">
        <f aca="false">IF(ISERROR(SMALL(V55:Y55,1)),"",SMALL(V55:Y55,1))</f>
        <v>54.5</v>
      </c>
      <c r="P55" s="39" t="n">
        <f aca="false">IF(ISBLANK(A55),"",IF(O55=999,999,O55*INDEX('Reference Data'!C$4:C$65,MATCH(A55,'Reference Data'!B$4:B$65,0))))</f>
        <v>46.107</v>
      </c>
      <c r="Q55" s="3" t="n">
        <f aca="false">IF(A55="","",RANK(P55,P$7:P$94,-1))</f>
        <v>62</v>
      </c>
      <c r="R55" s="22" t="n">
        <f aca="false">IF(A55="","",ROUND('Reference Data'!$K$3*(MIN(P$7:P$94)/(MIN(P$7:P$94)+'Reference Data'!$K$4*(P55-MIN(P$7:P$94)))),0))</f>
        <v>797</v>
      </c>
      <c r="S55" s="22" t="n">
        <f aca="false">IF(A55="","",ROUND('Reference Data'!$K$3*(U55/(U55+'Reference Data'!$K$4*(O55-U55))),0))</f>
        <v>901</v>
      </c>
      <c r="T55" s="19" t="str">
        <f aca="false">IF(ISBLANK($A55),"",IF(INDEX(Class!$P$7:$P$243,MATCH($C55,Class!$C$7:$C$246,0))=0,"",INDEX(Class!$P$7:$P$243,MATCH($C55,Class!$C$7:$C$246,0))))</f>
        <v/>
      </c>
      <c r="U55" s="39" t="n">
        <f aca="false">IF(A55="","",IF(O54="",O55,U54))</f>
        <v>49.096</v>
      </c>
      <c r="V55" s="39" t="n">
        <f aca="false">IF(ISBLANK(A55),"",IF(H55="oc",999,IF(H55="dns",999,SUM(G55+H55*2))))</f>
        <v>999</v>
      </c>
      <c r="W55" s="39" t="n">
        <f aca="false">IF(ISBLANK(A55),"",IF(J55="oc",999,IF(J55="dns",999,SUM(I55+J55*2))))</f>
        <v>54.5</v>
      </c>
      <c r="X55" s="39" t="n">
        <f aca="false">IF(ISBLANK(A55),"",IF(L55="oc",999,IF(L55="dns",999,SUM(K55+L55*2))))</f>
        <v>56.489</v>
      </c>
      <c r="Y55" s="39" t="n">
        <f aca="false">IF(ISBLANK(A55),"",IF(N55="oc",999,IF(N55="dns",999,SUM(M55+N55*2))))</f>
        <v>57.863</v>
      </c>
    </row>
    <row r="56" customFormat="false" ht="12.75" hidden="false" customHeight="true" outlineLevel="0" collapsed="false">
      <c r="G56" s="0"/>
      <c r="H56" s="0"/>
      <c r="I56" s="0"/>
      <c r="J56" s="0"/>
      <c r="K56" s="0"/>
      <c r="L56" s="0"/>
      <c r="M56" s="0"/>
      <c r="N56" s="11"/>
      <c r="O56" s="39" t="str">
        <f aca="false">IF(ISERROR(SMALL(V56:Y56,1)),"",SMALL(V56:Y56,1))</f>
        <v/>
      </c>
      <c r="P56" s="39" t="str">
        <f aca="false">IF(ISBLANK(A56),"",IF(O56=999,999,O56*INDEX('Reference Data'!C$4:C$65,MATCH(A56,'Reference Data'!B$4:B$65,0))))</f>
        <v/>
      </c>
      <c r="Q56" s="3" t="str">
        <f aca="false">IF(A56="","",RANK(P56,P$7:P$94,-1))</f>
        <v/>
      </c>
      <c r="R56" s="22" t="str">
        <f aca="false">IF(A56="","",ROUND('Reference Data'!$K$3*(MIN(P$7:P$94)/(MIN(P$7:P$94)+'Reference Data'!$K$4*(P56-MIN(P$7:P$94)))),0))</f>
        <v/>
      </c>
      <c r="S56" s="22" t="str">
        <f aca="false">IF(A56="","",ROUND('Reference Data'!$K$3*(U56/(U56+'Reference Data'!$K$4*(O56-U56))),0))</f>
        <v/>
      </c>
      <c r="T56" s="19" t="str">
        <f aca="false">IF(ISBLANK($A56),"",IF(INDEX(Class!$P$7:$P$243,MATCH($C56,Class!$C$7:$C$246,0))=0,"",INDEX(Class!$P$7:$P$243,MATCH($C56,Class!$C$7:$C$246,0))))</f>
        <v/>
      </c>
      <c r="U56" s="39" t="str">
        <f aca="false">IF(A56="","",IF(O55="",O56,U55))</f>
        <v/>
      </c>
      <c r="V56" s="39" t="str">
        <f aca="false">IF(ISBLANK(A56),"",IF(H56="oc",999,IF(H56="dns",999,SUM(G56+H56*2))))</f>
        <v/>
      </c>
      <c r="W56" s="39" t="str">
        <f aca="false">IF(ISBLANK(A56),"",IF(J56="oc",999,IF(J56="dns",999,SUM(I56+J56*2))))</f>
        <v/>
      </c>
      <c r="X56" s="39" t="str">
        <f aca="false">IF(ISBLANK(A56),"",IF(L56="oc",999,IF(L56="dns",999,SUM(K56+L56*2))))</f>
        <v/>
      </c>
      <c r="Y56" s="39" t="str">
        <f aca="false">IF(ISBLANK(A56),"",IF(N56="oc",999,IF(N56="dns",999,SUM(M56+N56*2))))</f>
        <v/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" t="s">
        <v>32</v>
      </c>
      <c r="B57" s="11" t="n">
        <v>37</v>
      </c>
      <c r="C57" s="18" t="s">
        <v>417</v>
      </c>
      <c r="D57" s="18" t="s">
        <v>151</v>
      </c>
      <c r="E57" s="18" t="s">
        <v>202</v>
      </c>
      <c r="F57" s="18" t="n">
        <v>911</v>
      </c>
      <c r="G57" s="39" t="n">
        <v>48.391</v>
      </c>
      <c r="H57" s="11"/>
      <c r="I57" s="39" t="n">
        <v>47.323</v>
      </c>
      <c r="J57" s="11"/>
      <c r="K57" s="39" t="n">
        <v>47.067</v>
      </c>
      <c r="L57" s="11"/>
      <c r="M57" s="39" t="n">
        <v>46.899</v>
      </c>
      <c r="N57" s="11"/>
      <c r="O57" s="39" t="n">
        <f aca="false">IF(ISERROR(SMALL(V57:Y57,1)),"",SMALL(V57:Y57,1))</f>
        <v>46.899</v>
      </c>
      <c r="P57" s="39" t="n">
        <f aca="false">IF(ISBLANK(A57),"",IF(O57=999,999,O57*INDEX('Reference Data'!C$4:C$65,MATCH(A57,'Reference Data'!B$4:B$65,0))))</f>
        <v>39.957948</v>
      </c>
      <c r="Q57" s="3" t="n">
        <f aca="false">IF(A57="","",RANK(P57,P$7:P$94,-1))</f>
        <v>21</v>
      </c>
      <c r="R57" s="22" t="n">
        <f aca="false">IF(A57="","",ROUND('Reference Data'!$K$3*(MIN(P$7:P$94)/(MIN(P$7:P$94)+'Reference Data'!$K$4*(P57-MIN(P$7:P$94)))),0))</f>
        <v>919</v>
      </c>
      <c r="S57" s="22" t="n">
        <f aca="false">IF(A57="","",ROUND('Reference Data'!$K$3*(U57/(U57+'Reference Data'!$K$4*(O57-U57))),0))</f>
        <v>1000</v>
      </c>
      <c r="U57" s="39" t="n">
        <f aca="false">IF(A57="","",IF(O56="",O57,U56))</f>
        <v>46.899</v>
      </c>
      <c r="V57" s="39" t="n">
        <f aca="false">IF(ISBLANK(A57),"",IF(H57="oc",999,IF(H57="dns",999,SUM(G57+H57*2))))</f>
        <v>48.391</v>
      </c>
      <c r="W57" s="39" t="n">
        <f aca="false">IF(ISBLANK(A57),"",IF(J57="oc",999,IF(J57="dns",999,SUM(I57+J57*2))))</f>
        <v>47.323</v>
      </c>
      <c r="X57" s="39" t="n">
        <f aca="false">IF(ISBLANK(A57),"",IF(L57="oc",999,IF(L57="dns",999,SUM(K57+L57*2))))</f>
        <v>47.067</v>
      </c>
      <c r="Y57" s="39" t="n">
        <f aca="false">IF(ISBLANK(A57),"",IF(N57="oc",999,IF(N57="dns",999,SUM(M57+N57*2))))</f>
        <v>46.899</v>
      </c>
    </row>
    <row r="58" customFormat="false" ht="12.75" hidden="false" customHeight="true" outlineLevel="0" collapsed="false">
      <c r="G58" s="0"/>
      <c r="H58" s="0"/>
      <c r="I58" s="0"/>
      <c r="J58" s="0"/>
      <c r="K58" s="0"/>
      <c r="L58" s="0"/>
      <c r="M58" s="0"/>
      <c r="N58" s="11"/>
      <c r="O58" s="39" t="str">
        <f aca="false">IF(ISERROR(SMALL(V58:Y58,1)),"",SMALL(V58:Y58,1))</f>
        <v/>
      </c>
      <c r="P58" s="39" t="str">
        <f aca="false">IF(ISBLANK(A58),"",IF(O58=999,999,O58*INDEX('Reference Data'!C$4:C$65,MATCH(A58,'Reference Data'!B$4:B$65,0))))</f>
        <v/>
      </c>
      <c r="Q58" s="3" t="str">
        <f aca="false">IF(A58="","",RANK(P58,P$7:P$94,-1))</f>
        <v/>
      </c>
      <c r="R58" s="22" t="str">
        <f aca="false">IF(A58="","",ROUND('Reference Data'!$K$3*(MIN(P$7:P$94)/(MIN(P$7:P$94)+'Reference Data'!$K$4*(P58-MIN(P$7:P$94)))),0))</f>
        <v/>
      </c>
      <c r="S58" s="22" t="str">
        <f aca="false">IF(A58="","",ROUND('Reference Data'!$K$3*(U58/(U58+'Reference Data'!$K$4*(O58-U58))),0))</f>
        <v/>
      </c>
      <c r="U58" s="39" t="str">
        <f aca="false">IF(A58="","",IF(O57="",O58,U57))</f>
        <v/>
      </c>
      <c r="V58" s="39" t="str">
        <f aca="false">IF(ISBLANK(A58),"",IF(H58="oc",999,IF(H58="dns",999,SUM(G58+H58*2))))</f>
        <v/>
      </c>
      <c r="W58" s="39" t="str">
        <f aca="false">IF(ISBLANK(A58),"",IF(J58="oc",999,IF(J58="dns",999,SUM(I58+J58*2))))</f>
        <v/>
      </c>
      <c r="X58" s="39" t="str">
        <f aca="false">IF(ISBLANK(A58),"",IF(L58="oc",999,IF(L58="dns",999,SUM(K58+L58*2))))</f>
        <v/>
      </c>
      <c r="Y58" s="39" t="str">
        <f aca="false">IF(ISBLANK(A58),"",IF(N58="oc",999,IF(N58="dns",999,SUM(M58+N58*2))))</f>
        <v/>
      </c>
    </row>
    <row r="59" customFormat="false" ht="12.75" hidden="false" customHeight="true" outlineLevel="0" collapsed="false">
      <c r="A59" s="3" t="s">
        <v>33</v>
      </c>
      <c r="B59" s="11" t="n">
        <v>37</v>
      </c>
      <c r="C59" s="18" t="s">
        <v>423</v>
      </c>
      <c r="D59" s="18" t="s">
        <v>424</v>
      </c>
      <c r="E59" s="18" t="s">
        <v>152</v>
      </c>
      <c r="F59" s="18" t="s">
        <v>233</v>
      </c>
      <c r="G59" s="39" t="n">
        <v>48.347</v>
      </c>
      <c r="H59" s="11"/>
      <c r="I59" s="39" t="n">
        <v>47.414</v>
      </c>
      <c r="J59" s="11"/>
      <c r="K59" s="39" t="n">
        <v>47.842</v>
      </c>
      <c r="L59" s="11" t="n">
        <v>1</v>
      </c>
      <c r="M59" s="39" t="n">
        <v>48.862</v>
      </c>
      <c r="N59" s="11" t="n">
        <v>3</v>
      </c>
      <c r="O59" s="39" t="n">
        <f aca="false">IF(ISERROR(SMALL(V59:Y59,1)),"",SMALL(V59:Y59,1))</f>
        <v>47.414</v>
      </c>
      <c r="P59" s="39" t="n">
        <f aca="false">IF(ISBLANK(A59),"",IF(O59=999,999,O59*INDEX('Reference Data'!C$4:C$65,MATCH(A59,'Reference Data'!B$4:B$65,0))))</f>
        <v>40.159658</v>
      </c>
      <c r="Q59" s="3" t="n">
        <f aca="false">IF(A59="","",RANK(P59,P$7:P$94,-1))</f>
        <v>24</v>
      </c>
      <c r="R59" s="22" t="n">
        <f aca="false">IF(A59="","",ROUND('Reference Data'!$K$3*(MIN(P$7:P$94)/(MIN(P$7:P$94)+'Reference Data'!$K$4*(P59-MIN(P$7:P$94)))),0))</f>
        <v>915</v>
      </c>
      <c r="S59" s="22" t="n">
        <f aca="false">IF(A59="","",ROUND('Reference Data'!$K$3*(U59/(U59+'Reference Data'!$K$4*(O59-U59))),0))</f>
        <v>1000</v>
      </c>
      <c r="U59" s="39" t="n">
        <f aca="false">IF(A59="","",IF(O58="",O59,U58))</f>
        <v>47.414</v>
      </c>
      <c r="V59" s="39" t="n">
        <f aca="false">IF(ISBLANK(A59),"",IF(H59="oc",999,IF(H59="dns",999,SUM(G59+H59*2))))</f>
        <v>48.347</v>
      </c>
      <c r="W59" s="39" t="n">
        <f aca="false">IF(ISBLANK(A59),"",IF(J59="oc",999,IF(J59="dns",999,SUM(I59+J59*2))))</f>
        <v>47.414</v>
      </c>
      <c r="X59" s="39" t="n">
        <f aca="false">IF(ISBLANK(A59),"",IF(L59="oc",999,IF(L59="dns",999,SUM(K59+L59*2))))</f>
        <v>49.842</v>
      </c>
      <c r="Y59" s="39" t="n">
        <f aca="false">IF(ISBLANK(A59),"",IF(N59="oc",999,IF(N59="dns",999,SUM(M59+N59*2))))</f>
        <v>54.862</v>
      </c>
    </row>
    <row r="60" customFormat="false" ht="12.75" hidden="false" customHeight="true" outlineLevel="0" collapsed="false">
      <c r="A60" s="3" t="s">
        <v>33</v>
      </c>
      <c r="B60" s="11" t="n">
        <v>7</v>
      </c>
      <c r="C60" s="18" t="s">
        <v>422</v>
      </c>
      <c r="D60" s="18" t="s">
        <v>155</v>
      </c>
      <c r="E60" s="18" t="s">
        <v>152</v>
      </c>
      <c r="F60" s="18" t="s">
        <v>233</v>
      </c>
      <c r="G60" s="39" t="n">
        <v>49.394</v>
      </c>
      <c r="H60" s="11"/>
      <c r="I60" s="39" t="n">
        <v>49.63</v>
      </c>
      <c r="J60" s="11"/>
      <c r="K60" s="39" t="n">
        <v>47.535</v>
      </c>
      <c r="L60" s="11"/>
      <c r="M60" s="39" t="n">
        <v>49.53</v>
      </c>
      <c r="N60" s="11" t="n">
        <v>1</v>
      </c>
      <c r="O60" s="39" t="n">
        <f aca="false">IF(ISERROR(SMALL(V60:Y60,1)),"",SMALL(V60:Y60,1))</f>
        <v>47.535</v>
      </c>
      <c r="P60" s="39" t="n">
        <f aca="false">IF(ISBLANK(A60),"",IF(O60=999,999,O60*INDEX('Reference Data'!C$4:C$65,MATCH(A60,'Reference Data'!B$4:B$65,0))))</f>
        <v>40.262145</v>
      </c>
      <c r="Q60" s="3" t="n">
        <f aca="false">IF(A60="","",RANK(P60,P$7:P$94,-1))</f>
        <v>27</v>
      </c>
      <c r="R60" s="22" t="n">
        <f aca="false">IF(A60="","",ROUND('Reference Data'!$K$3*(MIN(P$7:P$94)/(MIN(P$7:P$94)+'Reference Data'!$K$4*(P60-MIN(P$7:P$94)))),0))</f>
        <v>913</v>
      </c>
      <c r="S60" s="22" t="n">
        <f aca="false">IF(A60="","",ROUND('Reference Data'!$K$3*(U60/(U60+'Reference Data'!$K$4*(O60-U60))),0))</f>
        <v>997</v>
      </c>
      <c r="U60" s="39" t="n">
        <f aca="false">IF(A60="","",IF(O59="",O60,U59))</f>
        <v>47.414</v>
      </c>
      <c r="V60" s="39" t="n">
        <f aca="false">IF(ISBLANK(A60),"",IF(H60="oc",999,IF(H60="dns",999,SUM(G60+H60*2))))</f>
        <v>49.394</v>
      </c>
      <c r="W60" s="39" t="n">
        <f aca="false">IF(ISBLANK(A60),"",IF(J60="oc",999,IF(J60="dns",999,SUM(I60+J60*2))))</f>
        <v>49.63</v>
      </c>
      <c r="X60" s="39" t="n">
        <f aca="false">IF(ISBLANK(A60),"",IF(L60="oc",999,IF(L60="dns",999,SUM(K60+L60*2))))</f>
        <v>47.535</v>
      </c>
      <c r="Y60" s="39" t="n">
        <f aca="false">IF(ISBLANK(A60),"",IF(N60="oc",999,IF(N60="dns",999,SUM(M60+N60*2))))</f>
        <v>51.53</v>
      </c>
    </row>
    <row r="61" customFormat="false" ht="12.75" hidden="false" customHeight="true" outlineLevel="0" collapsed="false">
      <c r="A61" s="3" t="s">
        <v>33</v>
      </c>
      <c r="B61" s="11" t="n">
        <v>77</v>
      </c>
      <c r="C61" s="18" t="s">
        <v>421</v>
      </c>
      <c r="D61" s="18" t="s">
        <v>144</v>
      </c>
      <c r="E61" s="18" t="s">
        <v>152</v>
      </c>
      <c r="F61" s="18" t="s">
        <v>233</v>
      </c>
      <c r="G61" s="39" t="n">
        <v>51.888</v>
      </c>
      <c r="H61" s="11" t="n">
        <v>1</v>
      </c>
      <c r="I61" s="39" t="n">
        <v>49.534</v>
      </c>
      <c r="J61" s="11"/>
      <c r="K61" s="39" t="n">
        <v>0</v>
      </c>
      <c r="L61" s="11" t="s">
        <v>509</v>
      </c>
      <c r="M61" s="39" t="n">
        <v>49.307</v>
      </c>
      <c r="N61" s="11"/>
      <c r="O61" s="39" t="n">
        <f aca="false">IF(ISERROR(SMALL(V61:Y61,1)),"",SMALL(V61:Y61,1))</f>
        <v>49.307</v>
      </c>
      <c r="P61" s="39" t="n">
        <f aca="false">IF(ISBLANK(A61),"",IF(O61=999,999,O61*INDEX('Reference Data'!C$4:C$65,MATCH(A61,'Reference Data'!B$4:B$65,0))))</f>
        <v>41.763029</v>
      </c>
      <c r="Q61" s="3" t="n">
        <f aca="false">IF(A61="","",RANK(P61,P$7:P$94,-1))</f>
        <v>45</v>
      </c>
      <c r="R61" s="22" t="n">
        <f aca="false">IF(A61="","",ROUND('Reference Data'!$K$3*(MIN(P$7:P$94)/(MIN(P$7:P$94)+'Reference Data'!$K$4*(P61-MIN(P$7:P$94)))),0))</f>
        <v>880</v>
      </c>
      <c r="S61" s="22" t="n">
        <f aca="false">IF(A61="","",ROUND('Reference Data'!$K$3*(U61/(U61+'Reference Data'!$K$4*(O61-U61))),0))</f>
        <v>962</v>
      </c>
      <c r="U61" s="39" t="n">
        <f aca="false">IF(A61="","",IF(O60="",O61,U60))</f>
        <v>47.414</v>
      </c>
      <c r="V61" s="39" t="n">
        <f aca="false">IF(ISBLANK(A61),"",IF(H61="oc",999,IF(H61="dns",999,SUM(G61+H61*2))))</f>
        <v>53.888</v>
      </c>
      <c r="W61" s="39" t="n">
        <f aca="false">IF(ISBLANK(A61),"",IF(J61="oc",999,IF(J61="dns",999,SUM(I61+J61*2))))</f>
        <v>49.534</v>
      </c>
      <c r="X61" s="39" t="n">
        <f aca="false">IF(ISBLANK(A61),"",IF(L61="oc",999,IF(L61="dns",999,SUM(K61+L61*2))))</f>
        <v>999</v>
      </c>
      <c r="Y61" s="39" t="n">
        <f aca="false">IF(ISBLANK(A61),"",IF(N61="oc",999,IF(N61="dns",999,SUM(M61+N61*2))))</f>
        <v>49.307</v>
      </c>
    </row>
    <row r="62" customFormat="false" ht="12.75" hidden="false" customHeight="true" outlineLevel="0" collapsed="false">
      <c r="A62" s="3" t="s">
        <v>33</v>
      </c>
      <c r="B62" s="11" t="n">
        <v>6</v>
      </c>
      <c r="C62" s="18" t="s">
        <v>425</v>
      </c>
      <c r="D62" s="18" t="s">
        <v>151</v>
      </c>
      <c r="E62" s="18" t="s">
        <v>152</v>
      </c>
      <c r="F62" s="18" t="s">
        <v>233</v>
      </c>
      <c r="G62" s="39" t="n">
        <v>58.37</v>
      </c>
      <c r="H62" s="11"/>
      <c r="I62" s="39" t="n">
        <v>72.062</v>
      </c>
      <c r="J62" s="11"/>
      <c r="K62" s="39" t="n">
        <v>58.241</v>
      </c>
      <c r="L62" s="11"/>
      <c r="M62" s="39" t="n">
        <v>0</v>
      </c>
      <c r="N62" s="11" t="s">
        <v>509</v>
      </c>
      <c r="O62" s="39" t="n">
        <f aca="false">IF(ISERROR(SMALL(V62:Y62,1)),"",SMALL(V62:Y62,1))</f>
        <v>58.241</v>
      </c>
      <c r="P62" s="39" t="n">
        <f aca="false">IF(ISBLANK(A62),"",IF(O62=999,999,O62*INDEX('Reference Data'!C$4:C$65,MATCH(A62,'Reference Data'!B$4:B$65,0))))</f>
        <v>49.330127</v>
      </c>
      <c r="Q62" s="3" t="n">
        <f aca="false">IF(A62="","",RANK(P62,P$7:P$94,-1))</f>
        <v>65</v>
      </c>
      <c r="R62" s="22" t="n">
        <f aca="false">IF(A62="","",ROUND('Reference Data'!$K$3*(MIN(P$7:P$94)/(MIN(P$7:P$94)+'Reference Data'!$K$4*(P62-MIN(P$7:P$94)))),0))</f>
        <v>745</v>
      </c>
      <c r="S62" s="22" t="n">
        <f aca="false">IF(A62="","",ROUND('Reference Data'!$K$3*(U62/(U62+'Reference Data'!$K$4*(O62-U62))),0))</f>
        <v>814</v>
      </c>
      <c r="U62" s="39" t="n">
        <f aca="false">IF(A62="","",IF(O61="",O62,U61))</f>
        <v>47.414</v>
      </c>
      <c r="V62" s="39" t="n">
        <f aca="false">IF(ISBLANK(A62),"",IF(H62="oc",999,IF(H62="dns",999,SUM(G62+H62*2))))</f>
        <v>58.37</v>
      </c>
      <c r="W62" s="39" t="n">
        <f aca="false">IF(ISBLANK(A62),"",IF(J62="oc",999,IF(J62="dns",999,SUM(I62+J62*2))))</f>
        <v>72.062</v>
      </c>
      <c r="X62" s="39" t="n">
        <f aca="false">IF(ISBLANK(A62),"",IF(L62="oc",999,IF(L62="dns",999,SUM(K62+L62*2))))</f>
        <v>58.241</v>
      </c>
      <c r="Y62" s="39" t="n">
        <f aca="false">IF(ISBLANK(A62),"",IF(N62="oc",999,IF(N62="dns",999,SUM(M62+N62*2))))</f>
        <v>999</v>
      </c>
    </row>
    <row r="63" customFormat="false" ht="12.75" hidden="false" customHeight="true" outlineLevel="0" collapsed="false">
      <c r="G63" s="0"/>
      <c r="H63" s="0"/>
      <c r="I63" s="0"/>
      <c r="J63" s="0"/>
      <c r="K63" s="0"/>
      <c r="L63" s="0"/>
      <c r="M63" s="0"/>
      <c r="N63" s="11"/>
      <c r="O63" s="39" t="str">
        <f aca="false">IF(ISERROR(SMALL(V63:Y63,1)),"",SMALL(V63:Y63,1))</f>
        <v/>
      </c>
      <c r="P63" s="39" t="str">
        <f aca="false">IF(ISBLANK(A63),"",IF(O63=999,999,O63*INDEX('Reference Data'!C$4:C$65,MATCH(A63,'Reference Data'!B$4:B$65,0))))</f>
        <v/>
      </c>
      <c r="Q63" s="3" t="str">
        <f aca="false">IF(A63="","",RANK(P63,P$7:P$94,-1))</f>
        <v/>
      </c>
      <c r="R63" s="22" t="str">
        <f aca="false">IF(A63="","",ROUND('Reference Data'!$K$3*(MIN(P$7:P$94)/(MIN(P$7:P$94)+'Reference Data'!$K$4*(P63-MIN(P$7:P$94)))),0))</f>
        <v/>
      </c>
      <c r="S63" s="22" t="str">
        <f aca="false">IF(A63="","",ROUND('Reference Data'!$K$3*(U63/(U63+'Reference Data'!$K$4*(O63-U63))),0))</f>
        <v/>
      </c>
      <c r="U63" s="39" t="str">
        <f aca="false">IF(A63="","",IF(O62="",O63,U62))</f>
        <v/>
      </c>
      <c r="V63" s="39" t="str">
        <f aca="false">IF(ISBLANK(A63),"",IF(H63="oc",999,IF(H63="dns",999,SUM(G63+H63*2))))</f>
        <v/>
      </c>
      <c r="W63" s="39" t="str">
        <f aca="false">IF(ISBLANK(A63),"",IF(J63="oc",999,IF(J63="dns",999,SUM(I63+J63*2))))</f>
        <v/>
      </c>
      <c r="X63" s="39" t="str">
        <f aca="false">IF(ISBLANK(A63),"",IF(L63="oc",999,IF(L63="dns",999,SUM(K63+L63*2))))</f>
        <v/>
      </c>
      <c r="Y63" s="39" t="str">
        <f aca="false">IF(ISBLANK(A63),"",IF(N63="oc",999,IF(N63="dns",999,SUM(M63+N63*2))))</f>
        <v/>
      </c>
    </row>
    <row r="64" customFormat="false" ht="12.75" hidden="false" customHeight="true" outlineLevel="0" collapsed="false">
      <c r="A64" s="3" t="s">
        <v>34</v>
      </c>
      <c r="B64" s="11" t="n">
        <v>27</v>
      </c>
      <c r="C64" s="18" t="s">
        <v>426</v>
      </c>
      <c r="D64" s="18" t="s">
        <v>144</v>
      </c>
      <c r="E64" s="18" t="s">
        <v>145</v>
      </c>
      <c r="F64" s="18" t="s">
        <v>177</v>
      </c>
      <c r="G64" s="39" t="n">
        <v>45.48</v>
      </c>
      <c r="H64" s="11"/>
      <c r="I64" s="39" t="n">
        <v>45.146</v>
      </c>
      <c r="J64" s="11"/>
      <c r="K64" s="39" t="n">
        <v>44.722</v>
      </c>
      <c r="L64" s="11"/>
      <c r="M64" s="39" t="n">
        <v>45.221</v>
      </c>
      <c r="N64" s="11"/>
      <c r="O64" s="39" t="n">
        <f aca="false">IF(ISERROR(SMALL(V64:Y64,1)),"",SMALL(V64:Y64,1))</f>
        <v>44.722</v>
      </c>
      <c r="P64" s="39" t="n">
        <f aca="false">IF(ISBLANK(A64),"",IF(O64=999,999,O64*INDEX('Reference Data'!C$4:C$65,MATCH(A64,'Reference Data'!B$4:B$65,0))))</f>
        <v>37.745368</v>
      </c>
      <c r="Q64" s="3" t="n">
        <f aca="false">IF(A64="","",RANK(P64,P$7:P$94,-1))</f>
        <v>8</v>
      </c>
      <c r="R64" s="22" t="n">
        <f aca="false">IF(A64="","",ROUND('Reference Data'!$K$3*(MIN(P$7:P$94)/(MIN(P$7:P$94)+'Reference Data'!$K$4*(P64-MIN(P$7:P$94)))),0))</f>
        <v>973</v>
      </c>
      <c r="S64" s="22" t="n">
        <f aca="false">IF(A64="","",ROUND('Reference Data'!$K$3*(U64/(U64+'Reference Data'!$K$4*(O64-U64))),0))</f>
        <v>1000</v>
      </c>
      <c r="U64" s="39" t="n">
        <f aca="false">IF(A64="","",IF(O63="",O64,U63))</f>
        <v>44.722</v>
      </c>
      <c r="V64" s="39" t="n">
        <f aca="false">IF(ISBLANK(A64),"",IF(H64="oc",999,IF(H64="dns",999,SUM(G64+H64*2))))</f>
        <v>45.48</v>
      </c>
      <c r="W64" s="39" t="n">
        <f aca="false">IF(ISBLANK(A64),"",IF(J64="oc",999,IF(J64="dns",999,SUM(I64+J64*2))))</f>
        <v>45.146</v>
      </c>
      <c r="X64" s="39" t="n">
        <f aca="false">IF(ISBLANK(A64),"",IF(L64="oc",999,IF(L64="dns",999,SUM(K64+L64*2))))</f>
        <v>44.722</v>
      </c>
      <c r="Y64" s="39" t="n">
        <f aca="false">IF(ISBLANK(A64),"",IF(N64="oc",999,IF(N64="dns",999,SUM(M64+N64*2))))</f>
        <v>45.221</v>
      </c>
    </row>
    <row r="65" customFormat="false" ht="12.75" hidden="false" customHeight="true" outlineLevel="0" collapsed="false">
      <c r="A65" s="3" t="s">
        <v>34</v>
      </c>
      <c r="B65" s="11" t="n">
        <v>40</v>
      </c>
      <c r="C65" s="18" t="s">
        <v>428</v>
      </c>
      <c r="D65" s="18" t="s">
        <v>151</v>
      </c>
      <c r="E65" s="18" t="s">
        <v>145</v>
      </c>
      <c r="F65" s="18" t="s">
        <v>177</v>
      </c>
      <c r="G65" s="39" t="n">
        <v>48.516</v>
      </c>
      <c r="H65" s="11" t="n">
        <v>1</v>
      </c>
      <c r="I65" s="39" t="n">
        <v>46.7</v>
      </c>
      <c r="J65" s="11"/>
      <c r="K65" s="39" t="n">
        <v>0</v>
      </c>
      <c r="L65" s="11" t="s">
        <v>509</v>
      </c>
      <c r="M65" s="39" t="n">
        <v>47.461</v>
      </c>
      <c r="N65" s="11"/>
      <c r="O65" s="39" t="n">
        <f aca="false">IF(ISERROR(SMALL(V65:Y65,1)),"",SMALL(V65:Y65,1))</f>
        <v>46.7</v>
      </c>
      <c r="P65" s="39" t="n">
        <f aca="false">IF(ISBLANK(A65),"",IF(O65=999,999,O65*INDEX('Reference Data'!C$4:C$65,MATCH(A65,'Reference Data'!B$4:B$65,0))))</f>
        <v>39.4148</v>
      </c>
      <c r="Q65" s="3" t="n">
        <f aca="false">IF(A65="","",RANK(P65,P$7:P$94,-1))</f>
        <v>15</v>
      </c>
      <c r="R65" s="22" t="n">
        <f aca="false">IF(A65="","",ROUND('Reference Data'!$K$3*(MIN(P$7:P$94)/(MIN(P$7:P$94)+'Reference Data'!$K$4*(P65-MIN(P$7:P$94)))),0))</f>
        <v>932</v>
      </c>
      <c r="S65" s="22" t="n">
        <f aca="false">IF(A65="","",ROUND('Reference Data'!$K$3*(U65/(U65+'Reference Data'!$K$4*(O65-U65))),0))</f>
        <v>958</v>
      </c>
      <c r="U65" s="39" t="n">
        <f aca="false">IF(A65="","",IF(O64="",O65,U64))</f>
        <v>44.722</v>
      </c>
      <c r="V65" s="39" t="n">
        <f aca="false">IF(ISBLANK(A65),"",IF(H65="oc",999,IF(H65="dns",999,SUM(G65+H65*2))))</f>
        <v>50.516</v>
      </c>
      <c r="W65" s="39" t="n">
        <f aca="false">IF(ISBLANK(A65),"",IF(J65="oc",999,IF(J65="dns",999,SUM(I65+J65*2))))</f>
        <v>46.7</v>
      </c>
      <c r="X65" s="39" t="n">
        <f aca="false">IF(ISBLANK(A65),"",IF(L65="oc",999,IF(L65="dns",999,SUM(K65+L65*2))))</f>
        <v>999</v>
      </c>
      <c r="Y65" s="39" t="n">
        <f aca="false">IF(ISBLANK(A65),"",IF(N65="oc",999,IF(N65="dns",999,SUM(M65+N65*2))))</f>
        <v>47.461</v>
      </c>
    </row>
    <row r="66" customFormat="false" ht="12.75" hidden="false" customHeight="true" outlineLevel="0" collapsed="false">
      <c r="A66" s="3" t="s">
        <v>34</v>
      </c>
      <c r="B66" s="11" t="n">
        <v>57</v>
      </c>
      <c r="C66" s="18" t="s">
        <v>429</v>
      </c>
      <c r="D66" s="18" t="s">
        <v>151</v>
      </c>
      <c r="E66" s="18" t="s">
        <v>145</v>
      </c>
      <c r="F66" s="18" t="s">
        <v>146</v>
      </c>
      <c r="G66" s="39" t="n">
        <v>0</v>
      </c>
      <c r="H66" s="11" t="s">
        <v>509</v>
      </c>
      <c r="I66" s="39" t="n">
        <v>0</v>
      </c>
      <c r="J66" s="11" t="s">
        <v>509</v>
      </c>
      <c r="K66" s="39" t="n">
        <v>48.612</v>
      </c>
      <c r="L66" s="11" t="n">
        <v>1</v>
      </c>
      <c r="M66" s="39" t="n">
        <v>47.894</v>
      </c>
      <c r="N66" s="11"/>
      <c r="O66" s="39" t="n">
        <f aca="false">IF(ISERROR(SMALL(V66:Y66,1)),"",SMALL(V66:Y66,1))</f>
        <v>47.894</v>
      </c>
      <c r="P66" s="39" t="n">
        <f aca="false">IF(ISBLANK(A66),"",IF(O66=999,999,O66*INDEX('Reference Data'!C$4:C$65,MATCH(A66,'Reference Data'!B$4:B$65,0))))</f>
        <v>40.422536</v>
      </c>
      <c r="Q66" s="3" t="n">
        <f aca="false">IF(A66="","",RANK(P66,P$7:P$94,-1))</f>
        <v>31</v>
      </c>
      <c r="R66" s="22" t="n">
        <f aca="false">IF(A66="","",ROUND('Reference Data'!$K$3*(MIN(P$7:P$94)/(MIN(P$7:P$94)+'Reference Data'!$K$4*(P66-MIN(P$7:P$94)))),0))</f>
        <v>909</v>
      </c>
      <c r="S66" s="22" t="n">
        <f aca="false">IF(A66="","",ROUND('Reference Data'!$K$3*(U66/(U66+'Reference Data'!$K$4*(O66-U66))),0))</f>
        <v>934</v>
      </c>
      <c r="U66" s="39" t="n">
        <f aca="false">IF(A66="","",IF(O65="",O66,U65))</f>
        <v>44.722</v>
      </c>
      <c r="V66" s="39" t="n">
        <f aca="false">IF(ISBLANK(A66),"",IF(H66="oc",999,IF(H66="dns",999,SUM(G66+H66*2))))</f>
        <v>999</v>
      </c>
      <c r="W66" s="39" t="n">
        <f aca="false">IF(ISBLANK(A66),"",IF(J66="oc",999,IF(J66="dns",999,SUM(I66+J66*2))))</f>
        <v>999</v>
      </c>
      <c r="X66" s="39" t="n">
        <f aca="false">IF(ISBLANK(A66),"",IF(L66="oc",999,IF(L66="dns",999,SUM(K66+L66*2))))</f>
        <v>50.612</v>
      </c>
      <c r="Y66" s="39" t="n">
        <f aca="false">IF(ISBLANK(A66),"",IF(N66="oc",999,IF(N66="dns",999,SUM(M66+N66*2))))</f>
        <v>47.894</v>
      </c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1"/>
      <c r="O67" s="39" t="str">
        <f aca="false">IF(ISERROR(SMALL(V67:Y67,1)),"",SMALL(V67:Y67,1))</f>
        <v/>
      </c>
      <c r="P67" s="39" t="str">
        <f aca="false">IF(ISBLANK(A67),"",IF(O67=999,999,O67*INDEX('Reference Data'!C$4:C$65,MATCH(A67,'Reference Data'!B$4:B$65,0))))</f>
        <v/>
      </c>
      <c r="Q67" s="3" t="str">
        <f aca="false">IF(A67="","",RANK(P67,P$7:P$94,-1))</f>
        <v/>
      </c>
      <c r="R67" s="22" t="str">
        <f aca="false">IF(A67="","",ROUND('Reference Data'!$K$3*(MIN(P$7:P$94)/(MIN(P$7:P$94)+'Reference Data'!$K$4*(P67-MIN(P$7:P$94)))),0))</f>
        <v/>
      </c>
      <c r="S67" s="22" t="str">
        <f aca="false">IF(A67="","",ROUND('Reference Data'!$K$3*(U67/(U67+'Reference Data'!$K$4*(O67-U67))),0))</f>
        <v/>
      </c>
      <c r="U67" s="39" t="str">
        <f aca="false">IF(A67="","",IF(O66="",O67,U66))</f>
        <v/>
      </c>
      <c r="V67" s="39" t="str">
        <f aca="false">IF(ISBLANK(A67),"",IF(H67="oc",999,IF(H67="dns",999,SUM(G67+H67*2))))</f>
        <v/>
      </c>
      <c r="W67" s="39" t="str">
        <f aca="false">IF(ISBLANK(A67),"",IF(J67="oc",999,IF(J67="dns",999,SUM(I67+J67*2))))</f>
        <v/>
      </c>
      <c r="X67" s="39" t="str">
        <f aca="false">IF(ISBLANK(A67),"",IF(L67="oc",999,IF(L67="dns",999,SUM(K67+L67*2))))</f>
        <v/>
      </c>
      <c r="Y67" s="39" t="str">
        <f aca="false">IF(ISBLANK(A67),"",IF(N67="oc",999,IF(N67="dns",999,SUM(M67+N67*2))))</f>
        <v/>
      </c>
    </row>
    <row r="68" customFormat="false" ht="12.75" hidden="false" customHeight="true" outlineLevel="0" collapsed="false">
      <c r="A68" s="3" t="s">
        <v>35</v>
      </c>
      <c r="B68" s="11" t="n">
        <v>76</v>
      </c>
      <c r="C68" s="18" t="s">
        <v>437</v>
      </c>
      <c r="D68" s="18" t="s">
        <v>331</v>
      </c>
      <c r="E68" s="18" t="s">
        <v>295</v>
      </c>
      <c r="F68" s="18" t="s">
        <v>296</v>
      </c>
      <c r="G68" s="39" t="n">
        <v>50.031</v>
      </c>
      <c r="H68" s="11"/>
      <c r="I68" s="39" t="n">
        <v>50.025</v>
      </c>
      <c r="J68" s="11" t="n">
        <v>1</v>
      </c>
      <c r="K68" s="39" t="n">
        <v>49.632</v>
      </c>
      <c r="L68" s="11"/>
      <c r="M68" s="39" t="n">
        <v>49.418</v>
      </c>
      <c r="N68" s="11"/>
      <c r="O68" s="39" t="n">
        <f aca="false">IF(ISERROR(SMALL(V68:Y68,1)),"",SMALL(V68:Y68,1))</f>
        <v>49.418</v>
      </c>
      <c r="P68" s="39" t="n">
        <f aca="false">IF(ISBLANK(A68),"",IF(O68=999,999,O68*INDEX('Reference Data'!C$4:C$65,MATCH(A68,'Reference Data'!B$4:B$65,0))))</f>
        <v>40.473342</v>
      </c>
      <c r="Q68" s="3" t="n">
        <f aca="false">IF(A68="","",RANK(P68,P$7:P$94,-1))</f>
        <v>33</v>
      </c>
      <c r="R68" s="22" t="n">
        <f aca="false">IF(A68="","",ROUND('Reference Data'!$K$3*(MIN(P$7:P$94)/(MIN(P$7:P$94)+'Reference Data'!$K$4*(P68-MIN(P$7:P$94)))),0))</f>
        <v>908</v>
      </c>
      <c r="S68" s="22" t="n">
        <f aca="false">IF(A68="","",ROUND('Reference Data'!$K$3*(U68/(U68+'Reference Data'!$K$4*(O68-U68))),0))</f>
        <v>1000</v>
      </c>
      <c r="U68" s="39" t="n">
        <f aca="false">IF(A68="","",IF(O67="",O68,U67))</f>
        <v>49.418</v>
      </c>
      <c r="V68" s="39" t="n">
        <f aca="false">IF(ISBLANK(A68),"",IF(H68="oc",999,IF(H68="dns",999,SUM(G68+H68*2))))</f>
        <v>50.031</v>
      </c>
      <c r="W68" s="39" t="n">
        <f aca="false">IF(ISBLANK(A68),"",IF(J68="oc",999,IF(J68="dns",999,SUM(I68+J68*2))))</f>
        <v>52.025</v>
      </c>
      <c r="X68" s="39" t="n">
        <f aca="false">IF(ISBLANK(A68),"",IF(L68="oc",999,IF(L68="dns",999,SUM(K68+L68*2))))</f>
        <v>49.632</v>
      </c>
      <c r="Y68" s="39" t="n">
        <f aca="false">IF(ISBLANK(A68),"",IF(N68="oc",999,IF(N68="dns",999,SUM(M68+N68*2))))</f>
        <v>49.418</v>
      </c>
    </row>
    <row r="69" customFormat="false" ht="12.75" hidden="false" customHeight="true" outlineLevel="0" collapsed="false">
      <c r="A69" s="3" t="s">
        <v>35</v>
      </c>
      <c r="B69" s="11" t="n">
        <v>41</v>
      </c>
      <c r="C69" s="18" t="s">
        <v>148</v>
      </c>
      <c r="D69" s="18" t="s">
        <v>165</v>
      </c>
      <c r="E69" s="18" t="s">
        <v>291</v>
      </c>
      <c r="F69" s="18" t="s">
        <v>438</v>
      </c>
      <c r="G69" s="39" t="n">
        <v>50.665</v>
      </c>
      <c r="H69" s="11"/>
      <c r="I69" s="39" t="n">
        <v>50.053</v>
      </c>
      <c r="J69" s="11" t="n">
        <v>1</v>
      </c>
      <c r="K69" s="39" t="n">
        <v>49.777</v>
      </c>
      <c r="L69" s="11"/>
      <c r="M69" s="39" t="n">
        <v>49.864</v>
      </c>
      <c r="N69" s="11"/>
      <c r="O69" s="39" t="n">
        <f aca="false">IF(ISERROR(SMALL(V69:Y69,1)),"",SMALL(V69:Y69,1))</f>
        <v>49.777</v>
      </c>
      <c r="P69" s="39" t="n">
        <f aca="false">IF(ISBLANK(A69),"",IF(O69=999,999,O69*INDEX('Reference Data'!C$4:C$65,MATCH(A69,'Reference Data'!B$4:B$65,0))))</f>
        <v>40.767363</v>
      </c>
      <c r="Q69" s="3" t="n">
        <f aca="false">IF(A69="","",RANK(P69,P$7:P$94,-1))</f>
        <v>34</v>
      </c>
      <c r="R69" s="22" t="n">
        <f aca="false">IF(A69="","",ROUND('Reference Data'!$K$3*(MIN(P$7:P$94)/(MIN(P$7:P$94)+'Reference Data'!$K$4*(P69-MIN(P$7:P$94)))),0))</f>
        <v>901</v>
      </c>
      <c r="S69" s="22" t="n">
        <f aca="false">IF(A69="","",ROUND('Reference Data'!$K$3*(U69/(U69+'Reference Data'!$K$4*(O69-U69))),0))</f>
        <v>993</v>
      </c>
      <c r="U69" s="39" t="n">
        <f aca="false">IF(A69="","",IF(O68="",O69,U68))</f>
        <v>49.418</v>
      </c>
      <c r="V69" s="39" t="n">
        <f aca="false">IF(ISBLANK(A69),"",IF(H69="oc",999,IF(H69="dns",999,SUM(G69+H69*2))))</f>
        <v>50.665</v>
      </c>
      <c r="W69" s="39" t="n">
        <f aca="false">IF(ISBLANK(A69),"",IF(J69="oc",999,IF(J69="dns",999,SUM(I69+J69*2))))</f>
        <v>52.053</v>
      </c>
      <c r="X69" s="39" t="n">
        <f aca="false">IF(ISBLANK(A69),"",IF(L69="oc",999,IF(L69="dns",999,SUM(K69+L69*2))))</f>
        <v>49.777</v>
      </c>
      <c r="Y69" s="39" t="n">
        <f aca="false">IF(ISBLANK(A69),"",IF(N69="oc",999,IF(N69="dns",999,SUM(M69+N69*2))))</f>
        <v>49.864</v>
      </c>
    </row>
    <row r="70" customFormat="false" ht="12.75" hidden="false" customHeight="true" outlineLevel="0" collapsed="false">
      <c r="G70" s="0"/>
      <c r="H70" s="0"/>
      <c r="I70" s="0"/>
      <c r="J70" s="0"/>
      <c r="K70" s="0"/>
      <c r="L70" s="0"/>
      <c r="M70" s="0"/>
      <c r="N70" s="11"/>
      <c r="O70" s="39" t="str">
        <f aca="false">IF(ISERROR(SMALL(V70:Y70,1)),"",SMALL(V70:Y70,1))</f>
        <v/>
      </c>
      <c r="P70" s="39" t="str">
        <f aca="false">IF(ISBLANK(A70),"",IF(O70=999,999,O70*INDEX('Reference Data'!C$4:C$65,MATCH(A70,'Reference Data'!B$4:B$65,0))))</f>
        <v/>
      </c>
      <c r="Q70" s="3" t="str">
        <f aca="false">IF(A70="","",RANK(P70,P$7:P$94,-1))</f>
        <v/>
      </c>
      <c r="R70" s="22" t="str">
        <f aca="false">IF(A70="","",ROUND('Reference Data'!$K$3*(MIN(P$7:P$94)/(MIN(P$7:P$94)+'Reference Data'!$K$4*(P70-MIN(P$7:P$94)))),0))</f>
        <v/>
      </c>
      <c r="S70" s="22" t="str">
        <f aca="false">IF(A70="","",ROUND('Reference Data'!$K$3*(U70/(U70+'Reference Data'!$K$4*(O70-U70))),0))</f>
        <v/>
      </c>
      <c r="U70" s="39" t="str">
        <f aca="false">IF(A70="","",IF(O69="",O70,U69))</f>
        <v/>
      </c>
      <c r="V70" s="39" t="str">
        <f aca="false">IF(ISBLANK(A70),"",IF(H70="oc",999,IF(H70="dns",999,SUM(G70+H70*2))))</f>
        <v/>
      </c>
      <c r="W70" s="39" t="str">
        <f aca="false">IF(ISBLANK(A70),"",IF(J70="oc",999,IF(J70="dns",999,SUM(I70+J70*2))))</f>
        <v/>
      </c>
      <c r="X70" s="39" t="str">
        <f aca="false">IF(ISBLANK(A70),"",IF(L70="oc",999,IF(L70="dns",999,SUM(K70+L70*2))))</f>
        <v/>
      </c>
      <c r="Y70" s="39" t="str">
        <f aca="false">IF(ISBLANK(A70),"",IF(N70="oc",999,IF(N70="dns",999,SUM(M70+N70*2))))</f>
        <v/>
      </c>
    </row>
    <row r="71" customFormat="false" ht="12.75" hidden="false" customHeight="true" outlineLevel="0" collapsed="false">
      <c r="A71" s="3" t="s">
        <v>36</v>
      </c>
      <c r="B71" s="11" t="n">
        <v>68</v>
      </c>
      <c r="C71" s="18" t="s">
        <v>440</v>
      </c>
      <c r="D71" s="18" t="s">
        <v>151</v>
      </c>
      <c r="E71" s="18" t="s">
        <v>162</v>
      </c>
      <c r="F71" s="18" t="s">
        <v>320</v>
      </c>
      <c r="G71" s="39" t="n">
        <v>48.582</v>
      </c>
      <c r="H71" s="11"/>
      <c r="I71" s="39" t="n">
        <v>44.542</v>
      </c>
      <c r="J71" s="11" t="n">
        <v>1</v>
      </c>
      <c r="K71" s="39" t="n">
        <v>45.372</v>
      </c>
      <c r="L71" s="11"/>
      <c r="M71" s="39" t="n">
        <v>44.966</v>
      </c>
      <c r="N71" s="11" t="n">
        <v>1</v>
      </c>
      <c r="O71" s="39" t="n">
        <f aca="false">IF(ISERROR(SMALL(V71:Y71,1)),"",SMALL(V71:Y71,1))</f>
        <v>45.372</v>
      </c>
      <c r="P71" s="39" t="n">
        <f aca="false">IF(ISBLANK(A71),"",IF(O71=999,999,O71*INDEX('Reference Data'!C$4:C$65,MATCH(A71,'Reference Data'!B$4:B$65,0))))</f>
        <v>37.295784</v>
      </c>
      <c r="Q71" s="3" t="n">
        <f aca="false">IF(A71="","",RANK(P71,P$7:P$94,-1))</f>
        <v>2</v>
      </c>
      <c r="R71" s="22" t="n">
        <f aca="false">IF(A71="","",ROUND('Reference Data'!$K$3*(MIN(P$7:P$94)/(MIN(P$7:P$94)+'Reference Data'!$K$4*(P71-MIN(P$7:P$94)))),0))</f>
        <v>985</v>
      </c>
      <c r="S71" s="22" t="n">
        <f aca="false">IF(A71="","",ROUND('Reference Data'!$K$3*(U71/(U71+'Reference Data'!$K$4*(O71-U71))),0))</f>
        <v>1000</v>
      </c>
      <c r="U71" s="39" t="n">
        <f aca="false">IF(A71="","",IF(O70="",O71,U70))</f>
        <v>45.372</v>
      </c>
      <c r="V71" s="39" t="n">
        <f aca="false">IF(ISBLANK(A71),"",IF(H71="oc",999,IF(H71="dns",999,SUM(G71+H71*2))))</f>
        <v>48.582</v>
      </c>
      <c r="W71" s="39" t="n">
        <f aca="false">IF(ISBLANK(A71),"",IF(J71="oc",999,IF(J71="dns",999,SUM(I71+J71*2))))</f>
        <v>46.542</v>
      </c>
      <c r="X71" s="39" t="n">
        <f aca="false">IF(ISBLANK(A71),"",IF(L71="oc",999,IF(L71="dns",999,SUM(K71+L71*2))))</f>
        <v>45.372</v>
      </c>
      <c r="Y71" s="39" t="n">
        <f aca="false">IF(ISBLANK(A71),"",IF(N71="oc",999,IF(N71="dns",999,SUM(M71+N71*2))))</f>
        <v>46.966</v>
      </c>
    </row>
    <row r="72" customFormat="false" ht="12.75" hidden="false" customHeight="true" outlineLevel="0" collapsed="false">
      <c r="A72" s="3" t="s">
        <v>36</v>
      </c>
      <c r="B72" s="11" t="n">
        <v>39</v>
      </c>
      <c r="C72" s="18" t="s">
        <v>196</v>
      </c>
      <c r="D72" s="18" t="s">
        <v>151</v>
      </c>
      <c r="E72" s="18" t="s">
        <v>194</v>
      </c>
      <c r="F72" s="18" t="s">
        <v>195</v>
      </c>
      <c r="G72" s="39" t="n">
        <v>45.651</v>
      </c>
      <c r="H72" s="11"/>
      <c r="I72" s="39" t="n">
        <v>46.94</v>
      </c>
      <c r="J72" s="11"/>
      <c r="K72" s="39" t="n">
        <v>57.372</v>
      </c>
      <c r="L72" s="11"/>
      <c r="M72" s="39" t="n">
        <v>46.182</v>
      </c>
      <c r="N72" s="11"/>
      <c r="O72" s="39" t="n">
        <f aca="false">IF(ISERROR(SMALL(V72:Y72,1)),"",SMALL(V72:Y72,1))</f>
        <v>45.651</v>
      </c>
      <c r="P72" s="39" t="n">
        <f aca="false">IF(ISBLANK(A72),"",IF(O72=999,999,O72*INDEX('Reference Data'!C$4:C$65,MATCH(A72,'Reference Data'!B$4:B$65,0))))</f>
        <v>37.525122</v>
      </c>
      <c r="Q72" s="3" t="n">
        <f aca="false">IF(A72="","",RANK(P72,P$7:P$94,-1))</f>
        <v>6</v>
      </c>
      <c r="R72" s="22" t="n">
        <f aca="false">IF(A72="","",ROUND('Reference Data'!$K$3*(MIN(P$7:P$94)/(MIN(P$7:P$94)+'Reference Data'!$K$4*(P72-MIN(P$7:P$94)))),0))</f>
        <v>979</v>
      </c>
      <c r="S72" s="22" t="n">
        <f aca="false">IF(A72="","",ROUND('Reference Data'!$K$3*(U72/(U72+'Reference Data'!$K$4*(O72-U72))),0))</f>
        <v>994</v>
      </c>
      <c r="U72" s="39" t="n">
        <f aca="false">IF(A72="","",IF(O71="",O72,U71))</f>
        <v>45.372</v>
      </c>
      <c r="V72" s="39" t="n">
        <f aca="false">IF(ISBLANK(A72),"",IF(H72="oc",999,IF(H72="dns",999,SUM(G72+H72*2))))</f>
        <v>45.651</v>
      </c>
      <c r="W72" s="39" t="n">
        <f aca="false">IF(ISBLANK(A72),"",IF(J72="oc",999,IF(J72="dns",999,SUM(I72+J72*2))))</f>
        <v>46.94</v>
      </c>
      <c r="X72" s="39" t="n">
        <f aca="false">IF(ISBLANK(A72),"",IF(L72="oc",999,IF(L72="dns",999,SUM(K72+L72*2))))</f>
        <v>57.372</v>
      </c>
      <c r="Y72" s="39" t="n">
        <f aca="false">IF(ISBLANK(A72),"",IF(N72="oc",999,IF(N72="dns",999,SUM(M72+N72*2))))</f>
        <v>46.182</v>
      </c>
    </row>
    <row r="73" customFormat="false" ht="12.75" hidden="false" customHeight="true" outlineLevel="0" collapsed="false">
      <c r="G73" s="0"/>
      <c r="H73" s="0"/>
      <c r="I73" s="0"/>
      <c r="J73" s="0"/>
      <c r="K73" s="0"/>
      <c r="L73" s="0"/>
      <c r="M73" s="0"/>
      <c r="N73" s="11"/>
      <c r="O73" s="39" t="str">
        <f aca="false">IF(ISERROR(SMALL(V73:Y73,1)),"",SMALL(V73:Y73,1))</f>
        <v/>
      </c>
      <c r="P73" s="39" t="str">
        <f aca="false">IF(ISBLANK(A73),"",IF(O73=999,999,O73*INDEX('Reference Data'!C$4:C$65,MATCH(A73,'Reference Data'!B$4:B$65,0))))</f>
        <v/>
      </c>
      <c r="Q73" s="3" t="str">
        <f aca="false">IF(A73="","",RANK(P73,P$7:P$94,-1))</f>
        <v/>
      </c>
      <c r="R73" s="22" t="str">
        <f aca="false">IF(A73="","",ROUND('Reference Data'!$K$3*(MIN(P$7:P$94)/(MIN(P$7:P$94)+'Reference Data'!$K$4*(P73-MIN(P$7:P$94)))),0))</f>
        <v/>
      </c>
      <c r="S73" s="22" t="str">
        <f aca="false">IF(A73="","",ROUND('Reference Data'!$K$3*(U73/(U73+'Reference Data'!$K$4*(O73-U73))),0))</f>
        <v/>
      </c>
      <c r="U73" s="39" t="str">
        <f aca="false">IF(A73="","",IF(O72="",O73,U72))</f>
        <v/>
      </c>
      <c r="V73" s="39" t="str">
        <f aca="false">IF(ISBLANK(A73),"",IF(H73="oc",999,IF(H73="dns",999,SUM(G73+H73*2))))</f>
        <v/>
      </c>
      <c r="W73" s="39" t="str">
        <f aca="false">IF(ISBLANK(A73),"",IF(J73="oc",999,IF(J73="dns",999,SUM(I73+J73*2))))</f>
        <v/>
      </c>
      <c r="X73" s="39" t="str">
        <f aca="false">IF(ISBLANK(A73),"",IF(L73="oc",999,IF(L73="dns",999,SUM(K73+L73*2))))</f>
        <v/>
      </c>
      <c r="Y73" s="39" t="str">
        <f aca="false">IF(ISBLANK(A73),"",IF(N73="oc",999,IF(N73="dns",999,SUM(M73+N73*2))))</f>
        <v/>
      </c>
    </row>
    <row r="74" customFormat="false" ht="12.75" hidden="false" customHeight="true" outlineLevel="0" collapsed="false">
      <c r="A74" s="3" t="s">
        <v>37</v>
      </c>
      <c r="B74" s="11" t="n">
        <v>17</v>
      </c>
      <c r="C74" s="18" t="s">
        <v>453</v>
      </c>
      <c r="D74" s="18" t="s">
        <v>151</v>
      </c>
      <c r="E74" s="18" t="s">
        <v>291</v>
      </c>
      <c r="F74" s="18" t="s">
        <v>454</v>
      </c>
      <c r="G74" s="39" t="n">
        <v>47.738</v>
      </c>
      <c r="H74" s="11"/>
      <c r="I74" s="39" t="n">
        <v>46.067</v>
      </c>
      <c r="J74" s="11"/>
      <c r="K74" s="39" t="n">
        <v>46.074</v>
      </c>
      <c r="L74" s="11" t="n">
        <v>1</v>
      </c>
      <c r="M74" s="39" t="n">
        <v>45.829</v>
      </c>
      <c r="N74" s="11"/>
      <c r="O74" s="39" t="n">
        <f aca="false">IF(ISERROR(SMALL(V74:Y74,1)),"",SMALL(V74:Y74,1))</f>
        <v>45.829</v>
      </c>
      <c r="P74" s="39" t="n">
        <f aca="false">IF(ISBLANK(A74),"",IF(O74=999,999,O74*INDEX('Reference Data'!C$4:C$65,MATCH(A74,'Reference Data'!B$4:B$65,0))))</f>
        <v>37.442293</v>
      </c>
      <c r="Q74" s="3" t="n">
        <f aca="false">IF(A74="","",RANK(P74,P$7:P$94,-1))</f>
        <v>5</v>
      </c>
      <c r="R74" s="22" t="n">
        <f aca="false">IF(A74="","",ROUND('Reference Data'!$K$3*(MIN(P$7:P$94)/(MIN(P$7:P$94)+'Reference Data'!$K$4*(P74-MIN(P$7:P$94)))),0))</f>
        <v>981</v>
      </c>
      <c r="S74" s="22" t="n">
        <f aca="false">IF(A74="","",ROUND('Reference Data'!$K$3*(U74/(U74+'Reference Data'!$K$4*(O74-U74))),0))</f>
        <v>1000</v>
      </c>
      <c r="U74" s="39" t="n">
        <f aca="false">IF(A74="","",IF(O73="",O74,U73))</f>
        <v>45.829</v>
      </c>
      <c r="V74" s="39" t="n">
        <f aca="false">IF(ISBLANK(A74),"",IF(H74="oc",999,IF(H74="dns",999,SUM(G74+H74*2))))</f>
        <v>47.738</v>
      </c>
      <c r="W74" s="39" t="n">
        <f aca="false">IF(ISBLANK(A74),"",IF(J74="oc",999,IF(J74="dns",999,SUM(I74+J74*2))))</f>
        <v>46.067</v>
      </c>
      <c r="X74" s="39" t="n">
        <f aca="false">IF(ISBLANK(A74),"",IF(L74="oc",999,IF(L74="dns",999,SUM(K74+L74*2))))</f>
        <v>48.074</v>
      </c>
      <c r="Y74" s="39" t="n">
        <f aca="false">IF(ISBLANK(A74),"",IF(N74="oc",999,IF(N74="dns",999,SUM(M74+N74*2))))</f>
        <v>45.829</v>
      </c>
    </row>
    <row r="75" customFormat="false" ht="12.75" hidden="false" customHeight="true" outlineLevel="0" collapsed="false">
      <c r="A75" s="3" t="s">
        <v>37</v>
      </c>
      <c r="B75" s="11" t="n">
        <v>4</v>
      </c>
      <c r="C75" s="18" t="s">
        <v>182</v>
      </c>
      <c r="D75" s="18" t="s">
        <v>155</v>
      </c>
      <c r="E75" s="18" t="s">
        <v>137</v>
      </c>
      <c r="F75" s="18" t="n">
        <v>2002</v>
      </c>
      <c r="G75" s="39" t="n">
        <v>52.821</v>
      </c>
      <c r="H75" s="11"/>
      <c r="I75" s="39" t="n">
        <v>50.659</v>
      </c>
      <c r="J75" s="11"/>
      <c r="K75" s="39" t="n">
        <v>49.392</v>
      </c>
      <c r="L75" s="11"/>
      <c r="M75" s="39" t="n">
        <v>0</v>
      </c>
      <c r="N75" s="11" t="s">
        <v>509</v>
      </c>
      <c r="O75" s="39" t="n">
        <f aca="false">IF(ISERROR(SMALL(V75:Y75,1)),"",SMALL(V75:Y75,1))</f>
        <v>49.392</v>
      </c>
      <c r="P75" s="39" t="n">
        <f aca="false">IF(ISBLANK(A75),"",IF(O75=999,999,O75*INDEX('Reference Data'!C$4:C$65,MATCH(A75,'Reference Data'!B$4:B$65,0))))</f>
        <v>40.353264</v>
      </c>
      <c r="Q75" s="3" t="n">
        <f aca="false">IF(A75="","",RANK(P75,P$7:P$94,-1))</f>
        <v>28</v>
      </c>
      <c r="R75" s="22" t="n">
        <f aca="false">IF(A75="","",ROUND('Reference Data'!$K$3*(MIN(P$7:P$94)/(MIN(P$7:P$94)+'Reference Data'!$K$4*(P75-MIN(P$7:P$94)))),0))</f>
        <v>910</v>
      </c>
      <c r="S75" s="22" t="n">
        <f aca="false">IF(A75="","",ROUND('Reference Data'!$K$3*(U75/(U75+'Reference Data'!$K$4*(O75-U75))),0))</f>
        <v>928</v>
      </c>
      <c r="U75" s="39" t="n">
        <f aca="false">IF(A75="","",IF(O74="",O75,U74))</f>
        <v>45.829</v>
      </c>
      <c r="V75" s="39" t="n">
        <f aca="false">IF(ISBLANK(A75),"",IF(H75="oc",999,IF(H75="dns",999,SUM(G75+H75*2))))</f>
        <v>52.821</v>
      </c>
      <c r="W75" s="39" t="n">
        <f aca="false">IF(ISBLANK(A75),"",IF(J75="oc",999,IF(J75="dns",999,SUM(I75+J75*2))))</f>
        <v>50.659</v>
      </c>
      <c r="X75" s="39" t="n">
        <f aca="false">IF(ISBLANK(A75),"",IF(L75="oc",999,IF(L75="dns",999,SUM(K75+L75*2))))</f>
        <v>49.392</v>
      </c>
      <c r="Y75" s="39" t="n">
        <f aca="false">IF(ISBLANK(A75),"",IF(N75="oc",999,IF(N75="dns",999,SUM(M75+N75*2))))</f>
        <v>999</v>
      </c>
    </row>
    <row r="76" customFormat="false" ht="12.75" hidden="false" customHeight="true" outlineLevel="0" collapsed="false">
      <c r="A76" s="3" t="s">
        <v>37</v>
      </c>
      <c r="B76" s="11" t="n">
        <v>33</v>
      </c>
      <c r="C76" s="18" t="s">
        <v>446</v>
      </c>
      <c r="D76" s="18" t="s">
        <v>419</v>
      </c>
      <c r="E76" s="18" t="s">
        <v>189</v>
      </c>
      <c r="F76" s="18" t="s">
        <v>447</v>
      </c>
      <c r="G76" s="39" t="n">
        <v>51.576</v>
      </c>
      <c r="H76" s="11"/>
      <c r="I76" s="39" t="n">
        <v>49.901</v>
      </c>
      <c r="J76" s="11"/>
      <c r="K76" s="39" t="n">
        <v>51.533</v>
      </c>
      <c r="L76" s="11"/>
      <c r="M76" s="39" t="n">
        <v>49.396</v>
      </c>
      <c r="N76" s="11" t="n">
        <v>1</v>
      </c>
      <c r="O76" s="39" t="n">
        <f aca="false">IF(ISERROR(SMALL(V76:Y76,1)),"",SMALL(V76:Y76,1))</f>
        <v>49.901</v>
      </c>
      <c r="P76" s="39" t="n">
        <f aca="false">IF(ISBLANK(A76),"",IF(O76=999,999,O76*INDEX('Reference Data'!C$4:C$65,MATCH(A76,'Reference Data'!B$4:B$65,0))))</f>
        <v>40.769117</v>
      </c>
      <c r="Q76" s="3" t="n">
        <f aca="false">IF(A76="","",RANK(P76,P$7:P$94,-1))</f>
        <v>35</v>
      </c>
      <c r="R76" s="22" t="n">
        <f aca="false">IF(A76="","",ROUND('Reference Data'!$K$3*(MIN(P$7:P$94)/(MIN(P$7:P$94)+'Reference Data'!$K$4*(P76-MIN(P$7:P$94)))),0))</f>
        <v>901</v>
      </c>
      <c r="S76" s="22" t="n">
        <f aca="false">IF(A76="","",ROUND('Reference Data'!$K$3*(U76/(U76+'Reference Data'!$K$4*(O76-U76))),0))</f>
        <v>918</v>
      </c>
      <c r="U76" s="39" t="n">
        <f aca="false">IF(A76="","",IF(O75="",O76,U75))</f>
        <v>45.829</v>
      </c>
      <c r="V76" s="39" t="n">
        <f aca="false">IF(ISBLANK(A76),"",IF(H76="oc",999,IF(H76="dns",999,SUM(G76+H76*2))))</f>
        <v>51.576</v>
      </c>
      <c r="W76" s="39" t="n">
        <f aca="false">IF(ISBLANK(A76),"",IF(J76="oc",999,IF(J76="dns",999,SUM(I76+J76*2))))</f>
        <v>49.901</v>
      </c>
      <c r="X76" s="39" t="n">
        <f aca="false">IF(ISBLANK(A76),"",IF(L76="oc",999,IF(L76="dns",999,SUM(K76+L76*2))))</f>
        <v>51.533</v>
      </c>
      <c r="Y76" s="39" t="n">
        <f aca="false">IF(ISBLANK(A76),"",IF(N76="oc",999,IF(N76="dns",999,SUM(M76+N76*2))))</f>
        <v>51.396</v>
      </c>
    </row>
    <row r="77" customFormat="false" ht="12.75" hidden="false" customHeight="true" outlineLevel="0" collapsed="false">
      <c r="A77" s="3" t="s">
        <v>37</v>
      </c>
      <c r="B77" s="11" t="n">
        <v>23</v>
      </c>
      <c r="C77" s="18" t="s">
        <v>450</v>
      </c>
      <c r="D77" s="18" t="s">
        <v>184</v>
      </c>
      <c r="E77" s="18" t="s">
        <v>451</v>
      </c>
      <c r="F77" s="18" t="s">
        <v>452</v>
      </c>
      <c r="G77" s="39" t="n">
        <v>51.821</v>
      </c>
      <c r="H77" s="11" t="n">
        <v>1</v>
      </c>
      <c r="I77" s="39" t="n">
        <v>51.14</v>
      </c>
      <c r="J77" s="11"/>
      <c r="K77" s="39" t="n">
        <v>52.103</v>
      </c>
      <c r="L77" s="11"/>
      <c r="M77" s="39" t="n">
        <v>51.168</v>
      </c>
      <c r="N77" s="11"/>
      <c r="O77" s="39" t="n">
        <f aca="false">IF(ISERROR(SMALL(V77:Y77,1)),"",SMALL(V77:Y77,1))</f>
        <v>51.14</v>
      </c>
      <c r="P77" s="39" t="n">
        <f aca="false">IF(ISBLANK(A77),"",IF(O77=999,999,O77*INDEX('Reference Data'!C$4:C$65,MATCH(A77,'Reference Data'!B$4:B$65,0))))</f>
        <v>41.78138</v>
      </c>
      <c r="Q77" s="3" t="n">
        <f aca="false">IF(A77="","",RANK(P77,P$7:P$94,-1))</f>
        <v>46</v>
      </c>
      <c r="R77" s="22" t="n">
        <f aca="false">IF(A77="","",ROUND('Reference Data'!$K$3*(MIN(P$7:P$94)/(MIN(P$7:P$94)+'Reference Data'!$K$4*(P77-MIN(P$7:P$94)))),0))</f>
        <v>879</v>
      </c>
      <c r="S77" s="22" t="n">
        <f aca="false">IF(A77="","",ROUND('Reference Data'!$K$3*(U77/(U77+'Reference Data'!$K$4*(O77-U77))),0))</f>
        <v>896</v>
      </c>
      <c r="U77" s="39" t="n">
        <f aca="false">IF(A77="","",IF(O76="",O77,U76))</f>
        <v>45.829</v>
      </c>
      <c r="V77" s="39" t="n">
        <f aca="false">IF(ISBLANK(A77),"",IF(H77="oc",999,IF(H77="dns",999,SUM(G77+H77*2))))</f>
        <v>53.821</v>
      </c>
      <c r="W77" s="39" t="n">
        <f aca="false">IF(ISBLANK(A77),"",IF(J77="oc",999,IF(J77="dns",999,SUM(I77+J77*2))))</f>
        <v>51.14</v>
      </c>
      <c r="X77" s="39" t="n">
        <f aca="false">IF(ISBLANK(A77),"",IF(L77="oc",999,IF(L77="dns",999,SUM(K77+L77*2))))</f>
        <v>52.103</v>
      </c>
      <c r="Y77" s="39" t="n">
        <f aca="false">IF(ISBLANK(A77),"",IF(N77="oc",999,IF(N77="dns",999,SUM(M77+N77*2))))</f>
        <v>51.168</v>
      </c>
    </row>
    <row r="78" customFormat="false" ht="12.75" hidden="false" customHeight="true" outlineLevel="0" collapsed="false">
      <c r="A78" s="3" t="s">
        <v>37</v>
      </c>
      <c r="B78" s="11" t="n">
        <v>29</v>
      </c>
      <c r="C78" s="18" t="s">
        <v>448</v>
      </c>
      <c r="D78" s="18" t="s">
        <v>151</v>
      </c>
      <c r="E78" s="18" t="s">
        <v>291</v>
      </c>
      <c r="G78" s="39" t="n">
        <v>51.761</v>
      </c>
      <c r="H78" s="11"/>
      <c r="I78" s="39" t="n">
        <v>53.282</v>
      </c>
      <c r="J78" s="11" t="n">
        <v>2</v>
      </c>
      <c r="K78" s="39" t="n">
        <v>52.196</v>
      </c>
      <c r="L78" s="11" t="n">
        <v>1</v>
      </c>
      <c r="M78" s="39" t="n">
        <v>52.334</v>
      </c>
      <c r="N78" s="11"/>
      <c r="O78" s="39" t="n">
        <f aca="false">IF(ISERROR(SMALL(V78:Y78,1)),"",SMALL(V78:Y78,1))</f>
        <v>51.761</v>
      </c>
      <c r="P78" s="39" t="n">
        <f aca="false">IF(ISBLANK(A78),"",IF(O78=999,999,O78*INDEX('Reference Data'!C$4:C$65,MATCH(A78,'Reference Data'!B$4:B$65,0))))</f>
        <v>42.288737</v>
      </c>
      <c r="Q78" s="3" t="n">
        <f aca="false">IF(A78="","",RANK(P78,P$7:P$94,-1))</f>
        <v>50</v>
      </c>
      <c r="R78" s="22" t="n">
        <f aca="false">IF(A78="","",ROUND('Reference Data'!$K$3*(MIN(P$7:P$94)/(MIN(P$7:P$94)+'Reference Data'!$K$4*(P78-MIN(P$7:P$94)))),0))</f>
        <v>869</v>
      </c>
      <c r="S78" s="22" t="n">
        <f aca="false">IF(A78="","",ROUND('Reference Data'!$K$3*(U78/(U78+'Reference Data'!$K$4*(O78-U78))),0))</f>
        <v>885</v>
      </c>
      <c r="U78" s="39" t="n">
        <f aca="false">IF(A78="","",IF(O77="",O78,U77))</f>
        <v>45.829</v>
      </c>
      <c r="V78" s="39" t="n">
        <f aca="false">IF(ISBLANK(A78),"",IF(H78="oc",999,IF(H78="dns",999,SUM(G78+H78*2))))</f>
        <v>51.761</v>
      </c>
      <c r="W78" s="39" t="n">
        <f aca="false">IF(ISBLANK(A78),"",IF(J78="oc",999,IF(J78="dns",999,SUM(I78+J78*2))))</f>
        <v>57.282</v>
      </c>
      <c r="X78" s="39" t="n">
        <f aca="false">IF(ISBLANK(A78),"",IF(L78="oc",999,IF(L78="dns",999,SUM(K78+L78*2))))</f>
        <v>54.196</v>
      </c>
      <c r="Y78" s="39" t="n">
        <f aca="false">IF(ISBLANK(A78),"",IF(N78="oc",999,IF(N78="dns",999,SUM(M78+N78*2))))</f>
        <v>52.334</v>
      </c>
    </row>
    <row r="79" customFormat="false" ht="12.75" hidden="false" customHeight="true" outlineLevel="0" collapsed="false">
      <c r="A79" s="3" t="s">
        <v>37</v>
      </c>
      <c r="B79" s="11" t="n">
        <v>1</v>
      </c>
      <c r="C79" s="18" t="s">
        <v>455</v>
      </c>
      <c r="D79" s="18" t="s">
        <v>136</v>
      </c>
      <c r="E79" s="18" t="s">
        <v>291</v>
      </c>
      <c r="F79" s="18" t="s">
        <v>454</v>
      </c>
      <c r="G79" s="39" t="n">
        <v>0</v>
      </c>
      <c r="H79" s="11" t="s">
        <v>509</v>
      </c>
      <c r="I79" s="39" t="n">
        <v>54.635</v>
      </c>
      <c r="J79" s="11" t="n">
        <v>1</v>
      </c>
      <c r="K79" s="39" t="n">
        <v>64.179</v>
      </c>
      <c r="L79" s="11" t="n">
        <v>2</v>
      </c>
      <c r="M79" s="39" t="n">
        <v>54.18</v>
      </c>
      <c r="N79" s="11" t="n">
        <v>1</v>
      </c>
      <c r="O79" s="39" t="n">
        <f aca="false">IF(ISERROR(SMALL(V79:Y79,1)),"",SMALL(V79:Y79,1))</f>
        <v>56.18</v>
      </c>
      <c r="P79" s="39" t="n">
        <f aca="false">IF(ISBLANK(A79),"",IF(O79=999,999,O79*INDEX('Reference Data'!C$4:C$65,MATCH(A79,'Reference Data'!B$4:B$65,0))))</f>
        <v>45.89906</v>
      </c>
      <c r="Q79" s="3" t="n">
        <f aca="false">IF(A79="","",RANK(P79,P$7:P$94,-1))</f>
        <v>61</v>
      </c>
      <c r="R79" s="22" t="n">
        <f aca="false">IF(A79="","",ROUND('Reference Data'!$K$3*(MIN(P$7:P$94)/(MIN(P$7:P$94)+'Reference Data'!$K$4*(P79-MIN(P$7:P$94)))),0))</f>
        <v>800</v>
      </c>
      <c r="S79" s="22" t="n">
        <f aca="false">IF(A79="","",ROUND('Reference Data'!$K$3*(U79/(U79+'Reference Data'!$K$4*(O79-U79))),0))</f>
        <v>816</v>
      </c>
      <c r="U79" s="39" t="n">
        <f aca="false">IF(A79="","",IF(O78="",O79,U78))</f>
        <v>45.829</v>
      </c>
      <c r="V79" s="39" t="n">
        <f aca="false">IF(ISBLANK(A79),"",IF(H79="oc",999,IF(H79="dns",999,SUM(G79+H79*2))))</f>
        <v>999</v>
      </c>
      <c r="W79" s="39" t="n">
        <f aca="false">IF(ISBLANK(A79),"",IF(J79="oc",999,IF(J79="dns",999,SUM(I79+J79*2))))</f>
        <v>56.635</v>
      </c>
      <c r="X79" s="39" t="n">
        <f aca="false">IF(ISBLANK(A79),"",IF(L79="oc",999,IF(L79="dns",999,SUM(K79+L79*2))))</f>
        <v>68.179</v>
      </c>
      <c r="Y79" s="39" t="n">
        <f aca="false">IF(ISBLANK(A79),"",IF(N79="oc",999,IF(N79="dns",999,SUM(M79+N79*2))))</f>
        <v>56.18</v>
      </c>
    </row>
    <row r="80" customFormat="false" ht="12.75" hidden="false" customHeight="true" outlineLevel="0" collapsed="false">
      <c r="G80" s="0"/>
      <c r="H80" s="0"/>
      <c r="I80" s="0"/>
      <c r="J80" s="0"/>
      <c r="K80" s="0"/>
      <c r="L80" s="0"/>
      <c r="M80" s="0"/>
      <c r="N80" s="11"/>
      <c r="O80" s="39" t="str">
        <f aca="false">IF(ISERROR(SMALL(V80:Y80,1)),"",SMALL(V80:Y80,1))</f>
        <v/>
      </c>
      <c r="P80" s="39" t="str">
        <f aca="false">IF(ISBLANK(A80),"",IF(O80=999,999,O80*INDEX('Reference Data'!C$4:C$65,MATCH(A80,'Reference Data'!B$4:B$65,0))))</f>
        <v/>
      </c>
      <c r="Q80" s="3" t="str">
        <f aca="false">IF(A80="","",RANK(P80,P$7:P$94,-1))</f>
        <v/>
      </c>
      <c r="R80" s="22" t="str">
        <f aca="false">IF(A80="","",ROUND('Reference Data'!$K$3*(MIN(P$7:P$94)/(MIN(P$7:P$94)+'Reference Data'!$K$4*(P80-MIN(P$7:P$94)))),0))</f>
        <v/>
      </c>
      <c r="S80" s="22" t="str">
        <f aca="false">IF(A80="","",ROUND('Reference Data'!$K$3*(U80/(U80+'Reference Data'!$K$4*(O80-U80))),0))</f>
        <v/>
      </c>
      <c r="U80" s="39" t="str">
        <f aca="false">IF(A80="","",IF(O79="",O80,U79))</f>
        <v/>
      </c>
      <c r="V80" s="39" t="str">
        <f aca="false">IF(ISBLANK(A80),"",IF(H80="oc",999,IF(H80="dns",999,SUM(G80+H80*2))))</f>
        <v/>
      </c>
      <c r="W80" s="39" t="str">
        <f aca="false">IF(ISBLANK(A80),"",IF(J80="oc",999,IF(J80="dns",999,SUM(I80+J80*2))))</f>
        <v/>
      </c>
      <c r="X80" s="39" t="str">
        <f aca="false">IF(ISBLANK(A80),"",IF(L80="oc",999,IF(L80="dns",999,SUM(K80+L80*2))))</f>
        <v/>
      </c>
      <c r="Y80" s="39" t="str">
        <f aca="false">IF(ISBLANK(A80),"",IF(N80="oc",999,IF(N80="dns",999,SUM(M80+N80*2))))</f>
        <v/>
      </c>
    </row>
    <row r="81" customFormat="false" ht="12.75" hidden="false" customHeight="true" outlineLevel="0" collapsed="false">
      <c r="A81" s="3" t="s">
        <v>29</v>
      </c>
      <c r="B81" s="11" t="n">
        <v>156</v>
      </c>
      <c r="C81" s="18" t="s">
        <v>461</v>
      </c>
      <c r="D81" s="18" t="s">
        <v>232</v>
      </c>
      <c r="E81" s="18" t="s">
        <v>145</v>
      </c>
      <c r="F81" s="18" t="s">
        <v>177</v>
      </c>
      <c r="G81" s="39" t="n">
        <v>47.555</v>
      </c>
      <c r="H81" s="11" t="n">
        <v>3</v>
      </c>
      <c r="I81" s="39" t="n">
        <v>45.852</v>
      </c>
      <c r="J81" s="11" t="n">
        <v>1</v>
      </c>
      <c r="K81" s="39" t="n">
        <v>45.933</v>
      </c>
      <c r="L81" s="11" t="n">
        <v>3</v>
      </c>
      <c r="M81" s="39" t="n">
        <v>45.979</v>
      </c>
      <c r="N81" s="11"/>
      <c r="O81" s="39" t="n">
        <f aca="false">IF(ISERROR(SMALL(V81:Y81,1)),"",SMALL(V81:Y81,1))</f>
        <v>45.979</v>
      </c>
      <c r="P81" s="39" t="n">
        <f aca="false">IF(ISBLANK(A81),"",IF(O81=999,999,O81*INDEX('Reference Data'!C$4:C$65,MATCH(A81,'Reference Data'!B$4:B$65,0))))</f>
        <v>40.139667</v>
      </c>
      <c r="Q81" s="3" t="n">
        <f aca="false">IF(A81="","",RANK(P81,P$7:P$94,-1))</f>
        <v>23</v>
      </c>
      <c r="R81" s="22" t="n">
        <f aca="false">IF(A81="","",ROUND('Reference Data'!$K$3*(MIN(P$7:P$94)/(MIN(P$7:P$94)+'Reference Data'!$K$4*(P81-MIN(P$7:P$94)))),0))</f>
        <v>915</v>
      </c>
      <c r="S81" s="22" t="n">
        <f aca="false">IF(A81="","",ROUND('Reference Data'!$K$3*(U81/(U81+'Reference Data'!$K$4*(O81-U81))),0))</f>
        <v>1000</v>
      </c>
      <c r="U81" s="39" t="n">
        <f aca="false">IF(A81="","",IF(O80="",O81,U80))</f>
        <v>45.979</v>
      </c>
      <c r="V81" s="39" t="n">
        <f aca="false">IF(ISBLANK(A81),"",IF(H81="oc",999,IF(H81="dns",999,SUM(G81+H81*2))))</f>
        <v>53.555</v>
      </c>
      <c r="W81" s="39" t="n">
        <f aca="false">IF(ISBLANK(A81),"",IF(J81="oc",999,IF(J81="dns",999,SUM(I81+J81*2))))</f>
        <v>47.852</v>
      </c>
      <c r="X81" s="39" t="n">
        <f aca="false">IF(ISBLANK(A81),"",IF(L81="oc",999,IF(L81="dns",999,SUM(K81+L81*2))))</f>
        <v>51.933</v>
      </c>
      <c r="Y81" s="39" t="n">
        <f aca="false">IF(ISBLANK(A81),"",IF(N81="oc",999,IF(N81="dns",999,SUM(M81+N81*2))))</f>
        <v>45.979</v>
      </c>
    </row>
    <row r="82" customFormat="false" ht="12.75" hidden="false" customHeight="true" outlineLevel="0" collapsed="false">
      <c r="A82" s="3" t="s">
        <v>29</v>
      </c>
      <c r="B82" s="11" t="n">
        <v>56</v>
      </c>
      <c r="C82" s="18" t="s">
        <v>460</v>
      </c>
      <c r="D82" s="18" t="s">
        <v>232</v>
      </c>
      <c r="E82" s="18" t="s">
        <v>145</v>
      </c>
      <c r="F82" s="18" t="s">
        <v>177</v>
      </c>
      <c r="G82" s="39" t="n">
        <v>47.218</v>
      </c>
      <c r="H82" s="11" t="n">
        <v>1</v>
      </c>
      <c r="I82" s="39" t="n">
        <v>49.513</v>
      </c>
      <c r="J82" s="11" t="n">
        <v>1</v>
      </c>
      <c r="K82" s="39" t="n">
        <v>46.626</v>
      </c>
      <c r="L82" s="11"/>
      <c r="M82" s="39" t="n">
        <v>46.272</v>
      </c>
      <c r="N82" s="11"/>
      <c r="O82" s="39" t="n">
        <f aca="false">IF(ISERROR(SMALL(V82:Y82,1)),"",SMALL(V82:Y82,1))</f>
        <v>46.272</v>
      </c>
      <c r="P82" s="39" t="n">
        <f aca="false">IF(ISBLANK(A82),"",IF(O82=999,999,O82*INDEX('Reference Data'!C$4:C$65,MATCH(A82,'Reference Data'!B$4:B$65,0))))</f>
        <v>40.395456</v>
      </c>
      <c r="Q82" s="3" t="n">
        <f aca="false">IF(A82="","",RANK(P82,P$7:P$94,-1))</f>
        <v>29</v>
      </c>
      <c r="R82" s="22" t="n">
        <f aca="false">IF(A82="","",ROUND('Reference Data'!$K$3*(MIN(P$7:P$94)/(MIN(P$7:P$94)+'Reference Data'!$K$4*(P82-MIN(P$7:P$94)))),0))</f>
        <v>910</v>
      </c>
      <c r="S82" s="22" t="n">
        <f aca="false">IF(A82="","",ROUND('Reference Data'!$K$3*(U82/(U82+'Reference Data'!$K$4*(O82-U82))),0))</f>
        <v>994</v>
      </c>
      <c r="U82" s="39" t="n">
        <f aca="false">IF(A82="","",IF(O81="",O82,U81))</f>
        <v>45.979</v>
      </c>
      <c r="V82" s="39" t="n">
        <f aca="false">IF(ISBLANK(A82),"",IF(H82="oc",999,IF(H82="dns",999,SUM(G82+H82*2))))</f>
        <v>49.218</v>
      </c>
      <c r="W82" s="39" t="n">
        <f aca="false">IF(ISBLANK(A82),"",IF(J82="oc",999,IF(J82="dns",999,SUM(I82+J82*2))))</f>
        <v>51.513</v>
      </c>
      <c r="X82" s="39" t="n">
        <f aca="false">IF(ISBLANK(A82),"",IF(L82="oc",999,IF(L82="dns",999,SUM(K82+L82*2))))</f>
        <v>46.626</v>
      </c>
      <c r="Y82" s="39" t="n">
        <f aca="false">IF(ISBLANK(A82),"",IF(N82="oc",999,IF(N82="dns",999,SUM(M82+N82*2))))</f>
        <v>46.272</v>
      </c>
    </row>
    <row r="83" customFormat="false" ht="12.75" hidden="false" customHeight="true" outlineLevel="0" collapsed="false">
      <c r="G83" s="0"/>
      <c r="H83" s="0"/>
      <c r="I83" s="0"/>
      <c r="J83" s="0"/>
      <c r="K83" s="0"/>
      <c r="L83" s="0"/>
      <c r="M83" s="0"/>
      <c r="N83" s="11"/>
      <c r="O83" s="39" t="str">
        <f aca="false">IF(ISERROR(SMALL(V83:Y83,1)),"",SMALL(V83:Y83,1))</f>
        <v/>
      </c>
      <c r="P83" s="39" t="str">
        <f aca="false">IF(ISBLANK(A83),"",IF(O83=999,999,O83*INDEX('Reference Data'!C$4:C$65,MATCH(A83,'Reference Data'!B$4:B$65,0))))</f>
        <v/>
      </c>
      <c r="Q83" s="3" t="str">
        <f aca="false">IF(A83="","",RANK(P83,P$7:P$94,-1))</f>
        <v/>
      </c>
      <c r="R83" s="22" t="str">
        <f aca="false">IF(A83="","",ROUND('Reference Data'!$K$3*(MIN(P$7:P$94)/(MIN(P$7:P$94)+'Reference Data'!$K$4*(P83-MIN(P$7:P$94)))),0))</f>
        <v/>
      </c>
      <c r="S83" s="22" t="str">
        <f aca="false">IF(A83="","",ROUND('Reference Data'!$K$3*(U83/(U83+'Reference Data'!$K$4*(O83-U83))),0))</f>
        <v/>
      </c>
      <c r="U83" s="39" t="str">
        <f aca="false">IF(A83="","",IF(O82="",O83,U82))</f>
        <v/>
      </c>
      <c r="V83" s="39" t="str">
        <f aca="false">IF(ISBLANK(A83),"",IF(H83="oc",999,IF(H83="dns",999,SUM(G83+H83*2))))</f>
        <v/>
      </c>
      <c r="W83" s="39" t="str">
        <f aca="false">IF(ISBLANK(A83),"",IF(J83="oc",999,IF(J83="dns",999,SUM(I83+J83*2))))</f>
        <v/>
      </c>
      <c r="X83" s="39" t="str">
        <f aca="false">IF(ISBLANK(A83),"",IF(L83="oc",999,IF(L83="dns",999,SUM(K83+L83*2))))</f>
        <v/>
      </c>
      <c r="Y83" s="39" t="str">
        <f aca="false">IF(ISBLANK(A83),"",IF(N83="oc",999,IF(N83="dns",999,SUM(M83+N83*2))))</f>
        <v/>
      </c>
    </row>
    <row r="84" customFormat="false" ht="12.75" hidden="false" customHeight="true" outlineLevel="0" collapsed="false">
      <c r="A84" s="3" t="s">
        <v>31</v>
      </c>
      <c r="B84" s="11" t="n">
        <v>9</v>
      </c>
      <c r="C84" s="18" t="s">
        <v>465</v>
      </c>
      <c r="D84" s="18" t="s">
        <v>165</v>
      </c>
      <c r="E84" s="18" t="s">
        <v>266</v>
      </c>
      <c r="F84" s="18" t="s">
        <v>270</v>
      </c>
      <c r="G84" s="39" t="n">
        <v>52.5</v>
      </c>
      <c r="H84" s="11"/>
      <c r="I84" s="39" t="n">
        <v>0</v>
      </c>
      <c r="J84" s="11" t="s">
        <v>509</v>
      </c>
      <c r="K84" s="39" t="n">
        <v>52.726</v>
      </c>
      <c r="L84" s="11"/>
      <c r="M84" s="39" t="n">
        <v>49.578</v>
      </c>
      <c r="N84" s="11"/>
      <c r="O84" s="39" t="n">
        <f aca="false">IF(ISERROR(SMALL(V84:Y84,1)),"",SMALL(V84:Y84,1))</f>
        <v>49.578</v>
      </c>
      <c r="P84" s="39" t="n">
        <f aca="false">IF(ISBLANK(A84),"",IF(O84=999,999,O84*INDEX('Reference Data'!C$4:C$65,MATCH(A84,'Reference Data'!B$4:B$65,0))))</f>
        <v>42.88497</v>
      </c>
      <c r="Q84" s="3" t="n">
        <f aca="false">IF(A84="","",RANK(P84,P$7:P$94,-1))</f>
        <v>52</v>
      </c>
      <c r="R84" s="22" t="n">
        <f aca="false">IF(A84="","",ROUND('Reference Data'!$K$3*(MIN(P$7:P$94)/(MIN(P$7:P$94)+'Reference Data'!$K$4*(P84-MIN(P$7:P$94)))),0))</f>
        <v>857</v>
      </c>
      <c r="S84" s="22" t="n">
        <f aca="false">IF(A84="","",ROUND('Reference Data'!$K$3*(U84/(U84+'Reference Data'!$K$4*(O84-U84))),0))</f>
        <v>1000</v>
      </c>
      <c r="U84" s="39" t="n">
        <f aca="false">IF(A84="","",IF(O83="",O84,U83))</f>
        <v>49.578</v>
      </c>
      <c r="V84" s="39" t="n">
        <f aca="false">IF(ISBLANK(A84),"",IF(H84="oc",999,IF(H84="dns",999,SUM(G84+H84*2))))</f>
        <v>52.5</v>
      </c>
      <c r="W84" s="39" t="n">
        <f aca="false">IF(ISBLANK(A84),"",IF(J84="oc",999,IF(J84="dns",999,SUM(I84+J84*2))))</f>
        <v>999</v>
      </c>
      <c r="X84" s="39" t="n">
        <f aca="false">IF(ISBLANK(A84),"",IF(L84="oc",999,IF(L84="dns",999,SUM(K84+L84*2))))</f>
        <v>52.726</v>
      </c>
      <c r="Y84" s="39" t="n">
        <f aca="false">IF(ISBLANK(A84),"",IF(N84="oc",999,IF(N84="dns",999,SUM(M84+N84*2))))</f>
        <v>49.578</v>
      </c>
    </row>
    <row r="85" customFormat="false" ht="12.75" hidden="false" customHeight="true" outlineLevel="0" collapsed="false">
      <c r="G85" s="0"/>
      <c r="H85" s="0"/>
      <c r="I85" s="0"/>
      <c r="J85" s="0"/>
      <c r="K85" s="0"/>
      <c r="L85" s="0"/>
      <c r="M85" s="0"/>
      <c r="N85" s="11"/>
      <c r="O85" s="39" t="str">
        <f aca="false">IF(ISERROR(SMALL(V85:Y85,1)),"",SMALL(V85:Y85,1))</f>
        <v/>
      </c>
      <c r="P85" s="39" t="str">
        <f aca="false">IF(ISBLANK(A85),"",IF(O85=999,999,O85*INDEX('Reference Data'!C$4:C$65,MATCH(A85,'Reference Data'!B$4:B$65,0))))</f>
        <v/>
      </c>
      <c r="Q85" s="3" t="str">
        <f aca="false">IF(A85="","",RANK(P85,P$7:P$94,-1))</f>
        <v/>
      </c>
      <c r="R85" s="22" t="str">
        <f aca="false">IF(A85="","",ROUND('Reference Data'!$K$3*(MIN(P$7:P$94)/(MIN(P$7:P$94)+'Reference Data'!$K$4*(P85-MIN(P$7:P$94)))),0))</f>
        <v/>
      </c>
      <c r="S85" s="22" t="str">
        <f aca="false">IF(A85="","",ROUND('Reference Data'!$K$3*(U85/(U85+'Reference Data'!$K$4*(O85-U85))),0))</f>
        <v/>
      </c>
      <c r="U85" s="39" t="str">
        <f aca="false">IF(A85="","",IF(O84="",O85,U84))</f>
        <v/>
      </c>
      <c r="V85" s="39" t="str">
        <f aca="false">IF(ISBLANK(A85),"",IF(H85="oc",999,IF(H85="dns",999,SUM(G85+H85*2))))</f>
        <v/>
      </c>
      <c r="W85" s="39" t="str">
        <f aca="false">IF(ISBLANK(A85),"",IF(J85="oc",999,IF(J85="dns",999,SUM(I85+J85*2))))</f>
        <v/>
      </c>
      <c r="X85" s="39" t="str">
        <f aca="false">IF(ISBLANK(A85),"",IF(L85="oc",999,IF(L85="dns",999,SUM(K85+L85*2))))</f>
        <v/>
      </c>
      <c r="Y85" s="39" t="str">
        <f aca="false">IF(ISBLANK(A85),"",IF(N85="oc",999,IF(N85="dns",999,SUM(M85+N85*2))))</f>
        <v/>
      </c>
    </row>
    <row r="86" customFormat="false" ht="12.75" hidden="false" customHeight="true" outlineLevel="0" collapsed="false">
      <c r="A86" s="3" t="s">
        <v>12</v>
      </c>
      <c r="B86" s="11" t="n">
        <v>1</v>
      </c>
      <c r="C86" s="18" t="s">
        <v>474</v>
      </c>
      <c r="D86" s="18" t="s">
        <v>151</v>
      </c>
      <c r="E86" s="18" t="s">
        <v>202</v>
      </c>
      <c r="F86" s="18" t="n">
        <v>914</v>
      </c>
      <c r="G86" s="39" t="n">
        <v>50.634</v>
      </c>
      <c r="H86" s="11"/>
      <c r="I86" s="39" t="n">
        <v>51</v>
      </c>
      <c r="J86" s="11"/>
      <c r="K86" s="39" t="n">
        <v>51.406</v>
      </c>
      <c r="L86" s="11"/>
      <c r="M86" s="39" t="n">
        <v>52.145</v>
      </c>
      <c r="N86" s="11" t="n">
        <v>1</v>
      </c>
      <c r="O86" s="39" t="n">
        <f aca="false">IF(ISERROR(SMALL(V86:Y86,1)),"",SMALL(V86:Y86,1))</f>
        <v>50.634</v>
      </c>
      <c r="P86" s="39" t="n">
        <f aca="false">IF(ISBLANK(A86),"",IF(O86=999,999,O86*INDEX('Reference Data'!C$4:C$65,MATCH(A86,'Reference Data'!B$4:B$65,0))))</f>
        <v>45.5706</v>
      </c>
      <c r="Q86" s="3" t="n">
        <f aca="false">IF(A86="","",RANK(P86,P$7:P$94,-1))</f>
        <v>60</v>
      </c>
      <c r="R86" s="22" t="n">
        <f aca="false">IF(A86="","",ROUND('Reference Data'!$K$3*(MIN(P$7:P$94)/(MIN(P$7:P$94)+'Reference Data'!$K$4*(P86-MIN(P$7:P$94)))),0))</f>
        <v>806</v>
      </c>
      <c r="S86" s="22" t="n">
        <f aca="false">IF(A86="","",ROUND('Reference Data'!$K$3*(U86/(U86+'Reference Data'!$K$4*(O86-U86))),0))</f>
        <v>1000</v>
      </c>
      <c r="U86" s="39" t="n">
        <f aca="false">IF(A86="","",IF(O85="",O86,U85))</f>
        <v>50.634</v>
      </c>
      <c r="V86" s="39" t="n">
        <f aca="false">IF(ISBLANK(A86),"",IF(H86="oc",999,IF(H86="dns",999,SUM(G86+H86*2))))</f>
        <v>50.634</v>
      </c>
      <c r="W86" s="39" t="n">
        <f aca="false">IF(ISBLANK(A86),"",IF(J86="oc",999,IF(J86="dns",999,SUM(I86+J86*2))))</f>
        <v>51</v>
      </c>
      <c r="X86" s="39" t="n">
        <f aca="false">IF(ISBLANK(A86),"",IF(L86="oc",999,IF(L86="dns",999,SUM(K86+L86*2))))</f>
        <v>51.406</v>
      </c>
      <c r="Y86" s="39" t="n">
        <f aca="false">IF(ISBLANK(A86),"",IF(N86="oc",999,IF(N86="dns",999,SUM(M86+N86*2))))</f>
        <v>54.145</v>
      </c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1"/>
      <c r="O87" s="39" t="str">
        <f aca="false">IF(ISERROR(SMALL(V87:Y87,1)),"",SMALL(V87:Y87,1))</f>
        <v/>
      </c>
      <c r="P87" s="39" t="str">
        <f aca="false">IF(ISBLANK(A87),"",IF(O87=999,999,O87*INDEX('Reference Data'!C$4:C$65,MATCH(A87,'Reference Data'!B$4:B$65,0))))</f>
        <v/>
      </c>
      <c r="Q87" s="3" t="str">
        <f aca="false">IF(A87="","",RANK(P87,P$7:P$94,-1))</f>
        <v/>
      </c>
      <c r="R87" s="22" t="str">
        <f aca="false">IF(A87="","",ROUND('Reference Data'!$K$3*(MIN(P$7:P$94)/(MIN(P$7:P$94)+'Reference Data'!$K$4*(P87-MIN(P$7:P$94)))),0))</f>
        <v/>
      </c>
      <c r="S87" s="22" t="str">
        <f aca="false">IF(A87="","",ROUND('Reference Data'!$K$3*(U87/(U87+'Reference Data'!$K$4*(O87-U87))),0))</f>
        <v/>
      </c>
      <c r="U87" s="39" t="str">
        <f aca="false">IF(A87="","",IF(O86="",O87,U86))</f>
        <v/>
      </c>
      <c r="V87" s="39" t="str">
        <f aca="false">IF(ISBLANK(A87),"",IF(H87="oc",999,IF(H87="dns",999,SUM(G87+H87*2))))</f>
        <v/>
      </c>
      <c r="W87" s="39" t="str">
        <f aca="false">IF(ISBLANK(A87),"",IF(J87="oc",999,IF(J87="dns",999,SUM(I87+J87*2))))</f>
        <v/>
      </c>
      <c r="X87" s="39" t="str">
        <f aca="false">IF(ISBLANK(A87),"",IF(L87="oc",999,IF(L87="dns",999,SUM(K87+L87*2))))</f>
        <v/>
      </c>
      <c r="Y87" s="39" t="str">
        <f aca="false">IF(ISBLANK(A87),"",IF(N87="oc",999,IF(N87="dns",999,SUM(M87+N87*2))))</f>
        <v/>
      </c>
    </row>
    <row r="88" customFormat="false" ht="12.75" hidden="false" customHeight="true" outlineLevel="0" collapsed="false">
      <c r="A88" s="3" t="s">
        <v>17</v>
      </c>
      <c r="B88" s="11" t="n">
        <v>58</v>
      </c>
      <c r="C88" s="18" t="s">
        <v>475</v>
      </c>
      <c r="D88" s="18" t="s">
        <v>151</v>
      </c>
      <c r="F88" s="18" t="s">
        <v>476</v>
      </c>
      <c r="G88" s="39" t="n">
        <v>0</v>
      </c>
      <c r="H88" s="11" t="s">
        <v>509</v>
      </c>
      <c r="I88" s="39" t="n">
        <v>47.47</v>
      </c>
      <c r="J88" s="11" t="n">
        <v>1</v>
      </c>
      <c r="K88" s="39" t="n">
        <v>47.867</v>
      </c>
      <c r="L88" s="11" t="n">
        <v>3</v>
      </c>
      <c r="M88" s="39" t="n">
        <v>0</v>
      </c>
      <c r="N88" s="11" t="s">
        <v>509</v>
      </c>
      <c r="O88" s="39" t="n">
        <f aca="false">IF(ISERROR(SMALL(V88:Y88,1)),"",SMALL(V88:Y88,1))</f>
        <v>49.47</v>
      </c>
      <c r="P88" s="39" t="n">
        <f aca="false">IF(ISBLANK(A88),"",IF(O88=999,999,O88*INDEX('Reference Data'!C$4:C$65,MATCH(A88,'Reference Data'!B$4:B$65,0))))</f>
        <v>44.72088</v>
      </c>
      <c r="Q88" s="3" t="n">
        <f aca="false">IF(A88="","",RANK(P88,P$7:P$94,-1))</f>
        <v>58</v>
      </c>
      <c r="R88" s="22" t="n">
        <f aca="false">IF(A88="","",ROUND('Reference Data'!$K$3*(MIN(P$7:P$94)/(MIN(P$7:P$94)+'Reference Data'!$K$4*(P88-MIN(P$7:P$94)))),0))</f>
        <v>822</v>
      </c>
      <c r="S88" s="22" t="n">
        <f aca="false">IF(A88="","",ROUND('Reference Data'!$K$3*(U88/(U88+'Reference Data'!$K$4*(O88-U88))),0))</f>
        <v>1000</v>
      </c>
      <c r="U88" s="39" t="n">
        <f aca="false">IF(A88="","",IF(O87="",O88,U87))</f>
        <v>49.47</v>
      </c>
      <c r="V88" s="39" t="n">
        <f aca="false">IF(ISBLANK(A88),"",IF(H88="oc",999,IF(H88="dns",999,SUM(G88+H88*2))))</f>
        <v>999</v>
      </c>
      <c r="W88" s="39" t="n">
        <f aca="false">IF(ISBLANK(A88),"",IF(J88="oc",999,IF(J88="dns",999,SUM(I88+J88*2))))</f>
        <v>49.47</v>
      </c>
      <c r="X88" s="39" t="n">
        <f aca="false">IF(ISBLANK(A88),"",IF(L88="oc",999,IF(L88="dns",999,SUM(K88+L88*2))))</f>
        <v>53.867</v>
      </c>
      <c r="Y88" s="39" t="n">
        <f aca="false">IF(ISBLANK(A88),"",IF(N88="oc",999,IF(N88="dns",999,SUM(M88+N88*2))))</f>
        <v>999</v>
      </c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1"/>
      <c r="O89" s="39" t="str">
        <f aca="false">IF(ISERROR(SMALL(V89:Y89,1)),"",SMALL(V89:Y89,1))</f>
        <v/>
      </c>
      <c r="P89" s="39" t="str">
        <f aca="false">IF(ISBLANK(A89),"",IF(O89=999,999,O89*INDEX('Reference Data'!C$4:C$65,MATCH(A89,'Reference Data'!B$4:B$65,0))))</f>
        <v/>
      </c>
      <c r="Q89" s="3" t="str">
        <f aca="false">IF(A89="","",RANK(P89,P$7:P$94,-1))</f>
        <v/>
      </c>
      <c r="R89" s="22" t="str">
        <f aca="false">IF(A89="","",ROUND('Reference Data'!$K$3*(MIN(P$7:P$94)/(MIN(P$7:P$94)+'Reference Data'!$K$4*(P89-MIN(P$7:P$94)))),0))</f>
        <v/>
      </c>
      <c r="S89" s="22" t="str">
        <f aca="false">IF(A89="","",ROUND('Reference Data'!$K$3*(U89/(U89+'Reference Data'!$K$4*(O89-U89))),0))</f>
        <v/>
      </c>
      <c r="U89" s="39" t="str">
        <f aca="false">IF(A89="","",IF(O88="",O89,U88))</f>
        <v/>
      </c>
      <c r="V89" s="39" t="str">
        <f aca="false">IF(ISBLANK(A89),"",IF(H89="oc",999,IF(H89="dns",999,SUM(G89+H89*2))))</f>
        <v/>
      </c>
      <c r="W89" s="39" t="str">
        <f aca="false">IF(ISBLANK(A89),"",IF(J89="oc",999,IF(J89="dns",999,SUM(I89+J89*2))))</f>
        <v/>
      </c>
      <c r="X89" s="39" t="str">
        <f aca="false">IF(ISBLANK(A89),"",IF(L89="oc",999,IF(L89="dns",999,SUM(K89+L89*2))))</f>
        <v/>
      </c>
      <c r="Y89" s="39" t="str">
        <f aca="false">IF(ISBLANK(A89),"",IF(N89="oc",999,IF(N89="dns",999,SUM(M89+N89*2))))</f>
        <v/>
      </c>
    </row>
    <row r="90" customFormat="false" ht="12.75" hidden="false" customHeight="true" outlineLevel="0" collapsed="false">
      <c r="A90" s="3" t="s">
        <v>55</v>
      </c>
      <c r="B90" s="11" t="n">
        <v>17</v>
      </c>
      <c r="C90" s="18" t="s">
        <v>480</v>
      </c>
      <c r="D90" s="18" t="s">
        <v>165</v>
      </c>
      <c r="E90" s="18" t="s">
        <v>207</v>
      </c>
      <c r="F90" s="18" t="s">
        <v>208</v>
      </c>
      <c r="G90" s="39" t="n">
        <v>51.099</v>
      </c>
      <c r="H90" s="11"/>
      <c r="I90" s="39" t="n">
        <v>50.13</v>
      </c>
      <c r="J90" s="11" t="n">
        <v>2</v>
      </c>
      <c r="K90" s="39" t="n">
        <v>48.966</v>
      </c>
      <c r="L90" s="11"/>
      <c r="M90" s="39" t="n">
        <v>0</v>
      </c>
      <c r="N90" s="11" t="s">
        <v>509</v>
      </c>
      <c r="O90" s="39" t="n">
        <f aca="false">IF(ISERROR(SMALL(V90:Y90,1)),"",SMALL(V90:Y90,1))</f>
        <v>48.966</v>
      </c>
      <c r="P90" s="39" t="n">
        <f aca="false">IF(ISBLANK(A90),"",IF(O90=999,999,O90*INDEX('Reference Data'!C$4:C$65,MATCH(A90,'Reference Data'!B$4:B$65,0))))</f>
        <v>39.123834</v>
      </c>
      <c r="Q90" s="3" t="n">
        <f aca="false">IF(A90="","",RANK(P90,P$7:P$94,-1))</f>
        <v>14</v>
      </c>
      <c r="R90" s="22" t="n">
        <f aca="false">IF(A90="","",ROUND('Reference Data'!$K$3*(MIN(P$7:P$94)/(MIN(P$7:P$94)+'Reference Data'!$K$4*(P90-MIN(P$7:P$94)))),0))</f>
        <v>939</v>
      </c>
      <c r="S90" s="22" t="n">
        <f aca="false">IF(A90="","",ROUND('Reference Data'!$K$3*(U90/(U90+'Reference Data'!$K$4*(O90-U90))),0))</f>
        <v>1000</v>
      </c>
      <c r="U90" s="39" t="n">
        <f aca="false">IF(A90="","",IF(O89="",O90,U89))</f>
        <v>48.966</v>
      </c>
      <c r="V90" s="39" t="n">
        <f aca="false">IF(ISBLANK(A90),"",IF(H90="oc",999,IF(H90="dns",999,SUM(G90+H90*2))))</f>
        <v>51.099</v>
      </c>
      <c r="W90" s="39" t="n">
        <f aca="false">IF(ISBLANK(A90),"",IF(J90="oc",999,IF(J90="dns",999,SUM(I90+J90*2))))</f>
        <v>54.13</v>
      </c>
      <c r="X90" s="39" t="n">
        <f aca="false">IF(ISBLANK(A90),"",IF(L90="oc",999,IF(L90="dns",999,SUM(K90+L90*2))))</f>
        <v>48.966</v>
      </c>
      <c r="Y90" s="39" t="n">
        <f aca="false">IF(ISBLANK(A90),"",IF(N90="oc",999,IF(N90="dns",999,SUM(M90+N90*2))))</f>
        <v>999</v>
      </c>
    </row>
    <row r="91" customFormat="false" ht="12.75" hidden="false" customHeight="true" outlineLevel="0" collapsed="false">
      <c r="G91" s="0"/>
      <c r="H91" s="0"/>
      <c r="I91" s="0"/>
      <c r="J91" s="0"/>
      <c r="K91" s="0"/>
      <c r="L91" s="0"/>
      <c r="M91" s="0"/>
      <c r="N91" s="11"/>
      <c r="O91" s="39" t="str">
        <f aca="false">IF(ISERROR(SMALL(V91:Y91,1)),"",SMALL(V91:Y91,1))</f>
        <v/>
      </c>
      <c r="P91" s="39" t="str">
        <f aca="false">IF(ISBLANK(A91),"",IF(O91=999,999,O91*INDEX('Reference Data'!C$4:C$65,MATCH(A91,'Reference Data'!B$4:B$65,0))))</f>
        <v/>
      </c>
      <c r="Q91" s="3" t="str">
        <f aca="false">IF(A91="","",RANK(P91,P$7:P$94,-1))</f>
        <v/>
      </c>
      <c r="R91" s="22" t="str">
        <f aca="false">IF(A91="","",ROUND('Reference Data'!$K$3*(MIN(P$7:P$94)/(MIN(P$7:P$94)+'Reference Data'!$K$4*(P91-MIN(P$7:P$94)))),0))</f>
        <v/>
      </c>
      <c r="S91" s="22" t="str">
        <f aca="false">IF(A91="","",ROUND('Reference Data'!$K$3*(U91/(U91+'Reference Data'!$K$4*(O91-U91))),0))</f>
        <v/>
      </c>
      <c r="U91" s="39" t="str">
        <f aca="false">IF(A91="","",IF(O90="",O91,U90))</f>
        <v/>
      </c>
      <c r="V91" s="39" t="str">
        <f aca="false">IF(ISBLANK(A91),"",IF(H91="oc",999,IF(H91="dns",999,SUM(G91+H91*2))))</f>
        <v/>
      </c>
      <c r="W91" s="39" t="str">
        <f aca="false">IF(ISBLANK(A91),"",IF(J91="oc",999,IF(J91="dns",999,SUM(I91+J91*2))))</f>
        <v/>
      </c>
      <c r="X91" s="39" t="str">
        <f aca="false">IF(ISBLANK(A91),"",IF(L91="oc",999,IF(L91="dns",999,SUM(K91+L91*2))))</f>
        <v/>
      </c>
      <c r="Y91" s="39" t="str">
        <f aca="false">IF(ISBLANK(A91),"",IF(N91="oc",999,IF(N91="dns",999,SUM(M91+N91*2))))</f>
        <v/>
      </c>
    </row>
    <row r="92" customFormat="false" ht="12.75" hidden="false" customHeight="true" outlineLevel="0" collapsed="false">
      <c r="A92" s="3" t="s">
        <v>61</v>
      </c>
      <c r="B92" s="11" t="n">
        <v>58</v>
      </c>
      <c r="C92" s="18" t="s">
        <v>481</v>
      </c>
      <c r="D92" s="18" t="s">
        <v>151</v>
      </c>
      <c r="E92" s="18" t="s">
        <v>152</v>
      </c>
      <c r="F92" s="18" t="s">
        <v>153</v>
      </c>
      <c r="G92" s="39" t="n">
        <v>54.952</v>
      </c>
      <c r="H92" s="11"/>
      <c r="I92" s="39" t="n">
        <v>52.818</v>
      </c>
      <c r="J92" s="11" t="n">
        <v>1</v>
      </c>
      <c r="K92" s="39" t="n">
        <v>53.318</v>
      </c>
      <c r="L92" s="11"/>
      <c r="M92" s="39" t="n">
        <v>52.402</v>
      </c>
      <c r="N92" s="11"/>
      <c r="O92" s="39" t="n">
        <f aca="false">IF(ISERROR(SMALL(V92:Y92,1)),"",SMALL(V92:Y92,1))</f>
        <v>52.402</v>
      </c>
      <c r="P92" s="39" t="n">
        <f aca="false">IF(ISBLANK(A92),"",IF(O92=999,999,O92*INDEX('Reference Data'!C$4:C$65,MATCH(A92,'Reference Data'!B$4:B$65,0))))</f>
        <v>42.288414</v>
      </c>
      <c r="Q92" s="3" t="n">
        <f aca="false">IF(A92="","",RANK(P92,P$7:P$94,-1))</f>
        <v>49</v>
      </c>
      <c r="R92" s="22" t="n">
        <f aca="false">IF(A92="","",ROUND('Reference Data'!$K$3*(MIN(P$7:P$94)/(MIN(P$7:P$94)+'Reference Data'!$K$4*(P92-MIN(P$7:P$94)))),0))</f>
        <v>869</v>
      </c>
      <c r="S92" s="22" t="n">
        <f aca="false">IF(A92="","",ROUND('Reference Data'!$K$3*(U92/(U92+'Reference Data'!$K$4*(O92-U92))),0))</f>
        <v>1000</v>
      </c>
      <c r="U92" s="39" t="n">
        <f aca="false">IF(A92="","",IF(O91="",O92,U91))</f>
        <v>52.402</v>
      </c>
      <c r="V92" s="39" t="n">
        <f aca="false">IF(ISBLANK(A92),"",IF(H92="oc",999,IF(H92="dns",999,SUM(G92+H92*2))))</f>
        <v>54.952</v>
      </c>
      <c r="W92" s="39" t="n">
        <f aca="false">IF(ISBLANK(A92),"",IF(J92="oc",999,IF(J92="dns",999,SUM(I92+J92*2))))</f>
        <v>54.818</v>
      </c>
      <c r="X92" s="39" t="n">
        <f aca="false">IF(ISBLANK(A92),"",IF(L92="oc",999,IF(L92="dns",999,SUM(K92+L92*2))))</f>
        <v>53.318</v>
      </c>
      <c r="Y92" s="39" t="n">
        <f aca="false">IF(ISBLANK(A92),"",IF(N92="oc",999,IF(N92="dns",999,SUM(M92+N92*2))))</f>
        <v>52.402</v>
      </c>
    </row>
    <row r="93" customFormat="false" ht="12.75" hidden="false" customHeight="true" outlineLevel="0" collapsed="false">
      <c r="G93" s="0"/>
      <c r="H93" s="0"/>
      <c r="I93" s="0"/>
      <c r="J93" s="0"/>
      <c r="K93" s="0"/>
      <c r="L93" s="0"/>
      <c r="M93" s="0"/>
      <c r="N93" s="11"/>
      <c r="O93" s="39" t="str">
        <f aca="false">IF(ISERROR(SMALL(V93:Y93,1)),"",SMALL(V93:Y93,1))</f>
        <v/>
      </c>
      <c r="P93" s="39" t="str">
        <f aca="false">IF(ISBLANK(A93),"",IF(O93=999,999,O93*INDEX('Reference Data'!C$4:C$65,MATCH(A93,'Reference Data'!B$4:B$65,0))))</f>
        <v/>
      </c>
      <c r="Q93" s="3" t="str">
        <f aca="false">IF(A93="","",RANK(P93,P$7:P$94,-1))</f>
        <v/>
      </c>
      <c r="R93" s="22" t="str">
        <f aca="false">IF(A93="","",ROUND('Reference Data'!$K$3*(MIN(P$7:P$94)/(MIN(P$7:P$94)+'Reference Data'!$K$4*(P93-MIN(P$7:P$94)))),0))</f>
        <v/>
      </c>
      <c r="S93" s="22" t="str">
        <f aca="false">IF(A93="","",ROUND('Reference Data'!$K$3*(U93/(U93+'Reference Data'!$K$4*(O93-U93))),0))</f>
        <v/>
      </c>
      <c r="U93" s="39" t="str">
        <f aca="false">IF(A93="","",IF(O92="",O93,U92))</f>
        <v/>
      </c>
      <c r="V93" s="39" t="str">
        <f aca="false">IF(ISBLANK(A93),"",IF(H93="oc",999,IF(H93="dns",999,SUM(G93+H93*2))))</f>
        <v/>
      </c>
      <c r="W93" s="39" t="str">
        <f aca="false">IF(ISBLANK(A93),"",IF(J93="oc",999,IF(J93="dns",999,SUM(I93+J93*2))))</f>
        <v/>
      </c>
      <c r="X93" s="39" t="str">
        <f aca="false">IF(ISBLANK(A93),"",IF(L93="oc",999,IF(L93="dns",999,SUM(K93+L93*2))))</f>
        <v/>
      </c>
      <c r="Y93" s="39" t="str">
        <f aca="false">IF(ISBLANK(A93),"",IF(N93="oc",999,IF(N93="dns",999,SUM(M93+N93*2))))</f>
        <v/>
      </c>
    </row>
    <row r="94" customFormat="false" ht="12.75" hidden="false" customHeight="true" outlineLevel="0" collapsed="false">
      <c r="A94" s="3" t="s">
        <v>80</v>
      </c>
      <c r="B94" s="11" t="n">
        <v>69</v>
      </c>
      <c r="C94" s="18" t="s">
        <v>485</v>
      </c>
      <c r="D94" s="18" t="s">
        <v>151</v>
      </c>
      <c r="E94" s="18" t="s">
        <v>152</v>
      </c>
      <c r="F94" s="18" t="s">
        <v>233</v>
      </c>
      <c r="G94" s="39" t="n">
        <v>0</v>
      </c>
      <c r="H94" s="11" t="s">
        <v>509</v>
      </c>
      <c r="I94" s="39" t="n">
        <v>0</v>
      </c>
      <c r="J94" s="11" t="s">
        <v>509</v>
      </c>
      <c r="K94" s="39" t="n">
        <v>0</v>
      </c>
      <c r="L94" s="11" t="s">
        <v>509</v>
      </c>
      <c r="M94" s="39" t="n">
        <v>0</v>
      </c>
      <c r="N94" s="11" t="s">
        <v>509</v>
      </c>
      <c r="O94" s="39" t="n">
        <f aca="false">IF(ISERROR(SMALL(V94:Y94,1)),"",SMALL(V94:Y94,1))</f>
        <v>999</v>
      </c>
      <c r="P94" s="39" t="n">
        <f aca="false">IF(ISBLANK(A94),"",IF(O94=999,999,O94*INDEX('Reference Data'!C$4:C$65,MATCH(A94,'Reference Data'!B$4:B$65,0))))</f>
        <v>999</v>
      </c>
      <c r="Q94" s="3" t="n">
        <f aca="false">IF(A94="","",RANK(P94,P$7:P$94,-1))</f>
        <v>66</v>
      </c>
      <c r="R94" s="22" t="n">
        <f aca="false">IF(A94="","",ROUND('Reference Data'!$K$3*(MIN(P$7:P$94)/(MIN(P$7:P$94)+'Reference Data'!$K$4*(P94-MIN(P$7:P$94)))),0))</f>
        <v>37</v>
      </c>
      <c r="S94" s="22" t="n">
        <f aca="false">IF(A94="","",ROUND('Reference Data'!$K$3*(U94/(U94+'Reference Data'!$K$4*(O94-U94))),0))</f>
        <v>1000</v>
      </c>
      <c r="U94" s="39" t="n">
        <f aca="false">IF(A94="","",IF(O93="",O94,U93))</f>
        <v>999</v>
      </c>
      <c r="V94" s="39" t="n">
        <f aca="false">IF(ISBLANK(A94),"",IF(H94="oc",999,IF(H94="dns",999,SUM(G94+H94*2))))</f>
        <v>999</v>
      </c>
      <c r="W94" s="39" t="n">
        <f aca="false">IF(ISBLANK(A94),"",IF(J94="oc",999,IF(J94="dns",999,SUM(I94+J94*2))))</f>
        <v>999</v>
      </c>
      <c r="X94" s="39" t="n">
        <f aca="false">IF(ISBLANK(A94),"",IF(L94="oc",999,IF(L94="dns",999,SUM(K94+L94*2))))</f>
        <v>999</v>
      </c>
      <c r="Y94" s="39" t="n">
        <f aca="false">IF(ISBLANK(A94),"",IF(N94="oc",999,IF(N94="dns",999,SUM(M94+N94*2))))</f>
        <v>999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1, June 4, 2000</oddHeader>
    <oddFooter>&amp;C&amp;9Questions?  Call John Ryan, Chief of Scoring, (814) 255-6790, e-mail ryan@ct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1</v>
      </c>
      <c r="C7" s="18" t="s">
        <v>235</v>
      </c>
      <c r="D7" s="18" t="s">
        <v>155</v>
      </c>
      <c r="E7" s="18" t="s">
        <v>194</v>
      </c>
      <c r="F7" s="18" t="s">
        <v>195</v>
      </c>
      <c r="G7" s="39" t="n">
        <v>45.349</v>
      </c>
      <c r="H7" s="11"/>
      <c r="I7" s="39" t="n">
        <v>45.078</v>
      </c>
      <c r="J7" s="11"/>
      <c r="K7" s="39" t="n">
        <v>44.743</v>
      </c>
      <c r="L7" s="11"/>
      <c r="M7" s="39" t="n">
        <v>44.868</v>
      </c>
      <c r="N7" s="11"/>
      <c r="O7" s="39" t="n">
        <f aca="false">IF(ISERROR(SMALL(V7:Y7,1)),"",SMALL(V7:Y7,1))</f>
        <v>44.743</v>
      </c>
      <c r="P7" s="39" t="n">
        <f aca="false">IF(ISBLANK(A7),"",IF(O7=999,999,O7*INDEX('Reference Data'!C$4:C$65,MATCH(A7,'Reference Data'!B$4:B$65,0))))</f>
        <v>37.13669</v>
      </c>
      <c r="Q7" s="3" t="n">
        <f aca="false">IF(A7="","",RANK(P7,P$7:P$104,-1))</f>
        <v>22</v>
      </c>
      <c r="R7" s="22" t="n">
        <f aca="false">IF(A7="","",ROUND('Reference Data'!$K$3*(MIN(P$7:P$104)/(MIN(P$7:P$104)+'Reference Data'!$K$4*(P7-MIN(P$7:P$104)))),0))</f>
        <v>926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43,MATCH($C7,Class!$C$7:$C$246,0))=0,"",INDEX(Class!$P$7:$P$243,MATCH($C7,Class!$C$7:$C$246,0))))</f>
        <v/>
      </c>
      <c r="U7" s="39" t="n">
        <f aca="false">IF(A7="","",IF(O6="",O7,U6))</f>
        <v>44.743</v>
      </c>
      <c r="V7" s="39" t="n">
        <f aca="false">IF(ISBLANK(A7),"",IF(H7="oc",999,IF(H7="dns",999,SUM(G7+H7*2))))</f>
        <v>45.349</v>
      </c>
      <c r="W7" s="39" t="n">
        <f aca="false">IF(ISBLANK(A7),"",IF(J7="oc",999,IF(J7="dns",999,SUM(I7+J7*2))))</f>
        <v>45.078</v>
      </c>
      <c r="X7" s="39" t="n">
        <f aca="false">IF(ISBLANK(A7),"",IF(L7="oc",999,IF(L7="dns",999,SUM(K7+L7*2))))</f>
        <v>44.743</v>
      </c>
      <c r="Y7" s="39" t="n">
        <f aca="false">IF(ISBLANK(A7),"",IF(N7="oc",999,IF(N7="dns",999,SUM(M7+N7*2))))</f>
        <v>44.868</v>
      </c>
    </row>
    <row r="8" customFormat="false" ht="12.75" hidden="false" customHeight="true" outlineLevel="0" collapsed="false">
      <c r="A8" s="3" t="s">
        <v>5</v>
      </c>
      <c r="B8" s="11" t="n">
        <v>12</v>
      </c>
      <c r="C8" s="18" t="s">
        <v>236</v>
      </c>
      <c r="D8" s="18" t="s">
        <v>151</v>
      </c>
      <c r="E8" s="18" t="s">
        <v>137</v>
      </c>
      <c r="F8" s="18" t="s">
        <v>237</v>
      </c>
      <c r="G8" s="39" t="n">
        <v>47.082</v>
      </c>
      <c r="H8" s="11"/>
      <c r="I8" s="39" t="n">
        <v>46.592</v>
      </c>
      <c r="J8" s="11"/>
      <c r="K8" s="39" t="n">
        <v>45.836</v>
      </c>
      <c r="L8" s="11"/>
      <c r="M8" s="39" t="n">
        <v>47.748</v>
      </c>
      <c r="N8" s="11"/>
      <c r="O8" s="39" t="n">
        <f aca="false">IF(ISERROR(SMALL(V8:Y8,1)),"",SMALL(V8:Y8,1))</f>
        <v>45.836</v>
      </c>
      <c r="P8" s="39" t="n">
        <f aca="false">IF(ISBLANK(A8),"",IF(O8=999,999,O8*INDEX('Reference Data'!C$4:C$65,MATCH(A8,'Reference Data'!B$4:B$65,0))))</f>
        <v>38.04388</v>
      </c>
      <c r="Q8" s="3" t="n">
        <f aca="false">IF(A8="","",RANK(P8,P$7:P$104,-1))</f>
        <v>42</v>
      </c>
      <c r="R8" s="22" t="n">
        <f aca="false">IF(A8="","",ROUND('Reference Data'!$K$3*(MIN(P$7:P$104)/(MIN(P$7:P$104)+'Reference Data'!$K$4*(P8-MIN(P$7:P$104)))),0))</f>
        <v>904</v>
      </c>
      <c r="S8" s="22" t="n">
        <f aca="false">IF(A8="","",ROUND('Reference Data'!$K$3*(U8/(U8+'Reference Data'!$K$4*(O8-U8))),0))</f>
        <v>976</v>
      </c>
      <c r="T8" s="19" t="str">
        <f aca="false">IF(ISBLANK($A8),"",IF(INDEX(Class!$P$7:$P$243,MATCH($C8,Class!$C$7:$C$246,0))=0,"",INDEX(Class!$P$7:$P$243,MATCH($C8,Class!$C$7:$C$246,0))))</f>
        <v/>
      </c>
      <c r="U8" s="39" t="n">
        <f aca="false">IF(A8="","",IF(O7="",O8,U7))</f>
        <v>44.743</v>
      </c>
      <c r="V8" s="39" t="n">
        <f aca="false">IF(ISBLANK(A8),"",IF(H8="oc",999,IF(H8="dns",999,SUM(G8+H8*2))))</f>
        <v>47.082</v>
      </c>
      <c r="W8" s="39" t="n">
        <f aca="false">IF(ISBLANK(A8),"",IF(J8="oc",999,IF(J8="dns",999,SUM(I8+J8*2))))</f>
        <v>46.592</v>
      </c>
      <c r="X8" s="39" t="n">
        <f aca="false">IF(ISBLANK(A8),"",IF(L8="oc",999,IF(L8="dns",999,SUM(K8+L8*2))))</f>
        <v>45.836</v>
      </c>
      <c r="Y8" s="39" t="n">
        <f aca="false">IF(ISBLANK(A8),"",IF(N8="oc",999,IF(N8="dns",999,SUM(M8+N8*2))))</f>
        <v>47.748</v>
      </c>
      <c r="Z8" s="0"/>
      <c r="AA8" s="0"/>
      <c r="AB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H9" s="11"/>
      <c r="J9" s="11"/>
      <c r="K9" s="39"/>
      <c r="L9" s="11"/>
      <c r="M9" s="39"/>
      <c r="N9" s="11"/>
      <c r="O9" s="39" t="str">
        <f aca="false">IF(ISERROR(SMALL(V9:Y9,1)),"",SMALL(V9:Y9,1))</f>
        <v/>
      </c>
      <c r="P9" s="39" t="str">
        <f aca="false">IF(ISBLANK(A9),"",IF(O9=999,999,O9*INDEX('Reference Data'!C$4:C$65,MATCH(A9,'Reference Data'!B$4:B$65,0))))</f>
        <v/>
      </c>
      <c r="Q9" s="3" t="str">
        <f aca="false">IF(A9="","",RANK(P9,P$7:P$104,-1))</f>
        <v/>
      </c>
      <c r="R9" s="22" t="str">
        <f aca="false">IF(A9="","",ROUND('Reference Data'!$K$3*(MIN(P$7:P$104)/(MIN(P$7:P$104)+'Reference Data'!$K$4*(P9-MIN(P$7:P$104)))),0))</f>
        <v/>
      </c>
      <c r="S9" s="22" t="str">
        <f aca="false">IF(A9="","",ROUND('Reference Data'!$K$3*(U9/(U9+'Reference Data'!$K$4*(O9-U9))),0))</f>
        <v/>
      </c>
      <c r="T9" s="19" t="str">
        <f aca="false">IF(ISBLANK($A9),"",IF(INDEX(Class!$P$7:$P$243,MATCH($C9,Class!$C$7:$C$246,0))=0,"",INDEX(Class!$P$7:$P$243,MATCH($C9,Class!$C$7:$C$246,0))))</f>
        <v/>
      </c>
      <c r="U9" s="39" t="str">
        <f aca="false">IF(A9="","",IF(#REF!="",O9,#REF!))</f>
        <v/>
      </c>
      <c r="V9" s="39" t="str">
        <f aca="false">IF(ISBLANK(A9),"",IF(H9="oc",999,IF(H9="dns",999,SUM(G9+H9*2))))</f>
        <v/>
      </c>
      <c r="W9" s="39" t="str">
        <f aca="false">IF(ISBLANK(A9),"",IF(J9="oc",999,IF(J9="dns",999,SUM(I9+J9*2))))</f>
        <v/>
      </c>
      <c r="X9" s="39" t="str">
        <f aca="false">IF(ISBLANK(A9),"",IF(L9="oc",999,IF(L9="dns",999,SUM(K9+L9*2))))</f>
        <v/>
      </c>
      <c r="Y9" s="39" t="str">
        <f aca="false">IF(ISBLANK(A9),"",IF(N9="oc",999,IF(N9="dns",999,SUM(M9+N9*2))))</f>
        <v/>
      </c>
    </row>
    <row r="10" customFormat="false" ht="12.75" hidden="false" customHeight="true" outlineLevel="0" collapsed="false">
      <c r="A10" s="3" t="s">
        <v>8</v>
      </c>
      <c r="B10" s="11" t="n">
        <v>68</v>
      </c>
      <c r="C10" s="18" t="s">
        <v>243</v>
      </c>
      <c r="D10" s="18" t="s">
        <v>136</v>
      </c>
      <c r="E10" s="18" t="s">
        <v>137</v>
      </c>
      <c r="F10" s="18" t="s">
        <v>138</v>
      </c>
      <c r="G10" s="39" t="n">
        <v>44.156</v>
      </c>
      <c r="H10" s="11"/>
      <c r="I10" s="39" t="n">
        <v>43.72</v>
      </c>
      <c r="J10" s="11"/>
      <c r="K10" s="39" t="n">
        <v>44.338</v>
      </c>
      <c r="L10" s="11"/>
      <c r="M10" s="39" t="n">
        <v>43.754</v>
      </c>
      <c r="N10" s="11"/>
      <c r="O10" s="39" t="n">
        <f aca="false">IF(ISERROR(SMALL(V10:Y10,1)),"",SMALL(V10:Y10,1))</f>
        <v>43.72</v>
      </c>
      <c r="P10" s="39" t="n">
        <f aca="false">IF(ISBLANK(A10),"",IF(O10=999,999,O10*INDEX('Reference Data'!C$4:C$65,MATCH(A10,'Reference Data'!B$4:B$65,0))))</f>
        <v>35.6318</v>
      </c>
      <c r="Q10" s="3" t="n">
        <f aca="false">IF(A10="","",RANK(P10,P$7:P$104,-1))</f>
        <v>7</v>
      </c>
      <c r="R10" s="22" t="n">
        <f aca="false">IF(A10="","",ROUND('Reference Data'!$K$3*(MIN(P$7:P$104)/(MIN(P$7:P$104)+'Reference Data'!$K$4*(P10-MIN(P$7:P$104)))),0))</f>
        <v>965</v>
      </c>
      <c r="S10" s="22" t="n">
        <f aca="false">IF(A10="","",ROUND('Reference Data'!$K$3*(U10/(U10+'Reference Data'!$K$4*(O10-U10))),0))</f>
        <v>1000</v>
      </c>
      <c r="T10" s="19" t="str">
        <f aca="false">IF(ISBLANK($A10),"",IF(INDEX(Class!$P$7:$P$243,MATCH($C10,Class!$C$7:$C$246,0))=0,"",INDEX(Class!$P$7:$P$243,MATCH($C10,Class!$C$7:$C$246,0))))</f>
        <v/>
      </c>
      <c r="U10" s="39" t="n">
        <f aca="false">IF(A10="","",IF(O9="",O10,U9))</f>
        <v>43.72</v>
      </c>
      <c r="V10" s="39" t="n">
        <f aca="false">IF(ISBLANK(A10),"",IF(H10="oc",999,IF(H10="dns",999,SUM(G10+H10*2))))</f>
        <v>44.156</v>
      </c>
      <c r="W10" s="39" t="n">
        <f aca="false">IF(ISBLANK(A10),"",IF(J10="oc",999,IF(J10="dns",999,SUM(I10+J10*2))))</f>
        <v>43.72</v>
      </c>
      <c r="X10" s="39" t="n">
        <f aca="false">IF(ISBLANK(A10),"",IF(L10="oc",999,IF(L10="dns",999,SUM(K10+L10*2))))</f>
        <v>44.338</v>
      </c>
      <c r="Y10" s="39" t="n">
        <f aca="false">IF(ISBLANK(A10),"",IF(N10="oc",999,IF(N10="dns",999,SUM(M10+N10*2))))</f>
        <v>43.75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" t="s">
        <v>8</v>
      </c>
      <c r="B11" s="11" t="n">
        <v>8</v>
      </c>
      <c r="C11" s="18" t="s">
        <v>254</v>
      </c>
      <c r="D11" s="18" t="s">
        <v>136</v>
      </c>
      <c r="E11" s="18" t="s">
        <v>137</v>
      </c>
      <c r="F11" s="18" t="s">
        <v>138</v>
      </c>
      <c r="G11" s="39" t="n">
        <v>50.652</v>
      </c>
      <c r="H11" s="11"/>
      <c r="I11" s="39" t="n">
        <v>47.225</v>
      </c>
      <c r="J11" s="11"/>
      <c r="K11" s="39" t="n">
        <v>45.118</v>
      </c>
      <c r="L11" s="11"/>
      <c r="M11" s="39" t="n">
        <v>45.039</v>
      </c>
      <c r="N11" s="11"/>
      <c r="O11" s="39" t="n">
        <f aca="false">IF(ISERROR(SMALL(V11:Y11,1)),"",SMALL(V11:Y11,1))</f>
        <v>45.039</v>
      </c>
      <c r="P11" s="39" t="n">
        <f aca="false">IF(ISBLANK(A11),"",IF(O11=999,999,O11*INDEX('Reference Data'!C$4:C$65,MATCH(A11,'Reference Data'!B$4:B$65,0))))</f>
        <v>36.706785</v>
      </c>
      <c r="Q11" s="3" t="n">
        <f aca="false">IF(A11="","",RANK(P11,P$7:P$104,-1))</f>
        <v>15</v>
      </c>
      <c r="R11" s="22" t="n">
        <f aca="false">IF(A11="","",ROUND('Reference Data'!$K$3*(MIN(P$7:P$104)/(MIN(P$7:P$104)+'Reference Data'!$K$4*(P11-MIN(P$7:P$104)))),0))</f>
        <v>937</v>
      </c>
      <c r="S11" s="22" t="n">
        <f aca="false">IF(A11="","",ROUND('Reference Data'!$K$3*(U11/(U11+'Reference Data'!$K$4*(O11-U11))),0))</f>
        <v>971</v>
      </c>
      <c r="T11" s="19" t="str">
        <f aca="false">IF(ISBLANK($A11),"",IF(INDEX(Class!$P$7:$P$243,MATCH($C11,Class!$C$7:$C$246,0))=0,"",INDEX(Class!$P$7:$P$243,MATCH($C11,Class!$C$7:$C$246,0))))</f>
        <v/>
      </c>
      <c r="U11" s="39" t="n">
        <f aca="false">IF(A11="","",IF(O10="",O11,U10))</f>
        <v>43.72</v>
      </c>
      <c r="V11" s="39" t="n">
        <f aca="false">IF(ISBLANK(A11),"",IF(H11="oc",999,IF(H11="dns",999,SUM(G11+H11*2))))</f>
        <v>50.652</v>
      </c>
      <c r="W11" s="39" t="n">
        <f aca="false">IF(ISBLANK(A11),"",IF(J11="oc",999,IF(J11="dns",999,SUM(I11+J11*2))))</f>
        <v>47.225</v>
      </c>
      <c r="X11" s="39" t="n">
        <f aca="false">IF(ISBLANK(A11),"",IF(L11="oc",999,IF(L11="dns",999,SUM(K11+L11*2))))</f>
        <v>45.118</v>
      </c>
      <c r="Y11" s="39" t="n">
        <f aca="false">IF(ISBLANK(A11),"",IF(N11="oc",999,IF(N11="dns",999,SUM(M11+N11*2))))</f>
        <v>45.03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" t="s">
        <v>8</v>
      </c>
      <c r="B12" s="11" t="n">
        <v>17</v>
      </c>
      <c r="C12" s="18" t="s">
        <v>244</v>
      </c>
      <c r="D12" s="18" t="s">
        <v>151</v>
      </c>
      <c r="E12" s="18" t="s">
        <v>145</v>
      </c>
      <c r="F12" s="18" t="s">
        <v>245</v>
      </c>
      <c r="G12" s="39" t="n">
        <v>46.917</v>
      </c>
      <c r="H12" s="11"/>
      <c r="I12" s="39" t="n">
        <v>45.717</v>
      </c>
      <c r="J12" s="11"/>
      <c r="K12" s="39" t="n">
        <v>45.665</v>
      </c>
      <c r="L12" s="11"/>
      <c r="M12" s="39" t="n">
        <v>0</v>
      </c>
      <c r="N12" s="11" t="s">
        <v>509</v>
      </c>
      <c r="O12" s="39" t="n">
        <f aca="false">IF(ISERROR(SMALL(V12:Y12,1)),"",SMALL(V12:Y12,1))</f>
        <v>45.665</v>
      </c>
      <c r="P12" s="39" t="n">
        <f aca="false">IF(ISBLANK(A12),"",IF(O12=999,999,O12*INDEX('Reference Data'!C$4:C$65,MATCH(A12,'Reference Data'!B$4:B$65,0))))</f>
        <v>37.216975</v>
      </c>
      <c r="Q12" s="3" t="n">
        <f aca="false">IF(A12="","",RANK(P12,P$7:P$104,-1))</f>
        <v>24</v>
      </c>
      <c r="R12" s="22" t="n">
        <f aca="false">IF(A12="","",ROUND('Reference Data'!$K$3*(MIN(P$7:P$104)/(MIN(P$7:P$104)+'Reference Data'!$K$4*(P12-MIN(P$7:P$104)))),0))</f>
        <v>924</v>
      </c>
      <c r="S12" s="22" t="n">
        <f aca="false">IF(A12="","",ROUND('Reference Data'!$K$3*(U12/(U12+'Reference Data'!$K$4*(O12-U12))),0))</f>
        <v>957</v>
      </c>
      <c r="T12" s="19" t="str">
        <f aca="false">IF(ISBLANK($A12),"",IF(INDEX(Class!$P$7:$P$243,MATCH($C12,Class!$C$7:$C$246,0))=0,"",INDEX(Class!$P$7:$P$243,MATCH($C12,Class!$C$7:$C$246,0))))</f>
        <v/>
      </c>
      <c r="U12" s="39" t="n">
        <f aca="false">IF(A12="","",IF(O11="",O12,U11))</f>
        <v>43.72</v>
      </c>
      <c r="V12" s="39" t="n">
        <f aca="false">IF(ISBLANK(A12),"",IF(H12="oc",999,IF(H12="dns",999,SUM(G12+H12*2))))</f>
        <v>46.917</v>
      </c>
      <c r="W12" s="39" t="n">
        <f aca="false">IF(ISBLANK(A12),"",IF(J12="oc",999,IF(J12="dns",999,SUM(I12+J12*2))))</f>
        <v>45.717</v>
      </c>
      <c r="X12" s="39" t="n">
        <f aca="false">IF(ISBLANK(A12),"",IF(L12="oc",999,IF(L12="dns",999,SUM(K12+L12*2))))</f>
        <v>45.665</v>
      </c>
      <c r="Y12" s="39" t="n">
        <f aca="false">IF(ISBLANK(A12),"",IF(N12="oc",999,IF(N12="dns",999,SUM(M12+N12*2))))</f>
        <v>999</v>
      </c>
    </row>
    <row r="13" customFormat="false" ht="12.75" hidden="false" customHeight="true" outlineLevel="0" collapsed="false">
      <c r="A13" s="3" t="s">
        <v>8</v>
      </c>
      <c r="B13" s="11" t="n">
        <v>10</v>
      </c>
      <c r="C13" s="18" t="s">
        <v>247</v>
      </c>
      <c r="D13" s="18" t="s">
        <v>232</v>
      </c>
      <c r="E13" s="18" t="s">
        <v>137</v>
      </c>
      <c r="F13" s="18" t="s">
        <v>138</v>
      </c>
      <c r="G13" s="39" t="n">
        <v>47.821</v>
      </c>
      <c r="H13" s="11"/>
      <c r="I13" s="39" t="n">
        <v>47.03</v>
      </c>
      <c r="J13" s="11"/>
      <c r="K13" s="39" t="n">
        <v>46.423</v>
      </c>
      <c r="L13" s="11"/>
      <c r="M13" s="39" t="n">
        <v>46.249</v>
      </c>
      <c r="N13" s="11"/>
      <c r="O13" s="39" t="n">
        <f aca="false">IF(ISERROR(SMALL(V13:Y13,1)),"",SMALL(V13:Y13,1))</f>
        <v>46.249</v>
      </c>
      <c r="P13" s="39" t="n">
        <f aca="false">IF(ISBLANK(A13),"",IF(O13=999,999,O13*INDEX('Reference Data'!C$4:C$65,MATCH(A13,'Reference Data'!B$4:B$65,0))))</f>
        <v>37.692935</v>
      </c>
      <c r="Q13" s="3" t="n">
        <f aca="false">IF(A13="","",RANK(P13,P$7:P$104,-1))</f>
        <v>34</v>
      </c>
      <c r="R13" s="22" t="n">
        <f aca="false">IF(A13="","",ROUND('Reference Data'!$K$3*(MIN(P$7:P$104)/(MIN(P$7:P$104)+'Reference Data'!$K$4*(P13-MIN(P$7:P$104)))),0))</f>
        <v>912</v>
      </c>
      <c r="S13" s="22" t="n">
        <f aca="false">IF(A13="","",ROUND('Reference Data'!$K$3*(U13/(U13+'Reference Data'!$K$4*(O13-U13))),0))</f>
        <v>945</v>
      </c>
      <c r="T13" s="19" t="str">
        <f aca="false">IF(ISBLANK($A13),"",IF(INDEX(Class!$P$7:$P$243,MATCH($C13,Class!$C$7:$C$246,0))=0,"",INDEX(Class!$P$7:$P$243,MATCH($C13,Class!$C$7:$C$246,0))))</f>
        <v/>
      </c>
      <c r="U13" s="39" t="n">
        <f aca="false">IF(A13="","",IF(O12="",O13,U12))</f>
        <v>43.72</v>
      </c>
      <c r="V13" s="39" t="n">
        <f aca="false">IF(ISBLANK(A13),"",IF(H13="oc",999,IF(H13="dns",999,SUM(G13+H13*2))))</f>
        <v>47.821</v>
      </c>
      <c r="W13" s="39" t="n">
        <f aca="false">IF(ISBLANK(A13),"",IF(J13="oc",999,IF(J13="dns",999,SUM(I13+J13*2))))</f>
        <v>47.03</v>
      </c>
      <c r="X13" s="39" t="n">
        <f aca="false">IF(ISBLANK(A13),"",IF(L13="oc",999,IF(L13="dns",999,SUM(K13+L13*2))))</f>
        <v>46.423</v>
      </c>
      <c r="Y13" s="39" t="n">
        <f aca="false">IF(ISBLANK(A13),"",IF(N13="oc",999,IF(N13="dns",999,SUM(M13+N13*2))))</f>
        <v>46.249</v>
      </c>
    </row>
    <row r="14" customFormat="false" ht="12.75" hidden="false" customHeight="true" outlineLevel="0" collapsed="false">
      <c r="A14" s="3" t="s">
        <v>8</v>
      </c>
      <c r="B14" s="11" t="n">
        <v>51</v>
      </c>
      <c r="C14" s="18" t="s">
        <v>248</v>
      </c>
      <c r="D14" s="18" t="s">
        <v>165</v>
      </c>
      <c r="E14" s="18" t="s">
        <v>137</v>
      </c>
      <c r="F14" s="18" t="s">
        <v>249</v>
      </c>
      <c r="G14" s="39" t="n">
        <v>48.645</v>
      </c>
      <c r="H14" s="11"/>
      <c r="I14" s="39" t="n">
        <v>48.093</v>
      </c>
      <c r="J14" s="11"/>
      <c r="K14" s="39" t="n">
        <v>46.945</v>
      </c>
      <c r="L14" s="11"/>
      <c r="M14" s="39" t="n">
        <v>47.395</v>
      </c>
      <c r="N14" s="11"/>
      <c r="O14" s="39" t="n">
        <f aca="false">IF(ISERROR(SMALL(V14:Y14,1)),"",SMALL(V14:Y14,1))</f>
        <v>46.945</v>
      </c>
      <c r="P14" s="39" t="n">
        <f aca="false">IF(ISBLANK(A14),"",IF(O14=999,999,O14*INDEX('Reference Data'!C$4:C$65,MATCH(A14,'Reference Data'!B$4:B$65,0))))</f>
        <v>38.260175</v>
      </c>
      <c r="Q14" s="3" t="n">
        <f aca="false">IF(A14="","",RANK(P14,P$7:P$104,-1))</f>
        <v>43</v>
      </c>
      <c r="R14" s="22" t="n">
        <f aca="false">IF(A14="","",ROUND('Reference Data'!$K$3*(MIN(P$7:P$104)/(MIN(P$7:P$104)+'Reference Data'!$K$4*(P14-MIN(P$7:P$104)))),0))</f>
        <v>899</v>
      </c>
      <c r="S14" s="22" t="n">
        <f aca="false">IF(A14="","",ROUND('Reference Data'!$K$3*(U14/(U14+'Reference Data'!$K$4*(O14-U14))),0))</f>
        <v>931</v>
      </c>
      <c r="T14" s="19" t="str">
        <f aca="false">IF(ISBLANK($A14),"",IF(INDEX(Class!$P$7:$P$243,MATCH($C14,Class!$C$7:$C$246,0))=0,"",INDEX(Class!$P$7:$P$243,MATCH($C14,Class!$C$7:$C$246,0))))</f>
        <v/>
      </c>
      <c r="U14" s="39" t="n">
        <f aca="false">IF(A14="","",IF(O13="",O14,U13))</f>
        <v>43.72</v>
      </c>
      <c r="V14" s="39" t="n">
        <f aca="false">IF(ISBLANK(A14),"",IF(H14="oc",999,IF(H14="dns",999,SUM(G14+H14*2))))</f>
        <v>48.645</v>
      </c>
      <c r="W14" s="39" t="n">
        <f aca="false">IF(ISBLANK(A14),"",IF(J14="oc",999,IF(J14="dns",999,SUM(I14+J14*2))))</f>
        <v>48.093</v>
      </c>
      <c r="X14" s="39" t="n">
        <f aca="false">IF(ISBLANK(A14),"",IF(L14="oc",999,IF(L14="dns",999,SUM(K14+L14*2))))</f>
        <v>46.945</v>
      </c>
      <c r="Y14" s="39" t="n">
        <f aca="false">IF(ISBLANK(A14),"",IF(N14="oc",999,IF(N14="dns",999,SUM(M14+N14*2))))</f>
        <v>47.39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H15" s="11"/>
      <c r="J15" s="11"/>
      <c r="K15" s="39"/>
      <c r="L15" s="11"/>
      <c r="M15" s="39"/>
      <c r="N15" s="11"/>
      <c r="O15" s="39" t="str">
        <f aca="false">IF(ISERROR(SMALL(V15:Y15,1)),"",SMALL(V15:Y15,1))</f>
        <v/>
      </c>
      <c r="P15" s="39" t="str">
        <f aca="false">IF(ISBLANK(A15),"",IF(O15=999,999,O15*INDEX('Reference Data'!C$4:C$65,MATCH(A15,'Reference Data'!B$4:B$65,0))))</f>
        <v/>
      </c>
      <c r="Q15" s="3" t="str">
        <f aca="false">IF(A15="","",RANK(P15,P$7:P$104,-1))</f>
        <v/>
      </c>
      <c r="R15" s="22" t="str">
        <f aca="false">IF(A15="","",ROUND('Reference Data'!$K$3*(MIN(P$7:P$104)/(MIN(P$7:P$104)+'Reference Data'!$K$4*(P15-MIN(P$7:P$104)))),0))</f>
        <v/>
      </c>
      <c r="S15" s="22" t="str">
        <f aca="false">IF(A15="","",ROUND('Reference Data'!$K$3*(U15/(U15+'Reference Data'!$K$4*(O15-U15))),0))</f>
        <v/>
      </c>
      <c r="T15" s="19" t="str">
        <f aca="false">IF(ISBLANK($A15),"",IF(INDEX(Class!$P$7:$P$243,MATCH($C15,Class!$C$7:$C$246,0))=0,"",INDEX(Class!$P$7:$P$243,MATCH($C15,Class!$C$7:$C$246,0))))</f>
        <v/>
      </c>
      <c r="U15" s="39" t="str">
        <f aca="false">IF(A15="","",IF(O14="",O15,U14))</f>
        <v/>
      </c>
      <c r="V15" s="39" t="str">
        <f aca="false">IF(ISBLANK(A15),"",IF(H15="oc",999,IF(H15="dns",999,SUM(G15+H15*2))))</f>
        <v/>
      </c>
      <c r="W15" s="39" t="str">
        <f aca="false">IF(ISBLANK(A15),"",IF(J15="oc",999,IF(J15="dns",999,SUM(I15+J15*2))))</f>
        <v/>
      </c>
      <c r="X15" s="39" t="str">
        <f aca="false">IF(ISBLANK(A15),"",IF(L15="oc",999,IF(L15="dns",999,SUM(K15+L15*2))))</f>
        <v/>
      </c>
      <c r="Y15" s="39" t="str">
        <f aca="false">IF(ISBLANK(A15),"",IF(N15="oc",999,IF(N15="dns",999,SUM(M15+N15*2))))</f>
        <v/>
      </c>
    </row>
    <row r="16" customFormat="false" ht="12.75" hidden="false" customHeight="true" outlineLevel="0" collapsed="false">
      <c r="A16" s="3" t="s">
        <v>10</v>
      </c>
      <c r="B16" s="11" t="n">
        <v>25</v>
      </c>
      <c r="C16" s="18" t="s">
        <v>258</v>
      </c>
      <c r="D16" s="18" t="s">
        <v>151</v>
      </c>
      <c r="E16" s="18" t="s">
        <v>180</v>
      </c>
      <c r="F16" s="18" t="s">
        <v>259</v>
      </c>
      <c r="G16" s="39" t="n">
        <v>47.383</v>
      </c>
      <c r="H16" s="11"/>
      <c r="I16" s="39" t="n">
        <v>46.434</v>
      </c>
      <c r="J16" s="11"/>
      <c r="K16" s="39" t="n">
        <v>46.259</v>
      </c>
      <c r="L16" s="11"/>
      <c r="M16" s="39" t="n">
        <v>45.733</v>
      </c>
      <c r="N16" s="11"/>
      <c r="O16" s="39" t="n">
        <f aca="false">IF(ISERROR(SMALL(V16:Y16,1)),"",SMALL(V16:Y16,1))</f>
        <v>45.733</v>
      </c>
      <c r="P16" s="39" t="n">
        <f aca="false">IF(ISBLANK(A16),"",IF(O16=999,999,O16*INDEX('Reference Data'!C$4:C$65,MATCH(A16,'Reference Data'!B$4:B$65,0))))</f>
        <v>37.135196</v>
      </c>
      <c r="Q16" s="3" t="n">
        <f aca="false">IF(A16="","",RANK(P16,P$7:P$104,-1))</f>
        <v>21</v>
      </c>
      <c r="R16" s="22" t="n">
        <f aca="false">IF(A16="","",ROUND('Reference Data'!$K$3*(MIN(P$7:P$104)/(MIN(P$7:P$104)+'Reference Data'!$K$4*(P16-MIN(P$7:P$104)))),0))</f>
        <v>926</v>
      </c>
      <c r="S16" s="22" t="n">
        <f aca="false">IF(A16="","",ROUND('Reference Data'!$K$3*(U16/(U16+'Reference Data'!$K$4*(O16-U16))),0))</f>
        <v>1000</v>
      </c>
      <c r="T16" s="19" t="str">
        <f aca="false">IF(ISBLANK($A16),"",IF(INDEX(Class!$P$7:$P$243,MATCH($C16,Class!$C$7:$C$246,0))=0,"",INDEX(Class!$P$7:$P$243,MATCH($C16,Class!$C$7:$C$246,0))))</f>
        <v>Novice</v>
      </c>
      <c r="U16" s="39" t="n">
        <f aca="false">IF(A16="","",IF(O15="",O16,U15))</f>
        <v>45.733</v>
      </c>
      <c r="V16" s="39" t="n">
        <f aca="false">IF(ISBLANK(A16),"",IF(H16="oc",999,IF(H16="dns",999,SUM(G16+H16*2))))</f>
        <v>47.383</v>
      </c>
      <c r="W16" s="39" t="n">
        <f aca="false">IF(ISBLANK(A16),"",IF(J16="oc",999,IF(J16="dns",999,SUM(I16+J16*2))))</f>
        <v>46.434</v>
      </c>
      <c r="X16" s="39" t="n">
        <f aca="false">IF(ISBLANK(A16),"",IF(L16="oc",999,IF(L16="dns",999,SUM(K16+L16*2))))</f>
        <v>46.259</v>
      </c>
      <c r="Y16" s="39" t="n">
        <f aca="false">IF(ISBLANK(A16),"",IF(N16="oc",999,IF(N16="dns",999,SUM(M16+N16*2))))</f>
        <v>45.733</v>
      </c>
    </row>
    <row r="17" customFormat="false" ht="12.75" hidden="false" customHeight="true" outlineLevel="0" collapsed="false">
      <c r="A17" s="3" t="s">
        <v>10</v>
      </c>
      <c r="B17" s="11" t="n">
        <v>125</v>
      </c>
      <c r="C17" s="18" t="s">
        <v>260</v>
      </c>
      <c r="D17" s="18" t="s">
        <v>151</v>
      </c>
      <c r="E17" s="18" t="s">
        <v>180</v>
      </c>
      <c r="F17" s="18" t="s">
        <v>259</v>
      </c>
      <c r="G17" s="39" t="n">
        <v>47.512</v>
      </c>
      <c r="H17" s="11"/>
      <c r="I17" s="39" t="n">
        <v>46.152</v>
      </c>
      <c r="J17" s="11"/>
      <c r="K17" s="39" t="n">
        <v>46.191</v>
      </c>
      <c r="L17" s="11"/>
      <c r="M17" s="39" t="n">
        <v>46.321</v>
      </c>
      <c r="N17" s="11"/>
      <c r="O17" s="39" t="n">
        <f aca="false">IF(ISERROR(SMALL(V17:Y17,1)),"",SMALL(V17:Y17,1))</f>
        <v>46.152</v>
      </c>
      <c r="P17" s="39" t="n">
        <f aca="false">IF(ISBLANK(A17),"",IF(O17=999,999,O17*INDEX('Reference Data'!C$4:C$65,MATCH(A17,'Reference Data'!B$4:B$65,0))))</f>
        <v>37.475424</v>
      </c>
      <c r="Q17" s="3" t="n">
        <f aca="false">IF(A17="","",RANK(P17,P$7:P$104,-1))</f>
        <v>30</v>
      </c>
      <c r="R17" s="22" t="n">
        <f aca="false">IF(A17="","",ROUND('Reference Data'!$K$3*(MIN(P$7:P$104)/(MIN(P$7:P$104)+'Reference Data'!$K$4*(P17-MIN(P$7:P$104)))),0))</f>
        <v>918</v>
      </c>
      <c r="S17" s="22" t="n">
        <f aca="false">IF(A17="","",ROUND('Reference Data'!$K$3*(U17/(U17+'Reference Data'!$K$4*(O17-U17))),0))</f>
        <v>991</v>
      </c>
      <c r="T17" s="19" t="str">
        <f aca="false">IF(ISBLANK($A17),"",IF(INDEX(Class!$P$7:$P$243,MATCH($C17,Class!$C$7:$C$246,0))=0,"",INDEX(Class!$P$7:$P$243,MATCH($C17,Class!$C$7:$C$246,0))))</f>
        <v>Novice</v>
      </c>
      <c r="U17" s="39" t="n">
        <f aca="false">IF(A17="","",IF(O16="",O17,U16))</f>
        <v>45.733</v>
      </c>
      <c r="V17" s="39" t="n">
        <f aca="false">IF(ISBLANK(A17),"",IF(H17="oc",999,IF(H17="dns",999,SUM(G17+H17*2))))</f>
        <v>47.512</v>
      </c>
      <c r="W17" s="39" t="n">
        <f aca="false">IF(ISBLANK(A17),"",IF(J17="oc",999,IF(J17="dns",999,SUM(I17+J17*2))))</f>
        <v>46.152</v>
      </c>
      <c r="X17" s="39" t="n">
        <f aca="false">IF(ISBLANK(A17),"",IF(L17="oc",999,IF(L17="dns",999,SUM(K17+L17*2))))</f>
        <v>46.191</v>
      </c>
      <c r="Y17" s="39" t="n">
        <f aca="false">IF(ISBLANK(A17),"",IF(N17="oc",999,IF(N17="dns",999,SUM(M17+N17*2))))</f>
        <v>46.321</v>
      </c>
    </row>
    <row r="18" customFormat="false" ht="12.75" hidden="false" customHeight="true" outlineLevel="0" collapsed="false">
      <c r="A18" s="3" t="s">
        <v>10</v>
      </c>
      <c r="B18" s="11" t="n">
        <v>33</v>
      </c>
      <c r="C18" s="18" t="s">
        <v>261</v>
      </c>
      <c r="D18" s="18" t="s">
        <v>232</v>
      </c>
      <c r="E18" s="18" t="s">
        <v>180</v>
      </c>
      <c r="F18" s="18" t="s">
        <v>259</v>
      </c>
      <c r="G18" s="39" t="n">
        <v>48.542</v>
      </c>
      <c r="H18" s="11" t="n">
        <v>1</v>
      </c>
      <c r="I18" s="39" t="n">
        <v>48.603</v>
      </c>
      <c r="J18" s="11" t="n">
        <v>1</v>
      </c>
      <c r="K18" s="39" t="n">
        <v>49.196</v>
      </c>
      <c r="L18" s="11"/>
      <c r="M18" s="39" t="n">
        <v>49.366</v>
      </c>
      <c r="N18" s="11"/>
      <c r="O18" s="39" t="n">
        <f aca="false">IF(ISERROR(SMALL(V18:Y18,1)),"",SMALL(V18:Y18,1))</f>
        <v>49.196</v>
      </c>
      <c r="P18" s="39" t="n">
        <f aca="false">IF(ISBLANK(A18),"",IF(O18=999,999,O18*INDEX('Reference Data'!C$4:C$65,MATCH(A18,'Reference Data'!B$4:B$65,0))))</f>
        <v>39.947152</v>
      </c>
      <c r="Q18" s="3" t="n">
        <f aca="false">IF(A18="","",RANK(P18,P$7:P$104,-1))</f>
        <v>65</v>
      </c>
      <c r="R18" s="22" t="n">
        <f aca="false">IF(A18="","",ROUND('Reference Data'!$K$3*(MIN(P$7:P$104)/(MIN(P$7:P$104)+'Reference Data'!$K$4*(P18-MIN(P$7:P$104)))),0))</f>
        <v>861</v>
      </c>
      <c r="S18" s="22" t="n">
        <f aca="false">IF(A18="","",ROUND('Reference Data'!$K$3*(U18/(U18+'Reference Data'!$K$4*(O18-U18))),0))</f>
        <v>930</v>
      </c>
      <c r="T18" s="19" t="str">
        <f aca="false">IF(ISBLANK($A18),"",IF(INDEX(Class!$P$7:$P$243,MATCH($C18,Class!$C$7:$C$246,0))=0,"",INDEX(Class!$P$7:$P$243,MATCH($C18,Class!$C$7:$C$246,0))))</f>
        <v/>
      </c>
      <c r="U18" s="39" t="n">
        <f aca="false">IF(A18="","",IF(O17="",O18,U17))</f>
        <v>45.733</v>
      </c>
      <c r="V18" s="39" t="n">
        <f aca="false">IF(ISBLANK(A18),"",IF(H18="oc",999,IF(H18="dns",999,SUM(G18+H18*2))))</f>
        <v>50.542</v>
      </c>
      <c r="W18" s="39" t="n">
        <f aca="false">IF(ISBLANK(A18),"",IF(J18="oc",999,IF(J18="dns",999,SUM(I18+J18*2))))</f>
        <v>50.603</v>
      </c>
      <c r="X18" s="39" t="n">
        <f aca="false">IF(ISBLANK(A18),"",IF(L18="oc",999,IF(L18="dns",999,SUM(K18+L18*2))))</f>
        <v>49.196</v>
      </c>
      <c r="Y18" s="39" t="n">
        <f aca="false">IF(ISBLANK(A18),"",IF(N18="oc",999,IF(N18="dns",999,SUM(M18+N18*2))))</f>
        <v>49.366</v>
      </c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H19" s="11"/>
      <c r="J19" s="11"/>
      <c r="K19" s="39"/>
      <c r="L19" s="11"/>
      <c r="M19" s="39"/>
      <c r="N19" s="11"/>
      <c r="O19" s="39" t="str">
        <f aca="false">IF(ISERROR(SMALL(V19:Y19,1)),"",SMALL(V19:Y19,1))</f>
        <v/>
      </c>
      <c r="P19" s="39" t="str">
        <f aca="false">IF(ISBLANK(A19),"",IF(O19=999,999,O19*INDEX('Reference Data'!C$4:C$65,MATCH(A19,'Reference Data'!B$4:B$65,0))))</f>
        <v/>
      </c>
      <c r="Q19" s="3" t="str">
        <f aca="false">IF(A19="","",RANK(P19,P$7:P$104,-1))</f>
        <v/>
      </c>
      <c r="R19" s="22" t="str">
        <f aca="false">IF(A19="","",ROUND('Reference Data'!$K$3*(MIN(P$7:P$104)/(MIN(P$7:P$104)+'Reference Data'!$K$4*(P19-MIN(P$7:P$104)))),0))</f>
        <v/>
      </c>
      <c r="S19" s="22" t="str">
        <f aca="false">IF(A19="","",ROUND('Reference Data'!$K$3*(U19/(U19+'Reference Data'!$K$4*(O19-U19))),0))</f>
        <v/>
      </c>
      <c r="T19" s="19" t="str">
        <f aca="false">IF(ISBLANK($A19),"",IF(INDEX(Class!$P$7:$P$243,MATCH($C19,Class!$C$7:$C$246,0))=0,"",INDEX(Class!$P$7:$P$243,MATCH($C19,Class!$C$7:$C$246,0))))</f>
        <v/>
      </c>
      <c r="U19" s="39" t="str">
        <f aca="false">IF(A19="","",IF(O18="",O19,U18))</f>
        <v/>
      </c>
      <c r="V19" s="39" t="str">
        <f aca="false">IF(ISBLANK(A19),"",IF(H19="oc",999,IF(H19="dns",999,SUM(G19+H19*2))))</f>
        <v/>
      </c>
      <c r="W19" s="39" t="str">
        <f aca="false">IF(ISBLANK(A19),"",IF(J19="oc",999,IF(J19="dns",999,SUM(I19+J19*2))))</f>
        <v/>
      </c>
      <c r="X19" s="39" t="str">
        <f aca="false">IF(ISBLANK(A19),"",IF(L19="oc",999,IF(L19="dns",999,SUM(K19+L19*2))))</f>
        <v/>
      </c>
      <c r="Y19" s="39" t="str">
        <f aca="false">IF(ISBLANK(A19),"",IF(N19="oc",999,IF(N19="dns",999,SUM(M19+N19*2))))</f>
        <v/>
      </c>
    </row>
    <row r="20" customFormat="false" ht="12.75" hidden="false" customHeight="true" outlineLevel="0" collapsed="false">
      <c r="A20" s="3" t="s">
        <v>13</v>
      </c>
      <c r="B20" s="11" t="n">
        <v>64</v>
      </c>
      <c r="C20" s="18" t="s">
        <v>264</v>
      </c>
      <c r="D20" s="18" t="s">
        <v>265</v>
      </c>
      <c r="E20" s="18" t="s">
        <v>185</v>
      </c>
      <c r="F20" s="18" t="s">
        <v>186</v>
      </c>
      <c r="G20" s="39" t="n">
        <v>43.744</v>
      </c>
      <c r="H20" s="11"/>
      <c r="I20" s="39" t="n">
        <v>43.339</v>
      </c>
      <c r="J20" s="11"/>
      <c r="K20" s="39" t="n">
        <v>43.368</v>
      </c>
      <c r="L20" s="11"/>
      <c r="M20" s="39" t="n">
        <v>52.16</v>
      </c>
      <c r="N20" s="11" t="n">
        <v>1</v>
      </c>
      <c r="O20" s="39" t="n">
        <f aca="false">IF(ISERROR(SMALL(V20:Y20,1)),"",SMALL(V20:Y20,1))</f>
        <v>43.339</v>
      </c>
      <c r="P20" s="39" t="n">
        <f aca="false">IF(ISBLANK(A20),"",IF(O20=999,999,O20*INDEX('Reference Data'!C$4:C$65,MATCH(A20,'Reference Data'!B$4:B$65,0))))</f>
        <v>34.844556</v>
      </c>
      <c r="Q20" s="3" t="n">
        <f aca="false">IF(A20="","",RANK(P20,P$7:P$104,-1))</f>
        <v>2</v>
      </c>
      <c r="R20" s="22" t="n">
        <f aca="false">IF(A20="","",ROUND('Reference Data'!$K$3*(MIN(P$7:P$104)/(MIN(P$7:P$104)+'Reference Data'!$K$4*(P20-MIN(P$7:P$104)))),0))</f>
        <v>987</v>
      </c>
      <c r="S20" s="22" t="n">
        <f aca="false">IF(A20="","",ROUND('Reference Data'!$K$3*(U20/(U20+'Reference Data'!$K$4*(O20-U20))),0))</f>
        <v>1000</v>
      </c>
      <c r="T20" s="19" t="str">
        <f aca="false">IF(ISBLANK($A20),"",IF(INDEX(Class!$P$7:$P$243,MATCH($C20,Class!$C$7:$C$246,0))=0,"",INDEX(Class!$P$7:$P$243,MATCH($C20,Class!$C$7:$C$246,0))))</f>
        <v/>
      </c>
      <c r="U20" s="39" t="n">
        <f aca="false">IF(A20="","",IF(O19="",O20,U19))</f>
        <v>43.339</v>
      </c>
      <c r="V20" s="39" t="n">
        <f aca="false">IF(ISBLANK(A20),"",IF(H20="oc",999,IF(H20="dns",999,SUM(G20+H20*2))))</f>
        <v>43.744</v>
      </c>
      <c r="W20" s="39" t="n">
        <f aca="false">IF(ISBLANK(A20),"",IF(J20="oc",999,IF(J20="dns",999,SUM(I20+J20*2))))</f>
        <v>43.339</v>
      </c>
      <c r="X20" s="39" t="n">
        <f aca="false">IF(ISBLANK(A20),"",IF(L20="oc",999,IF(L20="dns",999,SUM(K20+L20*2))))</f>
        <v>43.368</v>
      </c>
      <c r="Y20" s="39" t="n">
        <f aca="false">IF(ISBLANK(A20),"",IF(N20="oc",999,IF(N20="dns",999,SUM(M20+N20*2))))</f>
        <v>54.1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" t="s">
        <v>13</v>
      </c>
      <c r="B21" s="11" t="n">
        <v>729</v>
      </c>
      <c r="C21" s="18" t="s">
        <v>143</v>
      </c>
      <c r="D21" s="18" t="s">
        <v>232</v>
      </c>
      <c r="E21" s="18" t="s">
        <v>266</v>
      </c>
      <c r="F21" s="18" t="s">
        <v>267</v>
      </c>
      <c r="G21" s="39" t="n">
        <v>47.997</v>
      </c>
      <c r="H21" s="11"/>
      <c r="I21" s="39" t="n">
        <v>0</v>
      </c>
      <c r="J21" s="11" t="s">
        <v>509</v>
      </c>
      <c r="K21" s="39" t="n">
        <v>46.895</v>
      </c>
      <c r="L21" s="11"/>
      <c r="M21" s="39" t="n">
        <v>49.488</v>
      </c>
      <c r="N21" s="11"/>
      <c r="O21" s="39" t="n">
        <f aca="false">IF(ISERROR(SMALL(V21:Y21,1)),"",SMALL(V21:Y21,1))</f>
        <v>46.895</v>
      </c>
      <c r="P21" s="39" t="n">
        <f aca="false">IF(ISBLANK(A21),"",IF(O21=999,999,O21*INDEX('Reference Data'!C$4:C$65,MATCH(A21,'Reference Data'!B$4:B$65,0))))</f>
        <v>37.70358</v>
      </c>
      <c r="Q21" s="3" t="n">
        <f aca="false">IF(A21="","",RANK(P21,P$7:P$104,-1))</f>
        <v>37</v>
      </c>
      <c r="R21" s="22" t="n">
        <f aca="false">IF(A21="","",ROUND('Reference Data'!$K$3*(MIN(P$7:P$104)/(MIN(P$7:P$104)+'Reference Data'!$K$4*(P21-MIN(P$7:P$104)))),0))</f>
        <v>912</v>
      </c>
      <c r="S21" s="22" t="n">
        <f aca="false">IF(A21="","",ROUND('Reference Data'!$K$3*(U21/(U21+'Reference Data'!$K$4*(O21-U21))),0))</f>
        <v>924</v>
      </c>
      <c r="T21" s="19" t="str">
        <f aca="false">IF(ISBLANK($A21),"",IF(INDEX(Class!$P$7:$P$243,MATCH($C21,Class!$C$7:$C$246,0))=0,"",INDEX(Class!$P$7:$P$243,MATCH($C21,Class!$C$7:$C$246,0))))</f>
        <v/>
      </c>
      <c r="U21" s="39" t="n">
        <f aca="false">IF(A21="","",IF(O20="",O21,U20))</f>
        <v>43.339</v>
      </c>
      <c r="V21" s="39" t="n">
        <f aca="false">IF(ISBLANK(A21),"",IF(H21="oc",999,IF(H21="dns",999,SUM(G21+H21*2))))</f>
        <v>47.997</v>
      </c>
      <c r="W21" s="39" t="n">
        <f aca="false">IF(ISBLANK(A21),"",IF(J21="oc",999,IF(J21="dns",999,SUM(I21+J21*2))))</f>
        <v>999</v>
      </c>
      <c r="X21" s="39" t="n">
        <f aca="false">IF(ISBLANK(A21),"",IF(L21="oc",999,IF(L21="dns",999,SUM(K21+L21*2))))</f>
        <v>46.895</v>
      </c>
      <c r="Y21" s="39" t="n">
        <f aca="false">IF(ISBLANK(A21),"",IF(N21="oc",999,IF(N21="dns",999,SUM(M21+N21*2))))</f>
        <v>49.488</v>
      </c>
    </row>
    <row r="22" customFormat="false" ht="12.75" hidden="false" customHeight="true" outlineLevel="0" collapsed="false">
      <c r="A22" s="3" t="s">
        <v>13</v>
      </c>
      <c r="B22" s="11" t="n">
        <v>13</v>
      </c>
      <c r="C22" s="18" t="s">
        <v>277</v>
      </c>
      <c r="D22" s="18" t="s">
        <v>136</v>
      </c>
      <c r="E22" s="18" t="s">
        <v>185</v>
      </c>
      <c r="F22" s="18" t="s">
        <v>186</v>
      </c>
      <c r="G22" s="39" t="n">
        <v>48.477</v>
      </c>
      <c r="H22" s="11"/>
      <c r="I22" s="39" t="n">
        <v>47.929</v>
      </c>
      <c r="J22" s="11"/>
      <c r="K22" s="39" t="n">
        <v>48.688</v>
      </c>
      <c r="L22" s="11"/>
      <c r="M22" s="39" t="n">
        <v>49.255</v>
      </c>
      <c r="N22" s="11"/>
      <c r="O22" s="39" t="n">
        <f aca="false">IF(ISERROR(SMALL(V22:Y22,1)),"",SMALL(V22:Y22,1))</f>
        <v>47.929</v>
      </c>
      <c r="P22" s="39" t="n">
        <f aca="false">IF(ISBLANK(A22),"",IF(O22=999,999,O22*INDEX('Reference Data'!C$4:C$65,MATCH(A22,'Reference Data'!B$4:B$65,0))))</f>
        <v>38.534916</v>
      </c>
      <c r="Q22" s="3" t="n">
        <f aca="false">IF(A22="","",RANK(P22,P$7:P$104,-1))</f>
        <v>49</v>
      </c>
      <c r="R22" s="22" t="n">
        <f aca="false">IF(A22="","",ROUND('Reference Data'!$K$3*(MIN(P$7:P$104)/(MIN(P$7:P$104)+'Reference Data'!$K$4*(P22-MIN(P$7:P$104)))),0))</f>
        <v>892</v>
      </c>
      <c r="S22" s="22" t="n">
        <f aca="false">IF(A22="","",ROUND('Reference Data'!$K$3*(U22/(U22+'Reference Data'!$K$4*(O22-U22))),0))</f>
        <v>904</v>
      </c>
      <c r="T22" s="19" t="str">
        <f aca="false">IF(ISBLANK($A22),"",IF(INDEX(Class!$P$7:$P$243,MATCH($C22,Class!$C$7:$C$246,0))=0,"",INDEX(Class!$P$7:$P$243,MATCH($C22,Class!$C$7:$C$246,0))))</f>
        <v>Novice</v>
      </c>
      <c r="U22" s="39" t="n">
        <f aca="false">IF(A22="","",IF(O21="",O22,U21))</f>
        <v>43.339</v>
      </c>
      <c r="V22" s="39" t="n">
        <f aca="false">IF(ISBLANK(A22),"",IF(H22="oc",999,IF(H22="dns",999,SUM(G22+H22*2))))</f>
        <v>48.477</v>
      </c>
      <c r="W22" s="39" t="n">
        <f aca="false">IF(ISBLANK(A22),"",IF(J22="oc",999,IF(J22="dns",999,SUM(I22+J22*2))))</f>
        <v>47.929</v>
      </c>
      <c r="X22" s="39" t="n">
        <f aca="false">IF(ISBLANK(A22),"",IF(L22="oc",999,IF(L22="dns",999,SUM(K22+L22*2))))</f>
        <v>48.688</v>
      </c>
      <c r="Y22" s="39" t="n">
        <f aca="false">IF(ISBLANK(A22),"",IF(N22="oc",999,IF(N22="dns",999,SUM(M22+N22*2))))</f>
        <v>49.255</v>
      </c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H23" s="11"/>
      <c r="J23" s="11"/>
      <c r="K23" s="39"/>
      <c r="L23" s="11"/>
      <c r="M23" s="39"/>
      <c r="N23" s="11"/>
      <c r="O23" s="39" t="str">
        <f aca="false">IF(ISERROR(SMALL(V23:Y23,1)),"",SMALL(V23:Y23,1))</f>
        <v/>
      </c>
      <c r="P23" s="39" t="str">
        <f aca="false">IF(ISBLANK(A23),"",IF(O23=999,999,O23*INDEX('Reference Data'!C$4:C$65,MATCH(A23,'Reference Data'!B$4:B$65,0))))</f>
        <v/>
      </c>
      <c r="Q23" s="3" t="str">
        <f aca="false">IF(A23="","",RANK(P23,P$7:P$104,-1))</f>
        <v/>
      </c>
      <c r="R23" s="22" t="str">
        <f aca="false">IF(A23="","",ROUND('Reference Data'!$K$3*(MIN(P$7:P$104)/(MIN(P$7:P$104)+'Reference Data'!$K$4*(P23-MIN(P$7:P$104)))),0))</f>
        <v/>
      </c>
      <c r="S23" s="22" t="str">
        <f aca="false">IF(A23="","",ROUND('Reference Data'!$K$3*(U23/(U23+'Reference Data'!$K$4*(O23-U23))),0))</f>
        <v/>
      </c>
      <c r="T23" s="19" t="str">
        <f aca="false">IF(ISBLANK($A23),"",IF(INDEX(Class!$P$7:$P$243,MATCH($C23,Class!$C$7:$C$246,0))=0,"",INDEX(Class!$P$7:$P$243,MATCH($C23,Class!$C$7:$C$246,0))))</f>
        <v/>
      </c>
      <c r="U23" s="39" t="str">
        <f aca="false">IF(A23="","",IF(O22="",O23,U22))</f>
        <v/>
      </c>
      <c r="V23" s="39" t="str">
        <f aca="false">IF(ISBLANK(A23),"",IF(H23="oc",999,IF(H23="dns",999,SUM(G23+H23*2))))</f>
        <v/>
      </c>
      <c r="W23" s="39" t="str">
        <f aca="false">IF(ISBLANK(A23),"",IF(J23="oc",999,IF(J23="dns",999,SUM(I23+J23*2))))</f>
        <v/>
      </c>
      <c r="X23" s="39" t="str">
        <f aca="false">IF(ISBLANK(A23),"",IF(L23="oc",999,IF(L23="dns",999,SUM(K23+L23*2))))</f>
        <v/>
      </c>
      <c r="Y23" s="39" t="str">
        <f aca="false">IF(ISBLANK(A23),"",IF(N23="oc",999,IF(N23="dns",999,SUM(M23+N23*2))))</f>
        <v/>
      </c>
    </row>
    <row r="24" customFormat="false" ht="12.75" hidden="false" customHeight="true" outlineLevel="0" collapsed="false">
      <c r="A24" s="3" t="s">
        <v>16</v>
      </c>
      <c r="B24" s="11" t="n">
        <v>17</v>
      </c>
      <c r="C24" s="18" t="s">
        <v>280</v>
      </c>
      <c r="D24" s="18" t="s">
        <v>165</v>
      </c>
      <c r="E24" s="18" t="s">
        <v>207</v>
      </c>
      <c r="F24" s="18" t="s">
        <v>208</v>
      </c>
      <c r="G24" s="39" t="n">
        <v>43.695</v>
      </c>
      <c r="H24" s="11"/>
      <c r="I24" s="39" t="n">
        <v>44.186</v>
      </c>
      <c r="J24" s="11"/>
      <c r="K24" s="39" t="n">
        <v>44.037</v>
      </c>
      <c r="L24" s="11"/>
      <c r="M24" s="39" t="n">
        <v>44.091</v>
      </c>
      <c r="N24" s="11"/>
      <c r="O24" s="39" t="n">
        <f aca="false">IF(ISERROR(SMALL(V24:Y24,1)),"",SMALL(V24:Y24,1))</f>
        <v>43.695</v>
      </c>
      <c r="P24" s="39" t="n">
        <f aca="false">IF(ISBLANK(A24),"",IF(O24=999,999,O24*INDEX('Reference Data'!C$4:C$65,MATCH(A24,'Reference Data'!B$4:B$65,0))))</f>
        <v>34.912305</v>
      </c>
      <c r="Q24" s="3" t="n">
        <f aca="false">IF(A24="","",RANK(P24,P$7:P$104,-1))</f>
        <v>3</v>
      </c>
      <c r="R24" s="22" t="n">
        <f aca="false">IF(A24="","",ROUND('Reference Data'!$K$3*(MIN(P$7:P$104)/(MIN(P$7:P$104)+'Reference Data'!$K$4*(P24-MIN(P$7:P$104)))),0))</f>
        <v>985</v>
      </c>
      <c r="S24" s="22" t="n">
        <f aca="false">IF(A24="","",ROUND('Reference Data'!$K$3*(U24/(U24+'Reference Data'!$K$4*(O24-U24))),0))</f>
        <v>1000</v>
      </c>
      <c r="T24" s="19" t="str">
        <f aca="false">IF(ISBLANK($A24),"",IF(INDEX(Class!$P$7:$P$243,MATCH($C24,Class!$C$7:$C$246,0))=0,"",INDEX(Class!$P$7:$P$243,MATCH($C24,Class!$C$7:$C$246,0))))</f>
        <v/>
      </c>
      <c r="U24" s="39" t="n">
        <f aca="false">IF(A24="","",IF(O23="",O24,U23))</f>
        <v>43.695</v>
      </c>
      <c r="V24" s="39" t="n">
        <f aca="false">IF(ISBLANK(A24),"",IF(H24="oc",999,IF(H24="dns",999,SUM(G24+H24*2))))</f>
        <v>43.695</v>
      </c>
      <c r="W24" s="39" t="n">
        <f aca="false">IF(ISBLANK(A24),"",IF(J24="oc",999,IF(J24="dns",999,SUM(I24+J24*2))))</f>
        <v>44.186</v>
      </c>
      <c r="X24" s="39" t="n">
        <f aca="false">IF(ISBLANK(A24),"",IF(L24="oc",999,IF(L24="dns",999,SUM(K24+L24*2))))</f>
        <v>44.037</v>
      </c>
      <c r="Y24" s="39" t="n">
        <f aca="false">IF(ISBLANK(A24),"",IF(N24="oc",999,IF(N24="dns",999,SUM(M24+N24*2))))</f>
        <v>44.091</v>
      </c>
    </row>
    <row r="25" customFormat="false" ht="12.75" hidden="false" customHeight="true" outlineLevel="0" collapsed="false">
      <c r="A25" s="3" t="s">
        <v>16</v>
      </c>
      <c r="B25" s="11" t="n">
        <v>12</v>
      </c>
      <c r="C25" s="18" t="s">
        <v>281</v>
      </c>
      <c r="D25" s="18" t="s">
        <v>155</v>
      </c>
      <c r="E25" s="18" t="s">
        <v>207</v>
      </c>
      <c r="F25" s="18" t="s">
        <v>208</v>
      </c>
      <c r="G25" s="39" t="n">
        <v>45.451</v>
      </c>
      <c r="H25" s="11"/>
      <c r="I25" s="39" t="n">
        <v>45.961</v>
      </c>
      <c r="J25" s="11"/>
      <c r="K25" s="39" t="n">
        <v>45.348</v>
      </c>
      <c r="L25" s="11"/>
      <c r="M25" s="39" t="n">
        <v>46.149</v>
      </c>
      <c r="N25" s="11"/>
      <c r="O25" s="39" t="n">
        <f aca="false">IF(ISERROR(SMALL(V25:Y25,1)),"",SMALL(V25:Y25,1))</f>
        <v>45.348</v>
      </c>
      <c r="P25" s="39" t="n">
        <f aca="false">IF(ISBLANK(A25),"",IF(O25=999,999,O25*INDEX('Reference Data'!C$4:C$65,MATCH(A25,'Reference Data'!B$4:B$65,0))))</f>
        <v>36.233052</v>
      </c>
      <c r="Q25" s="3" t="n">
        <f aca="false">IF(A25="","",RANK(P25,P$7:P$104,-1))</f>
        <v>9</v>
      </c>
      <c r="R25" s="22" t="n">
        <f aca="false">IF(A25="","",ROUND('Reference Data'!$K$3*(MIN(P$7:P$104)/(MIN(P$7:P$104)+'Reference Data'!$K$4*(P25-MIN(P$7:P$104)))),0))</f>
        <v>949</v>
      </c>
      <c r="S25" s="22" t="n">
        <f aca="false">IF(A25="","",ROUND('Reference Data'!$K$3*(U25/(U25+'Reference Data'!$K$4*(O25-U25))),0))</f>
        <v>964</v>
      </c>
      <c r="T25" s="19" t="str">
        <f aca="false">IF(ISBLANK($A25),"",IF(INDEX(Class!$P$7:$P$243,MATCH($C25,Class!$C$7:$C$246,0))=0,"",INDEX(Class!$P$7:$P$243,MATCH($C25,Class!$C$7:$C$246,0))))</f>
        <v/>
      </c>
      <c r="U25" s="39" t="n">
        <f aca="false">IF(A25="","",IF(O24="",O25,U24))</f>
        <v>43.695</v>
      </c>
      <c r="V25" s="39" t="n">
        <f aca="false">IF(ISBLANK(A25),"",IF(H25="oc",999,IF(H25="dns",999,SUM(G25+H25*2))))</f>
        <v>45.451</v>
      </c>
      <c r="W25" s="39" t="n">
        <f aca="false">IF(ISBLANK(A25),"",IF(J25="oc",999,IF(J25="dns",999,SUM(I25+J25*2))))</f>
        <v>45.961</v>
      </c>
      <c r="X25" s="39" t="n">
        <f aca="false">IF(ISBLANK(A25),"",IF(L25="oc",999,IF(L25="dns",999,SUM(K25+L25*2))))</f>
        <v>45.348</v>
      </c>
      <c r="Y25" s="39" t="n">
        <f aca="false">IF(ISBLANK(A25),"",IF(N25="oc",999,IF(N25="dns",999,SUM(M25+N25*2))))</f>
        <v>46.149</v>
      </c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H26" s="11"/>
      <c r="J26" s="11"/>
      <c r="K26" s="39"/>
      <c r="L26" s="11"/>
      <c r="M26" s="39"/>
      <c r="N26" s="11"/>
      <c r="O26" s="39" t="str">
        <f aca="false">IF(ISERROR(SMALL(V26:Y26,1)),"",SMALL(V26:Y26,1))</f>
        <v/>
      </c>
      <c r="P26" s="39" t="str">
        <f aca="false">IF(ISBLANK(A26),"",IF(O26=999,999,O26*INDEX('Reference Data'!C$4:C$65,MATCH(A26,'Reference Data'!B$4:B$65,0))))</f>
        <v/>
      </c>
      <c r="Q26" s="3" t="str">
        <f aca="false">IF(A26="","",RANK(P26,P$7:P$104,-1))</f>
        <v/>
      </c>
      <c r="R26" s="22" t="str">
        <f aca="false">IF(A26="","",ROUND('Reference Data'!$K$3*(MIN(P$7:P$104)/(MIN(P$7:P$104)+'Reference Data'!$K$4*(P26-MIN(P$7:P$104)))),0))</f>
        <v/>
      </c>
      <c r="S26" s="22" t="str">
        <f aca="false">IF(A26="","",ROUND('Reference Data'!$K$3*(U26/(U26+'Reference Data'!$K$4*(O26-U26))),0))</f>
        <v/>
      </c>
      <c r="T26" s="19" t="str">
        <f aca="false">IF(ISBLANK($A26),"",IF(INDEX(Class!$P$7:$P$243,MATCH($C26,Class!$C$7:$C$246,0))=0,"",INDEX(Class!$P$7:$P$243,MATCH($C26,Class!$C$7:$C$246,0))))</f>
        <v/>
      </c>
      <c r="U26" s="39" t="str">
        <f aca="false">IF(A26="","",IF(O25="",O26,U25))</f>
        <v/>
      </c>
      <c r="V26" s="39" t="str">
        <f aca="false">IF(ISBLANK(A26),"",IF(H26="oc",999,IF(H26="dns",999,SUM(G26+H26*2))))</f>
        <v/>
      </c>
      <c r="W26" s="39" t="str">
        <f aca="false">IF(ISBLANK(A26),"",IF(J26="oc",999,IF(J26="dns",999,SUM(I26+J26*2))))</f>
        <v/>
      </c>
      <c r="X26" s="39" t="str">
        <f aca="false">IF(ISBLANK(A26),"",IF(L26="oc",999,IF(L26="dns",999,SUM(K26+L26*2))))</f>
        <v/>
      </c>
      <c r="Y26" s="39" t="str">
        <f aca="false">IF(ISBLANK(A26),"",IF(N26="oc",999,IF(N26="dns",999,SUM(M26+N26*2))))</f>
        <v/>
      </c>
    </row>
    <row r="27" customFormat="false" ht="12.75" hidden="false" customHeight="true" outlineLevel="0" collapsed="false">
      <c r="A27" s="3" t="s">
        <v>18</v>
      </c>
      <c r="B27" s="11" t="n">
        <v>16</v>
      </c>
      <c r="C27" s="18" t="s">
        <v>290</v>
      </c>
      <c r="D27" s="18" t="s">
        <v>151</v>
      </c>
      <c r="E27" s="18" t="s">
        <v>291</v>
      </c>
      <c r="F27" s="18" t="s">
        <v>292</v>
      </c>
      <c r="G27" s="39" t="n">
        <v>51.143</v>
      </c>
      <c r="H27" s="11"/>
      <c r="I27" s="39" t="n">
        <v>49.547</v>
      </c>
      <c r="J27" s="11"/>
      <c r="K27" s="39" t="n">
        <v>49.269</v>
      </c>
      <c r="L27" s="11"/>
      <c r="M27" s="39" t="n">
        <v>49.361</v>
      </c>
      <c r="N27" s="11"/>
      <c r="O27" s="39" t="n">
        <f aca="false">IF(ISERROR(SMALL(V27:Y27,1)),"",SMALL(V27:Y27,1))</f>
        <v>49.269</v>
      </c>
      <c r="P27" s="39" t="n">
        <f aca="false">IF(ISBLANK(A27),"",IF(O27=999,999,O27*INDEX('Reference Data'!C$4:C$65,MATCH(A27,'Reference Data'!B$4:B$65,0))))</f>
        <v>38.725434</v>
      </c>
      <c r="Q27" s="3" t="n">
        <f aca="false">IF(A27="","",RANK(P27,P$7:P$104,-1))</f>
        <v>50</v>
      </c>
      <c r="R27" s="22" t="n">
        <f aca="false">IF(A27="","",ROUND('Reference Data'!$K$3*(MIN(P$7:P$104)/(MIN(P$7:P$104)+'Reference Data'!$K$4*(P27-MIN(P$7:P$104)))),0))</f>
        <v>888</v>
      </c>
      <c r="S27" s="22" t="n">
        <f aca="false">IF(A27="","",ROUND('Reference Data'!$K$3*(U27/(U27+'Reference Data'!$K$4*(O27-U27))),0))</f>
        <v>1000</v>
      </c>
      <c r="T27" s="19" t="str">
        <f aca="false">IF(ISBLANK($A27),"",IF(INDEX(Class!$P$7:$P$243,MATCH($C27,Class!$C$7:$C$246,0))=0,"",INDEX(Class!$P$7:$P$243,MATCH($C27,Class!$C$7:$C$246,0))))</f>
        <v>Novice</v>
      </c>
      <c r="U27" s="39" t="n">
        <f aca="false">IF(A27="","",IF(O26="",O27,U26))</f>
        <v>49.269</v>
      </c>
      <c r="V27" s="39" t="n">
        <f aca="false">IF(ISBLANK(A27),"",IF(H27="oc",999,IF(H27="dns",999,SUM(G27+H27*2))))</f>
        <v>51.143</v>
      </c>
      <c r="W27" s="39" t="n">
        <f aca="false">IF(ISBLANK(A27),"",IF(J27="oc",999,IF(J27="dns",999,SUM(I27+J27*2))))</f>
        <v>49.547</v>
      </c>
      <c r="X27" s="39" t="n">
        <f aca="false">IF(ISBLANK(A27),"",IF(L27="oc",999,IF(L27="dns",999,SUM(K27+L27*2))))</f>
        <v>49.269</v>
      </c>
      <c r="Y27" s="39" t="n">
        <f aca="false">IF(ISBLANK(A27),"",IF(N27="oc",999,IF(N27="dns",999,SUM(M27+N27*2))))</f>
        <v>49.361</v>
      </c>
    </row>
    <row r="28" customFormat="false" ht="12.75" hidden="false" customHeight="true" outlineLevel="0" collapsed="false">
      <c r="A28" s="3" t="s">
        <v>18</v>
      </c>
      <c r="B28" s="11" t="n">
        <v>21</v>
      </c>
      <c r="C28" s="18" t="s">
        <v>299</v>
      </c>
      <c r="D28" s="18" t="s">
        <v>232</v>
      </c>
      <c r="E28" s="18" t="s">
        <v>145</v>
      </c>
      <c r="F28" s="18" t="s">
        <v>300</v>
      </c>
      <c r="G28" s="39" t="n">
        <v>50.888</v>
      </c>
      <c r="H28" s="11"/>
      <c r="I28" s="39" t="n">
        <v>50.326</v>
      </c>
      <c r="J28" s="11"/>
      <c r="K28" s="39" t="n">
        <v>50.911</v>
      </c>
      <c r="L28" s="11"/>
      <c r="M28" s="39" t="n">
        <v>50.426</v>
      </c>
      <c r="N28" s="11"/>
      <c r="O28" s="39" t="n">
        <f aca="false">IF(ISERROR(SMALL(V28:Y28,1)),"",SMALL(V28:Y28,1))</f>
        <v>50.326</v>
      </c>
      <c r="P28" s="39" t="n">
        <f aca="false">IF(ISBLANK(A28),"",IF(O28=999,999,O28*INDEX('Reference Data'!C$4:C$65,MATCH(A28,'Reference Data'!B$4:B$65,0))))</f>
        <v>39.556236</v>
      </c>
      <c r="Q28" s="3" t="n">
        <f aca="false">IF(A28="","",RANK(P28,P$7:P$104,-1))</f>
        <v>60</v>
      </c>
      <c r="R28" s="22" t="n">
        <f aca="false">IF(A28="","",ROUND('Reference Data'!$K$3*(MIN(P$7:P$104)/(MIN(P$7:P$104)+'Reference Data'!$K$4*(P28-MIN(P$7:P$104)))),0))</f>
        <v>869</v>
      </c>
      <c r="S28" s="22" t="n">
        <f aca="false">IF(A28="","",ROUND('Reference Data'!$K$3*(U28/(U28+'Reference Data'!$K$4*(O28-U28))),0))</f>
        <v>979</v>
      </c>
      <c r="T28" s="19" t="str">
        <f aca="false">IF(ISBLANK($A28),"",IF(INDEX(Class!$P$7:$P$243,MATCH($C28,Class!$C$7:$C$246,0))=0,"",INDEX(Class!$P$7:$P$243,MATCH($C28,Class!$C$7:$C$246,0))))</f>
        <v/>
      </c>
      <c r="U28" s="39" t="n">
        <f aca="false">IF(A28="","",IF(O27="",O28,U27))</f>
        <v>49.269</v>
      </c>
      <c r="V28" s="39" t="n">
        <f aca="false">IF(ISBLANK(A28),"",IF(H28="oc",999,IF(H28="dns",999,SUM(G28+H28*2))))</f>
        <v>50.888</v>
      </c>
      <c r="W28" s="39" t="n">
        <f aca="false">IF(ISBLANK(A28),"",IF(J28="oc",999,IF(J28="dns",999,SUM(I28+J28*2))))</f>
        <v>50.326</v>
      </c>
      <c r="X28" s="39" t="n">
        <f aca="false">IF(ISBLANK(A28),"",IF(L28="oc",999,IF(L28="dns",999,SUM(K28+L28*2))))</f>
        <v>50.911</v>
      </c>
      <c r="Y28" s="39" t="n">
        <f aca="false">IF(ISBLANK(A28),"",IF(N28="oc",999,IF(N28="dns",999,SUM(M28+N28*2))))</f>
        <v>50.426</v>
      </c>
    </row>
    <row r="29" customFormat="false" ht="12.75" hidden="false" customHeight="true" outlineLevel="0" collapsed="false">
      <c r="A29" s="3" t="s">
        <v>18</v>
      </c>
      <c r="B29" s="11" t="n">
        <v>11</v>
      </c>
      <c r="C29" s="18" t="s">
        <v>310</v>
      </c>
      <c r="D29" s="18" t="s">
        <v>155</v>
      </c>
      <c r="E29" s="18" t="s">
        <v>207</v>
      </c>
      <c r="F29" s="18" t="s">
        <v>208</v>
      </c>
      <c r="G29" s="39" t="n">
        <v>50.994</v>
      </c>
      <c r="H29" s="11"/>
      <c r="I29" s="39" t="n">
        <v>51.042</v>
      </c>
      <c r="J29" s="11"/>
      <c r="K29" s="39" t="n">
        <v>51.116</v>
      </c>
      <c r="L29" s="11"/>
      <c r="M29" s="39" t="n">
        <v>50.639</v>
      </c>
      <c r="N29" s="11"/>
      <c r="O29" s="39" t="n">
        <f aca="false">IF(ISERROR(SMALL(V29:Y29,1)),"",SMALL(V29:Y29,1))</f>
        <v>50.639</v>
      </c>
      <c r="P29" s="39" t="n">
        <f aca="false">IF(ISBLANK(A29),"",IF(O29=999,999,O29*INDEX('Reference Data'!C$4:C$65,MATCH(A29,'Reference Data'!B$4:B$65,0))))</f>
        <v>39.802254</v>
      </c>
      <c r="Q29" s="3" t="n">
        <f aca="false">IF(A29="","",RANK(P29,P$7:P$104,-1))</f>
        <v>62</v>
      </c>
      <c r="R29" s="22" t="n">
        <f aca="false">IF(A29="","",ROUND('Reference Data'!$K$3*(MIN(P$7:P$104)/(MIN(P$7:P$104)+'Reference Data'!$K$4*(P29-MIN(P$7:P$104)))),0))</f>
        <v>864</v>
      </c>
      <c r="S29" s="22" t="n">
        <f aca="false">IF(A29="","",ROUND('Reference Data'!$K$3*(U29/(U29+'Reference Data'!$K$4*(O29-U29))),0))</f>
        <v>973</v>
      </c>
      <c r="T29" s="19" t="str">
        <f aca="false">IF(ISBLANK($A29),"",IF(INDEX(Class!$P$7:$P$243,MATCH($C29,Class!$C$7:$C$246,0))=0,"",INDEX(Class!$P$7:$P$243,MATCH($C29,Class!$C$7:$C$246,0))))</f>
        <v/>
      </c>
      <c r="U29" s="39" t="n">
        <f aca="false">IF(A29="","",IF(O28="",O29,U28))</f>
        <v>49.269</v>
      </c>
      <c r="V29" s="39" t="n">
        <f aca="false">IF(ISBLANK(A29),"",IF(H29="oc",999,IF(H29="dns",999,SUM(G29+H29*2))))</f>
        <v>50.994</v>
      </c>
      <c r="W29" s="39" t="n">
        <f aca="false">IF(ISBLANK(A29),"",IF(J29="oc",999,IF(J29="dns",999,SUM(I29+J29*2))))</f>
        <v>51.042</v>
      </c>
      <c r="X29" s="39" t="n">
        <f aca="false">IF(ISBLANK(A29),"",IF(L29="oc",999,IF(L29="dns",999,SUM(K29+L29*2))))</f>
        <v>51.116</v>
      </c>
      <c r="Y29" s="39" t="n">
        <f aca="false">IF(ISBLANK(A29),"",IF(N29="oc",999,IF(N29="dns",999,SUM(M29+N29*2))))</f>
        <v>50.639</v>
      </c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H30" s="11"/>
      <c r="J30" s="11"/>
      <c r="K30" s="39"/>
      <c r="L30" s="11"/>
      <c r="M30" s="39"/>
      <c r="N30" s="11"/>
      <c r="O30" s="39" t="str">
        <f aca="false">IF(ISERROR(SMALL(V30:Y30,1)),"",SMALL(V30:Y30,1))</f>
        <v/>
      </c>
      <c r="P30" s="39" t="str">
        <f aca="false">IF(ISBLANK(A30),"",IF(O30=999,999,O30*INDEX('Reference Data'!C$4:C$65,MATCH(A30,'Reference Data'!B$4:B$65,0))))</f>
        <v/>
      </c>
      <c r="Q30" s="3" t="str">
        <f aca="false">IF(A30="","",RANK(P30,P$7:P$104,-1))</f>
        <v/>
      </c>
      <c r="R30" s="22" t="str">
        <f aca="false">IF(A30="","",ROUND('Reference Data'!$K$3*(MIN(P$7:P$104)/(MIN(P$7:P$104)+'Reference Data'!$K$4*(P30-MIN(P$7:P$104)))),0))</f>
        <v/>
      </c>
      <c r="S30" s="22" t="str">
        <f aca="false">IF(A30="","",ROUND('Reference Data'!$K$3*(U30/(U30+'Reference Data'!$K$4*(O30-U30))),0))</f>
        <v/>
      </c>
      <c r="T30" s="19" t="str">
        <f aca="false">IF(ISBLANK($A30),"",IF(INDEX(Class!$P$7:$P$243,MATCH($C30,Class!$C$7:$C$246,0))=0,"",INDEX(Class!$P$7:$P$243,MATCH($C30,Class!$C$7:$C$246,0))))</f>
        <v/>
      </c>
      <c r="U30" s="39" t="str">
        <f aca="false">IF(A30="","",IF(O29="",O30,U29))</f>
        <v/>
      </c>
      <c r="V30" s="39" t="str">
        <f aca="false">IF(ISBLANK(A30),"",IF(H30="oc",999,IF(H30="dns",999,SUM(G30+H30*2))))</f>
        <v/>
      </c>
      <c r="W30" s="39" t="str">
        <f aca="false">IF(ISBLANK(A30),"",IF(J30="oc",999,IF(J30="dns",999,SUM(I30+J30*2))))</f>
        <v/>
      </c>
      <c r="X30" s="39" t="str">
        <f aca="false">IF(ISBLANK(A30),"",IF(L30="oc",999,IF(L30="dns",999,SUM(K30+L30*2))))</f>
        <v/>
      </c>
      <c r="Y30" s="39" t="str">
        <f aca="false">IF(ISBLANK(A30),"",IF(N30="oc",999,IF(N30="dns",999,SUM(M30+N30*2))))</f>
        <v/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" t="s">
        <v>20</v>
      </c>
      <c r="B31" s="11" t="n">
        <v>2</v>
      </c>
      <c r="C31" s="18" t="s">
        <v>319</v>
      </c>
      <c r="D31" s="18" t="s">
        <v>151</v>
      </c>
      <c r="E31" s="18" t="s">
        <v>162</v>
      </c>
      <c r="F31" s="18" t="s">
        <v>320</v>
      </c>
      <c r="G31" s="39" t="n">
        <v>45.299</v>
      </c>
      <c r="H31" s="11"/>
      <c r="I31" s="39" t="n">
        <v>45.23</v>
      </c>
      <c r="J31" s="11"/>
      <c r="K31" s="39" t="n">
        <v>45.154</v>
      </c>
      <c r="L31" s="11"/>
      <c r="M31" s="39" t="n">
        <v>44.937</v>
      </c>
      <c r="N31" s="11"/>
      <c r="O31" s="39" t="n">
        <f aca="false">IF(ISERROR(SMALL(V31:Y31,1)),"",SMALL(V31:Y31,1))</f>
        <v>44.937</v>
      </c>
      <c r="P31" s="39" t="n">
        <f aca="false">IF(ISBLANK(A31),"",IF(O31=999,999,O31*INDEX('Reference Data'!C$4:C$65,MATCH(A31,'Reference Data'!B$4:B$65,0))))</f>
        <v>36.264159</v>
      </c>
      <c r="Q31" s="3" t="n">
        <f aca="false">IF(A31="","",RANK(P31,P$7:P$104,-1))</f>
        <v>10</v>
      </c>
      <c r="R31" s="22" t="n">
        <f aca="false">IF(A31="","",ROUND('Reference Data'!$K$3*(MIN(P$7:P$104)/(MIN(P$7:P$104)+'Reference Data'!$K$4*(P31-MIN(P$7:P$104)))),0))</f>
        <v>948</v>
      </c>
      <c r="S31" s="22" t="n">
        <f aca="false">IF(A31="","",ROUND('Reference Data'!$K$3*(U31/(U31+'Reference Data'!$K$4*(O31-U31))),0))</f>
        <v>1000</v>
      </c>
      <c r="T31" s="19" t="str">
        <f aca="false">IF(ISBLANK($A31),"",IF(INDEX(Class!$P$7:$P$243,MATCH($C31,Class!$C$7:$C$246,0))=0,"",INDEX(Class!$P$7:$P$243,MATCH($C31,Class!$C$7:$C$246,0))))</f>
        <v/>
      </c>
      <c r="U31" s="39" t="n">
        <f aca="false">IF(A31="","",IF(O30="",O31,U30))</f>
        <v>44.937</v>
      </c>
      <c r="V31" s="39" t="n">
        <f aca="false">IF(ISBLANK(A31),"",IF(H31="oc",999,IF(H31="dns",999,SUM(G31+H31*2))))</f>
        <v>45.299</v>
      </c>
      <c r="W31" s="39" t="n">
        <f aca="false">IF(ISBLANK(A31),"",IF(J31="oc",999,IF(J31="dns",999,SUM(I31+J31*2))))</f>
        <v>45.23</v>
      </c>
      <c r="X31" s="39" t="n">
        <f aca="false">IF(ISBLANK(A31),"",IF(L31="oc",999,IF(L31="dns",999,SUM(K31+L31*2))))</f>
        <v>45.154</v>
      </c>
      <c r="Y31" s="39" t="n">
        <f aca="false">IF(ISBLANK(A31),"",IF(N31="oc",999,IF(N31="dns",999,SUM(M31+N31*2))))</f>
        <v>44.937</v>
      </c>
    </row>
    <row r="32" customFormat="false" ht="12.75" hidden="false" customHeight="true" outlineLevel="0" collapsed="false">
      <c r="A32" s="3" t="s">
        <v>20</v>
      </c>
      <c r="B32" s="11" t="n">
        <v>58</v>
      </c>
      <c r="C32" s="18" t="s">
        <v>321</v>
      </c>
      <c r="D32" s="18" t="s">
        <v>151</v>
      </c>
      <c r="E32" s="18" t="s">
        <v>152</v>
      </c>
      <c r="F32" s="18" t="s">
        <v>153</v>
      </c>
      <c r="G32" s="39" t="n">
        <v>0</v>
      </c>
      <c r="H32" s="11" t="s">
        <v>509</v>
      </c>
      <c r="I32" s="39" t="n">
        <v>46.859</v>
      </c>
      <c r="J32" s="11"/>
      <c r="K32" s="39" t="n">
        <v>46.335</v>
      </c>
      <c r="L32" s="11"/>
      <c r="M32" s="39" t="n">
        <v>46.218</v>
      </c>
      <c r="N32" s="11"/>
      <c r="O32" s="39" t="n">
        <f aca="false">IF(ISERROR(SMALL(V32:Y32,1)),"",SMALL(V32:Y32,1))</f>
        <v>46.218</v>
      </c>
      <c r="P32" s="39" t="n">
        <f aca="false">IF(ISBLANK(A32),"",IF(O32=999,999,O32*INDEX('Reference Data'!C$4:C$65,MATCH(A32,'Reference Data'!B$4:B$65,0))))</f>
        <v>37.297926</v>
      </c>
      <c r="Q32" s="3" t="n">
        <f aca="false">IF(A32="","",RANK(P32,P$7:P$104,-1))</f>
        <v>27</v>
      </c>
      <c r="R32" s="22" t="n">
        <f aca="false">IF(A32="","",ROUND('Reference Data'!$K$3*(MIN(P$7:P$104)/(MIN(P$7:P$104)+'Reference Data'!$K$4*(P32-MIN(P$7:P$104)))),0))</f>
        <v>922</v>
      </c>
      <c r="S32" s="22" t="n">
        <f aca="false">IF(A32="","",ROUND('Reference Data'!$K$3*(U32/(U32+'Reference Data'!$K$4*(O32-U32))),0))</f>
        <v>972</v>
      </c>
      <c r="T32" s="19" t="str">
        <f aca="false">IF(ISBLANK($A32),"",IF(INDEX(Class!$P$7:$P$243,MATCH($C32,Class!$C$7:$C$246,0))=0,"",INDEX(Class!$P$7:$P$243,MATCH($C32,Class!$C$7:$C$246,0))))</f>
        <v/>
      </c>
      <c r="U32" s="39" t="n">
        <f aca="false">IF(A32="","",IF(O31="",O32,U31))</f>
        <v>44.937</v>
      </c>
      <c r="V32" s="39" t="n">
        <f aca="false">IF(ISBLANK(A32),"",IF(H32="oc",999,IF(H32="dns",999,SUM(G32+H32*2))))</f>
        <v>999</v>
      </c>
      <c r="W32" s="39" t="n">
        <f aca="false">IF(ISBLANK(A32),"",IF(J32="oc",999,IF(J32="dns",999,SUM(I32+J32*2))))</f>
        <v>46.859</v>
      </c>
      <c r="X32" s="39" t="n">
        <f aca="false">IF(ISBLANK(A32),"",IF(L32="oc",999,IF(L32="dns",999,SUM(K32+L32*2))))</f>
        <v>46.335</v>
      </c>
      <c r="Y32" s="39" t="n">
        <f aca="false">IF(ISBLANK(A32),"",IF(N32="oc",999,IF(N32="dns",999,SUM(M32+N32*2))))</f>
        <v>46.218</v>
      </c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1"/>
      <c r="O33" s="39" t="str">
        <f aca="false">IF(ISERROR(SMALL(V33:Y33,1)),"",SMALL(V33:Y33,1))</f>
        <v/>
      </c>
      <c r="P33" s="39" t="str">
        <f aca="false">IF(ISBLANK(A33),"",IF(O33=999,999,O33*INDEX('Reference Data'!C$4:C$65,MATCH(A33,'Reference Data'!B$4:B$65,0))))</f>
        <v/>
      </c>
      <c r="Q33" s="3" t="str">
        <f aca="false">IF(A33="","",RANK(P33,P$7:P$104,-1))</f>
        <v/>
      </c>
      <c r="R33" s="22" t="str">
        <f aca="false">IF(A33="","",ROUND('Reference Data'!$K$3*(MIN(P$7:P$104)/(MIN(P$7:P$104)+'Reference Data'!$K$4*(P33-MIN(P$7:P$104)))),0))</f>
        <v/>
      </c>
      <c r="S33" s="22" t="str">
        <f aca="false">IF(A33="","",ROUND('Reference Data'!$K$3*(U33/(U33+'Reference Data'!$K$4*(O33-U33))),0))</f>
        <v/>
      </c>
      <c r="T33" s="19" t="str">
        <f aca="false">IF(ISBLANK($A33),"",IF(INDEX(Class!$P$7:$P$243,MATCH($C33,Class!$C$7:$C$246,0))=0,"",INDEX(Class!$P$7:$P$243,MATCH($C33,Class!$C$7:$C$246,0))))</f>
        <v/>
      </c>
      <c r="U33" s="39" t="str">
        <f aca="false">IF(A33="","",IF(O32="",O33,U32))</f>
        <v/>
      </c>
      <c r="V33" s="39" t="str">
        <f aca="false">IF(ISBLANK(A33),"",IF(H33="oc",999,IF(H33="dns",999,SUM(G33+H33*2))))</f>
        <v/>
      </c>
      <c r="W33" s="39" t="str">
        <f aca="false">IF(ISBLANK(A33),"",IF(J33="oc",999,IF(J33="dns",999,SUM(I33+J33*2))))</f>
        <v/>
      </c>
      <c r="X33" s="39" t="str">
        <f aca="false">IF(ISBLANK(A33),"",IF(L33="oc",999,IF(L33="dns",999,SUM(K33+L33*2))))</f>
        <v/>
      </c>
      <c r="Y33" s="39" t="str">
        <f aca="false">IF(ISBLANK(A33),"",IF(N33="oc",999,IF(N33="dns",999,SUM(M33+N33*2))))</f>
        <v/>
      </c>
    </row>
    <row r="34" customFormat="false" ht="12.75" hidden="false" customHeight="true" outlineLevel="0" collapsed="false">
      <c r="A34" s="3" t="s">
        <v>22</v>
      </c>
      <c r="B34" s="11" t="n">
        <v>38</v>
      </c>
      <c r="C34" s="18" t="s">
        <v>333</v>
      </c>
      <c r="D34" s="18" t="s">
        <v>165</v>
      </c>
      <c r="E34" s="18" t="s">
        <v>162</v>
      </c>
      <c r="F34" s="18" t="s">
        <v>334</v>
      </c>
      <c r="G34" s="39" t="n">
        <v>49.134</v>
      </c>
      <c r="H34" s="11"/>
      <c r="I34" s="39" t="n">
        <v>48.541</v>
      </c>
      <c r="J34" s="11"/>
      <c r="K34" s="39" t="n">
        <v>47.569</v>
      </c>
      <c r="L34" s="11"/>
      <c r="M34" s="39" t="n">
        <v>47.839</v>
      </c>
      <c r="N34" s="11"/>
      <c r="O34" s="39" t="n">
        <f aca="false">IF(ISERROR(SMALL(V34:Y34,1)),"",SMALL(V34:Y34,1))</f>
        <v>47.569</v>
      </c>
      <c r="P34" s="39" t="n">
        <f aca="false">IF(ISBLANK(A34),"",IF(O34=999,999,O34*INDEX('Reference Data'!C$4:C$65,MATCH(A34,'Reference Data'!B$4:B$65,0))))</f>
        <v>37.531941</v>
      </c>
      <c r="Q34" s="3" t="n">
        <f aca="false">IF(A34="","",RANK(P34,P$7:P$104,-1))</f>
        <v>31</v>
      </c>
      <c r="R34" s="22" t="n">
        <f aca="false">IF(A34="","",ROUND('Reference Data'!$K$3*(MIN(P$7:P$104)/(MIN(P$7:P$104)+'Reference Data'!$K$4*(P34-MIN(P$7:P$104)))),0))</f>
        <v>916</v>
      </c>
      <c r="S34" s="22" t="n">
        <f aca="false">IF(A34="","",ROUND('Reference Data'!$K$3*(U34/(U34+'Reference Data'!$K$4*(O34-U34))),0))</f>
        <v>1000</v>
      </c>
      <c r="T34" s="19" t="str">
        <f aca="false">IF(ISBLANK($A34),"",IF(INDEX(Class!$P$7:$P$243,MATCH($C34,Class!$C$7:$C$246,0))=0,"",INDEX(Class!$P$7:$P$243,MATCH($C34,Class!$C$7:$C$246,0))))</f>
        <v>Novice</v>
      </c>
      <c r="U34" s="39" t="n">
        <f aca="false">IF(A34="","",IF(O33="",O34,U33))</f>
        <v>47.569</v>
      </c>
      <c r="V34" s="39" t="n">
        <f aca="false">IF(ISBLANK(A34),"",IF(H34="oc",999,IF(H34="dns",999,SUM(G34+H34*2))))</f>
        <v>49.134</v>
      </c>
      <c r="W34" s="39" t="n">
        <f aca="false">IF(ISBLANK(A34),"",IF(J34="oc",999,IF(J34="dns",999,SUM(I34+J34*2))))</f>
        <v>48.541</v>
      </c>
      <c r="X34" s="39" t="n">
        <f aca="false">IF(ISBLANK(A34),"",IF(L34="oc",999,IF(L34="dns",999,SUM(K34+L34*2))))</f>
        <v>47.569</v>
      </c>
      <c r="Y34" s="39" t="n">
        <f aca="false">IF(ISBLANK(A34),"",IF(N34="oc",999,IF(N34="dns",999,SUM(M34+N34*2))))</f>
        <v>47.839</v>
      </c>
    </row>
    <row r="35" customFormat="false" ht="12.75" hidden="false" customHeight="true" outlineLevel="0" collapsed="false">
      <c r="A35" s="3" t="s">
        <v>22</v>
      </c>
      <c r="B35" s="11" t="n">
        <v>24</v>
      </c>
      <c r="C35" s="18" t="s">
        <v>340</v>
      </c>
      <c r="D35" s="18" t="s">
        <v>158</v>
      </c>
      <c r="E35" s="18" t="s">
        <v>137</v>
      </c>
      <c r="G35" s="39" t="n">
        <v>49.835</v>
      </c>
      <c r="H35" s="11"/>
      <c r="I35" s="39" t="n">
        <v>48.681</v>
      </c>
      <c r="J35" s="11" t="n">
        <v>2</v>
      </c>
      <c r="K35" s="39" t="n">
        <v>48.591</v>
      </c>
      <c r="L35" s="11"/>
      <c r="M35" s="39" t="n">
        <v>48.535</v>
      </c>
      <c r="N35" s="11"/>
      <c r="O35" s="39" t="n">
        <f aca="false">IF(ISERROR(SMALL(V35:Y35,1)),"",SMALL(V35:Y35,1))</f>
        <v>48.535</v>
      </c>
      <c r="P35" s="39" t="n">
        <f aca="false">IF(ISBLANK(A35),"",IF(O35=999,999,O35*INDEX('Reference Data'!C$4:C$65,MATCH(A35,'Reference Data'!B$4:B$65,0))))</f>
        <v>38.294115</v>
      </c>
      <c r="Q35" s="3" t="n">
        <f aca="false">IF(A35="","",RANK(P35,P$7:P$104,-1))</f>
        <v>44</v>
      </c>
      <c r="R35" s="22" t="n">
        <f aca="false">IF(A35="","",ROUND('Reference Data'!$K$3*(MIN(P$7:P$104)/(MIN(P$7:P$104)+'Reference Data'!$K$4*(P35-MIN(P$7:P$104)))),0))</f>
        <v>898</v>
      </c>
      <c r="S35" s="22" t="n">
        <f aca="false">IF(A35="","",ROUND('Reference Data'!$K$3*(U35/(U35+'Reference Data'!$K$4*(O35-U35))),0))</f>
        <v>980</v>
      </c>
      <c r="T35" s="19" t="str">
        <f aca="false">IF(ISBLANK($A35),"",IF(INDEX(Class!$P$7:$P$243,MATCH($C35,Class!$C$7:$C$246,0))=0,"",INDEX(Class!$P$7:$P$243,MATCH($C35,Class!$C$7:$C$246,0))))</f>
        <v/>
      </c>
      <c r="U35" s="39" t="n">
        <f aca="false">IF(A35="","",IF(O34="",O35,U34))</f>
        <v>47.569</v>
      </c>
      <c r="V35" s="39" t="n">
        <f aca="false">IF(ISBLANK(A35),"",IF(H35="oc",999,IF(H35="dns",999,SUM(G35+H35*2))))</f>
        <v>49.835</v>
      </c>
      <c r="W35" s="39" t="n">
        <f aca="false">IF(ISBLANK(A35),"",IF(J35="oc",999,IF(J35="dns",999,SUM(I35+J35*2))))</f>
        <v>52.681</v>
      </c>
      <c r="X35" s="39" t="n">
        <f aca="false">IF(ISBLANK(A35),"",IF(L35="oc",999,IF(L35="dns",999,SUM(K35+L35*2))))</f>
        <v>48.591</v>
      </c>
      <c r="Y35" s="39" t="n">
        <f aca="false">IF(ISBLANK(A35),"",IF(N35="oc",999,IF(N35="dns",999,SUM(M35+N35*2))))</f>
        <v>48.535</v>
      </c>
    </row>
    <row r="36" customFormat="false" ht="12.75" hidden="false" customHeight="true" outlineLevel="0" collapsed="false">
      <c r="A36" s="3" t="s">
        <v>22</v>
      </c>
      <c r="B36" s="11" t="n">
        <v>1</v>
      </c>
      <c r="C36" s="18" t="s">
        <v>349</v>
      </c>
      <c r="D36" s="18" t="s">
        <v>136</v>
      </c>
      <c r="E36" s="18" t="s">
        <v>137</v>
      </c>
      <c r="F36" s="18" t="s">
        <v>350</v>
      </c>
      <c r="G36" s="39" t="n">
        <v>50.317</v>
      </c>
      <c r="H36" s="11"/>
      <c r="I36" s="39" t="n">
        <v>0</v>
      </c>
      <c r="J36" s="11" t="s">
        <v>509</v>
      </c>
      <c r="K36" s="39" t="n">
        <v>50.438</v>
      </c>
      <c r="L36" s="11"/>
      <c r="M36" s="39" t="n">
        <v>49.364</v>
      </c>
      <c r="N36" s="11"/>
      <c r="O36" s="39" t="n">
        <f aca="false">IF(ISERROR(SMALL(V36:Y36,1)),"",SMALL(V36:Y36,1))</f>
        <v>49.364</v>
      </c>
      <c r="P36" s="39" t="n">
        <f aca="false">IF(ISBLANK(A36),"",IF(O36=999,999,O36*INDEX('Reference Data'!C$4:C$65,MATCH(A36,'Reference Data'!B$4:B$65,0))))</f>
        <v>38.948196</v>
      </c>
      <c r="Q36" s="3" t="n">
        <f aca="false">IF(A36="","",RANK(P36,P$7:P$104,-1))</f>
        <v>54</v>
      </c>
      <c r="R36" s="22" t="n">
        <f aca="false">IF(A36="","",ROUND('Reference Data'!$K$3*(MIN(P$7:P$104)/(MIN(P$7:P$104)+'Reference Data'!$K$4*(P36-MIN(P$7:P$104)))),0))</f>
        <v>883</v>
      </c>
      <c r="S36" s="22" t="n">
        <f aca="false">IF(A36="","",ROUND('Reference Data'!$K$3*(U36/(U36+'Reference Data'!$K$4*(O36-U36))),0))</f>
        <v>964</v>
      </c>
      <c r="T36" s="19" t="str">
        <f aca="false">IF(ISBLANK($A36),"",IF(INDEX(Class!$P$7:$P$243,MATCH($C36,Class!$C$7:$C$246,0))=0,"",INDEX(Class!$P$7:$P$243,MATCH($C36,Class!$C$7:$C$246,0))))</f>
        <v/>
      </c>
      <c r="U36" s="39" t="n">
        <f aca="false">IF(A36="","",IF(O35="",O36,U35))</f>
        <v>47.569</v>
      </c>
      <c r="V36" s="39" t="n">
        <f aca="false">IF(ISBLANK(A36),"",IF(H36="oc",999,IF(H36="dns",999,SUM(G36+H36*2))))</f>
        <v>50.317</v>
      </c>
      <c r="W36" s="39" t="n">
        <f aca="false">IF(ISBLANK(A36),"",IF(J36="oc",999,IF(J36="dns",999,SUM(I36+J36*2))))</f>
        <v>999</v>
      </c>
      <c r="X36" s="39" t="n">
        <f aca="false">IF(ISBLANK(A36),"",IF(L36="oc",999,IF(L36="dns",999,SUM(K36+L36*2))))</f>
        <v>50.438</v>
      </c>
      <c r="Y36" s="39" t="n">
        <f aca="false">IF(ISBLANK(A36),"",IF(N36="oc",999,IF(N36="dns",999,SUM(M36+N36*2))))</f>
        <v>49.364</v>
      </c>
    </row>
    <row r="37" customFormat="false" ht="12.75" hidden="false" customHeight="true" outlineLevel="0" collapsed="false">
      <c r="A37" s="3" t="s">
        <v>22</v>
      </c>
      <c r="B37" s="11" t="n">
        <v>11</v>
      </c>
      <c r="C37" s="18" t="s">
        <v>351</v>
      </c>
      <c r="D37" s="18" t="s">
        <v>136</v>
      </c>
      <c r="E37" s="18" t="s">
        <v>137</v>
      </c>
      <c r="F37" s="18" t="s">
        <v>350</v>
      </c>
      <c r="G37" s="39" t="n">
        <v>51.857</v>
      </c>
      <c r="H37" s="11"/>
      <c r="I37" s="39" t="n">
        <v>0</v>
      </c>
      <c r="J37" s="11" t="s">
        <v>509</v>
      </c>
      <c r="K37" s="39" t="n">
        <v>49.422</v>
      </c>
      <c r="L37" s="11"/>
      <c r="M37" s="39" t="n">
        <v>0</v>
      </c>
      <c r="N37" s="11" t="s">
        <v>508</v>
      </c>
      <c r="O37" s="39" t="n">
        <f aca="false">IF(ISERROR(SMALL(V37:Y37,1)),"",SMALL(V37:Y37,1))</f>
        <v>49.422</v>
      </c>
      <c r="P37" s="39" t="n">
        <f aca="false">IF(ISBLANK(A37),"",IF(O37=999,999,O37*INDEX('Reference Data'!C$4:C$65,MATCH(A37,'Reference Data'!B$4:B$65,0))))</f>
        <v>38.993958</v>
      </c>
      <c r="Q37" s="3" t="n">
        <f aca="false">IF(A37="","",RANK(P37,P$7:P$104,-1))</f>
        <v>55</v>
      </c>
      <c r="R37" s="22" t="n">
        <f aca="false">IF(A37="","",ROUND('Reference Data'!$K$3*(MIN(P$7:P$104)/(MIN(P$7:P$104)+'Reference Data'!$K$4*(P37-MIN(P$7:P$104)))),0))</f>
        <v>882</v>
      </c>
      <c r="S37" s="22" t="n">
        <f aca="false">IF(A37="","",ROUND('Reference Data'!$K$3*(U37/(U37+'Reference Data'!$K$4*(O37-U37))),0))</f>
        <v>963</v>
      </c>
      <c r="T37" s="19" t="str">
        <f aca="false">IF(ISBLANK($A37),"",IF(INDEX(Class!$P$7:$P$243,MATCH($C37,Class!$C$7:$C$246,0))=0,"",INDEX(Class!$P$7:$P$243,MATCH($C37,Class!$C$7:$C$246,0))))</f>
        <v/>
      </c>
      <c r="U37" s="39" t="n">
        <f aca="false">IF(A37="","",IF(O36="",O37,U36))</f>
        <v>47.569</v>
      </c>
      <c r="V37" s="39" t="n">
        <f aca="false">IF(ISBLANK(A37),"",IF(H37="oc",999,IF(H37="dns",999,SUM(G37+H37*2))))</f>
        <v>51.857</v>
      </c>
      <c r="W37" s="39" t="n">
        <f aca="false">IF(ISBLANK(A37),"",IF(J37="oc",999,IF(J37="dns",999,SUM(I37+J37*2))))</f>
        <v>999</v>
      </c>
      <c r="X37" s="39" t="n">
        <f aca="false">IF(ISBLANK(A37),"",IF(L37="oc",999,IF(L37="dns",999,SUM(K37+L37*2))))</f>
        <v>49.422</v>
      </c>
      <c r="Y37" s="39" t="n">
        <f aca="false">IF(ISBLANK(A37),"",IF(N37="oc",999,IF(N37="dns",999,SUM(M37+N37*2))))</f>
        <v>999</v>
      </c>
    </row>
    <row r="38" customFormat="false" ht="12.75" hidden="false" customHeight="true" outlineLevel="0" collapsed="false">
      <c r="A38" s="3" t="s">
        <v>22</v>
      </c>
      <c r="B38" s="11" t="n">
        <v>6</v>
      </c>
      <c r="C38" s="18" t="s">
        <v>352</v>
      </c>
      <c r="D38" s="18" t="s">
        <v>165</v>
      </c>
      <c r="E38" s="18" t="s">
        <v>162</v>
      </c>
      <c r="F38" s="18" t="s">
        <v>334</v>
      </c>
      <c r="G38" s="39" t="n">
        <v>53.293</v>
      </c>
      <c r="H38" s="11"/>
      <c r="I38" s="39" t="n">
        <v>51.554</v>
      </c>
      <c r="J38" s="11"/>
      <c r="K38" s="39" t="n">
        <v>50.006</v>
      </c>
      <c r="L38" s="11"/>
      <c r="M38" s="39" t="n">
        <v>0</v>
      </c>
      <c r="N38" s="11" t="s">
        <v>508</v>
      </c>
      <c r="O38" s="39" t="n">
        <f aca="false">IF(ISERROR(SMALL(V38:Y38,1)),"",SMALL(V38:Y38,1))</f>
        <v>50.006</v>
      </c>
      <c r="P38" s="39" t="n">
        <f aca="false">IF(ISBLANK(A38),"",IF(O38=999,999,O38*INDEX('Reference Data'!C$4:C$65,MATCH(A38,'Reference Data'!B$4:B$65,0))))</f>
        <v>39.454734</v>
      </c>
      <c r="Q38" s="3" t="n">
        <f aca="false">IF(A38="","",RANK(P38,P$7:P$104,-1))</f>
        <v>59</v>
      </c>
      <c r="R38" s="22" t="n">
        <f aca="false">IF(A38="","",ROUND('Reference Data'!$K$3*(MIN(P$7:P$104)/(MIN(P$7:P$104)+'Reference Data'!$K$4*(P38-MIN(P$7:P$104)))),0))</f>
        <v>872</v>
      </c>
      <c r="S38" s="22" t="n">
        <f aca="false">IF(A38="","",ROUND('Reference Data'!$K$3*(U38/(U38+'Reference Data'!$K$4*(O38-U38))),0))</f>
        <v>951</v>
      </c>
      <c r="T38" s="19" t="str">
        <f aca="false">IF(ISBLANK($A38),"",IF(INDEX(Class!$P$7:$P$243,MATCH($C38,Class!$C$7:$C$246,0))=0,"",INDEX(Class!$P$7:$P$243,MATCH($C38,Class!$C$7:$C$246,0))))</f>
        <v/>
      </c>
      <c r="U38" s="39" t="n">
        <f aca="false">IF(A38="","",IF(O37="",O38,U37))</f>
        <v>47.569</v>
      </c>
      <c r="V38" s="39" t="n">
        <f aca="false">IF(ISBLANK(A38),"",IF(H38="oc",999,IF(H38="dns",999,SUM(G38+H38*2))))</f>
        <v>53.293</v>
      </c>
      <c r="W38" s="39" t="n">
        <f aca="false">IF(ISBLANK(A38),"",IF(J38="oc",999,IF(J38="dns",999,SUM(I38+J38*2))))</f>
        <v>51.554</v>
      </c>
      <c r="X38" s="39" t="n">
        <f aca="false">IF(ISBLANK(A38),"",IF(L38="oc",999,IF(L38="dns",999,SUM(K38+L38*2))))</f>
        <v>50.006</v>
      </c>
      <c r="Y38" s="39" t="n">
        <f aca="false">IF(ISBLANK(A38),"",IF(N38="oc",999,IF(N38="dns",999,SUM(M38+N38*2))))</f>
        <v>999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1"/>
      <c r="Q39" s="3" t="str">
        <f aca="false">IF(A39="","",RANK(P39,P$7:P$104,-1))</f>
        <v/>
      </c>
      <c r="R39" s="22" t="str">
        <f aca="false">IF(A39="","",ROUND('Reference Data'!$K$3*(MIN(P$7:P$104)/(MIN(P$7:P$104)+'Reference Data'!$K$4*(P39-MIN(P$7:P$104)))),0))</f>
        <v/>
      </c>
      <c r="S39" s="22"/>
      <c r="T39" s="19"/>
      <c r="U39" s="39" t="str">
        <f aca="false">IF(A39="","",IF(O38="",O39,U38))</f>
        <v/>
      </c>
    </row>
    <row r="40" customFormat="false" ht="12.75" hidden="false" customHeight="true" outlineLevel="0" collapsed="false">
      <c r="A40" s="3" t="s">
        <v>24</v>
      </c>
      <c r="B40" s="11" t="n">
        <v>44</v>
      </c>
      <c r="C40" s="18" t="s">
        <v>330</v>
      </c>
      <c r="D40" s="18" t="s">
        <v>158</v>
      </c>
      <c r="E40" s="18" t="s">
        <v>152</v>
      </c>
      <c r="F40" s="18" t="s">
        <v>363</v>
      </c>
      <c r="G40" s="39" t="n">
        <v>0</v>
      </c>
      <c r="H40" s="11" t="s">
        <v>509</v>
      </c>
      <c r="I40" s="39" t="n">
        <v>55.23</v>
      </c>
      <c r="J40" s="11"/>
      <c r="K40" s="39" t="n">
        <v>54.582</v>
      </c>
      <c r="L40" s="11"/>
      <c r="M40" s="39" t="n">
        <v>0</v>
      </c>
      <c r="N40" s="11" t="s">
        <v>508</v>
      </c>
      <c r="O40" s="39" t="n">
        <f aca="false">IF(ISERROR(SMALL(V40:Y40,1)),"",SMALL(V40:Y40,1))</f>
        <v>54.582</v>
      </c>
      <c r="P40" s="39" t="n">
        <f aca="false">IF(ISBLANK(A40),"",IF(O40=999,999,O40*INDEX('Reference Data'!C$4:C$65,MATCH(A40,'Reference Data'!B$4:B$65,0))))</f>
        <v>42.628542</v>
      </c>
      <c r="Q40" s="3" t="n">
        <f aca="false">IF(A40="","",RANK(P40,P$7:P$104,-1))</f>
        <v>68</v>
      </c>
      <c r="R40" s="22" t="n">
        <f aca="false">IF(A40="","",ROUND('Reference Data'!$K$3*(MIN(P$7:P$104)/(MIN(P$7:P$104)+'Reference Data'!$K$4*(P40-MIN(P$7:P$104)))),0))</f>
        <v>807</v>
      </c>
      <c r="S40" s="22" t="n">
        <f aca="false">IF(A40="","",ROUND('Reference Data'!$K$3*(U40/(U40+'Reference Data'!$K$4*(O40-U40))),0))</f>
        <v>1000</v>
      </c>
      <c r="T40" s="19" t="str">
        <f aca="false">IF(ISBLANK($A40),"",IF(INDEX(Class!$P$7:$P$243,MATCH($C40,Class!$C$7:$C$246,0))=0,"",INDEX(Class!$P$7:$P$243,MATCH($C40,Class!$C$7:$C$246,0))))</f>
        <v/>
      </c>
      <c r="U40" s="39" t="n">
        <f aca="false">IF(A40="","",IF(O39="",O40,U39))</f>
        <v>54.582</v>
      </c>
      <c r="V40" s="39" t="n">
        <f aca="false">IF(ISBLANK(A40),"",IF(H40="oc",999,IF(H40="dns",999,SUM(G40+H40*2))))</f>
        <v>999</v>
      </c>
      <c r="W40" s="39" t="n">
        <f aca="false">IF(ISBLANK(A40),"",IF(J40="oc",999,IF(J40="dns",999,SUM(I40+J40*2))))</f>
        <v>55.23</v>
      </c>
      <c r="X40" s="39" t="n">
        <f aca="false">IF(ISBLANK(A40),"",IF(L40="oc",999,IF(L40="dns",999,SUM(K40+L40*2))))</f>
        <v>54.582</v>
      </c>
      <c r="Y40" s="39" t="n">
        <f aca="false">IF(ISBLANK(A40),"",IF(N40="oc",999,IF(N40="dns",999,SUM(M40+N40*2))))</f>
        <v>999</v>
      </c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1"/>
      <c r="Q41" s="3" t="str">
        <f aca="false">IF(A41="","",RANK(P41,P$7:P$104,-1))</f>
        <v/>
      </c>
      <c r="R41" s="22" t="str">
        <f aca="false">IF(A41="","",ROUND('Reference Data'!$K$3*(MIN(P$7:P$104)/(MIN(P$7:P$104)+'Reference Data'!$K$4*(P41-MIN(P$7:P$104)))),0))</f>
        <v/>
      </c>
      <c r="S41" s="22"/>
      <c r="T41" s="19"/>
      <c r="U41" s="39" t="str">
        <f aca="false">IF(A41="","",IF(O40="",O41,U40))</f>
        <v/>
      </c>
    </row>
    <row r="42" customFormat="false" ht="12.75" hidden="false" customHeight="true" outlineLevel="0" collapsed="false">
      <c r="A42" s="3" t="s">
        <v>26</v>
      </c>
      <c r="B42" s="11" t="n">
        <v>34</v>
      </c>
      <c r="C42" s="18" t="s">
        <v>377</v>
      </c>
      <c r="D42" s="18" t="s">
        <v>136</v>
      </c>
      <c r="E42" s="18" t="s">
        <v>316</v>
      </c>
      <c r="F42" s="18" t="s">
        <v>378</v>
      </c>
      <c r="G42" s="39" t="n">
        <v>45.123</v>
      </c>
      <c r="H42" s="11"/>
      <c r="I42" s="39" t="n">
        <v>44.86</v>
      </c>
      <c r="J42" s="11"/>
      <c r="K42" s="39" t="n">
        <v>44.766</v>
      </c>
      <c r="L42" s="11"/>
      <c r="M42" s="39" t="n">
        <v>44.461</v>
      </c>
      <c r="N42" s="11" t="n">
        <v>1</v>
      </c>
      <c r="O42" s="39" t="n">
        <f aca="false">IF(ISERROR(SMALL(V42:Y42,1)),"",SMALL(V42:Y42,1))</f>
        <v>44.766</v>
      </c>
      <c r="P42" s="39" t="n">
        <f aca="false">IF(ISBLANK(A42),"",IF(O42=999,999,O42*INDEX('Reference Data'!C$4:C$65,MATCH(A42,'Reference Data'!B$4:B$65,0))))</f>
        <v>35.051778</v>
      </c>
      <c r="Q42" s="3" t="n">
        <f aca="false">IF(A42="","",RANK(P42,P$7:P$104,-1))</f>
        <v>4</v>
      </c>
      <c r="R42" s="22" t="n">
        <f aca="false">IF(A42="","",ROUND('Reference Data'!$K$3*(MIN(P$7:P$104)/(MIN(P$7:P$104)+'Reference Data'!$K$4*(P42-MIN(P$7:P$104)))),0))</f>
        <v>981</v>
      </c>
      <c r="S42" s="22" t="n">
        <f aca="false">IF(A42="","",ROUND('Reference Data'!$K$3*(U42/(U42+'Reference Data'!$K$4*(O42-U42))),0))</f>
        <v>1000</v>
      </c>
      <c r="T42" s="19" t="str">
        <f aca="false">IF(ISBLANK($A42),"",IF(INDEX(Class!$P$7:$P$243,MATCH($C42,Class!$C$7:$C$246,0))=0,"",INDEX(Class!$P$7:$P$243,MATCH($C42,Class!$C$7:$C$246,0))))</f>
        <v/>
      </c>
      <c r="U42" s="39" t="n">
        <f aca="false">IF(A42="","",IF(O41="",O42,U41))</f>
        <v>44.766</v>
      </c>
      <c r="V42" s="39" t="n">
        <f aca="false">IF(ISBLANK(A42),"",IF(H42="oc",999,IF(H42="dns",999,SUM(G42+H42*2))))</f>
        <v>45.123</v>
      </c>
      <c r="W42" s="39" t="n">
        <f aca="false">IF(ISBLANK(A42),"",IF(J42="oc",999,IF(J42="dns",999,SUM(I42+J42*2))))</f>
        <v>44.86</v>
      </c>
      <c r="X42" s="39" t="n">
        <f aca="false">IF(ISBLANK(A42),"",IF(L42="oc",999,IF(L42="dns",999,SUM(K42+L42*2))))</f>
        <v>44.766</v>
      </c>
      <c r="Y42" s="39" t="n">
        <f aca="false">IF(ISBLANK(A42),"",IF(N42="oc",999,IF(N42="dns",999,SUM(M42+N42*2))))</f>
        <v>46.461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" t="s">
        <v>26</v>
      </c>
      <c r="B43" s="11" t="n">
        <v>97</v>
      </c>
      <c r="C43" s="18" t="s">
        <v>369</v>
      </c>
      <c r="D43" s="18" t="s">
        <v>265</v>
      </c>
      <c r="E43" s="18" t="s">
        <v>145</v>
      </c>
      <c r="F43" s="18" t="s">
        <v>177</v>
      </c>
      <c r="G43" s="39" t="n">
        <v>45.117</v>
      </c>
      <c r="H43" s="11"/>
      <c r="I43" s="39" t="n">
        <v>44.775</v>
      </c>
      <c r="J43" s="11"/>
      <c r="K43" s="39" t="n">
        <v>45.103</v>
      </c>
      <c r="L43" s="11"/>
      <c r="M43" s="39" t="n">
        <v>45.05</v>
      </c>
      <c r="N43" s="11"/>
      <c r="O43" s="39" t="n">
        <f aca="false">IF(ISERROR(SMALL(V43:Y43,1)),"",SMALL(V43:Y43,1))</f>
        <v>44.775</v>
      </c>
      <c r="P43" s="39" t="n">
        <f aca="false">IF(ISBLANK(A43),"",IF(O43=999,999,O43*INDEX('Reference Data'!C$4:C$65,MATCH(A43,'Reference Data'!B$4:B$65,0))))</f>
        <v>35.058825</v>
      </c>
      <c r="Q43" s="3" t="n">
        <f aca="false">IF(A43="","",RANK(P43,P$7:P$104,-1))</f>
        <v>5</v>
      </c>
      <c r="R43" s="22" t="n">
        <f aca="false">IF(A43="","",ROUND('Reference Data'!$K$3*(MIN(P$7:P$104)/(MIN(P$7:P$104)+'Reference Data'!$K$4*(P43-MIN(P$7:P$104)))),0))</f>
        <v>981</v>
      </c>
      <c r="S43" s="22" t="n">
        <f aca="false">IF(A43="","",ROUND('Reference Data'!$K$3*(U43/(U43+'Reference Data'!$K$4*(O43-U43))),0))</f>
        <v>1000</v>
      </c>
      <c r="T43" s="19" t="str">
        <f aca="false">IF(ISBLANK($A43),"",IF(INDEX(Class!$P$7:$P$243,MATCH($C43,Class!$C$7:$C$246,0))=0,"",INDEX(Class!$P$7:$P$243,MATCH($C43,Class!$C$7:$C$246,0))))</f>
        <v/>
      </c>
      <c r="U43" s="39" t="n">
        <f aca="false">IF(A43="","",IF(O42="",O43,U42))</f>
        <v>44.766</v>
      </c>
      <c r="V43" s="39" t="n">
        <f aca="false">IF(ISBLANK(A43),"",IF(H43="oc",999,IF(H43="dns",999,SUM(G43+H43*2))))</f>
        <v>45.117</v>
      </c>
      <c r="W43" s="39" t="n">
        <f aca="false">IF(ISBLANK(A43),"",IF(J43="oc",999,IF(J43="dns",999,SUM(I43+J43*2))))</f>
        <v>44.775</v>
      </c>
      <c r="X43" s="39" t="n">
        <f aca="false">IF(ISBLANK(A43),"",IF(L43="oc",999,IF(L43="dns",999,SUM(K43+L43*2))))</f>
        <v>45.103</v>
      </c>
      <c r="Y43" s="39" t="n">
        <f aca="false">IF(ISBLANK(A43),"",IF(N43="oc",999,IF(N43="dns",999,SUM(M43+N43*2))))</f>
        <v>45.05</v>
      </c>
    </row>
    <row r="44" customFormat="false" ht="12.75" hidden="false" customHeight="true" outlineLevel="0" collapsed="false">
      <c r="A44" s="3" t="s">
        <v>26</v>
      </c>
      <c r="B44" s="11" t="n">
        <v>17</v>
      </c>
      <c r="C44" s="18" t="s">
        <v>371</v>
      </c>
      <c r="D44" s="18" t="s">
        <v>232</v>
      </c>
      <c r="E44" s="18" t="s">
        <v>291</v>
      </c>
      <c r="F44" s="18" t="s">
        <v>372</v>
      </c>
      <c r="G44" s="39" t="n">
        <v>47.341</v>
      </c>
      <c r="H44" s="11"/>
      <c r="I44" s="39" t="n">
        <v>48.136</v>
      </c>
      <c r="J44" s="11"/>
      <c r="K44" s="39" t="n">
        <v>47.055</v>
      </c>
      <c r="L44" s="11"/>
      <c r="M44" s="39" t="n">
        <v>46.744</v>
      </c>
      <c r="N44" s="11"/>
      <c r="O44" s="39" t="n">
        <f aca="false">IF(ISERROR(SMALL(V44:Y44,1)),"",SMALL(V44:Y44,1))</f>
        <v>46.744</v>
      </c>
      <c r="P44" s="39" t="n">
        <f aca="false">IF(ISBLANK(A44),"",IF(O44=999,999,O44*INDEX('Reference Data'!C$4:C$65,MATCH(A44,'Reference Data'!B$4:B$65,0))))</f>
        <v>36.600552</v>
      </c>
      <c r="Q44" s="3" t="n">
        <f aca="false">IF(A44="","",RANK(P44,P$7:P$104,-1))</f>
        <v>14</v>
      </c>
      <c r="R44" s="22" t="n">
        <f aca="false">IF(A44="","",ROUND('Reference Data'!$K$3*(MIN(P$7:P$104)/(MIN(P$7:P$104)+'Reference Data'!$K$4*(P44-MIN(P$7:P$104)))),0))</f>
        <v>940</v>
      </c>
      <c r="S44" s="22" t="n">
        <f aca="false">IF(A44="","",ROUND('Reference Data'!$K$3*(U44/(U44+'Reference Data'!$K$4*(O44-U44))),0))</f>
        <v>958</v>
      </c>
      <c r="T44" s="19" t="str">
        <f aca="false">IF(ISBLANK($A44),"",IF(INDEX(Class!$P$7:$P$243,MATCH($C44,Class!$C$7:$C$246,0))=0,"",INDEX(Class!$P$7:$P$243,MATCH($C44,Class!$C$7:$C$246,0))))</f>
        <v/>
      </c>
      <c r="U44" s="39" t="n">
        <f aca="false">IF(A44="","",IF(O43="",O44,U43))</f>
        <v>44.766</v>
      </c>
      <c r="V44" s="39" t="n">
        <f aca="false">IF(ISBLANK(A44),"",IF(H44="oc",999,IF(H44="dns",999,SUM(G44+H44*2))))</f>
        <v>47.341</v>
      </c>
      <c r="W44" s="39" t="n">
        <f aca="false">IF(ISBLANK(A44),"",IF(J44="oc",999,IF(J44="dns",999,SUM(I44+J44*2))))</f>
        <v>48.136</v>
      </c>
      <c r="X44" s="39" t="n">
        <f aca="false">IF(ISBLANK(A44),"",IF(L44="oc",999,IF(L44="dns",999,SUM(K44+L44*2))))</f>
        <v>47.055</v>
      </c>
      <c r="Y44" s="39" t="n">
        <f aca="false">IF(ISBLANK(A44),"",IF(N44="oc",999,IF(N44="dns",999,SUM(M44+N44*2))))</f>
        <v>46.744</v>
      </c>
    </row>
    <row r="45" customFormat="false" ht="12.75" hidden="false" customHeight="true" outlineLevel="0" collapsed="false">
      <c r="A45" s="3" t="s">
        <v>26</v>
      </c>
      <c r="B45" s="11" t="n">
        <v>14</v>
      </c>
      <c r="C45" s="18" t="s">
        <v>373</v>
      </c>
      <c r="D45" s="18" t="s">
        <v>155</v>
      </c>
      <c r="E45" s="18" t="s">
        <v>207</v>
      </c>
      <c r="F45" s="18" t="s">
        <v>208</v>
      </c>
      <c r="G45" s="39" t="n">
        <v>48.97</v>
      </c>
      <c r="H45" s="11"/>
      <c r="I45" s="39" t="n">
        <v>47.895</v>
      </c>
      <c r="J45" s="11"/>
      <c r="K45" s="39" t="n">
        <v>47.108</v>
      </c>
      <c r="L45" s="11"/>
      <c r="M45" s="39" t="n">
        <v>47.643</v>
      </c>
      <c r="N45" s="11"/>
      <c r="O45" s="39" t="n">
        <f aca="false">IF(ISERROR(SMALL(V45:Y45,1)),"",SMALL(V45:Y45,1))</f>
        <v>47.108</v>
      </c>
      <c r="P45" s="39" t="n">
        <f aca="false">IF(ISBLANK(A45),"",IF(O45=999,999,O45*INDEX('Reference Data'!C$4:C$65,MATCH(A45,'Reference Data'!B$4:B$65,0))))</f>
        <v>36.885564</v>
      </c>
      <c r="Q45" s="3" t="n">
        <f aca="false">IF(A45="","",RANK(P45,P$7:P$104,-1))</f>
        <v>17</v>
      </c>
      <c r="R45" s="22" t="n">
        <f aca="false">IF(A45="","",ROUND('Reference Data'!$K$3*(MIN(P$7:P$104)/(MIN(P$7:P$104)+'Reference Data'!$K$4*(P45-MIN(P$7:P$104)))),0))</f>
        <v>932</v>
      </c>
      <c r="S45" s="22" t="n">
        <f aca="false">IF(A45="","",ROUND('Reference Data'!$K$3*(U45/(U45+'Reference Data'!$K$4*(O45-U45))),0))</f>
        <v>950</v>
      </c>
      <c r="T45" s="19" t="str">
        <f aca="false">IF(ISBLANK($A45),"",IF(INDEX(Class!$P$7:$P$243,MATCH($C45,Class!$C$7:$C$246,0))=0,"",INDEX(Class!$P$7:$P$243,MATCH($C45,Class!$C$7:$C$246,0))))</f>
        <v/>
      </c>
      <c r="U45" s="39" t="n">
        <f aca="false">IF(A45="","",IF(O44="",O45,U44))</f>
        <v>44.766</v>
      </c>
      <c r="V45" s="39" t="n">
        <f aca="false">IF(ISBLANK(A45),"",IF(H45="oc",999,IF(H45="dns",999,SUM(G45+H45*2))))</f>
        <v>48.97</v>
      </c>
      <c r="W45" s="39" t="n">
        <f aca="false">IF(ISBLANK(A45),"",IF(J45="oc",999,IF(J45="dns",999,SUM(I45+J45*2))))</f>
        <v>47.895</v>
      </c>
      <c r="X45" s="39" t="n">
        <f aca="false">IF(ISBLANK(A45),"",IF(L45="oc",999,IF(L45="dns",999,SUM(K45+L45*2))))</f>
        <v>47.108</v>
      </c>
      <c r="Y45" s="39" t="n">
        <f aca="false">IF(ISBLANK(A45),"",IF(N45="oc",999,IF(N45="dns",999,SUM(M45+N45*2))))</f>
        <v>47.643</v>
      </c>
    </row>
    <row r="46" customFormat="false" ht="12.75" hidden="false" customHeight="true" outlineLevel="0" collapsed="false">
      <c r="A46" s="3" t="s">
        <v>26</v>
      </c>
      <c r="B46" s="11" t="n">
        <v>43</v>
      </c>
      <c r="C46" s="18" t="s">
        <v>305</v>
      </c>
      <c r="D46" s="18" t="s">
        <v>155</v>
      </c>
      <c r="E46" s="18" t="s">
        <v>145</v>
      </c>
      <c r="G46" s="39" t="n">
        <v>48.03</v>
      </c>
      <c r="H46" s="11"/>
      <c r="I46" s="39" t="n">
        <v>47.92</v>
      </c>
      <c r="J46" s="11"/>
      <c r="K46" s="39" t="n">
        <v>47.558</v>
      </c>
      <c r="L46" s="11"/>
      <c r="M46" s="39" t="n">
        <v>47.538</v>
      </c>
      <c r="N46" s="11"/>
      <c r="O46" s="39" t="n">
        <f aca="false">IF(ISERROR(SMALL(V46:Y46,1)),"",SMALL(V46:Y46,1))</f>
        <v>47.538</v>
      </c>
      <c r="P46" s="39" t="n">
        <f aca="false">IF(ISBLANK(A46),"",IF(O46=999,999,O46*INDEX('Reference Data'!C$4:C$65,MATCH(A46,'Reference Data'!B$4:B$65,0))))</f>
        <v>37.222254</v>
      </c>
      <c r="Q46" s="3" t="n">
        <f aca="false">IF(A46="","",RANK(P46,P$7:P$104,-1))</f>
        <v>25</v>
      </c>
      <c r="R46" s="22" t="n">
        <f aca="false">IF(A46="","",ROUND('Reference Data'!$K$3*(MIN(P$7:P$104)/(MIN(P$7:P$104)+'Reference Data'!$K$4*(P46-MIN(P$7:P$104)))),0))</f>
        <v>924</v>
      </c>
      <c r="S46" s="22" t="n">
        <f aca="false">IF(A46="","",ROUND('Reference Data'!$K$3*(U46/(U46+'Reference Data'!$K$4*(O46-U46))),0))</f>
        <v>942</v>
      </c>
      <c r="T46" s="19" t="str">
        <f aca="false">IF(ISBLANK($A46),"",IF(INDEX(Class!$P$7:$P$243,MATCH($C46,Class!$C$7:$C$246,0))=0,"",INDEX(Class!$P$7:$P$243,MATCH($C46,Class!$C$7:$C$246,0))))</f>
        <v/>
      </c>
      <c r="U46" s="39" t="n">
        <f aca="false">IF(A46="","",IF(O45="",O46,U45))</f>
        <v>44.766</v>
      </c>
      <c r="V46" s="39" t="n">
        <f aca="false">IF(ISBLANK(A46),"",IF(H46="oc",999,IF(H46="dns",999,SUM(G46+H46*2))))</f>
        <v>48.03</v>
      </c>
      <c r="W46" s="39" t="n">
        <f aca="false">IF(ISBLANK(A46),"",IF(J46="oc",999,IF(J46="dns",999,SUM(I46+J46*2))))</f>
        <v>47.92</v>
      </c>
      <c r="X46" s="39" t="n">
        <f aca="false">IF(ISBLANK(A46),"",IF(L46="oc",999,IF(L46="dns",999,SUM(K46+L46*2))))</f>
        <v>47.558</v>
      </c>
      <c r="Y46" s="39" t="n">
        <f aca="false">IF(ISBLANK(A46),"",IF(N46="oc",999,IF(N46="dns",999,SUM(M46+N46*2))))</f>
        <v>47.538</v>
      </c>
    </row>
    <row r="47" customFormat="false" ht="12.75" hidden="false" customHeight="true" outlineLevel="0" collapsed="false">
      <c r="A47" s="3" t="s">
        <v>26</v>
      </c>
      <c r="B47" s="11" t="n">
        <v>31</v>
      </c>
      <c r="C47" s="18" t="s">
        <v>250</v>
      </c>
      <c r="D47" s="18" t="s">
        <v>165</v>
      </c>
      <c r="E47" s="18" t="s">
        <v>295</v>
      </c>
      <c r="F47" s="18" t="s">
        <v>296</v>
      </c>
      <c r="G47" s="39" t="n">
        <v>48.839</v>
      </c>
      <c r="H47" s="11"/>
      <c r="I47" s="39" t="n">
        <v>47.766</v>
      </c>
      <c r="J47" s="11"/>
      <c r="K47" s="39" t="n">
        <v>47.606</v>
      </c>
      <c r="L47" s="11"/>
      <c r="M47" s="39" t="n">
        <v>48.481</v>
      </c>
      <c r="N47" s="11" t="n">
        <v>1</v>
      </c>
      <c r="O47" s="39" t="n">
        <f aca="false">IF(ISERROR(SMALL(V47:Y47,1)),"",SMALL(V47:Y47,1))</f>
        <v>47.606</v>
      </c>
      <c r="P47" s="39" t="n">
        <f aca="false">IF(ISBLANK(A47),"",IF(O47=999,999,O47*INDEX('Reference Data'!C$4:C$65,MATCH(A47,'Reference Data'!B$4:B$65,0))))</f>
        <v>37.275498</v>
      </c>
      <c r="Q47" s="3" t="n">
        <f aca="false">IF(A47="","",RANK(P47,P$7:P$104,-1))</f>
        <v>26</v>
      </c>
      <c r="R47" s="22" t="n">
        <f aca="false">IF(A47="","",ROUND('Reference Data'!$K$3*(MIN(P$7:P$104)/(MIN(P$7:P$104)+'Reference Data'!$K$4*(P47-MIN(P$7:P$104)))),0))</f>
        <v>923</v>
      </c>
      <c r="S47" s="22" t="n">
        <f aca="false">IF(A47="","",ROUND('Reference Data'!$K$3*(U47/(U47+'Reference Data'!$K$4*(O47-U47))),0))</f>
        <v>940</v>
      </c>
      <c r="T47" s="19" t="str">
        <f aca="false">IF(ISBLANK($A47),"",IF(INDEX(Class!$P$7:$P$243,MATCH($C47,Class!$C$7:$C$246,0))=0,"",INDEX(Class!$P$7:$P$243,MATCH($C47,Class!$C$7:$C$246,0))))</f>
        <v/>
      </c>
      <c r="U47" s="39" t="n">
        <f aca="false">IF(A47="","",IF(O46="",O47,U46))</f>
        <v>44.766</v>
      </c>
      <c r="V47" s="39" t="n">
        <f aca="false">IF(ISBLANK(A47),"",IF(H47="oc",999,IF(H47="dns",999,SUM(G47+H47*2))))</f>
        <v>48.839</v>
      </c>
      <c r="W47" s="39" t="n">
        <f aca="false">IF(ISBLANK(A47),"",IF(J47="oc",999,IF(J47="dns",999,SUM(I47+J47*2))))</f>
        <v>47.766</v>
      </c>
      <c r="X47" s="39" t="n">
        <f aca="false">IF(ISBLANK(A47),"",IF(L47="oc",999,IF(L47="dns",999,SUM(K47+L47*2))))</f>
        <v>47.606</v>
      </c>
      <c r="Y47" s="39" t="n">
        <f aca="false">IF(ISBLANK(A47),"",IF(N47="oc",999,IF(N47="dns",999,SUM(M47+N47*2))))</f>
        <v>50.481</v>
      </c>
    </row>
    <row r="48" customFormat="false" ht="12.75" hidden="false" customHeight="true" outlineLevel="0" collapsed="false">
      <c r="A48" s="3" t="s">
        <v>26</v>
      </c>
      <c r="B48" s="11" t="n">
        <v>236</v>
      </c>
      <c r="C48" s="18" t="s">
        <v>375</v>
      </c>
      <c r="D48" s="18" t="s">
        <v>151</v>
      </c>
      <c r="E48" s="18" t="s">
        <v>295</v>
      </c>
      <c r="F48" s="18" t="s">
        <v>296</v>
      </c>
      <c r="G48" s="39" t="n">
        <v>50.606</v>
      </c>
      <c r="H48" s="11"/>
      <c r="I48" s="39" t="n">
        <v>49.142</v>
      </c>
      <c r="J48" s="11"/>
      <c r="K48" s="39" t="n">
        <v>47.814</v>
      </c>
      <c r="L48" s="11" t="n">
        <v>1</v>
      </c>
      <c r="M48" s="39" t="n">
        <v>48.151</v>
      </c>
      <c r="N48" s="11"/>
      <c r="O48" s="39" t="n">
        <f aca="false">IF(ISERROR(SMALL(V48:Y48,1)),"",SMALL(V48:Y48,1))</f>
        <v>48.151</v>
      </c>
      <c r="P48" s="39" t="n">
        <f aca="false">IF(ISBLANK(A48),"",IF(O48=999,999,O48*INDEX('Reference Data'!C$4:C$65,MATCH(A48,'Reference Data'!B$4:B$65,0))))</f>
        <v>37.702233</v>
      </c>
      <c r="Q48" s="3" t="n">
        <f aca="false">IF(A48="","",RANK(P48,P$7:P$104,-1))</f>
        <v>36</v>
      </c>
      <c r="R48" s="22" t="n">
        <f aca="false">IF(A48="","",ROUND('Reference Data'!$K$3*(MIN(P$7:P$104)/(MIN(P$7:P$104)+'Reference Data'!$K$4*(P48-MIN(P$7:P$104)))),0))</f>
        <v>912</v>
      </c>
      <c r="S48" s="22" t="n">
        <f aca="false">IF(A48="","",ROUND('Reference Data'!$K$3*(U48/(U48+'Reference Data'!$K$4*(O48-U48))),0))</f>
        <v>930</v>
      </c>
      <c r="T48" s="19" t="str">
        <f aca="false">IF(ISBLANK($A48),"",IF(INDEX(Class!$P$7:$P$243,MATCH($C48,Class!$C$7:$C$246,0))=0,"",INDEX(Class!$P$7:$P$243,MATCH($C48,Class!$C$7:$C$246,0))))</f>
        <v>Novice</v>
      </c>
      <c r="U48" s="39" t="n">
        <f aca="false">IF(A48="","",IF(O47="",O48,U47))</f>
        <v>44.766</v>
      </c>
      <c r="V48" s="39" t="n">
        <f aca="false">IF(ISBLANK(A48),"",IF(H48="oc",999,IF(H48="dns",999,SUM(G48+H48*2))))</f>
        <v>50.606</v>
      </c>
      <c r="W48" s="39" t="n">
        <f aca="false">IF(ISBLANK(A48),"",IF(J48="oc",999,IF(J48="dns",999,SUM(I48+J48*2))))</f>
        <v>49.142</v>
      </c>
      <c r="X48" s="39" t="n">
        <f aca="false">IF(ISBLANK(A48),"",IF(L48="oc",999,IF(L48="dns",999,SUM(K48+L48*2))))</f>
        <v>49.814</v>
      </c>
      <c r="Y48" s="39" t="n">
        <f aca="false">IF(ISBLANK(A48),"",IF(N48="oc",999,IF(N48="dns",999,SUM(M48+N48*2))))</f>
        <v>48.151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" t="s">
        <v>26</v>
      </c>
      <c r="B49" s="11" t="n">
        <v>69</v>
      </c>
      <c r="C49" s="18" t="s">
        <v>370</v>
      </c>
      <c r="D49" s="18" t="s">
        <v>151</v>
      </c>
      <c r="E49" s="18" t="s">
        <v>295</v>
      </c>
      <c r="F49" s="18" t="s">
        <v>296</v>
      </c>
      <c r="G49" s="39" t="n">
        <v>49.521</v>
      </c>
      <c r="H49" s="11"/>
      <c r="I49" s="39" t="n">
        <v>49.142</v>
      </c>
      <c r="J49" s="11"/>
      <c r="K49" s="39" t="n">
        <v>48.485</v>
      </c>
      <c r="L49" s="11"/>
      <c r="M49" s="39" t="n">
        <v>48.803</v>
      </c>
      <c r="N49" s="11"/>
      <c r="O49" s="39" t="n">
        <f aca="false">IF(ISERROR(SMALL(V49:Y49,1)),"",SMALL(V49:Y49,1))</f>
        <v>48.485</v>
      </c>
      <c r="P49" s="39" t="n">
        <f aca="false">IF(ISBLANK(A49),"",IF(O49=999,999,O49*INDEX('Reference Data'!C$4:C$65,MATCH(A49,'Reference Data'!B$4:B$65,0))))</f>
        <v>37.963755</v>
      </c>
      <c r="Q49" s="3" t="n">
        <f aca="false">IF(A49="","",RANK(P49,P$7:P$104,-1))</f>
        <v>40</v>
      </c>
      <c r="R49" s="22" t="n">
        <f aca="false">IF(A49="","",ROUND('Reference Data'!$K$3*(MIN(P$7:P$104)/(MIN(P$7:P$104)+'Reference Data'!$K$4*(P49-MIN(P$7:P$104)))),0))</f>
        <v>906</v>
      </c>
      <c r="S49" s="22" t="n">
        <f aca="false">IF(A49="","",ROUND('Reference Data'!$K$3*(U49/(U49+'Reference Data'!$K$4*(O49-U49))),0))</f>
        <v>923</v>
      </c>
      <c r="T49" s="19" t="str">
        <f aca="false">IF(ISBLANK($A49),"",IF(INDEX(Class!$P$7:$P$243,MATCH($C49,Class!$C$7:$C$246,0))=0,"",INDEX(Class!$P$7:$P$243,MATCH($C49,Class!$C$7:$C$246,0))))</f>
        <v>Novice</v>
      </c>
      <c r="U49" s="39" t="n">
        <f aca="false">IF(A49="","",IF(O48="",O49,U48))</f>
        <v>44.766</v>
      </c>
      <c r="V49" s="39" t="n">
        <f aca="false">IF(ISBLANK(A49),"",IF(H49="oc",999,IF(H49="dns",999,SUM(G49+H49*2))))</f>
        <v>49.521</v>
      </c>
      <c r="W49" s="39" t="n">
        <f aca="false">IF(ISBLANK(A49),"",IF(J49="oc",999,IF(J49="dns",999,SUM(I49+J49*2))))</f>
        <v>49.142</v>
      </c>
      <c r="X49" s="39" t="n">
        <f aca="false">IF(ISBLANK(A49),"",IF(L49="oc",999,IF(L49="dns",999,SUM(K49+L49*2))))</f>
        <v>48.485</v>
      </c>
      <c r="Y49" s="39" t="n">
        <f aca="false">IF(ISBLANK(A49),"",IF(N49="oc",999,IF(N49="dns",999,SUM(M49+N49*2))))</f>
        <v>48.803</v>
      </c>
    </row>
    <row r="50" customFormat="false" ht="12.75" hidden="false" customHeight="true" outlineLevel="0" collapsed="false">
      <c r="A50" s="3" t="s">
        <v>26</v>
      </c>
      <c r="B50" s="11" t="n">
        <v>35</v>
      </c>
      <c r="C50" s="18" t="s">
        <v>386</v>
      </c>
      <c r="D50" s="18" t="s">
        <v>165</v>
      </c>
      <c r="E50" s="18" t="s">
        <v>316</v>
      </c>
      <c r="F50" s="18" t="s">
        <v>378</v>
      </c>
      <c r="G50" s="39" t="n">
        <v>0</v>
      </c>
      <c r="H50" s="11" t="s">
        <v>509</v>
      </c>
      <c r="I50" s="39" t="n">
        <v>51.66</v>
      </c>
      <c r="J50" s="11"/>
      <c r="K50" s="39" t="n">
        <v>51.207</v>
      </c>
      <c r="L50" s="11"/>
      <c r="M50" s="39" t="n">
        <v>49.591</v>
      </c>
      <c r="N50" s="11"/>
      <c r="O50" s="39" t="n">
        <f aca="false">IF(ISERROR(SMALL(V50:Y50,1)),"",SMALL(V50:Y50,1))</f>
        <v>49.591</v>
      </c>
      <c r="P50" s="39" t="n">
        <f aca="false">IF(ISBLANK(A50),"",IF(O50=999,999,O50*INDEX('Reference Data'!C$4:C$65,MATCH(A50,'Reference Data'!B$4:B$65,0))))</f>
        <v>38.829753</v>
      </c>
      <c r="Q50" s="3" t="n">
        <f aca="false">IF(A50="","",RANK(P50,P$7:P$104,-1))</f>
        <v>51</v>
      </c>
      <c r="R50" s="22" t="n">
        <f aca="false">IF(A50="","",ROUND('Reference Data'!$K$3*(MIN(P$7:P$104)/(MIN(P$7:P$104)+'Reference Data'!$K$4*(P50-MIN(P$7:P$104)))),0))</f>
        <v>886</v>
      </c>
      <c r="S50" s="22" t="n">
        <f aca="false">IF(A50="","",ROUND('Reference Data'!$K$3*(U50/(U50+'Reference Data'!$K$4*(O50-U50))),0))</f>
        <v>903</v>
      </c>
      <c r="T50" s="19" t="str">
        <f aca="false">IF(ISBLANK($A50),"",IF(INDEX(Class!$P$7:$P$243,MATCH($C50,Class!$C$7:$C$246,0))=0,"",INDEX(Class!$P$7:$P$243,MATCH($C50,Class!$C$7:$C$246,0))))</f>
        <v>Novice</v>
      </c>
      <c r="U50" s="39" t="n">
        <f aca="false">IF(A50="","",IF(O49="",O50,U49))</f>
        <v>44.766</v>
      </c>
      <c r="V50" s="39" t="n">
        <f aca="false">IF(ISBLANK(A50),"",IF(H50="oc",999,IF(H50="dns",999,SUM(G50+H50*2))))</f>
        <v>999</v>
      </c>
      <c r="W50" s="39" t="n">
        <f aca="false">IF(ISBLANK(A50),"",IF(J50="oc",999,IF(J50="dns",999,SUM(I50+J50*2))))</f>
        <v>51.66</v>
      </c>
      <c r="X50" s="39" t="n">
        <f aca="false">IF(ISBLANK(A50),"",IF(L50="oc",999,IF(L50="dns",999,SUM(K50+L50*2))))</f>
        <v>51.207</v>
      </c>
      <c r="Y50" s="39" t="n">
        <f aca="false">IF(ISBLANK(A50),"",IF(N50="oc",999,IF(N50="dns",999,SUM(M50+N50*2))))</f>
        <v>49.591</v>
      </c>
    </row>
    <row r="51" customFormat="false" ht="12.75" hidden="false" customHeight="true" outlineLevel="0" collapsed="false">
      <c r="G51" s="0"/>
      <c r="H51" s="0"/>
      <c r="I51" s="0"/>
      <c r="J51" s="0"/>
      <c r="K51" s="0"/>
      <c r="L51" s="0"/>
      <c r="M51" s="0"/>
      <c r="N51" s="11"/>
      <c r="O51" s="39" t="str">
        <f aca="false">IF(ISERROR(SMALL(V51:Y51,1)),"",SMALL(V51:Y51,1))</f>
        <v/>
      </c>
      <c r="P51" s="39" t="str">
        <f aca="false">IF(ISBLANK(A51),"",IF(O51=999,999,O51*INDEX('Reference Data'!C$4:C$65,MATCH(A51,'Reference Data'!B$4:B$65,0))))</f>
        <v/>
      </c>
      <c r="Q51" s="3" t="str">
        <f aca="false">IF(A51="","",RANK(P51,P$7:P$104,-1))</f>
        <v/>
      </c>
      <c r="R51" s="22" t="str">
        <f aca="false">IF(A51="","",ROUND('Reference Data'!$K$3*(MIN(P$7:P$104)/(MIN(P$7:P$104)+'Reference Data'!$K$4*(P51-MIN(P$7:P$104)))),0))</f>
        <v/>
      </c>
      <c r="S51" s="22" t="str">
        <f aca="false">IF(A51="","",ROUND('Reference Data'!$K$3*(U51/(U51+'Reference Data'!$K$4*(O51-U51))),0))</f>
        <v/>
      </c>
      <c r="T51" s="19"/>
      <c r="U51" s="39" t="str">
        <f aca="false">IF(A51="","",IF(O50="",O51,U50))</f>
        <v/>
      </c>
      <c r="V51" s="39" t="str">
        <f aca="false">IF(ISBLANK(A51),"",IF(H51="oc",999,IF(H51="dns",999,SUM(G51+H51*2))))</f>
        <v/>
      </c>
      <c r="W51" s="39" t="str">
        <f aca="false">IF(ISBLANK(A51),"",IF(J51="oc",999,IF(J51="dns",999,SUM(I51+J51*2))))</f>
        <v/>
      </c>
      <c r="X51" s="39" t="str">
        <f aca="false">IF(ISBLANK(A51),"",IF(L51="oc",999,IF(L51="dns",999,SUM(K51+L51*2))))</f>
        <v/>
      </c>
      <c r="Y51" s="39" t="str">
        <f aca="false">IF(ISBLANK(A51),"",IF(N51="oc",999,IF(N51="dns",999,SUM(M51+N51*2))))</f>
        <v/>
      </c>
    </row>
    <row r="52" customFormat="false" ht="12.75" hidden="false" customHeight="true" outlineLevel="0" collapsed="false">
      <c r="A52" s="3" t="s">
        <v>28</v>
      </c>
      <c r="B52" s="11" t="n">
        <v>62</v>
      </c>
      <c r="C52" s="18" t="s">
        <v>383</v>
      </c>
      <c r="D52" s="18" t="s">
        <v>232</v>
      </c>
      <c r="E52" s="18" t="s">
        <v>145</v>
      </c>
      <c r="G52" s="39" t="n">
        <v>46.403</v>
      </c>
      <c r="H52" s="11"/>
      <c r="I52" s="39" t="n">
        <v>46</v>
      </c>
      <c r="J52" s="11"/>
      <c r="K52" s="39" t="n">
        <v>45.726</v>
      </c>
      <c r="L52" s="11"/>
      <c r="M52" s="39" t="n">
        <v>45.32</v>
      </c>
      <c r="N52" s="11"/>
      <c r="O52" s="39" t="n">
        <f aca="false">IF(ISERROR(SMALL(V52:Y52,1)),"",SMALL(V52:Y52,1))</f>
        <v>45.32</v>
      </c>
      <c r="P52" s="39" t="n">
        <f aca="false">IF(ISBLANK(A52),"",IF(O52=999,999,O52*INDEX('Reference Data'!C$4:C$65,MATCH(A52,'Reference Data'!B$4:B$65,0))))</f>
        <v>36.7092</v>
      </c>
      <c r="Q52" s="3" t="n">
        <f aca="false">IF(A52="","",RANK(P52,P$7:P$104,-1))</f>
        <v>16</v>
      </c>
      <c r="R52" s="22" t="n">
        <f aca="false">IF(A52="","",ROUND('Reference Data'!$K$3*(MIN(P$7:P$104)/(MIN(P$7:P$104)+'Reference Data'!$K$4*(P52-MIN(P$7:P$104)))),0))</f>
        <v>937</v>
      </c>
      <c r="S52" s="22" t="n">
        <f aca="false">IF(A52="","",ROUND('Reference Data'!$K$3*(U52/(U52+'Reference Data'!$K$4*(O52-U52))),0))</f>
        <v>1000</v>
      </c>
      <c r="T52" s="19" t="str">
        <f aca="false">IF(ISBLANK($A52),"",IF(INDEX(Class!$P$7:$P$243,MATCH($C52,Class!$C$7:$C$246,0))=0,"",INDEX(Class!$P$7:$P$243,MATCH($C52,Class!$C$7:$C$246,0))))</f>
        <v/>
      </c>
      <c r="U52" s="39" t="n">
        <f aca="false">IF(A52="","",IF(O51="",O52,U51))</f>
        <v>45.32</v>
      </c>
      <c r="V52" s="39" t="n">
        <f aca="false">IF(ISBLANK(A52),"",IF(H52="oc",999,IF(H52="dns",999,SUM(G52+H52*2))))</f>
        <v>46.403</v>
      </c>
      <c r="W52" s="39" t="n">
        <f aca="false">IF(ISBLANK(A52),"",IF(J52="oc",999,IF(J52="dns",999,SUM(I52+J52*2))))</f>
        <v>46</v>
      </c>
      <c r="X52" s="39" t="n">
        <f aca="false">IF(ISBLANK(A52),"",IF(L52="oc",999,IF(L52="dns",999,SUM(K52+L52*2))))</f>
        <v>45.726</v>
      </c>
      <c r="Y52" s="39" t="n">
        <f aca="false">IF(ISBLANK(A52),"",IF(N52="oc",999,IF(N52="dns",999,SUM(M52+N52*2))))</f>
        <v>45.32</v>
      </c>
    </row>
    <row r="53" customFormat="false" ht="12.75" hidden="false" customHeight="true" outlineLevel="0" collapsed="false">
      <c r="G53" s="0"/>
      <c r="H53" s="0"/>
      <c r="I53" s="0"/>
      <c r="J53" s="0"/>
      <c r="K53" s="0"/>
      <c r="L53" s="0"/>
      <c r="M53" s="0"/>
      <c r="N53" s="11"/>
      <c r="O53" s="39" t="str">
        <f aca="false">IF(ISERROR(SMALL(V53:Y53,1)),"",SMALL(V53:Y53,1))</f>
        <v/>
      </c>
      <c r="P53" s="39" t="str">
        <f aca="false">IF(ISBLANK(A53),"",IF(O53=999,999,O53*INDEX('Reference Data'!C$4:C$65,MATCH(A53,'Reference Data'!B$4:B$65,0))))</f>
        <v/>
      </c>
      <c r="Q53" s="3" t="str">
        <f aca="false">IF(A53="","",RANK(P53,P$7:P$104,-1))</f>
        <v/>
      </c>
      <c r="R53" s="22" t="str">
        <f aca="false">IF(A53="","",ROUND('Reference Data'!$K$3*(MIN(P$7:P$104)/(MIN(P$7:P$104)+'Reference Data'!$K$4*(P53-MIN(P$7:P$104)))),0))</f>
        <v/>
      </c>
      <c r="S53" s="22" t="str">
        <f aca="false">IF(A53="","",ROUND('Reference Data'!$K$3*(U53/(U53+'Reference Data'!$K$4*(O53-U53))),0))</f>
        <v/>
      </c>
      <c r="T53" s="19"/>
      <c r="U53" s="39" t="str">
        <f aca="false">IF(A53="","",IF(O52="",O53,U52))</f>
        <v/>
      </c>
      <c r="V53" s="39" t="str">
        <f aca="false">IF(ISBLANK(A53),"",IF(H53="oc",999,IF(H53="dns",999,SUM(G53+H53*2))))</f>
        <v/>
      </c>
      <c r="W53" s="39" t="str">
        <f aca="false">IF(ISBLANK(A53),"",IF(J53="oc",999,IF(J53="dns",999,SUM(I53+J53*2))))</f>
        <v/>
      </c>
      <c r="X53" s="39" t="str">
        <f aca="false">IF(ISBLANK(A53),"",IF(L53="oc",999,IF(L53="dns",999,SUM(K53+L53*2))))</f>
        <v/>
      </c>
      <c r="Y53" s="39" t="str">
        <f aca="false">IF(ISBLANK(A53),"",IF(N53="oc",999,IF(N53="dns",999,SUM(M53+N53*2))))</f>
        <v/>
      </c>
    </row>
    <row r="54" customFormat="false" ht="12.75" hidden="false" customHeight="true" outlineLevel="0" collapsed="false">
      <c r="A54" s="3" t="s">
        <v>30</v>
      </c>
      <c r="B54" s="11" t="n">
        <v>21</v>
      </c>
      <c r="C54" s="18" t="s">
        <v>402</v>
      </c>
      <c r="D54" s="18" t="s">
        <v>158</v>
      </c>
      <c r="E54" s="18" t="s">
        <v>403</v>
      </c>
      <c r="F54" s="18" t="s">
        <v>404</v>
      </c>
      <c r="G54" s="39" t="n">
        <v>47.496</v>
      </c>
      <c r="H54" s="11"/>
      <c r="I54" s="39" t="n">
        <v>46.334</v>
      </c>
      <c r="J54" s="11"/>
      <c r="K54" s="39" t="n">
        <v>45.477</v>
      </c>
      <c r="L54" s="11"/>
      <c r="M54" s="39" t="n">
        <v>45.749</v>
      </c>
      <c r="N54" s="11"/>
      <c r="O54" s="39" t="n">
        <f aca="false">IF(ISERROR(SMALL(V54:Y54,1)),"",SMALL(V54:Y54,1))</f>
        <v>45.477</v>
      </c>
      <c r="P54" s="39" t="n">
        <f aca="false">IF(ISBLANK(A54),"",IF(O54=999,999,O54*INDEX('Reference Data'!C$4:C$65,MATCH(A54,'Reference Data'!B$4:B$65,0))))</f>
        <v>38.473542</v>
      </c>
      <c r="Q54" s="3" t="n">
        <f aca="false">IF(A54="","",RANK(P54,P$7:P$104,-1))</f>
        <v>48</v>
      </c>
      <c r="R54" s="22" t="n">
        <f aca="false">IF(A54="","",ROUND('Reference Data'!$K$3*(MIN(P$7:P$104)/(MIN(P$7:P$104)+'Reference Data'!$K$4*(P54-MIN(P$7:P$104)))),0))</f>
        <v>894</v>
      </c>
      <c r="S54" s="22" t="n">
        <f aca="false">IF(A54="","",ROUND('Reference Data'!$K$3*(U54/(U54+'Reference Data'!$K$4*(O54-U54))),0))</f>
        <v>1000</v>
      </c>
      <c r="T54" s="19" t="str">
        <f aca="false">IF(ISBLANK($A54),"",IF(INDEX(Class!$P$7:$P$243,MATCH($C54,Class!$C$7:$C$246,0))=0,"",INDEX(Class!$P$7:$P$243,MATCH($C54,Class!$C$7:$C$246,0))))</f>
        <v>Novice</v>
      </c>
      <c r="U54" s="39" t="n">
        <f aca="false">IF(A54="","",IF(O53="",O54,U53))</f>
        <v>45.477</v>
      </c>
      <c r="V54" s="39" t="n">
        <f aca="false">IF(ISBLANK(A54),"",IF(H54="oc",999,IF(H54="dns",999,SUM(G54+H54*2))))</f>
        <v>47.496</v>
      </c>
      <c r="W54" s="39" t="n">
        <f aca="false">IF(ISBLANK(A54),"",IF(J54="oc",999,IF(J54="dns",999,SUM(I54+J54*2))))</f>
        <v>46.334</v>
      </c>
      <c r="X54" s="39" t="n">
        <f aca="false">IF(ISBLANK(A54),"",IF(L54="oc",999,IF(L54="dns",999,SUM(K54+L54*2))))</f>
        <v>45.477</v>
      </c>
      <c r="Y54" s="39" t="n">
        <f aca="false">IF(ISBLANK(A54),"",IF(N54="oc",999,IF(N54="dns",999,SUM(M54+N54*2))))</f>
        <v>45.749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G55" s="0"/>
      <c r="H55" s="0"/>
      <c r="I55" s="0"/>
      <c r="J55" s="0"/>
      <c r="K55" s="0"/>
      <c r="L55" s="0"/>
      <c r="M55" s="0"/>
      <c r="N55" s="11"/>
      <c r="O55" s="39" t="str">
        <f aca="false">IF(ISERROR(SMALL(V55:Y55,1)),"",SMALL(V55:Y55,1))</f>
        <v/>
      </c>
      <c r="P55" s="39" t="str">
        <f aca="false">IF(ISBLANK(A55),"",IF(O55=999,999,O55*INDEX('Reference Data'!C$4:C$65,MATCH(A55,'Reference Data'!B$4:B$65,0))))</f>
        <v/>
      </c>
      <c r="Q55" s="3" t="str">
        <f aca="false">IF(A55="","",RANK(P55,P$7:P$104,-1))</f>
        <v/>
      </c>
      <c r="R55" s="22" t="str">
        <f aca="false">IF(A55="","",ROUND('Reference Data'!$K$3*(MIN(P$7:P$104)/(MIN(P$7:P$104)+'Reference Data'!$K$4*(P55-MIN(P$7:P$104)))),0))</f>
        <v/>
      </c>
      <c r="S55" s="22" t="str">
        <f aca="false">IF(A55="","",ROUND('Reference Data'!$K$3*(U55/(U55+'Reference Data'!$K$4*(O55-U55))),0))</f>
        <v/>
      </c>
      <c r="T55" s="19" t="str">
        <f aca="false">IF(ISBLANK($A55),"",IF(INDEX(Class!$P$7:$P$243,MATCH($C55,Class!$C$7:$C$246,0))=0,"",INDEX(Class!$P$7:$P$243,MATCH($C55,Class!$C$7:$C$246,0))))</f>
        <v/>
      </c>
      <c r="U55" s="39" t="str">
        <f aca="false">IF(A55="","",IF(O54="",O55,U54))</f>
        <v/>
      </c>
      <c r="V55" s="39" t="str">
        <f aca="false">IF(ISBLANK(A55),"",IF(H55="oc",999,IF(H55="dns",999,SUM(G55+H55*2))))</f>
        <v/>
      </c>
      <c r="W55" s="39" t="str">
        <f aca="false">IF(ISBLANK(A55),"",IF(J55="oc",999,IF(J55="dns",999,SUM(I55+J55*2))))</f>
        <v/>
      </c>
      <c r="X55" s="39" t="str">
        <f aca="false">IF(ISBLANK(A55),"",IF(L55="oc",999,IF(L55="dns",999,SUM(K55+L55*2))))</f>
        <v/>
      </c>
      <c r="Y55" s="39" t="str">
        <f aca="false">IF(ISBLANK(A55),"",IF(N55="oc",999,IF(N55="dns",999,SUM(M55+N55*2))))</f>
        <v/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" t="s">
        <v>32</v>
      </c>
      <c r="B56" s="11" t="n">
        <v>31</v>
      </c>
      <c r="C56" s="18" t="s">
        <v>415</v>
      </c>
      <c r="D56" s="18" t="s">
        <v>136</v>
      </c>
      <c r="E56" s="18" t="s">
        <v>180</v>
      </c>
      <c r="F56" s="18" t="s">
        <v>181</v>
      </c>
      <c r="G56" s="39" t="n">
        <v>45.247</v>
      </c>
      <c r="H56" s="11"/>
      <c r="I56" s="39" t="n">
        <v>43.612</v>
      </c>
      <c r="J56" s="11"/>
      <c r="K56" s="39" t="n">
        <v>43.982</v>
      </c>
      <c r="L56" s="11"/>
      <c r="M56" s="39" t="n">
        <v>43.58</v>
      </c>
      <c r="N56" s="11"/>
      <c r="O56" s="39" t="n">
        <f aca="false">IF(ISERROR(SMALL(V56:Y56,1)),"",SMALL(V56:Y56,1))</f>
        <v>43.58</v>
      </c>
      <c r="P56" s="39" t="n">
        <f aca="false">IF(ISBLANK(A56),"",IF(O56=999,999,O56*INDEX('Reference Data'!C$4:C$65,MATCH(A56,'Reference Data'!B$4:B$65,0))))</f>
        <v>37.13016</v>
      </c>
      <c r="Q56" s="3" t="n">
        <f aca="false">IF(A56="","",RANK(P56,P$7:P$104,-1))</f>
        <v>20</v>
      </c>
      <c r="R56" s="22" t="n">
        <f aca="false">IF(A56="","",ROUND('Reference Data'!$K$3*(MIN(P$7:P$104)/(MIN(P$7:P$104)+'Reference Data'!$K$4*(P56-MIN(P$7:P$104)))),0))</f>
        <v>926</v>
      </c>
      <c r="S56" s="22" t="n">
        <f aca="false">IF(A56="","",ROUND('Reference Data'!$K$3*(U56/(U56+'Reference Data'!$K$4*(O56-U56))),0))</f>
        <v>1000</v>
      </c>
      <c r="T56" s="19" t="str">
        <f aca="false">IF(ISBLANK($A56),"",IF(INDEX(Class!$P$7:$P$243,MATCH($C56,Class!$C$7:$C$246,0))=0,"",INDEX(Class!$P$7:$P$243,MATCH($C56,Class!$C$7:$C$246,0))))</f>
        <v/>
      </c>
      <c r="U56" s="39" t="n">
        <f aca="false">IF(A56="","",IF(O55="",O56,U55))</f>
        <v>43.58</v>
      </c>
      <c r="V56" s="39" t="n">
        <f aca="false">IF(ISBLANK(A56),"",IF(H56="oc",999,IF(H56="dns",999,SUM(G56+H56*2))))</f>
        <v>45.247</v>
      </c>
      <c r="W56" s="39" t="n">
        <f aca="false">IF(ISBLANK(A56),"",IF(J56="oc",999,IF(J56="dns",999,SUM(I56+J56*2))))</f>
        <v>43.612</v>
      </c>
      <c r="X56" s="39" t="n">
        <f aca="false">IF(ISBLANK(A56),"",IF(L56="oc",999,IF(L56="dns",999,SUM(K56+L56*2))))</f>
        <v>43.982</v>
      </c>
      <c r="Y56" s="39" t="n">
        <f aca="false">IF(ISBLANK(A56),"",IF(N56="oc",999,IF(N56="dns",999,SUM(M56+N56*2))))</f>
        <v>43.58</v>
      </c>
    </row>
    <row r="57" customFormat="false" ht="12.75" hidden="false" customHeight="true" outlineLevel="0" collapsed="false">
      <c r="A57" s="3" t="s">
        <v>32</v>
      </c>
      <c r="B57" s="11" t="n">
        <v>59</v>
      </c>
      <c r="C57" s="18" t="s">
        <v>240</v>
      </c>
      <c r="D57" s="18" t="s">
        <v>174</v>
      </c>
      <c r="E57" s="18" t="s">
        <v>202</v>
      </c>
      <c r="F57" s="18" t="s">
        <v>416</v>
      </c>
      <c r="G57" s="39" t="n">
        <v>48.267</v>
      </c>
      <c r="H57" s="11"/>
      <c r="I57" s="39" t="n">
        <v>48.008</v>
      </c>
      <c r="J57" s="11"/>
      <c r="K57" s="39" t="n">
        <v>47.726</v>
      </c>
      <c r="L57" s="11"/>
      <c r="M57" s="39" t="n">
        <v>47.13</v>
      </c>
      <c r="N57" s="11"/>
      <c r="O57" s="39" t="n">
        <f aca="false">IF(ISERROR(SMALL(V57:Y57,1)),"",SMALL(V57:Y57,1))</f>
        <v>47.13</v>
      </c>
      <c r="P57" s="39" t="n">
        <f aca="false">IF(ISBLANK(A57),"",IF(O57=999,999,O57*INDEX('Reference Data'!C$4:C$65,MATCH(A57,'Reference Data'!B$4:B$65,0))))</f>
        <v>40.15476</v>
      </c>
      <c r="Q57" s="3" t="n">
        <f aca="false">IF(A57="","",RANK(P57,P$7:P$104,-1))</f>
        <v>66</v>
      </c>
      <c r="R57" s="22" t="n">
        <f aca="false">IF(A57="","",ROUND('Reference Data'!$K$3*(MIN(P$7:P$104)/(MIN(P$7:P$104)+'Reference Data'!$K$4*(P57-MIN(P$7:P$104)))),0))</f>
        <v>856</v>
      </c>
      <c r="S57" s="22" t="n">
        <f aca="false">IF(A57="","",ROUND('Reference Data'!$K$3*(U57/(U57+'Reference Data'!$K$4*(O57-U57))),0))</f>
        <v>925</v>
      </c>
      <c r="T57" s="19" t="str">
        <f aca="false">IF(ISBLANK($A57),"",IF(INDEX(Class!$P$7:$P$243,MATCH($C57,Class!$C$7:$C$246,0))=0,"",INDEX(Class!$P$7:$P$243,MATCH($C57,Class!$C$7:$C$246,0))))</f>
        <v/>
      </c>
      <c r="U57" s="39" t="n">
        <f aca="false">IF(A57="","",IF(O56="",O57,U56))</f>
        <v>43.58</v>
      </c>
      <c r="V57" s="39" t="n">
        <f aca="false">IF(ISBLANK(A57),"",IF(H57="oc",999,IF(H57="dns",999,SUM(G57+H57*2))))</f>
        <v>48.267</v>
      </c>
      <c r="W57" s="39" t="n">
        <f aca="false">IF(ISBLANK(A57),"",IF(J57="oc",999,IF(J57="dns",999,SUM(I57+J57*2))))</f>
        <v>48.008</v>
      </c>
      <c r="X57" s="39" t="n">
        <f aca="false">IF(ISBLANK(A57),"",IF(L57="oc",999,IF(L57="dns",999,SUM(K57+L57*2))))</f>
        <v>47.726</v>
      </c>
      <c r="Y57" s="39" t="n">
        <f aca="false">IF(ISBLANK(A57),"",IF(N57="oc",999,IF(N57="dns",999,SUM(M57+N57*2))))</f>
        <v>47.13</v>
      </c>
    </row>
    <row r="58" customFormat="false" ht="12.75" hidden="false" customHeight="true" outlineLevel="0" collapsed="false">
      <c r="G58" s="0"/>
      <c r="H58" s="0"/>
      <c r="I58" s="0"/>
      <c r="J58" s="0"/>
      <c r="K58" s="0"/>
      <c r="L58" s="0"/>
      <c r="M58" s="0"/>
      <c r="N58" s="11"/>
      <c r="O58" s="39" t="str">
        <f aca="false">IF(ISERROR(SMALL(V58:Y58,1)),"",SMALL(V58:Y58,1))</f>
        <v/>
      </c>
      <c r="P58" s="39" t="str">
        <f aca="false">IF(ISBLANK(A58),"",IF(O58=999,999,O58*INDEX('Reference Data'!C$4:C$65,MATCH(A58,'Reference Data'!B$4:B$65,0))))</f>
        <v/>
      </c>
      <c r="Q58" s="3" t="str">
        <f aca="false">IF(A58="","",RANK(P58,P$7:P$104,-1))</f>
        <v/>
      </c>
      <c r="R58" s="22" t="str">
        <f aca="false">IF(A58="","",ROUND('Reference Data'!$K$3*(MIN(P$7:P$104)/(MIN(P$7:P$104)+'Reference Data'!$K$4*(P58-MIN(P$7:P$104)))),0))</f>
        <v/>
      </c>
      <c r="S58" s="22" t="str">
        <f aca="false">IF(A58="","",ROUND('Reference Data'!$K$3*(U58/(U58+'Reference Data'!$K$4*(O58-U58))),0))</f>
        <v/>
      </c>
      <c r="T58" s="19" t="str">
        <f aca="false">IF(ISBLANK($A58),"",IF(INDEX(Class!$P$7:$P$243,MATCH($C58,Class!$C$7:$C$246,0))=0,"",INDEX(Class!$P$7:$P$243,MATCH($C58,Class!$C$7:$C$246,0))))</f>
        <v/>
      </c>
      <c r="U58" s="39" t="str">
        <f aca="false">IF(A58="","",IF(O56="",O58,U56))</f>
        <v/>
      </c>
      <c r="V58" s="39" t="str">
        <f aca="false">IF(ISBLANK(A58),"",IF(H58="oc",999,IF(H58="dns",999,SUM(G58+H58*2))))</f>
        <v/>
      </c>
      <c r="W58" s="39" t="str">
        <f aca="false">IF(ISBLANK(A58),"",IF(J58="oc",999,IF(J58="dns",999,SUM(I58+J58*2))))</f>
        <v/>
      </c>
      <c r="X58" s="39" t="str">
        <f aca="false">IF(ISBLANK(A58),"",IF(L58="oc",999,IF(L58="dns",999,SUM(K58+L58*2))))</f>
        <v/>
      </c>
      <c r="Y58" s="39" t="str">
        <f aca="false">IF(ISBLANK(A58),"",IF(N58="oc",999,IF(N58="dns",999,SUM(M58+N58*2))))</f>
        <v/>
      </c>
    </row>
    <row r="59" customFormat="false" ht="12.75" hidden="false" customHeight="true" outlineLevel="0" collapsed="false">
      <c r="A59" s="3" t="s">
        <v>33</v>
      </c>
      <c r="B59" s="11" t="n">
        <v>7</v>
      </c>
      <c r="C59" s="18" t="s">
        <v>422</v>
      </c>
      <c r="D59" s="18" t="s">
        <v>155</v>
      </c>
      <c r="E59" s="18" t="s">
        <v>152</v>
      </c>
      <c r="F59" s="18" t="s">
        <v>233</v>
      </c>
      <c r="G59" s="39" t="n">
        <v>46.591</v>
      </c>
      <c r="H59" s="11"/>
      <c r="I59" s="39" t="n">
        <v>45.376</v>
      </c>
      <c r="J59" s="11"/>
      <c r="K59" s="39" t="n">
        <v>44.51</v>
      </c>
      <c r="L59" s="11"/>
      <c r="M59" s="39" t="n">
        <v>44.95</v>
      </c>
      <c r="N59" s="11"/>
      <c r="O59" s="39" t="n">
        <f aca="false">IF(ISERROR(SMALL(V59:Y59,1)),"",SMALL(V59:Y59,1))</f>
        <v>44.51</v>
      </c>
      <c r="P59" s="39" t="n">
        <f aca="false">IF(ISBLANK(A59),"",IF(O59=999,999,O59*INDEX('Reference Data'!C$4:C$65,MATCH(A59,'Reference Data'!B$4:B$65,0))))</f>
        <v>37.69997</v>
      </c>
      <c r="Q59" s="3" t="n">
        <f aca="false">IF(A59="","",RANK(P59,P$7:P$104,-1))</f>
        <v>35</v>
      </c>
      <c r="R59" s="22" t="n">
        <f aca="false">IF(A59="","",ROUND('Reference Data'!$K$3*(MIN(P$7:P$104)/(MIN(P$7:P$104)+'Reference Data'!$K$4*(P59-MIN(P$7:P$104)))),0))</f>
        <v>912</v>
      </c>
      <c r="S59" s="22" t="n">
        <f aca="false">IF(A59="","",ROUND('Reference Data'!$K$3*(U59/(U59+'Reference Data'!$K$4*(O59-U59))),0))</f>
        <v>1000</v>
      </c>
      <c r="T59" s="19" t="str">
        <f aca="false">IF(ISBLANK($A59),"",IF(INDEX(Class!$P$7:$P$243,MATCH($C59,Class!$C$7:$C$246,0))=0,"",INDEX(Class!$P$7:$P$243,MATCH($C59,Class!$C$7:$C$246,0))))</f>
        <v/>
      </c>
      <c r="U59" s="39" t="n">
        <f aca="false">IF(A59="","",IF(O58="",O59,U58))</f>
        <v>44.51</v>
      </c>
      <c r="V59" s="39" t="n">
        <f aca="false">IF(ISBLANK(A59),"",IF(H59="oc",999,IF(H59="dns",999,SUM(G59+H59*2))))</f>
        <v>46.591</v>
      </c>
      <c r="W59" s="39" t="n">
        <f aca="false">IF(ISBLANK(A59),"",IF(J59="oc",999,IF(J59="dns",999,SUM(I59+J59*2))))</f>
        <v>45.376</v>
      </c>
      <c r="X59" s="39" t="n">
        <f aca="false">IF(ISBLANK(A59),"",IF(L59="oc",999,IF(L59="dns",999,SUM(K59+L59*2))))</f>
        <v>44.51</v>
      </c>
      <c r="Y59" s="39" t="n">
        <f aca="false">IF(ISBLANK(A59),"",IF(N59="oc",999,IF(N59="dns",999,SUM(M59+N59*2))))</f>
        <v>44.95</v>
      </c>
    </row>
    <row r="60" customFormat="false" ht="12.75" hidden="false" customHeight="true" outlineLevel="0" collapsed="false">
      <c r="A60" s="3" t="s">
        <v>33</v>
      </c>
      <c r="B60" s="11" t="n">
        <v>37</v>
      </c>
      <c r="C60" s="18" t="s">
        <v>423</v>
      </c>
      <c r="D60" s="18" t="s">
        <v>424</v>
      </c>
      <c r="E60" s="18" t="s">
        <v>152</v>
      </c>
      <c r="F60" s="18" t="s">
        <v>233</v>
      </c>
      <c r="G60" s="39" t="n">
        <v>45.332</v>
      </c>
      <c r="H60" s="11"/>
      <c r="I60" s="39" t="n">
        <v>45.627</v>
      </c>
      <c r="J60" s="11"/>
      <c r="K60" s="39" t="n">
        <v>45.02</v>
      </c>
      <c r="L60" s="11"/>
      <c r="M60" s="39" t="n">
        <v>44.584</v>
      </c>
      <c r="N60" s="11"/>
      <c r="O60" s="39" t="n">
        <f aca="false">IF(ISERROR(SMALL(V60:Y60,1)),"",SMALL(V60:Y60,1))</f>
        <v>44.584</v>
      </c>
      <c r="P60" s="39" t="n">
        <f aca="false">IF(ISBLANK(A60),"",IF(O60=999,999,O60*INDEX('Reference Data'!C$4:C$65,MATCH(A60,'Reference Data'!B$4:B$65,0))))</f>
        <v>37.762648</v>
      </c>
      <c r="Q60" s="3" t="n">
        <f aca="false">IF(A60="","",RANK(P60,P$7:P$104,-1))</f>
        <v>38</v>
      </c>
      <c r="R60" s="22" t="n">
        <f aca="false">IF(A60="","",ROUND('Reference Data'!$K$3*(MIN(P$7:P$104)/(MIN(P$7:P$104)+'Reference Data'!$K$4*(P60-MIN(P$7:P$104)))),0))</f>
        <v>911</v>
      </c>
      <c r="S60" s="22" t="n">
        <f aca="false">IF(A60="","",ROUND('Reference Data'!$K$3*(U60/(U60+'Reference Data'!$K$4*(O60-U60))),0))</f>
        <v>998</v>
      </c>
      <c r="T60" s="19" t="str">
        <f aca="false">IF(ISBLANK($A60),"",IF(INDEX(Class!$P$7:$P$243,MATCH($C60,Class!$C$7:$C$246,0))=0,"",INDEX(Class!$P$7:$P$243,MATCH($C60,Class!$C$7:$C$246,0))))</f>
        <v/>
      </c>
      <c r="U60" s="39" t="n">
        <f aca="false">IF(A60="","",IF(O59="",O60,U59))</f>
        <v>44.51</v>
      </c>
      <c r="V60" s="39" t="n">
        <f aca="false">IF(ISBLANK(A60),"",IF(H60="oc",999,IF(H60="dns",999,SUM(G60+H60*2))))</f>
        <v>45.332</v>
      </c>
      <c r="W60" s="39" t="n">
        <f aca="false">IF(ISBLANK(A60),"",IF(J60="oc",999,IF(J60="dns",999,SUM(I60+J60*2))))</f>
        <v>45.627</v>
      </c>
      <c r="X60" s="39" t="n">
        <f aca="false">IF(ISBLANK(A60),"",IF(L60="oc",999,IF(L60="dns",999,SUM(K60+L60*2))))</f>
        <v>45.02</v>
      </c>
      <c r="Y60" s="39" t="n">
        <f aca="false">IF(ISBLANK(A60),"",IF(N60="oc",999,IF(N60="dns",999,SUM(M60+N60*2))))</f>
        <v>44.584</v>
      </c>
    </row>
    <row r="61" customFormat="false" ht="12.75" hidden="false" customHeight="true" outlineLevel="0" collapsed="false">
      <c r="A61" s="3" t="s">
        <v>33</v>
      </c>
      <c r="B61" s="11" t="n">
        <v>77</v>
      </c>
      <c r="C61" s="18" t="s">
        <v>421</v>
      </c>
      <c r="D61" s="18" t="s">
        <v>144</v>
      </c>
      <c r="E61" s="18" t="s">
        <v>152</v>
      </c>
      <c r="F61" s="18" t="s">
        <v>233</v>
      </c>
      <c r="G61" s="39" t="n">
        <v>0</v>
      </c>
      <c r="H61" s="11" t="s">
        <v>509</v>
      </c>
      <c r="I61" s="39" t="n">
        <v>46.174</v>
      </c>
      <c r="J61" s="11"/>
      <c r="K61" s="39" t="n">
        <v>45.23</v>
      </c>
      <c r="L61" s="11"/>
      <c r="M61" s="39" t="n">
        <v>45.338</v>
      </c>
      <c r="N61" s="11"/>
      <c r="O61" s="39" t="n">
        <f aca="false">IF(ISERROR(SMALL(V61:Y61,1)),"",SMALL(V61:Y61,1))</f>
        <v>45.23</v>
      </c>
      <c r="P61" s="39" t="n">
        <f aca="false">IF(ISBLANK(A61),"",IF(O61=999,999,O61*INDEX('Reference Data'!C$4:C$65,MATCH(A61,'Reference Data'!B$4:B$65,0))))</f>
        <v>38.30981</v>
      </c>
      <c r="Q61" s="3" t="n">
        <f aca="false">IF(A61="","",RANK(P61,P$7:P$104,-1))</f>
        <v>46</v>
      </c>
      <c r="R61" s="22" t="n">
        <f aca="false">IF(A61="","",ROUND('Reference Data'!$K$3*(MIN(P$7:P$104)/(MIN(P$7:P$104)+'Reference Data'!$K$4*(P61-MIN(P$7:P$104)))),0))</f>
        <v>898</v>
      </c>
      <c r="S61" s="22" t="n">
        <f aca="false">IF(A61="","",ROUND('Reference Data'!$K$3*(U61/(U61+'Reference Data'!$K$4*(O61-U61))),0))</f>
        <v>984</v>
      </c>
      <c r="T61" s="19" t="str">
        <f aca="false">IF(ISBLANK($A61),"",IF(INDEX(Class!$P$7:$P$243,MATCH($C61,Class!$C$7:$C$246,0))=0,"",INDEX(Class!$P$7:$P$243,MATCH($C61,Class!$C$7:$C$246,0))))</f>
        <v/>
      </c>
      <c r="U61" s="39" t="n">
        <f aca="false">IF(A61="","",IF(O60="",O61,U60))</f>
        <v>44.51</v>
      </c>
      <c r="V61" s="39" t="n">
        <f aca="false">IF(ISBLANK(A61),"",IF(H61="oc",999,IF(H61="dns",999,SUM(G61+H61*2))))</f>
        <v>999</v>
      </c>
      <c r="W61" s="39" t="n">
        <f aca="false">IF(ISBLANK(A61),"",IF(J61="oc",999,IF(J61="dns",999,SUM(I61+J61*2))))</f>
        <v>46.174</v>
      </c>
      <c r="X61" s="39" t="n">
        <f aca="false">IF(ISBLANK(A61),"",IF(L61="oc",999,IF(L61="dns",999,SUM(K61+L61*2))))</f>
        <v>45.23</v>
      </c>
      <c r="Y61" s="39" t="n">
        <f aca="false">IF(ISBLANK(A61),"",IF(N61="oc",999,IF(N61="dns",999,SUM(M61+N61*2))))</f>
        <v>45.338</v>
      </c>
    </row>
    <row r="62" customFormat="false" ht="12.75" hidden="false" customHeight="true" outlineLevel="0" collapsed="false">
      <c r="A62" s="3" t="s">
        <v>33</v>
      </c>
      <c r="B62" s="11" t="n">
        <v>6</v>
      </c>
      <c r="C62" s="18" t="s">
        <v>425</v>
      </c>
      <c r="D62" s="18" t="s">
        <v>151</v>
      </c>
      <c r="E62" s="18" t="s">
        <v>152</v>
      </c>
      <c r="F62" s="18" t="s">
        <v>233</v>
      </c>
      <c r="G62" s="39" t="n">
        <v>0</v>
      </c>
      <c r="H62" s="11" t="s">
        <v>509</v>
      </c>
      <c r="I62" s="39" t="n">
        <v>54.842</v>
      </c>
      <c r="J62" s="11"/>
      <c r="K62" s="39" t="n">
        <v>53.779</v>
      </c>
      <c r="L62" s="11"/>
      <c r="M62" s="39" t="n">
        <v>52.614</v>
      </c>
      <c r="N62" s="11"/>
      <c r="O62" s="39" t="n">
        <f aca="false">IF(ISERROR(SMALL(V62:Y62,1)),"",SMALL(V62:Y62,1))</f>
        <v>52.614</v>
      </c>
      <c r="P62" s="39" t="n">
        <f aca="false">IF(ISBLANK(A62),"",IF(O62=999,999,O62*INDEX('Reference Data'!C$4:C$65,MATCH(A62,'Reference Data'!B$4:B$65,0))))</f>
        <v>44.564058</v>
      </c>
      <c r="Q62" s="3" t="n">
        <f aca="false">IF(A62="","",RANK(P62,P$7:P$104,-1))</f>
        <v>70</v>
      </c>
      <c r="R62" s="22" t="n">
        <f aca="false">IF(A62="","",ROUND('Reference Data'!$K$3*(MIN(P$7:P$104)/(MIN(P$7:P$104)+'Reference Data'!$K$4*(P62-MIN(P$7:P$104)))),0))</f>
        <v>772</v>
      </c>
      <c r="S62" s="22" t="n">
        <f aca="false">IF(A62="","",ROUND('Reference Data'!$K$3*(U62/(U62+'Reference Data'!$K$4*(O62-U62))),0))</f>
        <v>846</v>
      </c>
      <c r="T62" s="19" t="str">
        <f aca="false">IF(ISBLANK($A62),"",IF(INDEX(Class!$P$7:$P$243,MATCH($C62,Class!$C$7:$C$246,0))=0,"",INDEX(Class!$P$7:$P$243,MATCH($C62,Class!$C$7:$C$246,0))))</f>
        <v/>
      </c>
      <c r="U62" s="39" t="n">
        <f aca="false">IF(A62="","",IF(O61="",O62,U61))</f>
        <v>44.51</v>
      </c>
      <c r="V62" s="39" t="n">
        <f aca="false">IF(ISBLANK(A62),"",IF(H62="oc",999,IF(H62="dns",999,SUM(G62+H62*2))))</f>
        <v>999</v>
      </c>
      <c r="W62" s="39" t="n">
        <f aca="false">IF(ISBLANK(A62),"",IF(J62="oc",999,IF(J62="dns",999,SUM(I62+J62*2))))</f>
        <v>54.842</v>
      </c>
      <c r="X62" s="39" t="n">
        <f aca="false">IF(ISBLANK(A62),"",IF(L62="oc",999,IF(L62="dns",999,SUM(K62+L62*2))))</f>
        <v>53.779</v>
      </c>
      <c r="Y62" s="39" t="n">
        <f aca="false">IF(ISBLANK(A62),"",IF(N62="oc",999,IF(N62="dns",999,SUM(M62+N62*2))))</f>
        <v>52.614</v>
      </c>
    </row>
    <row r="63" customFormat="false" ht="12.75" hidden="false" customHeight="true" outlineLevel="0" collapsed="false">
      <c r="G63" s="0"/>
      <c r="H63" s="0"/>
      <c r="I63" s="0"/>
      <c r="J63" s="0"/>
      <c r="K63" s="0"/>
      <c r="L63" s="0"/>
      <c r="M63" s="0"/>
      <c r="N63" s="11"/>
      <c r="O63" s="39" t="str">
        <f aca="false">IF(ISERROR(SMALL(V63:Y63,1)),"",SMALL(V63:Y63,1))</f>
        <v/>
      </c>
      <c r="P63" s="39" t="str">
        <f aca="false">IF(ISBLANK(A63),"",IF(O63=999,999,O63*INDEX('Reference Data'!C$4:C$65,MATCH(A63,'Reference Data'!B$4:B$65,0))))</f>
        <v/>
      </c>
      <c r="Q63" s="3" t="str">
        <f aca="false">IF(A63="","",RANK(P63,P$7:P$104,-1))</f>
        <v/>
      </c>
      <c r="R63" s="22" t="str">
        <f aca="false">IF(A63="","",ROUND('Reference Data'!$K$3*(MIN(P$7:P$104)/(MIN(P$7:P$104)+'Reference Data'!$K$4*(P63-MIN(P$7:P$104)))),0))</f>
        <v/>
      </c>
      <c r="S63" s="22" t="str">
        <f aca="false">IF(A63="","",ROUND('Reference Data'!$K$3*(U63/(U63+'Reference Data'!$K$4*(O63-U63))),0))</f>
        <v/>
      </c>
      <c r="T63" s="19" t="str">
        <f aca="false">IF(ISBLANK($A63),"",IF(INDEX(Class!$P$7:$P$243,MATCH($C63,Class!$C$7:$C$246,0))=0,"",INDEX(Class!$P$7:$P$243,MATCH($C63,Class!$C$7:$C$246,0))))</f>
        <v/>
      </c>
      <c r="U63" s="39" t="str">
        <f aca="false">IF(A63="","",IF(O62="",O63,U62))</f>
        <v/>
      </c>
      <c r="V63" s="39" t="str">
        <f aca="false">IF(ISBLANK(A63),"",IF(H63="oc",999,IF(H63="dns",999,SUM(G63+H63*2))))</f>
        <v/>
      </c>
      <c r="W63" s="39" t="str">
        <f aca="false">IF(ISBLANK(A63),"",IF(J63="oc",999,IF(J63="dns",999,SUM(I63+J63*2))))</f>
        <v/>
      </c>
      <c r="X63" s="39" t="str">
        <f aca="false">IF(ISBLANK(A63),"",IF(L63="oc",999,IF(L63="dns",999,SUM(K63+L63*2))))</f>
        <v/>
      </c>
      <c r="Y63" s="39" t="str">
        <f aca="false">IF(ISBLANK(A63),"",IF(N63="oc",999,IF(N63="dns",999,SUM(M63+N63*2))))</f>
        <v/>
      </c>
    </row>
    <row r="64" customFormat="false" ht="12.75" hidden="false" customHeight="true" outlineLevel="0" collapsed="false">
      <c r="A64" s="3" t="s">
        <v>34</v>
      </c>
      <c r="B64" s="11" t="n">
        <v>127</v>
      </c>
      <c r="C64" s="18" t="s">
        <v>427</v>
      </c>
      <c r="D64" s="18" t="s">
        <v>144</v>
      </c>
      <c r="E64" s="18" t="s">
        <v>145</v>
      </c>
      <c r="F64" s="18" t="s">
        <v>177</v>
      </c>
      <c r="G64" s="39" t="n">
        <v>43.009</v>
      </c>
      <c r="H64" s="11"/>
      <c r="I64" s="39" t="n">
        <v>42.964</v>
      </c>
      <c r="J64" s="11"/>
      <c r="K64" s="39" t="n">
        <v>42.871</v>
      </c>
      <c r="L64" s="11"/>
      <c r="M64" s="39" t="n">
        <v>43.319</v>
      </c>
      <c r="N64" s="11"/>
      <c r="O64" s="39" t="n">
        <f aca="false">IF(ISERROR(SMALL(V64:Y64,1)),"",SMALL(V64:Y64,1))</f>
        <v>42.871</v>
      </c>
      <c r="P64" s="39" t="n">
        <f aca="false">IF(ISBLANK(A64),"",IF(O64=999,999,O64*INDEX('Reference Data'!C$4:C$65,MATCH(A64,'Reference Data'!B$4:B$65,0))))</f>
        <v>36.183124</v>
      </c>
      <c r="Q64" s="3" t="n">
        <f aca="false">IF(A64="","",RANK(P64,P$7:P$104,-1))</f>
        <v>8</v>
      </c>
      <c r="R64" s="22" t="n">
        <f aca="false">IF(A64="","",ROUND('Reference Data'!$K$3*(MIN(P$7:P$104)/(MIN(P$7:P$104)+'Reference Data'!$K$4*(P64-MIN(P$7:P$104)))),0))</f>
        <v>950</v>
      </c>
      <c r="S64" s="22" t="n">
        <f aca="false">IF(A64="","",ROUND('Reference Data'!$K$3*(U64/(U64+'Reference Data'!$K$4*(O64-U64))),0))</f>
        <v>1000</v>
      </c>
      <c r="T64" s="19" t="str">
        <f aca="false">IF(ISBLANK($A64),"",IF(INDEX(Class!$P$7:$P$243,MATCH($C64,Class!$C$7:$C$246,0))=0,"",INDEX(Class!$P$7:$P$243,MATCH($C64,Class!$C$7:$C$246,0))))</f>
        <v/>
      </c>
      <c r="U64" s="39" t="n">
        <f aca="false">IF(A64="","",IF(O63="",O64,U63))</f>
        <v>42.871</v>
      </c>
      <c r="V64" s="39" t="n">
        <f aca="false">IF(ISBLANK(A64),"",IF(H64="oc",999,IF(H64="dns",999,SUM(G64+H64*2))))</f>
        <v>43.009</v>
      </c>
      <c r="W64" s="39" t="n">
        <f aca="false">IF(ISBLANK(A64),"",IF(J64="oc",999,IF(J64="dns",999,SUM(I64+J64*2))))</f>
        <v>42.964</v>
      </c>
      <c r="X64" s="39" t="n">
        <f aca="false">IF(ISBLANK(A64),"",IF(L64="oc",999,IF(L64="dns",999,SUM(K64+L64*2))))</f>
        <v>42.871</v>
      </c>
      <c r="Y64" s="39" t="n">
        <f aca="false">IF(ISBLANK(A64),"",IF(N64="oc",999,IF(N64="dns",999,SUM(M64+N64*2))))</f>
        <v>43.319</v>
      </c>
    </row>
    <row r="65" customFormat="false" ht="12.75" hidden="false" customHeight="true" outlineLevel="0" collapsed="false">
      <c r="A65" s="3" t="s">
        <v>34</v>
      </c>
      <c r="B65" s="11" t="n">
        <v>27</v>
      </c>
      <c r="C65" s="18" t="s">
        <v>426</v>
      </c>
      <c r="D65" s="18" t="s">
        <v>144</v>
      </c>
      <c r="E65" s="18" t="s">
        <v>145</v>
      </c>
      <c r="F65" s="18" t="s">
        <v>177</v>
      </c>
      <c r="G65" s="39" t="n">
        <v>42.854</v>
      </c>
      <c r="H65" s="11" t="n">
        <v>1</v>
      </c>
      <c r="I65" s="39" t="n">
        <v>43.217</v>
      </c>
      <c r="J65" s="11"/>
      <c r="K65" s="39" t="n">
        <v>0</v>
      </c>
      <c r="L65" s="11" t="s">
        <v>509</v>
      </c>
      <c r="M65" s="39" t="n">
        <v>45.293</v>
      </c>
      <c r="N65" s="11"/>
      <c r="O65" s="39" t="n">
        <f aca="false">IF(ISERROR(SMALL(V65:Y65,1)),"",SMALL(V65:Y65,1))</f>
        <v>43.217</v>
      </c>
      <c r="P65" s="39" t="n">
        <f aca="false">IF(ISBLANK(A65),"",IF(O65=999,999,O65*INDEX('Reference Data'!C$4:C$65,MATCH(A65,'Reference Data'!B$4:B$65,0))))</f>
        <v>36.475148</v>
      </c>
      <c r="Q65" s="3" t="n">
        <f aca="false">IF(A65="","",RANK(P65,P$7:P$104,-1))</f>
        <v>12</v>
      </c>
      <c r="R65" s="22" t="n">
        <f aca="false">IF(A65="","",ROUND('Reference Data'!$K$3*(MIN(P$7:P$104)/(MIN(P$7:P$104)+'Reference Data'!$K$4*(P65-MIN(P$7:P$104)))),0))</f>
        <v>943</v>
      </c>
      <c r="S65" s="22" t="n">
        <f aca="false">IF(A65="","",ROUND('Reference Data'!$K$3*(U65/(U65+'Reference Data'!$K$4*(O65-U65))),0))</f>
        <v>992</v>
      </c>
      <c r="T65" s="19" t="str">
        <f aca="false">IF(ISBLANK($A65),"",IF(INDEX(Class!$P$7:$P$243,MATCH($C65,Class!$C$7:$C$246,0))=0,"",INDEX(Class!$P$7:$P$243,MATCH($C65,Class!$C$7:$C$246,0))))</f>
        <v/>
      </c>
      <c r="U65" s="39" t="n">
        <f aca="false">IF(A65="","",IF(O64="",O65,U64))</f>
        <v>42.871</v>
      </c>
      <c r="V65" s="39" t="n">
        <f aca="false">IF(ISBLANK(A65),"",IF(H65="oc",999,IF(H65="dns",999,SUM(G65+H65*2))))</f>
        <v>44.854</v>
      </c>
      <c r="W65" s="39" t="n">
        <f aca="false">IF(ISBLANK(A65),"",IF(J65="oc",999,IF(J65="dns",999,SUM(I65+J65*2))))</f>
        <v>43.217</v>
      </c>
      <c r="X65" s="39" t="n">
        <f aca="false">IF(ISBLANK(A65),"",IF(L65="oc",999,IF(L65="dns",999,SUM(K65+L65*2))))</f>
        <v>999</v>
      </c>
      <c r="Y65" s="39" t="n">
        <f aca="false">IF(ISBLANK(A65),"",IF(N65="oc",999,IF(N65="dns",999,SUM(M65+N65*2))))</f>
        <v>45.293</v>
      </c>
    </row>
    <row r="66" customFormat="false" ht="12.75" hidden="false" customHeight="true" outlineLevel="0" collapsed="false">
      <c r="A66" s="3" t="s">
        <v>34</v>
      </c>
      <c r="B66" s="11" t="n">
        <v>57</v>
      </c>
      <c r="C66" s="18" t="s">
        <v>429</v>
      </c>
      <c r="D66" s="18" t="s">
        <v>151</v>
      </c>
      <c r="E66" s="18" t="s">
        <v>145</v>
      </c>
      <c r="F66" s="18" t="s">
        <v>146</v>
      </c>
      <c r="G66" s="39" t="n">
        <v>45.528</v>
      </c>
      <c r="H66" s="11"/>
      <c r="I66" s="39" t="n">
        <v>45.859</v>
      </c>
      <c r="J66" s="11"/>
      <c r="K66" s="39" t="n">
        <v>44.512</v>
      </c>
      <c r="L66" s="11"/>
      <c r="M66" s="39" t="n">
        <v>44.199</v>
      </c>
      <c r="N66" s="11"/>
      <c r="O66" s="39" t="n">
        <f aca="false">IF(ISERROR(SMALL(V66:Y66,1)),"",SMALL(V66:Y66,1))</f>
        <v>44.199</v>
      </c>
      <c r="P66" s="39" t="n">
        <f aca="false">IF(ISBLANK(A66),"",IF(O66=999,999,O66*INDEX('Reference Data'!C$4:C$65,MATCH(A66,'Reference Data'!B$4:B$65,0))))</f>
        <v>37.303956</v>
      </c>
      <c r="Q66" s="3" t="n">
        <f aca="false">IF(A66="","",RANK(P66,P$7:P$104,-1))</f>
        <v>28</v>
      </c>
      <c r="R66" s="22" t="n">
        <f aca="false">IF(A66="","",ROUND('Reference Data'!$K$3*(MIN(P$7:P$104)/(MIN(P$7:P$104)+'Reference Data'!$K$4*(P66-MIN(P$7:P$104)))),0))</f>
        <v>922</v>
      </c>
      <c r="S66" s="22" t="n">
        <f aca="false">IF(A66="","",ROUND('Reference Data'!$K$3*(U66/(U66+'Reference Data'!$K$4*(O66-U66))),0))</f>
        <v>970</v>
      </c>
      <c r="T66" s="19" t="str">
        <f aca="false">IF(ISBLANK($A66),"",IF(INDEX(Class!$P$7:$P$243,MATCH($C66,Class!$C$7:$C$246,0))=0,"",INDEX(Class!$P$7:$P$243,MATCH($C66,Class!$C$7:$C$246,0))))</f>
        <v/>
      </c>
      <c r="U66" s="39" t="n">
        <f aca="false">IF(A66="","",IF(O65="",O66,U65))</f>
        <v>42.871</v>
      </c>
      <c r="V66" s="39" t="n">
        <f aca="false">IF(ISBLANK(A66),"",IF(H66="oc",999,IF(H66="dns",999,SUM(G66+H66*2))))</f>
        <v>45.528</v>
      </c>
      <c r="W66" s="39" t="n">
        <f aca="false">IF(ISBLANK(A66),"",IF(J66="oc",999,IF(J66="dns",999,SUM(I66+J66*2))))</f>
        <v>45.859</v>
      </c>
      <c r="X66" s="39" t="n">
        <f aca="false">IF(ISBLANK(A66),"",IF(L66="oc",999,IF(L66="dns",999,SUM(K66+L66*2))))</f>
        <v>44.512</v>
      </c>
      <c r="Y66" s="39" t="n">
        <f aca="false">IF(ISBLANK(A66),"",IF(N66="oc",999,IF(N66="dns",999,SUM(M66+N66*2))))</f>
        <v>44.199</v>
      </c>
    </row>
    <row r="67" customFormat="false" ht="12.75" hidden="false" customHeight="true" outlineLevel="0" collapsed="false">
      <c r="A67" s="3" t="s">
        <v>34</v>
      </c>
      <c r="B67" s="11" t="n">
        <v>55</v>
      </c>
      <c r="C67" s="18" t="s">
        <v>183</v>
      </c>
      <c r="D67" s="18" t="s">
        <v>184</v>
      </c>
      <c r="E67" s="18" t="s">
        <v>185</v>
      </c>
      <c r="F67" s="18" t="s">
        <v>186</v>
      </c>
      <c r="G67" s="39" t="n">
        <v>47.647</v>
      </c>
      <c r="H67" s="11"/>
      <c r="I67" s="39" t="n">
        <v>47.487</v>
      </c>
      <c r="J67" s="11"/>
      <c r="K67" s="39" t="n">
        <v>46.436</v>
      </c>
      <c r="L67" s="11"/>
      <c r="M67" s="39" t="n">
        <v>46.701</v>
      </c>
      <c r="N67" s="11"/>
      <c r="O67" s="39" t="n">
        <f aca="false">IF(ISERROR(SMALL(V67:Y67,1)),"",SMALL(V67:Y67,1))</f>
        <v>46.436</v>
      </c>
      <c r="P67" s="39" t="n">
        <f aca="false">IF(ISBLANK(A67),"",IF(O67=999,999,O67*INDEX('Reference Data'!C$4:C$65,MATCH(A67,'Reference Data'!B$4:B$65,0))))</f>
        <v>39.191984</v>
      </c>
      <c r="Q67" s="3" t="n">
        <f aca="false">IF(A67="","",RANK(P67,P$7:P$104,-1))</f>
        <v>56</v>
      </c>
      <c r="R67" s="22" t="n">
        <f aca="false">IF(A67="","",ROUND('Reference Data'!$K$3*(MIN(P$7:P$104)/(MIN(P$7:P$104)+'Reference Data'!$K$4*(P67-MIN(P$7:P$104)))),0))</f>
        <v>878</v>
      </c>
      <c r="S67" s="22" t="n">
        <f aca="false">IF(A67="","",ROUND('Reference Data'!$K$3*(U67/(U67+'Reference Data'!$K$4*(O67-U67))),0))</f>
        <v>923</v>
      </c>
      <c r="T67" s="19" t="str">
        <f aca="false">IF(ISBLANK($A67),"",IF(INDEX(Class!$P$7:$P$243,MATCH($C67,Class!$C$7:$C$246,0))=0,"",INDEX(Class!$P$7:$P$243,MATCH($C67,Class!$C$7:$C$246,0))))</f>
        <v/>
      </c>
      <c r="U67" s="39" t="n">
        <f aca="false">IF(A67="","",IF(O66="",O67,U66))</f>
        <v>42.871</v>
      </c>
      <c r="V67" s="39" t="n">
        <f aca="false">IF(ISBLANK(A67),"",IF(H67="oc",999,IF(H67="dns",999,SUM(G67+H67*2))))</f>
        <v>47.647</v>
      </c>
      <c r="W67" s="39" t="n">
        <f aca="false">IF(ISBLANK(A67),"",IF(J67="oc",999,IF(J67="dns",999,SUM(I67+J67*2))))</f>
        <v>47.487</v>
      </c>
      <c r="X67" s="39" t="n">
        <f aca="false">IF(ISBLANK(A67),"",IF(L67="oc",999,IF(L67="dns",999,SUM(K67+L67*2))))</f>
        <v>46.436</v>
      </c>
      <c r="Y67" s="39" t="n">
        <f aca="false">IF(ISBLANK(A67),"",IF(N67="oc",999,IF(N67="dns",999,SUM(M67+N67*2))))</f>
        <v>46.701</v>
      </c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1"/>
      <c r="O68" s="39" t="str">
        <f aca="false">IF(ISERROR(SMALL(V68:Y68,1)),"",SMALL(V68:Y68,1))</f>
        <v/>
      </c>
      <c r="P68" s="39" t="str">
        <f aca="false">IF(ISBLANK(A68),"",IF(O68=999,999,O68*INDEX('Reference Data'!C$4:C$65,MATCH(A68,'Reference Data'!B$4:B$65,0))))</f>
        <v/>
      </c>
      <c r="Q68" s="3" t="str">
        <f aca="false">IF(A68="","",RANK(P68,P$7:P$104,-1))</f>
        <v/>
      </c>
      <c r="R68" s="22" t="str">
        <f aca="false">IF(A68="","",ROUND('Reference Data'!$K$3*(MIN(P$7:P$104)/(MIN(P$7:P$104)+'Reference Data'!$K$4*(P68-MIN(P$7:P$104)))),0))</f>
        <v/>
      </c>
      <c r="S68" s="22" t="str">
        <f aca="false">IF(A68="","",ROUND('Reference Data'!$K$3*(U68/(U68+'Reference Data'!$K$4*(O68-U68))),0))</f>
        <v/>
      </c>
      <c r="T68" s="19" t="str">
        <f aca="false">IF(ISBLANK($A68),"",IF(INDEX(Class!$P$7:$P$243,MATCH($C68,Class!$C$7:$C$246,0))=0,"",INDEX(Class!$P$7:$P$243,MATCH($C68,Class!$C$7:$C$246,0))))</f>
        <v/>
      </c>
      <c r="U68" s="39" t="str">
        <f aca="false">IF(A68="","",IF(O67="",O68,U67))</f>
        <v/>
      </c>
      <c r="V68" s="39" t="str">
        <f aca="false">IF(ISBLANK(A68),"",IF(H68="oc",999,IF(H68="dns",999,SUM(G68+H68*2))))</f>
        <v/>
      </c>
      <c r="W68" s="39" t="str">
        <f aca="false">IF(ISBLANK(A68),"",IF(J68="oc",999,IF(J68="dns",999,SUM(I68+J68*2))))</f>
        <v/>
      </c>
      <c r="X68" s="39" t="str">
        <f aca="false">IF(ISBLANK(A68),"",IF(L68="oc",999,IF(L68="dns",999,SUM(K68+L68*2))))</f>
        <v/>
      </c>
      <c r="Y68" s="39" t="str">
        <f aca="false">IF(ISBLANK(A68),"",IF(N68="oc",999,IF(N68="dns",999,SUM(M68+N68*2))))</f>
        <v/>
      </c>
    </row>
    <row r="69" customFormat="false" ht="12.75" hidden="false" customHeight="true" outlineLevel="0" collapsed="false">
      <c r="A69" s="3" t="s">
        <v>35</v>
      </c>
      <c r="B69" s="11" t="n">
        <v>76</v>
      </c>
      <c r="C69" s="18" t="s">
        <v>437</v>
      </c>
      <c r="D69" s="18" t="s">
        <v>331</v>
      </c>
      <c r="E69" s="18" t="s">
        <v>295</v>
      </c>
      <c r="F69" s="18" t="s">
        <v>296</v>
      </c>
      <c r="G69" s="39" t="n">
        <v>45.36</v>
      </c>
      <c r="H69" s="11"/>
      <c r="I69" s="39" t="n">
        <v>0</v>
      </c>
      <c r="J69" s="11" t="s">
        <v>509</v>
      </c>
      <c r="K69" s="39" t="n">
        <v>46.038</v>
      </c>
      <c r="L69" s="11"/>
      <c r="M69" s="39" t="n">
        <v>45.545</v>
      </c>
      <c r="N69" s="11"/>
      <c r="O69" s="39" t="n">
        <f aca="false">IF(ISERROR(SMALL(V69:Y69,1)),"",SMALL(V69:Y69,1))</f>
        <v>45.36</v>
      </c>
      <c r="P69" s="39" t="n">
        <f aca="false">IF(ISBLANK(A69),"",IF(O69=999,999,O69*INDEX('Reference Data'!C$4:C$65,MATCH(A69,'Reference Data'!B$4:B$65,0))))</f>
        <v>37.14984</v>
      </c>
      <c r="Q69" s="3" t="n">
        <f aca="false">IF(A69="","",RANK(P69,P$7:P$104,-1))</f>
        <v>23</v>
      </c>
      <c r="R69" s="22" t="n">
        <f aca="false">IF(A69="","",ROUND('Reference Data'!$K$3*(MIN(P$7:P$104)/(MIN(P$7:P$104)+'Reference Data'!$K$4*(P69-MIN(P$7:P$104)))),0))</f>
        <v>926</v>
      </c>
      <c r="S69" s="22" t="n">
        <f aca="false">IF(A69="","",ROUND('Reference Data'!$K$3*(U69/(U69+'Reference Data'!$K$4*(O69-U69))),0))</f>
        <v>1000</v>
      </c>
      <c r="T69" s="19" t="str">
        <f aca="false">IF(ISBLANK($A69),"",IF(INDEX(Class!$P$7:$P$243,MATCH($C69,Class!$C$7:$C$246,0))=0,"",INDEX(Class!$P$7:$P$243,MATCH($C69,Class!$C$7:$C$246,0))))</f>
        <v/>
      </c>
      <c r="U69" s="39" t="n">
        <f aca="false">IF(A69="","",IF(O68="",O69,U68))</f>
        <v>45.36</v>
      </c>
      <c r="V69" s="39" t="n">
        <f aca="false">IF(ISBLANK(A69),"",IF(H69="oc",999,IF(H69="dns",999,SUM(G69+H69*2))))</f>
        <v>45.36</v>
      </c>
      <c r="W69" s="39" t="n">
        <f aca="false">IF(ISBLANK(A69),"",IF(J69="oc",999,IF(J69="dns",999,SUM(I69+J69*2))))</f>
        <v>999</v>
      </c>
      <c r="X69" s="39" t="n">
        <f aca="false">IF(ISBLANK(A69),"",IF(L69="oc",999,IF(L69="dns",999,SUM(K69+L69*2))))</f>
        <v>46.038</v>
      </c>
      <c r="Y69" s="39" t="n">
        <f aca="false">IF(ISBLANK(A69),"",IF(N69="oc",999,IF(N69="dns",999,SUM(M69+N69*2))))</f>
        <v>45.545</v>
      </c>
    </row>
    <row r="70" customFormat="false" ht="12.75" hidden="false" customHeight="true" outlineLevel="0" collapsed="false">
      <c r="A70" s="3" t="s">
        <v>35</v>
      </c>
      <c r="B70" s="11" t="n">
        <v>41</v>
      </c>
      <c r="C70" s="18" t="s">
        <v>148</v>
      </c>
      <c r="D70" s="18" t="s">
        <v>165</v>
      </c>
      <c r="E70" s="18" t="s">
        <v>291</v>
      </c>
      <c r="F70" s="18" t="s">
        <v>438</v>
      </c>
      <c r="G70" s="39" t="n">
        <v>47.77</v>
      </c>
      <c r="H70" s="11"/>
      <c r="I70" s="39" t="n">
        <v>47.797</v>
      </c>
      <c r="J70" s="11"/>
      <c r="K70" s="39" t="n">
        <v>47.489</v>
      </c>
      <c r="L70" s="11"/>
      <c r="M70" s="39" t="n">
        <v>48.554</v>
      </c>
      <c r="N70" s="11"/>
      <c r="O70" s="39" t="n">
        <f aca="false">IF(ISERROR(SMALL(V70:Y70,1)),"",SMALL(V70:Y70,1))</f>
        <v>47.489</v>
      </c>
      <c r="P70" s="39" t="n">
        <f aca="false">IF(ISBLANK(A70),"",IF(O70=999,999,O70*INDEX('Reference Data'!C$4:C$65,MATCH(A70,'Reference Data'!B$4:B$65,0))))</f>
        <v>38.893491</v>
      </c>
      <c r="Q70" s="3" t="n">
        <f aca="false">IF(A70="","",RANK(P70,P$7:P$104,-1))</f>
        <v>53</v>
      </c>
      <c r="R70" s="22" t="n">
        <f aca="false">IF(A70="","",ROUND('Reference Data'!$K$3*(MIN(P$7:P$104)/(MIN(P$7:P$104)+'Reference Data'!$K$4*(P70-MIN(P$7:P$104)))),0))</f>
        <v>884</v>
      </c>
      <c r="S70" s="22" t="n">
        <f aca="false">IF(A70="","",ROUND('Reference Data'!$K$3*(U70/(U70+'Reference Data'!$K$4*(O70-U70))),0))</f>
        <v>955</v>
      </c>
      <c r="T70" s="19" t="str">
        <f aca="false">IF(ISBLANK($A70),"",IF(INDEX(Class!$P$7:$P$243,MATCH($C70,Class!$C$7:$C$246,0))=0,"",INDEX(Class!$P$7:$P$243,MATCH($C70,Class!$C$7:$C$246,0))))</f>
        <v/>
      </c>
      <c r="U70" s="39" t="n">
        <f aca="false">IF(A70="","",IF(O69="",O70,U69))</f>
        <v>45.36</v>
      </c>
      <c r="V70" s="39" t="n">
        <f aca="false">IF(ISBLANK(A70),"",IF(H70="oc",999,IF(H70="dns",999,SUM(G70+H70*2))))</f>
        <v>47.77</v>
      </c>
      <c r="W70" s="39" t="n">
        <f aca="false">IF(ISBLANK(A70),"",IF(J70="oc",999,IF(J70="dns",999,SUM(I70+J70*2))))</f>
        <v>47.797</v>
      </c>
      <c r="X70" s="39" t="n">
        <f aca="false">IF(ISBLANK(A70),"",IF(L70="oc",999,IF(L70="dns",999,SUM(K70+L70*2))))</f>
        <v>47.489</v>
      </c>
      <c r="Y70" s="39" t="n">
        <f aca="false">IF(ISBLANK(A70),"",IF(N70="oc",999,IF(N70="dns",999,SUM(M70+N70*2))))</f>
        <v>48.554</v>
      </c>
    </row>
    <row r="71" customFormat="false" ht="12.75" hidden="false" customHeight="true" outlineLevel="0" collapsed="false">
      <c r="G71" s="0"/>
      <c r="H71" s="0"/>
      <c r="I71" s="0"/>
      <c r="J71" s="0"/>
      <c r="K71" s="0"/>
      <c r="L71" s="0"/>
      <c r="M71" s="0"/>
      <c r="N71" s="11"/>
      <c r="O71" s="39" t="str">
        <f aca="false">IF(ISERROR(SMALL(V71:Y71,1)),"",SMALL(V71:Y71,1))</f>
        <v/>
      </c>
      <c r="P71" s="39" t="str">
        <f aca="false">IF(ISBLANK(A71),"",IF(O71=999,999,O71*INDEX('Reference Data'!C$4:C$65,MATCH(A71,'Reference Data'!B$4:B$65,0))))</f>
        <v/>
      </c>
      <c r="Q71" s="3" t="str">
        <f aca="false">IF(A71="","",RANK(P71,P$7:P$104,-1))</f>
        <v/>
      </c>
      <c r="R71" s="22" t="str">
        <f aca="false">IF(A71="","",ROUND('Reference Data'!$K$3*(MIN(P$7:P$104)/(MIN(P$7:P$104)+'Reference Data'!$K$4*(P71-MIN(P$7:P$104)))),0))</f>
        <v/>
      </c>
      <c r="S71" s="22" t="str">
        <f aca="false">IF(A71="","",ROUND('Reference Data'!$K$3*(U71/(U71+'Reference Data'!$K$4*(O71-U71))),0))</f>
        <v/>
      </c>
      <c r="T71" s="19" t="str">
        <f aca="false">IF(ISBLANK($A71),"",IF(INDEX(Class!$P$7:$P$243,MATCH($C71,Class!$C$7:$C$246,0))=0,"",INDEX(Class!$P$7:$P$243,MATCH($C71,Class!$C$7:$C$246,0))))</f>
        <v/>
      </c>
      <c r="U71" s="39" t="str">
        <f aca="false">IF(A71="","",IF(O70="",O71,U70))</f>
        <v/>
      </c>
      <c r="V71" s="39" t="str">
        <f aca="false">IF(ISBLANK(A71),"",IF(H71="oc",999,IF(H71="dns",999,SUM(G71+H71*2))))</f>
        <v/>
      </c>
      <c r="W71" s="39" t="str">
        <f aca="false">IF(ISBLANK(A71),"",IF(J71="oc",999,IF(J71="dns",999,SUM(I71+J71*2))))</f>
        <v/>
      </c>
      <c r="X71" s="39" t="str">
        <f aca="false">IF(ISBLANK(A71),"",IF(L71="oc",999,IF(L71="dns",999,SUM(K71+L71*2))))</f>
        <v/>
      </c>
      <c r="Y71" s="39" t="str">
        <f aca="false">IF(ISBLANK(A71),"",IF(N71="oc",999,IF(N71="dns",999,SUM(M71+N71*2))))</f>
        <v/>
      </c>
    </row>
    <row r="72" customFormat="false" ht="12.75" hidden="false" customHeight="true" outlineLevel="0" collapsed="false">
      <c r="A72" s="3" t="s">
        <v>36</v>
      </c>
      <c r="B72" s="11" t="n">
        <v>68</v>
      </c>
      <c r="C72" s="18" t="s">
        <v>440</v>
      </c>
      <c r="D72" s="18" t="s">
        <v>151</v>
      </c>
      <c r="E72" s="18" t="s">
        <v>162</v>
      </c>
      <c r="F72" s="18" t="s">
        <v>320</v>
      </c>
      <c r="G72" s="39" t="n">
        <v>43.124</v>
      </c>
      <c r="H72" s="11"/>
      <c r="I72" s="39" t="n">
        <v>43.085</v>
      </c>
      <c r="J72" s="11"/>
      <c r="K72" s="39" t="n">
        <v>42.576</v>
      </c>
      <c r="L72" s="11"/>
      <c r="M72" s="39" t="n">
        <v>41.839</v>
      </c>
      <c r="N72" s="11"/>
      <c r="O72" s="39" t="n">
        <f aca="false">IF(ISERROR(SMALL(V72:Y72,1)),"",SMALL(V72:Y72,1))</f>
        <v>41.839</v>
      </c>
      <c r="P72" s="39" t="n">
        <f aca="false">IF(ISBLANK(A72),"",IF(O72=999,999,O72*INDEX('Reference Data'!C$4:C$65,MATCH(A72,'Reference Data'!B$4:B$65,0))))</f>
        <v>34.391658</v>
      </c>
      <c r="Q72" s="3" t="n">
        <f aca="false">IF(A72="","",RANK(P72,P$7:P$104,-1))</f>
        <v>1</v>
      </c>
      <c r="R72" s="22" t="n">
        <f aca="false">IF(A72="","",ROUND('Reference Data'!$K$3*(MIN(P$7:P$104)/(MIN(P$7:P$104)+'Reference Data'!$K$4*(P72-MIN(P$7:P$104)))),0))</f>
        <v>1000</v>
      </c>
      <c r="S72" s="22" t="n">
        <f aca="false">IF(A72="","",ROUND('Reference Data'!$K$3*(U72/(U72+'Reference Data'!$K$4*(O72-U72))),0))</f>
        <v>1000</v>
      </c>
      <c r="T72" s="19" t="str">
        <f aca="false">IF(ISBLANK($A72),"",IF(INDEX(Class!$P$7:$P$243,MATCH($C72,Class!$C$7:$C$246,0))=0,"",INDEX(Class!$P$7:$P$243,MATCH($C72,Class!$C$7:$C$246,0))))</f>
        <v/>
      </c>
      <c r="U72" s="39" t="n">
        <f aca="false">IF(A72="","",IF(O71="",O72,U71))</f>
        <v>41.839</v>
      </c>
      <c r="V72" s="39" t="n">
        <f aca="false">IF(ISBLANK(A72),"",IF(H72="oc",999,IF(H72="dns",999,SUM(G72+H72*2))))</f>
        <v>43.124</v>
      </c>
      <c r="W72" s="39" t="n">
        <f aca="false">IF(ISBLANK(A72),"",IF(J72="oc",999,IF(J72="dns",999,SUM(I72+J72*2))))</f>
        <v>43.085</v>
      </c>
      <c r="X72" s="39" t="n">
        <f aca="false">IF(ISBLANK(A72),"",IF(L72="oc",999,IF(L72="dns",999,SUM(K72+L72*2))))</f>
        <v>42.576</v>
      </c>
      <c r="Y72" s="39" t="n">
        <f aca="false">IF(ISBLANK(A72),"",IF(N72="oc",999,IF(N72="dns",999,SUM(M72+N72*2))))</f>
        <v>41.839</v>
      </c>
    </row>
    <row r="73" customFormat="false" ht="12.75" hidden="false" customHeight="true" outlineLevel="0" collapsed="false">
      <c r="A73" s="3" t="s">
        <v>36</v>
      </c>
      <c r="B73" s="11" t="n">
        <v>39</v>
      </c>
      <c r="C73" s="18" t="s">
        <v>196</v>
      </c>
      <c r="D73" s="18" t="s">
        <v>151</v>
      </c>
      <c r="E73" s="18" t="s">
        <v>194</v>
      </c>
      <c r="F73" s="18" t="s">
        <v>195</v>
      </c>
      <c r="G73" s="39" t="n">
        <v>43.92</v>
      </c>
      <c r="H73" s="11"/>
      <c r="I73" s="39" t="n">
        <v>43.634</v>
      </c>
      <c r="J73" s="11"/>
      <c r="K73" s="39" t="n">
        <v>43.219</v>
      </c>
      <c r="L73" s="11"/>
      <c r="M73" s="39" t="n">
        <v>43.13</v>
      </c>
      <c r="N73" s="11"/>
      <c r="O73" s="39" t="n">
        <f aca="false">IF(ISERROR(SMALL(V73:Y73,1)),"",SMALL(V73:Y73,1))</f>
        <v>43.13</v>
      </c>
      <c r="P73" s="39" t="n">
        <f aca="false">IF(ISBLANK(A73),"",IF(O73=999,999,O73*INDEX('Reference Data'!C$4:C$65,MATCH(A73,'Reference Data'!B$4:B$65,0))))</f>
        <v>35.45286</v>
      </c>
      <c r="Q73" s="3" t="n">
        <f aca="false">IF(A73="","",RANK(P73,P$7:P$104,-1))</f>
        <v>6</v>
      </c>
      <c r="R73" s="22" t="n">
        <f aca="false">IF(A73="","",ROUND('Reference Data'!$K$3*(MIN(P$7:P$104)/(MIN(P$7:P$104)+'Reference Data'!$K$4*(P73-MIN(P$7:P$104)))),0))</f>
        <v>970</v>
      </c>
      <c r="S73" s="22" t="n">
        <f aca="false">IF(A73="","",ROUND('Reference Data'!$K$3*(U73/(U73+'Reference Data'!$K$4*(O73-U73))),0))</f>
        <v>970</v>
      </c>
      <c r="T73" s="19" t="str">
        <f aca="false">IF(ISBLANK($A73),"",IF(INDEX(Class!$P$7:$P$243,MATCH($C73,Class!$C$7:$C$246,0))=0,"",INDEX(Class!$P$7:$P$243,MATCH($C73,Class!$C$7:$C$246,0))))</f>
        <v/>
      </c>
      <c r="U73" s="39" t="n">
        <f aca="false">IF(A73="","",IF(O72="",O73,U72))</f>
        <v>41.839</v>
      </c>
      <c r="V73" s="39" t="n">
        <f aca="false">IF(ISBLANK(A73),"",IF(H73="oc",999,IF(H73="dns",999,SUM(G73+H73*2))))</f>
        <v>43.92</v>
      </c>
      <c r="W73" s="39" t="n">
        <f aca="false">IF(ISBLANK(A73),"",IF(J73="oc",999,IF(J73="dns",999,SUM(I73+J73*2))))</f>
        <v>43.634</v>
      </c>
      <c r="X73" s="39" t="n">
        <f aca="false">IF(ISBLANK(A73),"",IF(L73="oc",999,IF(L73="dns",999,SUM(K73+L73*2))))</f>
        <v>43.219</v>
      </c>
      <c r="Y73" s="39" t="n">
        <f aca="false">IF(ISBLANK(A73),"",IF(N73="oc",999,IF(N73="dns",999,SUM(M73+N73*2))))</f>
        <v>43.13</v>
      </c>
    </row>
    <row r="74" customFormat="false" ht="12.75" hidden="false" customHeight="true" outlineLevel="0" collapsed="false">
      <c r="G74" s="0"/>
      <c r="H74" s="0"/>
      <c r="I74" s="0"/>
      <c r="J74" s="0"/>
      <c r="K74" s="0"/>
      <c r="L74" s="0"/>
      <c r="M74" s="0"/>
      <c r="N74" s="11"/>
      <c r="O74" s="39" t="str">
        <f aca="false">IF(ISERROR(SMALL(V74:Y74,1)),"",SMALL(V74:Y74,1))</f>
        <v/>
      </c>
      <c r="P74" s="39" t="str">
        <f aca="false">IF(ISBLANK(A74),"",IF(O74=999,999,O74*INDEX('Reference Data'!C$4:C$65,MATCH(A74,'Reference Data'!B$4:B$65,0))))</f>
        <v/>
      </c>
      <c r="Q74" s="3" t="str">
        <f aca="false">IF(A74="","",RANK(P74,P$7:P$104,-1))</f>
        <v/>
      </c>
      <c r="R74" s="22" t="str">
        <f aca="false">IF(A74="","",ROUND('Reference Data'!$K$3*(MIN(P$7:P$104)/(MIN(P$7:P$104)+'Reference Data'!$K$4*(P74-MIN(P$7:P$104)))),0))</f>
        <v/>
      </c>
      <c r="S74" s="22" t="str">
        <f aca="false">IF(A74="","",ROUND('Reference Data'!$K$3*(U74/(U74+'Reference Data'!$K$4*(O74-U74))),0))</f>
        <v/>
      </c>
      <c r="T74" s="19" t="str">
        <f aca="false">IF(ISBLANK($A74),"",IF(INDEX(Class!$P$7:$P$243,MATCH($C74,Class!$C$7:$C$246,0))=0,"",INDEX(Class!$P$7:$P$243,MATCH($C74,Class!$C$7:$C$246,0))))</f>
        <v/>
      </c>
      <c r="U74" s="39" t="str">
        <f aca="false">IF(A74="","",IF(O73="",O74,U73))</f>
        <v/>
      </c>
      <c r="V74" s="39" t="str">
        <f aca="false">IF(ISBLANK(A74),"",IF(H74="oc",999,IF(H74="dns",999,SUM(G74+H74*2))))</f>
        <v/>
      </c>
      <c r="W74" s="39" t="str">
        <f aca="false">IF(ISBLANK(A74),"",IF(J74="oc",999,IF(J74="dns",999,SUM(I74+J74*2))))</f>
        <v/>
      </c>
      <c r="X74" s="39" t="str">
        <f aca="false">IF(ISBLANK(A74),"",IF(L74="oc",999,IF(L74="dns",999,SUM(K74+L74*2))))</f>
        <v/>
      </c>
      <c r="Y74" s="39" t="str">
        <f aca="false">IF(ISBLANK(A74),"",IF(N74="oc",999,IF(N74="dns",999,SUM(M74+N74*2))))</f>
        <v/>
      </c>
    </row>
    <row r="75" customFormat="false" ht="12.75" hidden="false" customHeight="true" outlineLevel="0" collapsed="false">
      <c r="A75" s="3" t="s">
        <v>37</v>
      </c>
      <c r="B75" s="11" t="n">
        <v>67</v>
      </c>
      <c r="C75" s="18" t="s">
        <v>444</v>
      </c>
      <c r="D75" s="18" t="s">
        <v>136</v>
      </c>
      <c r="E75" s="18" t="s">
        <v>137</v>
      </c>
      <c r="G75" s="39" t="n">
        <v>44.962</v>
      </c>
      <c r="H75" s="11"/>
      <c r="I75" s="39" t="n">
        <v>44.661</v>
      </c>
      <c r="J75" s="11"/>
      <c r="K75" s="39" t="n">
        <v>44.687</v>
      </c>
      <c r="L75" s="11" t="n">
        <v>1</v>
      </c>
      <c r="M75" s="39" t="n">
        <v>44.49</v>
      </c>
      <c r="N75" s="11"/>
      <c r="O75" s="39" t="n">
        <f aca="false">IF(ISERROR(SMALL(V75:Y75,1)),"",SMALL(V75:Y75,1))</f>
        <v>44.49</v>
      </c>
      <c r="P75" s="39" t="n">
        <f aca="false">IF(ISBLANK(A75),"",IF(O75=999,999,O75*INDEX('Reference Data'!C$4:C$65,MATCH(A75,'Reference Data'!B$4:B$65,0))))</f>
        <v>36.34833</v>
      </c>
      <c r="Q75" s="3" t="n">
        <f aca="false">IF(A75="","",RANK(P75,P$7:P$104,-1))</f>
        <v>11</v>
      </c>
      <c r="R75" s="22" t="n">
        <f aca="false">IF(A75="","",ROUND('Reference Data'!$K$3*(MIN(P$7:P$104)/(MIN(P$7:P$104)+'Reference Data'!$K$4*(P75-MIN(P$7:P$104)))),0))</f>
        <v>946</v>
      </c>
      <c r="S75" s="22" t="n">
        <f aca="false">IF(A75="","",ROUND('Reference Data'!$K$3*(U75/(U75+'Reference Data'!$K$4*(O75-U75))),0))</f>
        <v>1000</v>
      </c>
      <c r="T75" s="19" t="str">
        <f aca="false">IF(ISBLANK($A75),"",IF(INDEX(Class!$P$7:$P$243,MATCH($C75,Class!$C$7:$C$246,0))=0,"",INDEX(Class!$P$7:$P$243,MATCH($C75,Class!$C$7:$C$246,0))))</f>
        <v/>
      </c>
      <c r="U75" s="39" t="n">
        <f aca="false">IF(A75="","",IF(O74="",O75,U74))</f>
        <v>44.49</v>
      </c>
      <c r="V75" s="39" t="n">
        <f aca="false">IF(ISBLANK(A75),"",IF(H75="oc",999,IF(H75="dns",999,SUM(G75+H75*2))))</f>
        <v>44.962</v>
      </c>
      <c r="W75" s="39" t="n">
        <f aca="false">IF(ISBLANK(A75),"",IF(J75="oc",999,IF(J75="dns",999,SUM(I75+J75*2))))</f>
        <v>44.661</v>
      </c>
      <c r="X75" s="39" t="n">
        <f aca="false">IF(ISBLANK(A75),"",IF(L75="oc",999,IF(L75="dns",999,SUM(K75+L75*2))))</f>
        <v>46.687</v>
      </c>
      <c r="Y75" s="39" t="n">
        <f aca="false">IF(ISBLANK(A75),"",IF(N75="oc",999,IF(N75="dns",999,SUM(M75+N75*2))))</f>
        <v>44.49</v>
      </c>
    </row>
    <row r="76" customFormat="false" ht="12.75" hidden="false" customHeight="true" outlineLevel="0" collapsed="false">
      <c r="A76" s="3" t="s">
        <v>37</v>
      </c>
      <c r="B76" s="11" t="n">
        <v>33</v>
      </c>
      <c r="C76" s="18" t="s">
        <v>446</v>
      </c>
      <c r="D76" s="18" t="s">
        <v>419</v>
      </c>
      <c r="E76" s="18" t="s">
        <v>189</v>
      </c>
      <c r="F76" s="18" t="s">
        <v>447</v>
      </c>
      <c r="G76" s="39" t="n">
        <v>46.692</v>
      </c>
      <c r="H76" s="11"/>
      <c r="I76" s="39" t="n">
        <v>46.045</v>
      </c>
      <c r="J76" s="11"/>
      <c r="K76" s="39" t="n">
        <v>46.024</v>
      </c>
      <c r="L76" s="11"/>
      <c r="M76" s="39" t="n">
        <v>46.125</v>
      </c>
      <c r="N76" s="11"/>
      <c r="O76" s="39" t="n">
        <f aca="false">IF(ISERROR(SMALL(V76:Y76,1)),"",SMALL(V76:Y76,1))</f>
        <v>46.024</v>
      </c>
      <c r="P76" s="39" t="n">
        <f aca="false">IF(ISBLANK(A76),"",IF(O76=999,999,O76*INDEX('Reference Data'!C$4:C$65,MATCH(A76,'Reference Data'!B$4:B$65,0))))</f>
        <v>37.601608</v>
      </c>
      <c r="Q76" s="3" t="n">
        <f aca="false">IF(A76="","",RANK(P76,P$7:P$104,-1))</f>
        <v>32</v>
      </c>
      <c r="R76" s="22" t="n">
        <f aca="false">IF(A76="","",ROUND('Reference Data'!$K$3*(MIN(P$7:P$104)/(MIN(P$7:P$104)+'Reference Data'!$K$4*(P76-MIN(P$7:P$104)))),0))</f>
        <v>915</v>
      </c>
      <c r="S76" s="22" t="n">
        <f aca="false">IF(A76="","",ROUND('Reference Data'!$K$3*(U76/(U76+'Reference Data'!$K$4*(O76-U76))),0))</f>
        <v>967</v>
      </c>
      <c r="T76" s="19" t="str">
        <f aca="false">IF(ISBLANK($A76),"",IF(INDEX(Class!$P$7:$P$243,MATCH($C76,Class!$C$7:$C$246,0))=0,"",INDEX(Class!$P$7:$P$243,MATCH($C76,Class!$C$7:$C$246,0))))</f>
        <v/>
      </c>
      <c r="U76" s="39" t="n">
        <f aca="false">IF(A76="","",IF(O75="",O76,U75))</f>
        <v>44.49</v>
      </c>
      <c r="V76" s="39" t="n">
        <f aca="false">IF(ISBLANK(A76),"",IF(H76="oc",999,IF(H76="dns",999,SUM(G76+H76*2))))</f>
        <v>46.692</v>
      </c>
      <c r="W76" s="39" t="n">
        <f aca="false">IF(ISBLANK(A76),"",IF(J76="oc",999,IF(J76="dns",999,SUM(I76+J76*2))))</f>
        <v>46.045</v>
      </c>
      <c r="X76" s="39" t="n">
        <f aca="false">IF(ISBLANK(A76),"",IF(L76="oc",999,IF(L76="dns",999,SUM(K76+L76*2))))</f>
        <v>46.024</v>
      </c>
      <c r="Y76" s="39" t="n">
        <f aca="false">IF(ISBLANK(A76),"",IF(N76="oc",999,IF(N76="dns",999,SUM(M76+N76*2))))</f>
        <v>46.125</v>
      </c>
    </row>
    <row r="77" customFormat="false" ht="12.75" hidden="false" customHeight="true" outlineLevel="0" collapsed="false">
      <c r="A77" s="3" t="s">
        <v>37</v>
      </c>
      <c r="B77" s="11" t="n">
        <v>4</v>
      </c>
      <c r="C77" s="18" t="s">
        <v>182</v>
      </c>
      <c r="D77" s="18" t="s">
        <v>155</v>
      </c>
      <c r="E77" s="18" t="s">
        <v>137</v>
      </c>
      <c r="F77" s="18" t="n">
        <v>2002</v>
      </c>
      <c r="G77" s="39" t="n">
        <v>48.041</v>
      </c>
      <c r="H77" s="11"/>
      <c r="I77" s="39" t="n">
        <v>47.265</v>
      </c>
      <c r="J77" s="11"/>
      <c r="K77" s="39" t="n">
        <v>47.057</v>
      </c>
      <c r="L77" s="11"/>
      <c r="M77" s="39" t="n">
        <v>46.446</v>
      </c>
      <c r="N77" s="11"/>
      <c r="O77" s="39" t="n">
        <f aca="false">IF(ISERROR(SMALL(V77:Y77,1)),"",SMALL(V77:Y77,1))</f>
        <v>46.446</v>
      </c>
      <c r="P77" s="39" t="n">
        <f aca="false">IF(ISBLANK(A77),"",IF(O77=999,999,O77*INDEX('Reference Data'!C$4:C$65,MATCH(A77,'Reference Data'!B$4:B$65,0))))</f>
        <v>37.946382</v>
      </c>
      <c r="Q77" s="3" t="n">
        <f aca="false">IF(A77="","",RANK(P77,P$7:P$104,-1))</f>
        <v>39</v>
      </c>
      <c r="R77" s="22" t="n">
        <f aca="false">IF(A77="","",ROUND('Reference Data'!$K$3*(MIN(P$7:P$104)/(MIN(P$7:P$104)+'Reference Data'!$K$4*(P77-MIN(P$7:P$104)))),0))</f>
        <v>906</v>
      </c>
      <c r="S77" s="22" t="n">
        <f aca="false">IF(A77="","",ROUND('Reference Data'!$K$3*(U77/(U77+'Reference Data'!$K$4*(O77-U77))),0))</f>
        <v>958</v>
      </c>
      <c r="T77" s="19" t="str">
        <f aca="false">IF(ISBLANK($A77),"",IF(INDEX(Class!$P$7:$P$243,MATCH($C77,Class!$C$7:$C$246,0))=0,"",INDEX(Class!$P$7:$P$243,MATCH($C77,Class!$C$7:$C$246,0))))</f>
        <v/>
      </c>
      <c r="U77" s="39" t="n">
        <f aca="false">IF(A77="","",IF(O76="",O77,U76))</f>
        <v>44.49</v>
      </c>
      <c r="V77" s="39" t="n">
        <f aca="false">IF(ISBLANK(A77),"",IF(H77="oc",999,IF(H77="dns",999,SUM(G77+H77*2))))</f>
        <v>48.041</v>
      </c>
      <c r="W77" s="39" t="n">
        <f aca="false">IF(ISBLANK(A77),"",IF(J77="oc",999,IF(J77="dns",999,SUM(I77+J77*2))))</f>
        <v>47.265</v>
      </c>
      <c r="X77" s="39" t="n">
        <f aca="false">IF(ISBLANK(A77),"",IF(L77="oc",999,IF(L77="dns",999,SUM(K77+L77*2))))</f>
        <v>47.057</v>
      </c>
      <c r="Y77" s="39" t="n">
        <f aca="false">IF(ISBLANK(A77),"",IF(N77="oc",999,IF(N77="dns",999,SUM(M77+N77*2))))</f>
        <v>46.446</v>
      </c>
    </row>
    <row r="78" customFormat="false" ht="12.75" hidden="false" customHeight="true" outlineLevel="0" collapsed="false">
      <c r="A78" s="3" t="s">
        <v>37</v>
      </c>
      <c r="B78" s="11" t="n">
        <v>29</v>
      </c>
      <c r="C78" s="18" t="s">
        <v>448</v>
      </c>
      <c r="D78" s="18" t="s">
        <v>151</v>
      </c>
      <c r="E78" s="18" t="s">
        <v>291</v>
      </c>
      <c r="G78" s="39" t="n">
        <v>0</v>
      </c>
      <c r="H78" s="11" t="s">
        <v>509</v>
      </c>
      <c r="I78" s="39" t="n">
        <v>48.934</v>
      </c>
      <c r="J78" s="11"/>
      <c r="K78" s="39" t="n">
        <v>48.098</v>
      </c>
      <c r="L78" s="11"/>
      <c r="M78" s="39" t="n">
        <v>48.314</v>
      </c>
      <c r="N78" s="11"/>
      <c r="O78" s="39" t="n">
        <f aca="false">IF(ISERROR(SMALL(V78:Y78,1)),"",SMALL(V78:Y78,1))</f>
        <v>48.098</v>
      </c>
      <c r="P78" s="39" t="n">
        <f aca="false">IF(ISBLANK(A78),"",IF(O78=999,999,O78*INDEX('Reference Data'!C$4:C$65,MATCH(A78,'Reference Data'!B$4:B$65,0))))</f>
        <v>39.296066</v>
      </c>
      <c r="Q78" s="3" t="n">
        <f aca="false">IF(A78="","",RANK(P78,P$7:P$104,-1))</f>
        <v>57</v>
      </c>
      <c r="R78" s="22" t="n">
        <f aca="false">IF(A78="","",ROUND('Reference Data'!$K$3*(MIN(P$7:P$104)/(MIN(P$7:P$104)+'Reference Data'!$K$4*(P78-MIN(P$7:P$104)))),0))</f>
        <v>875</v>
      </c>
      <c r="S78" s="22" t="n">
        <f aca="false">IF(A78="","",ROUND('Reference Data'!$K$3*(U78/(U78+'Reference Data'!$K$4*(O78-U78))),0))</f>
        <v>925</v>
      </c>
      <c r="T78" s="19" t="str">
        <f aca="false">IF(ISBLANK($A78),"",IF(INDEX(Class!$P$7:$P$243,MATCH($C78,Class!$C$7:$C$246,0))=0,"",INDEX(Class!$P$7:$P$243,MATCH($C78,Class!$C$7:$C$246,0))))</f>
        <v/>
      </c>
      <c r="U78" s="39" t="n">
        <f aca="false">IF(A78="","",IF(O77="",O78,U77))</f>
        <v>44.49</v>
      </c>
      <c r="V78" s="39" t="n">
        <f aca="false">IF(ISBLANK(A78),"",IF(H78="oc",999,IF(H78="dns",999,SUM(G78+H78*2))))</f>
        <v>999</v>
      </c>
      <c r="W78" s="39" t="n">
        <f aca="false">IF(ISBLANK(A78),"",IF(J78="oc",999,IF(J78="dns",999,SUM(I78+J78*2))))</f>
        <v>48.934</v>
      </c>
      <c r="X78" s="39" t="n">
        <f aca="false">IF(ISBLANK(A78),"",IF(L78="oc",999,IF(L78="dns",999,SUM(K78+L78*2))))</f>
        <v>48.098</v>
      </c>
      <c r="Y78" s="39" t="n">
        <f aca="false">IF(ISBLANK(A78),"",IF(N78="oc",999,IF(N78="dns",999,SUM(M78+N78*2))))</f>
        <v>48.314</v>
      </c>
    </row>
    <row r="79" customFormat="false" ht="12.75" hidden="false" customHeight="true" outlineLevel="0" collapsed="false">
      <c r="A79" s="3" t="s">
        <v>37</v>
      </c>
      <c r="B79" s="11" t="n">
        <v>23</v>
      </c>
      <c r="C79" s="18" t="s">
        <v>450</v>
      </c>
      <c r="D79" s="18" t="s">
        <v>184</v>
      </c>
      <c r="E79" s="18" t="s">
        <v>451</v>
      </c>
      <c r="F79" s="18" t="s">
        <v>452</v>
      </c>
      <c r="G79" s="39" t="n">
        <v>48.306</v>
      </c>
      <c r="H79" s="11"/>
      <c r="I79" s="39" t="n">
        <v>48.14</v>
      </c>
      <c r="J79" s="11"/>
      <c r="K79" s="39" t="n">
        <v>49.129</v>
      </c>
      <c r="L79" s="11" t="n">
        <v>2</v>
      </c>
      <c r="M79" s="39" t="n">
        <v>48.226</v>
      </c>
      <c r="N79" s="11"/>
      <c r="O79" s="39" t="n">
        <f aca="false">IF(ISERROR(SMALL(V79:Y79,1)),"",SMALL(V79:Y79,1))</f>
        <v>48.14</v>
      </c>
      <c r="P79" s="39" t="n">
        <f aca="false">IF(ISBLANK(A79),"",IF(O79=999,999,O79*INDEX('Reference Data'!C$4:C$65,MATCH(A79,'Reference Data'!B$4:B$65,0))))</f>
        <v>39.33038</v>
      </c>
      <c r="Q79" s="3" t="n">
        <f aca="false">IF(A79="","",RANK(P79,P$7:P$104,-1))</f>
        <v>58</v>
      </c>
      <c r="R79" s="22" t="n">
        <f aca="false">IF(A79="","",ROUND('Reference Data'!$K$3*(MIN(P$7:P$104)/(MIN(P$7:P$104)+'Reference Data'!$K$4*(P79-MIN(P$7:P$104)))),0))</f>
        <v>874</v>
      </c>
      <c r="S79" s="22" t="n">
        <f aca="false">IF(A79="","",ROUND('Reference Data'!$K$3*(U79/(U79+'Reference Data'!$K$4*(O79-U79))),0))</f>
        <v>924</v>
      </c>
      <c r="T79" s="19" t="str">
        <f aca="false">IF(ISBLANK($A79),"",IF(INDEX(Class!$P$7:$P$243,MATCH($C79,Class!$C$7:$C$246,0))=0,"",INDEX(Class!$P$7:$P$243,MATCH($C79,Class!$C$7:$C$246,0))))</f>
        <v/>
      </c>
      <c r="U79" s="39" t="n">
        <f aca="false">IF(A79="","",IF(O78="",O79,U78))</f>
        <v>44.49</v>
      </c>
      <c r="V79" s="39" t="n">
        <f aca="false">IF(ISBLANK(A79),"",IF(H79="oc",999,IF(H79="dns",999,SUM(G79+H79*2))))</f>
        <v>48.306</v>
      </c>
      <c r="W79" s="39" t="n">
        <f aca="false">IF(ISBLANK(A79),"",IF(J79="oc",999,IF(J79="dns",999,SUM(I79+J79*2))))</f>
        <v>48.14</v>
      </c>
      <c r="X79" s="39" t="n">
        <f aca="false">IF(ISBLANK(A79),"",IF(L79="oc",999,IF(L79="dns",999,SUM(K79+L79*2))))</f>
        <v>53.129</v>
      </c>
      <c r="Y79" s="39" t="n">
        <f aca="false">IF(ISBLANK(A79),"",IF(N79="oc",999,IF(N79="dns",999,SUM(M79+N79*2))))</f>
        <v>48.226</v>
      </c>
    </row>
    <row r="80" customFormat="false" ht="12.75" hidden="false" customHeight="true" outlineLevel="0" collapsed="false">
      <c r="G80" s="0"/>
      <c r="H80" s="0"/>
      <c r="I80" s="0"/>
      <c r="J80" s="0"/>
      <c r="K80" s="0"/>
      <c r="L80" s="0"/>
      <c r="M80" s="0"/>
      <c r="N80" s="11"/>
      <c r="O80" s="39" t="str">
        <f aca="false">IF(ISERROR(SMALL(V80:Y80,1)),"",SMALL(V80:Y80,1))</f>
        <v/>
      </c>
      <c r="P80" s="39" t="str">
        <f aca="false">IF(ISBLANK(A80),"",IF(O80=999,999,O80*INDEX('Reference Data'!C$4:C$65,MATCH(A80,'Reference Data'!B$4:B$65,0))))</f>
        <v/>
      </c>
      <c r="Q80" s="3" t="str">
        <f aca="false">IF(A80="","",RANK(P80,P$7:P$104,-1))</f>
        <v/>
      </c>
      <c r="R80" s="22" t="str">
        <f aca="false">IF(A80="","",ROUND('Reference Data'!$K$3*(MIN(P$7:P$104)/(MIN(P$7:P$104)+'Reference Data'!$K$4*(P80-MIN(P$7:P$104)))),0))</f>
        <v/>
      </c>
      <c r="S80" s="22" t="str">
        <f aca="false">IF(A80="","",ROUND('Reference Data'!$K$3*(U80/(U80+'Reference Data'!$K$4*(O80-U80))),0))</f>
        <v/>
      </c>
      <c r="T80" s="19" t="str">
        <f aca="false">IF(ISBLANK($A80),"",IF(INDEX(Class!$P$7:$P$243,MATCH($C80,Class!$C$7:$C$246,0))=0,"",INDEX(Class!$P$7:$P$243,MATCH($C80,Class!$C$7:$C$246,0))))</f>
        <v/>
      </c>
      <c r="U80" s="39" t="str">
        <f aca="false">IF(A80="","",IF(O79="",O80,U79))</f>
        <v/>
      </c>
      <c r="V80" s="39" t="str">
        <f aca="false">IF(ISBLANK(A80),"",IF(H80="oc",999,IF(H80="dns",999,SUM(G80+H80*2))))</f>
        <v/>
      </c>
      <c r="W80" s="39" t="str">
        <f aca="false">IF(ISBLANK(A80),"",IF(J80="oc",999,IF(J80="dns",999,SUM(I80+J80*2))))</f>
        <v/>
      </c>
      <c r="X80" s="39" t="str">
        <f aca="false">IF(ISBLANK(A80),"",IF(L80="oc",999,IF(L80="dns",999,SUM(K80+L80*2))))</f>
        <v/>
      </c>
      <c r="Y80" s="39" t="str">
        <f aca="false">IF(ISBLANK(A80),"",IF(N80="oc",999,IF(N80="dns",999,SUM(M80+N80*2))))</f>
        <v/>
      </c>
    </row>
    <row r="81" customFormat="false" ht="12.75" hidden="false" customHeight="true" outlineLevel="0" collapsed="false">
      <c r="A81" s="3" t="s">
        <v>25</v>
      </c>
      <c r="B81" s="11" t="n">
        <v>91</v>
      </c>
      <c r="C81" s="18" t="s">
        <v>456</v>
      </c>
      <c r="D81" s="18" t="s">
        <v>158</v>
      </c>
      <c r="E81" s="18" t="s">
        <v>162</v>
      </c>
      <c r="F81" s="18" t="s">
        <v>320</v>
      </c>
      <c r="G81" s="39" t="n">
        <v>45.536</v>
      </c>
      <c r="H81" s="11"/>
      <c r="I81" s="39" t="n">
        <v>44.651</v>
      </c>
      <c r="J81" s="11"/>
      <c r="K81" s="39" t="n">
        <v>44.354</v>
      </c>
      <c r="L81" s="11"/>
      <c r="M81" s="39" t="n">
        <v>43.892</v>
      </c>
      <c r="N81" s="11"/>
      <c r="O81" s="39" t="n">
        <f aca="false">IF(ISERROR(SMALL(V81:Y81,1)),"",SMALL(V81:Y81,1))</f>
        <v>43.892</v>
      </c>
      <c r="P81" s="39" t="n">
        <f aca="false">IF(ISBLANK(A81),"",IF(O81=999,999,O81*INDEX('Reference Data'!C$4:C$65,MATCH(A81,'Reference Data'!B$4:B$65,0))))</f>
        <v>37.615444</v>
      </c>
      <c r="Q81" s="3" t="n">
        <f aca="false">IF(A81="","",RANK(P81,P$7:P$104,-1))</f>
        <v>33</v>
      </c>
      <c r="R81" s="22" t="n">
        <f aca="false">IF(A81="","",ROUND('Reference Data'!$K$3*(MIN(P$7:P$104)/(MIN(P$7:P$104)+'Reference Data'!$K$4*(P81-MIN(P$7:P$104)))),0))</f>
        <v>914</v>
      </c>
      <c r="S81" s="22" t="n">
        <f aca="false">IF(A81="","",ROUND('Reference Data'!$K$3*(U81/(U81+'Reference Data'!$K$4*(O81-U81))),0))</f>
        <v>1000</v>
      </c>
      <c r="T81" s="19" t="str">
        <f aca="false">IF(ISBLANK($A81),"",IF(INDEX(Class!$P$7:$P$243,MATCH($C81,Class!$C$7:$C$246,0))=0,"",INDEX(Class!$P$7:$P$243,MATCH($C81,Class!$C$7:$C$246,0))))</f>
        <v/>
      </c>
      <c r="U81" s="39" t="n">
        <f aca="false">IF(A81="","",IF(O80="",O81,U80))</f>
        <v>43.892</v>
      </c>
      <c r="V81" s="39" t="n">
        <f aca="false">IF(ISBLANK(A81),"",IF(H81="oc",999,IF(H81="dns",999,SUM(G81+H81*2))))</f>
        <v>45.536</v>
      </c>
      <c r="W81" s="39" t="n">
        <f aca="false">IF(ISBLANK(A81),"",IF(J81="oc",999,IF(J81="dns",999,SUM(I81+J81*2))))</f>
        <v>44.651</v>
      </c>
      <c r="X81" s="39" t="n">
        <f aca="false">IF(ISBLANK(A81),"",IF(L81="oc",999,IF(L81="dns",999,SUM(K81+L81*2))))</f>
        <v>44.354</v>
      </c>
      <c r="Y81" s="39" t="n">
        <f aca="false">IF(ISBLANK(A81),"",IF(N81="oc",999,IF(N81="dns",999,SUM(M81+N81*2))))</f>
        <v>43.892</v>
      </c>
    </row>
    <row r="82" customFormat="false" ht="12.75" hidden="false" customHeight="true" outlineLevel="0" collapsed="false">
      <c r="G82" s="0"/>
      <c r="H82" s="0"/>
      <c r="I82" s="0"/>
      <c r="J82" s="0"/>
      <c r="K82" s="0"/>
      <c r="L82" s="0"/>
      <c r="M82" s="0"/>
      <c r="N82" s="11"/>
      <c r="Q82" s="3" t="str">
        <f aca="false">IF(A82="","",RANK(P82,P$7:P$104,-1))</f>
        <v/>
      </c>
      <c r="R82" s="22" t="str">
        <f aca="false">IF(A82="","",ROUND('Reference Data'!$K$3*(MIN(P$7:P$104)/(MIN(P$7:P$104)+'Reference Data'!$K$4*(P82-MIN(P$7:P$104)))),0))</f>
        <v/>
      </c>
      <c r="S82" s="22"/>
      <c r="T82" s="19" t="str">
        <f aca="false">IF(ISBLANK($A82),"",IF(INDEX(Class!$P$7:$P$243,MATCH($C82,Class!$C$7:$C$246,0))=0,"",INDEX(Class!$P$7:$P$243,MATCH($C82,Class!$C$7:$C$246,0))))</f>
        <v/>
      </c>
      <c r="U82" s="39" t="str">
        <f aca="false">IF(A82="","",IF(O81="",O82,U81))</f>
        <v/>
      </c>
    </row>
    <row r="83" customFormat="false" ht="12.75" hidden="false" customHeight="true" outlineLevel="0" collapsed="false">
      <c r="A83" s="3" t="s">
        <v>29</v>
      </c>
      <c r="B83" s="11" t="n">
        <v>56</v>
      </c>
      <c r="C83" s="18" t="s">
        <v>460</v>
      </c>
      <c r="D83" s="18" t="s">
        <v>232</v>
      </c>
      <c r="E83" s="18" t="s">
        <v>145</v>
      </c>
      <c r="F83" s="18" t="s">
        <v>177</v>
      </c>
      <c r="G83" s="39" t="n">
        <v>44.778</v>
      </c>
      <c r="H83" s="11"/>
      <c r="I83" s="39" t="n">
        <v>44.027</v>
      </c>
      <c r="J83" s="11"/>
      <c r="K83" s="39" t="n">
        <v>43.878</v>
      </c>
      <c r="L83" s="11"/>
      <c r="M83" s="39" t="n">
        <v>43.894</v>
      </c>
      <c r="N83" s="11"/>
      <c r="O83" s="39" t="n">
        <f aca="false">IF(ISERROR(SMALL(V83:Y83,1)),"",SMALL(V83:Y83,1))</f>
        <v>43.878</v>
      </c>
      <c r="P83" s="39" t="n">
        <f aca="false">IF(ISBLANK(A83),"",IF(O83=999,999,O83*INDEX('Reference Data'!C$4:C$65,MATCH(A83,'Reference Data'!B$4:B$65,0))))</f>
        <v>38.305494</v>
      </c>
      <c r="Q83" s="3" t="n">
        <f aca="false">IF(A83="","",RANK(P83,P$7:P$104,-1))</f>
        <v>45</v>
      </c>
      <c r="R83" s="22" t="n">
        <f aca="false">IF(A83="","",ROUND('Reference Data'!$K$3*(MIN(P$7:P$104)/(MIN(P$7:P$104)+'Reference Data'!$K$4*(P83-MIN(P$7:P$104)))),0))</f>
        <v>898</v>
      </c>
      <c r="S83" s="22" t="n">
        <f aca="false">IF(A83="","",ROUND('Reference Data'!$K$3*(U83/(U83+'Reference Data'!$K$4*(O83-U83))),0))</f>
        <v>1000</v>
      </c>
      <c r="T83" s="19" t="str">
        <f aca="false">IF(ISBLANK($A83),"",IF(INDEX(Class!$P$7:$P$243,MATCH($C83,Class!$C$7:$C$246,0))=0,"",INDEX(Class!$P$7:$P$243,MATCH($C83,Class!$C$7:$C$246,0))))</f>
        <v/>
      </c>
      <c r="U83" s="39" t="n">
        <f aca="false">IF(A83="","",IF(O82="",O83,U82))</f>
        <v>43.878</v>
      </c>
      <c r="V83" s="39" t="n">
        <f aca="false">IF(ISBLANK(A83),"",IF(H83="oc",999,IF(H83="dns",999,SUM(G83+H83*2))))</f>
        <v>44.778</v>
      </c>
      <c r="W83" s="39" t="n">
        <f aca="false">IF(ISBLANK(A83),"",IF(J83="oc",999,IF(J83="dns",999,SUM(I83+J83*2))))</f>
        <v>44.027</v>
      </c>
      <c r="X83" s="39" t="n">
        <f aca="false">IF(ISBLANK(A83),"",IF(L83="oc",999,IF(L83="dns",999,SUM(K83+L83*2))))</f>
        <v>43.878</v>
      </c>
      <c r="Y83" s="39" t="n">
        <f aca="false">IF(ISBLANK(A83),"",IF(N83="oc",999,IF(N83="dns",999,SUM(M83+N83*2))))</f>
        <v>43.894</v>
      </c>
    </row>
    <row r="84" customFormat="false" ht="12.75" hidden="false" customHeight="true" outlineLevel="0" collapsed="false">
      <c r="A84" s="3" t="s">
        <v>29</v>
      </c>
      <c r="B84" s="11" t="n">
        <v>148</v>
      </c>
      <c r="C84" s="18" t="s">
        <v>462</v>
      </c>
      <c r="D84" s="18" t="s">
        <v>232</v>
      </c>
      <c r="E84" s="18" t="s">
        <v>162</v>
      </c>
      <c r="F84" s="18" t="s">
        <v>463</v>
      </c>
      <c r="G84" s="39" t="n">
        <v>44.502</v>
      </c>
      <c r="H84" s="11"/>
      <c r="I84" s="39" t="n">
        <v>44.558</v>
      </c>
      <c r="J84" s="11"/>
      <c r="K84" s="39" t="n">
        <v>0</v>
      </c>
      <c r="L84" s="11" t="s">
        <v>508</v>
      </c>
      <c r="M84" s="39" t="n">
        <v>0</v>
      </c>
      <c r="N84" s="11" t="s">
        <v>508</v>
      </c>
      <c r="O84" s="39" t="n">
        <f aca="false">IF(ISERROR(SMALL(V84:Y84,1)),"",SMALL(V84:Y84,1))</f>
        <v>44.502</v>
      </c>
      <c r="P84" s="39" t="n">
        <f aca="false">IF(ISBLANK(A84),"",IF(O84=999,999,O84*INDEX('Reference Data'!C$4:C$65,MATCH(A84,'Reference Data'!B$4:B$65,0))))</f>
        <v>38.850246</v>
      </c>
      <c r="Q84" s="3" t="n">
        <f aca="false">IF(A84="","",RANK(P84,P$7:P$104,-1))</f>
        <v>52</v>
      </c>
      <c r="R84" s="22" t="n">
        <f aca="false">IF(A84="","",ROUND('Reference Data'!$K$3*(MIN(P$7:P$104)/(MIN(P$7:P$104)+'Reference Data'!$K$4*(P84-MIN(P$7:P$104)))),0))</f>
        <v>885</v>
      </c>
      <c r="S84" s="22" t="n">
        <f aca="false">IF(A84="","",ROUND('Reference Data'!$K$3*(U84/(U84+'Reference Data'!$K$4*(O84-U84))),0))</f>
        <v>986</v>
      </c>
      <c r="T84" s="19" t="str">
        <f aca="false">IF(ISBLANK($A84),"",IF(INDEX(Class!$P$7:$P$243,MATCH($C84,Class!$C$7:$C$246,0))=0,"",INDEX(Class!$P$7:$P$243,MATCH($C84,Class!$C$7:$C$246,0))))</f>
        <v/>
      </c>
      <c r="U84" s="39" t="n">
        <f aca="false">IF(A84="","",IF(O83="",O84,U83))</f>
        <v>43.878</v>
      </c>
      <c r="V84" s="39" t="n">
        <f aca="false">IF(ISBLANK(A84),"",IF(H84="oc",999,IF(H84="dns",999,SUM(G84+H84*2))))</f>
        <v>44.502</v>
      </c>
      <c r="W84" s="39" t="n">
        <f aca="false">IF(ISBLANK(A84),"",IF(J84="oc",999,IF(J84="dns",999,SUM(I84+J84*2))))</f>
        <v>44.558</v>
      </c>
      <c r="X84" s="39" t="n">
        <f aca="false">IF(ISBLANK(A84),"",IF(L84="oc",999,IF(L84="dns",999,SUM(K84+L84*2))))</f>
        <v>999</v>
      </c>
      <c r="Y84" s="39" t="n">
        <f aca="false">IF(ISBLANK(A84),"",IF(N84="oc",999,IF(N84="dns",999,SUM(M84+N84*2))))</f>
        <v>999</v>
      </c>
    </row>
    <row r="85" customFormat="false" ht="12.75" hidden="false" customHeight="true" outlineLevel="0" collapsed="false">
      <c r="A85" s="3" t="s">
        <v>29</v>
      </c>
      <c r="B85" s="11" t="n">
        <v>2</v>
      </c>
      <c r="C85" s="18" t="s">
        <v>198</v>
      </c>
      <c r="D85" s="18" t="s">
        <v>184</v>
      </c>
      <c r="E85" s="18" t="s">
        <v>137</v>
      </c>
      <c r="F85" s="18" t="n">
        <v>2002</v>
      </c>
      <c r="G85" s="39" t="n">
        <v>46.621</v>
      </c>
      <c r="H85" s="11"/>
      <c r="I85" s="39" t="n">
        <v>45.694</v>
      </c>
      <c r="J85" s="11" t="n">
        <v>6</v>
      </c>
      <c r="K85" s="39" t="n">
        <v>45.369</v>
      </c>
      <c r="L85" s="11"/>
      <c r="M85" s="39" t="n">
        <v>46.577</v>
      </c>
      <c r="N85" s="11"/>
      <c r="O85" s="39" t="n">
        <f aca="false">IF(ISERROR(SMALL(V85:Y85,1)),"",SMALL(V85:Y85,1))</f>
        <v>45.369</v>
      </c>
      <c r="P85" s="39" t="n">
        <f aca="false">IF(ISBLANK(A85),"",IF(O85=999,999,O85*INDEX('Reference Data'!C$4:C$65,MATCH(A85,'Reference Data'!B$4:B$65,0))))</f>
        <v>39.607137</v>
      </c>
      <c r="Q85" s="3" t="n">
        <f aca="false">IF(A85="","",RANK(P85,P$7:P$104,-1))</f>
        <v>61</v>
      </c>
      <c r="R85" s="22" t="n">
        <f aca="false">IF(A85="","",ROUND('Reference Data'!$K$3*(MIN(P$7:P$104)/(MIN(P$7:P$104)+'Reference Data'!$K$4*(P85-MIN(P$7:P$104)))),0))</f>
        <v>868</v>
      </c>
      <c r="S85" s="22" t="n">
        <f aca="false">IF(A85="","",ROUND('Reference Data'!$K$3*(U85/(U85+'Reference Data'!$K$4*(O85-U85))),0))</f>
        <v>967</v>
      </c>
      <c r="T85" s="19" t="str">
        <f aca="false">IF(ISBLANK($A85),"",IF(INDEX(Class!$P$7:$P$243,MATCH($C85,Class!$C$7:$C$246,0))=0,"",INDEX(Class!$P$7:$P$243,MATCH($C85,Class!$C$7:$C$246,0))))</f>
        <v/>
      </c>
      <c r="U85" s="39" t="n">
        <f aca="false">IF(A85="","",IF(O84="",O85,U84))</f>
        <v>43.878</v>
      </c>
      <c r="V85" s="39" t="n">
        <f aca="false">IF(ISBLANK(A85),"",IF(H85="oc",999,IF(H85="dns",999,SUM(G85+H85*2))))</f>
        <v>46.621</v>
      </c>
      <c r="W85" s="39" t="n">
        <f aca="false">IF(ISBLANK(A85),"",IF(J85="oc",999,IF(J85="dns",999,SUM(I85+J85*2))))</f>
        <v>57.694</v>
      </c>
      <c r="X85" s="39" t="n">
        <f aca="false">IF(ISBLANK(A85),"",IF(L85="oc",999,IF(L85="dns",999,SUM(K85+L85*2))))</f>
        <v>45.369</v>
      </c>
      <c r="Y85" s="39" t="n">
        <f aca="false">IF(ISBLANK(A85),"",IF(N85="oc",999,IF(N85="dns",999,SUM(M85+N85*2))))</f>
        <v>46.577</v>
      </c>
    </row>
    <row r="86" customFormat="false" ht="12.75" hidden="false" customHeight="true" outlineLevel="0" collapsed="false">
      <c r="A86" s="3" t="s">
        <v>29</v>
      </c>
      <c r="B86" s="11" t="n">
        <v>48</v>
      </c>
      <c r="C86" s="18" t="s">
        <v>464</v>
      </c>
      <c r="D86" s="18" t="s">
        <v>232</v>
      </c>
      <c r="E86" s="18" t="s">
        <v>162</v>
      </c>
      <c r="F86" s="18" t="s">
        <v>463</v>
      </c>
      <c r="G86" s="39" t="n">
        <v>47.265</v>
      </c>
      <c r="H86" s="11"/>
      <c r="I86" s="39" t="n">
        <v>46.679</v>
      </c>
      <c r="J86" s="11"/>
      <c r="K86" s="39" t="n">
        <v>0</v>
      </c>
      <c r="L86" s="11" t="s">
        <v>509</v>
      </c>
      <c r="M86" s="39" t="n">
        <v>0</v>
      </c>
      <c r="N86" s="11" t="s">
        <v>508</v>
      </c>
      <c r="O86" s="39" t="n">
        <f aca="false">IF(ISERROR(SMALL(V86:Y86,1)),"",SMALL(V86:Y86,1))</f>
        <v>46.679</v>
      </c>
      <c r="P86" s="39" t="n">
        <f aca="false">IF(ISBLANK(A86),"",IF(O86=999,999,O86*INDEX('Reference Data'!C$4:C$65,MATCH(A86,'Reference Data'!B$4:B$65,0))))</f>
        <v>40.750767</v>
      </c>
      <c r="Q86" s="3" t="n">
        <f aca="false">IF(A86="","",RANK(P86,P$7:P$104,-1))</f>
        <v>67</v>
      </c>
      <c r="R86" s="22" t="n">
        <f aca="false">IF(A86="","",ROUND('Reference Data'!$K$3*(MIN(P$7:P$104)/(MIN(P$7:P$104)+'Reference Data'!$K$4*(P86-MIN(P$7:P$104)))),0))</f>
        <v>844</v>
      </c>
      <c r="S86" s="22" t="n">
        <f aca="false">IF(A86="","",ROUND('Reference Data'!$K$3*(U86/(U86+'Reference Data'!$K$4*(O86-U86))),0))</f>
        <v>940</v>
      </c>
      <c r="T86" s="19" t="str">
        <f aca="false">IF(ISBLANK($A86),"",IF(INDEX(Class!$P$7:$P$243,MATCH($C86,Class!$C$7:$C$246,0))=0,"",INDEX(Class!$P$7:$P$243,MATCH($C86,Class!$C$7:$C$246,0))))</f>
        <v/>
      </c>
      <c r="U86" s="39" t="n">
        <f aca="false">IF(A86="","",IF(O85="",O86,U85))</f>
        <v>43.878</v>
      </c>
      <c r="V86" s="39" t="n">
        <f aca="false">IF(ISBLANK(A86),"",IF(H86="oc",999,IF(H86="dns",999,SUM(G86+H86*2))))</f>
        <v>47.265</v>
      </c>
      <c r="W86" s="39" t="n">
        <f aca="false">IF(ISBLANK(A86),"",IF(J86="oc",999,IF(J86="dns",999,SUM(I86+J86*2))))</f>
        <v>46.679</v>
      </c>
      <c r="X86" s="39" t="n">
        <f aca="false">IF(ISBLANK(A86),"",IF(L86="oc",999,IF(L86="dns",999,SUM(K86+L86*2))))</f>
        <v>999</v>
      </c>
      <c r="Y86" s="39" t="n">
        <f aca="false">IF(ISBLANK(A86),"",IF(N86="oc",999,IF(N86="dns",999,SUM(M86+N86*2))))</f>
        <v>999</v>
      </c>
    </row>
    <row r="87" customFormat="false" ht="12.75" hidden="false" customHeight="true" outlineLevel="0" collapsed="false">
      <c r="G87" s="0"/>
      <c r="H87" s="0"/>
      <c r="I87" s="0"/>
      <c r="J87" s="0"/>
      <c r="K87" s="0"/>
      <c r="L87" s="0"/>
      <c r="M87" s="0"/>
      <c r="N87" s="11"/>
      <c r="O87" s="39" t="str">
        <f aca="false">IF(ISERROR(SMALL(V87:Y87,1)),"",SMALL(V87:Y87,1))</f>
        <v/>
      </c>
      <c r="P87" s="39" t="str">
        <f aca="false">IF(ISBLANK(A87),"",IF(O87=999,999,O87*INDEX('Reference Data'!C$4:C$65,MATCH(A87,'Reference Data'!B$4:B$65,0))))</f>
        <v/>
      </c>
      <c r="Q87" s="3" t="str">
        <f aca="false">IF(A87="","",RANK(P87,P$7:P$104,-1))</f>
        <v/>
      </c>
      <c r="R87" s="22" t="str">
        <f aca="false">IF(A87="","",ROUND('Reference Data'!$K$3*(MIN(P$7:P$104)/(MIN(P$7:P$104)+'Reference Data'!$K$4*(P87-MIN(P$7:P$104)))),0))</f>
        <v/>
      </c>
      <c r="S87" s="22" t="str">
        <f aca="false">IF(A87="","",ROUND('Reference Data'!$K$3*(U87/(U87+'Reference Data'!$K$4*(O87-U87))),0))</f>
        <v/>
      </c>
      <c r="T87" s="19" t="str">
        <f aca="false">IF(ISBLANK($A87),"",IF(INDEX(Class!$P$7:$P$243,MATCH($C87,Class!$C$7:$C$246,0))=0,"",INDEX(Class!$P$7:$P$243,MATCH($C87,Class!$C$7:$C$246,0))))</f>
        <v/>
      </c>
      <c r="U87" s="39" t="str">
        <f aca="false">IF(A87="","",IF(O86="",O87,U86))</f>
        <v/>
      </c>
      <c r="V87" s="39" t="str">
        <f aca="false">IF(ISBLANK(A87),"",IF(H87="oc",999,IF(H87="dns",999,SUM(G87+H87*2))))</f>
        <v/>
      </c>
      <c r="W87" s="39" t="str">
        <f aca="false">IF(ISBLANK(A87),"",IF(J87="oc",999,IF(J87="dns",999,SUM(I87+J87*2))))</f>
        <v/>
      </c>
      <c r="X87" s="39" t="str">
        <f aca="false">IF(ISBLANK(A87),"",IF(L87="oc",999,IF(L87="dns",999,SUM(K87+L87*2))))</f>
        <v/>
      </c>
      <c r="Y87" s="39" t="str">
        <f aca="false">IF(ISBLANK(A87),"",IF(N87="oc",999,IF(N87="dns",999,SUM(M87+N87*2))))</f>
        <v/>
      </c>
    </row>
    <row r="88" customFormat="false" ht="12.75" hidden="false" customHeight="true" outlineLevel="0" collapsed="false">
      <c r="A88" s="3" t="s">
        <v>4</v>
      </c>
      <c r="B88" s="11" t="n">
        <v>321</v>
      </c>
      <c r="C88" s="18" t="s">
        <v>466</v>
      </c>
      <c r="D88" s="18" t="s">
        <v>232</v>
      </c>
      <c r="E88" s="18" t="s">
        <v>467</v>
      </c>
      <c r="F88" s="18" t="s">
        <v>468</v>
      </c>
      <c r="G88" s="39" t="n">
        <v>39.487</v>
      </c>
      <c r="H88" s="11"/>
      <c r="I88" s="39" t="n">
        <v>38.795</v>
      </c>
      <c r="J88" s="11"/>
      <c r="K88" s="39" t="n">
        <v>38.518</v>
      </c>
      <c r="L88" s="11"/>
      <c r="M88" s="39" t="n">
        <v>37.129</v>
      </c>
      <c r="N88" s="11"/>
      <c r="O88" s="39" t="n">
        <f aca="false">IF(ISERROR(SMALL(V88:Y88,1)),"",SMALL(V88:Y88,1))</f>
        <v>37.129</v>
      </c>
      <c r="P88" s="39" t="n">
        <f aca="false">IF(ISBLANK(A88),"",IF(O88=999,999,O88*INDEX('Reference Data'!C$4:C$65,MATCH(A88,'Reference Data'!B$4:B$65,0))))</f>
        <v>37.129</v>
      </c>
      <c r="Q88" s="3" t="n">
        <f aca="false">IF(A88="","",RANK(P88,P$7:P$104,-1))</f>
        <v>19</v>
      </c>
      <c r="R88" s="22" t="n">
        <f aca="false">IF(A88="","",ROUND('Reference Data'!$K$3*(MIN(P$7:P$104)/(MIN(P$7:P$104)+'Reference Data'!$K$4*(P88-MIN(P$7:P$104)))),0))</f>
        <v>926</v>
      </c>
      <c r="S88" s="22" t="n">
        <f aca="false">IF(A88="","",ROUND('Reference Data'!$K$3*(U88/(U88+'Reference Data'!$K$4*(O88-U88))),0))</f>
        <v>1000</v>
      </c>
      <c r="T88" s="19" t="str">
        <f aca="false">IF(ISBLANK($A88),"",IF(INDEX(Class!$P$7:$P$243,MATCH($C88,Class!$C$7:$C$246,0))=0,"",INDEX(Class!$P$7:$P$243,MATCH($C88,Class!$C$7:$C$246,0))))</f>
        <v/>
      </c>
      <c r="U88" s="39" t="n">
        <f aca="false">IF(A88="","",IF(O87="",O88,U87))</f>
        <v>37.129</v>
      </c>
      <c r="V88" s="39" t="n">
        <f aca="false">IF(ISBLANK(A88),"",IF(H88="oc",999,IF(H88="dns",999,SUM(G88+H88*2))))</f>
        <v>39.487</v>
      </c>
      <c r="W88" s="39" t="n">
        <f aca="false">IF(ISBLANK(A88),"",IF(J88="oc",999,IF(J88="dns",999,SUM(I88+J88*2))))</f>
        <v>38.795</v>
      </c>
      <c r="X88" s="39" t="n">
        <f aca="false">IF(ISBLANK(A88),"",IF(L88="oc",999,IF(L88="dns",999,SUM(K88+L88*2))))</f>
        <v>38.518</v>
      </c>
      <c r="Y88" s="39" t="n">
        <f aca="false">IF(ISBLANK(A88),"",IF(N88="oc",999,IF(N88="dns",999,SUM(M88+N88*2))))</f>
        <v>37.129</v>
      </c>
    </row>
    <row r="89" customFormat="false" ht="12.75" hidden="false" customHeight="true" outlineLevel="0" collapsed="false">
      <c r="A89" s="3" t="s">
        <v>4</v>
      </c>
      <c r="B89" s="11" t="n">
        <v>32</v>
      </c>
      <c r="C89" s="18" t="s">
        <v>469</v>
      </c>
      <c r="D89" s="18" t="s">
        <v>232</v>
      </c>
      <c r="E89" s="18" t="s">
        <v>467</v>
      </c>
      <c r="F89" s="18" t="s">
        <v>468</v>
      </c>
      <c r="G89" s="39" t="n">
        <v>0</v>
      </c>
      <c r="H89" s="11" t="s">
        <v>509</v>
      </c>
      <c r="I89" s="39" t="n">
        <v>38.923</v>
      </c>
      <c r="J89" s="11"/>
      <c r="K89" s="39" t="n">
        <v>38.788</v>
      </c>
      <c r="L89" s="11"/>
      <c r="M89" s="39" t="n">
        <v>37.997</v>
      </c>
      <c r="N89" s="11"/>
      <c r="O89" s="39" t="n">
        <f aca="false">IF(ISERROR(SMALL(V89:Y89,1)),"",SMALL(V89:Y89,1))</f>
        <v>37.997</v>
      </c>
      <c r="P89" s="39" t="n">
        <f aca="false">IF(ISBLANK(A89),"",IF(O89=999,999,O89*INDEX('Reference Data'!C$4:C$65,MATCH(A89,'Reference Data'!B$4:B$65,0))))</f>
        <v>37.997</v>
      </c>
      <c r="Q89" s="3" t="n">
        <f aca="false">IF(A89="","",RANK(P89,P$7:P$104,-1))</f>
        <v>41</v>
      </c>
      <c r="R89" s="22" t="n">
        <f aca="false">IF(A89="","",ROUND('Reference Data'!$K$3*(MIN(P$7:P$104)/(MIN(P$7:P$104)+'Reference Data'!$K$4*(P89-MIN(P$7:P$104)))),0))</f>
        <v>905</v>
      </c>
      <c r="S89" s="22" t="n">
        <f aca="false">IF(A89="","",ROUND('Reference Data'!$K$3*(U89/(U89+'Reference Data'!$K$4*(O89-U89))),0))</f>
        <v>977</v>
      </c>
      <c r="T89" s="19" t="str">
        <f aca="false">IF(ISBLANK($A89),"",IF(INDEX(Class!$P$7:$P$243,MATCH($C89,Class!$C$7:$C$246,0))=0,"",INDEX(Class!$P$7:$P$243,MATCH($C89,Class!$C$7:$C$246,0))))</f>
        <v/>
      </c>
      <c r="U89" s="39" t="n">
        <f aca="false">IF(A89="","",IF(O88="",O89,U88))</f>
        <v>37.129</v>
      </c>
      <c r="V89" s="39" t="n">
        <f aca="false">IF(ISBLANK(A89),"",IF(H89="oc",999,IF(H89="dns",999,SUM(G89+H89*2))))</f>
        <v>999</v>
      </c>
      <c r="W89" s="39" t="n">
        <f aca="false">IF(ISBLANK(A89),"",IF(J89="oc",999,IF(J89="dns",999,SUM(I89+J89*2))))</f>
        <v>38.923</v>
      </c>
      <c r="X89" s="39" t="n">
        <f aca="false">IF(ISBLANK(A89),"",IF(L89="oc",999,IF(L89="dns",999,SUM(K89+L89*2))))</f>
        <v>38.788</v>
      </c>
      <c r="Y89" s="39" t="n">
        <f aca="false">IF(ISBLANK(A89),"",IF(N89="oc",999,IF(N89="dns",999,SUM(M89+N89*2))))</f>
        <v>37.997</v>
      </c>
    </row>
    <row r="90" customFormat="false" ht="12.75" hidden="false" customHeight="true" outlineLevel="0" collapsed="false">
      <c r="A90" s="3" t="s">
        <v>4</v>
      </c>
      <c r="B90" s="11" t="n">
        <v>132</v>
      </c>
      <c r="C90" s="18" t="s">
        <v>470</v>
      </c>
      <c r="D90" s="18" t="s">
        <v>232</v>
      </c>
      <c r="E90" s="18" t="s">
        <v>467</v>
      </c>
      <c r="F90" s="18" t="s">
        <v>468</v>
      </c>
      <c r="G90" s="39" t="n">
        <v>38.81</v>
      </c>
      <c r="H90" s="11"/>
      <c r="I90" s="39" t="n">
        <v>39.303</v>
      </c>
      <c r="J90" s="11" t="n">
        <v>1</v>
      </c>
      <c r="K90" s="39" t="n">
        <v>40.937</v>
      </c>
      <c r="L90" s="11"/>
      <c r="M90" s="39" t="n">
        <v>38.398</v>
      </c>
      <c r="N90" s="11"/>
      <c r="O90" s="39" t="n">
        <f aca="false">IF(ISERROR(SMALL(V90:Y90,1)),"",SMALL(V90:Y90,1))</f>
        <v>38.398</v>
      </c>
      <c r="P90" s="39" t="n">
        <f aca="false">IF(ISBLANK(A90),"",IF(O90=999,999,O90*INDEX('Reference Data'!C$4:C$65,MATCH(A90,'Reference Data'!B$4:B$65,0))))</f>
        <v>38.398</v>
      </c>
      <c r="Q90" s="3" t="n">
        <f aca="false">IF(A90="","",RANK(P90,P$7:P$104,-1))</f>
        <v>47</v>
      </c>
      <c r="R90" s="22" t="n">
        <f aca="false">IF(A90="","",ROUND('Reference Data'!$K$3*(MIN(P$7:P$104)/(MIN(P$7:P$104)+'Reference Data'!$K$4*(P90-MIN(P$7:P$104)))),0))</f>
        <v>896</v>
      </c>
      <c r="S90" s="22" t="n">
        <f aca="false">IF(A90="","",ROUND('Reference Data'!$K$3*(U90/(U90+'Reference Data'!$K$4*(O90-U90))),0))</f>
        <v>967</v>
      </c>
      <c r="T90" s="19" t="str">
        <f aca="false">IF(ISBLANK($A90),"",IF(INDEX(Class!$P$7:$P$243,MATCH($C90,Class!$C$7:$C$246,0))=0,"",INDEX(Class!$P$7:$P$243,MATCH($C90,Class!$C$7:$C$246,0))))</f>
        <v/>
      </c>
      <c r="U90" s="39" t="n">
        <f aca="false">IF(A90="","",IF(O89="",O90,U89))</f>
        <v>37.129</v>
      </c>
      <c r="V90" s="39" t="n">
        <f aca="false">IF(ISBLANK(A90),"",IF(H90="oc",999,IF(H90="dns",999,SUM(G90+H90*2))))</f>
        <v>38.81</v>
      </c>
      <c r="W90" s="39" t="n">
        <f aca="false">IF(ISBLANK(A90),"",IF(J90="oc",999,IF(J90="dns",999,SUM(I90+J90*2))))</f>
        <v>41.303</v>
      </c>
      <c r="X90" s="39" t="n">
        <f aca="false">IF(ISBLANK(A90),"",IF(L90="oc",999,IF(L90="dns",999,SUM(K90+L90*2))))</f>
        <v>40.937</v>
      </c>
      <c r="Y90" s="39" t="n">
        <f aca="false">IF(ISBLANK(A90),"",IF(N90="oc",999,IF(N90="dns",999,SUM(M90+N90*2))))</f>
        <v>38.398</v>
      </c>
    </row>
    <row r="91" customFormat="false" ht="12.75" hidden="false" customHeight="true" outlineLevel="0" collapsed="false">
      <c r="G91" s="0"/>
      <c r="H91" s="0"/>
      <c r="I91" s="0"/>
      <c r="J91" s="0"/>
      <c r="K91" s="0"/>
      <c r="L91" s="0"/>
      <c r="M91" s="0"/>
      <c r="N91" s="11"/>
      <c r="O91" s="39" t="str">
        <f aca="false">IF(ISERROR(SMALL(V91:Y91,1)),"",SMALL(V91:Y91,1))</f>
        <v/>
      </c>
      <c r="P91" s="39" t="str">
        <f aca="false">IF(ISBLANK(A91),"",IF(O91=999,999,O91*INDEX('Reference Data'!C$4:C$65,MATCH(A91,'Reference Data'!B$4:B$65,0))))</f>
        <v/>
      </c>
      <c r="Q91" s="3" t="str">
        <f aca="false">IF(A91="","",RANK(P91,P$7:P$104,-1))</f>
        <v/>
      </c>
      <c r="R91" s="22" t="str">
        <f aca="false">IF(A91="","",ROUND('Reference Data'!$K$3*(MIN(P$7:P$104)/(MIN(P$7:P$104)+'Reference Data'!$K$4*(P91-MIN(P$7:P$104)))),0))</f>
        <v/>
      </c>
      <c r="S91" s="22" t="str">
        <f aca="false">IF(A91="","",ROUND('Reference Data'!$K$3*(U91/(U91+'Reference Data'!$K$4*(O91-U91))),0))</f>
        <v/>
      </c>
      <c r="T91" s="19" t="str">
        <f aca="false">IF(ISBLANK($A91),"",IF(INDEX(Class!$P$7:$P$243,MATCH($C91,Class!$C$7:$C$246,0))=0,"",INDEX(Class!$P$7:$P$243,MATCH($C91,Class!$C$7:$C$246,0))))</f>
        <v/>
      </c>
      <c r="U91" s="39" t="str">
        <f aca="false">IF(A91="","",IF(O90="",O91,U90))</f>
        <v/>
      </c>
      <c r="V91" s="39" t="str">
        <f aca="false">IF(ISBLANK(A91),"",IF(H91="oc",999,IF(H91="dns",999,SUM(G91+H91*2))))</f>
        <v/>
      </c>
      <c r="W91" s="39" t="str">
        <f aca="false">IF(ISBLANK(A91),"",IF(J91="oc",999,IF(J91="dns",999,SUM(I91+J91*2))))</f>
        <v/>
      </c>
      <c r="X91" s="39" t="str">
        <f aca="false">IF(ISBLANK(A91),"",IF(L91="oc",999,IF(L91="dns",999,SUM(K91+L91*2))))</f>
        <v/>
      </c>
      <c r="Y91" s="39" t="str">
        <f aca="false">IF(ISBLANK(A91),"",IF(N91="oc",999,IF(N91="dns",999,SUM(M91+N91*2))))</f>
        <v/>
      </c>
    </row>
    <row r="92" customFormat="false" ht="12.75" hidden="false" customHeight="true" outlineLevel="0" collapsed="false">
      <c r="A92" s="3" t="s">
        <v>12</v>
      </c>
      <c r="B92" s="11" t="n">
        <v>57</v>
      </c>
      <c r="C92" s="18" t="s">
        <v>472</v>
      </c>
      <c r="D92" s="18" t="s">
        <v>184</v>
      </c>
      <c r="E92" s="18" t="s">
        <v>473</v>
      </c>
      <c r="G92" s="39" t="n">
        <v>58.641</v>
      </c>
      <c r="H92" s="11" t="n">
        <v>4</v>
      </c>
      <c r="I92" s="39" t="n">
        <v>46.529</v>
      </c>
      <c r="J92" s="11" t="n">
        <v>1</v>
      </c>
      <c r="K92" s="39" t="n">
        <v>44.926</v>
      </c>
      <c r="L92" s="11"/>
      <c r="M92" s="39" t="n">
        <v>44.347</v>
      </c>
      <c r="N92" s="11"/>
      <c r="O92" s="39" t="n">
        <f aca="false">IF(ISERROR(SMALL(V92:Y92,1)),"",SMALL(V92:Y92,1))</f>
        <v>44.347</v>
      </c>
      <c r="P92" s="39" t="n">
        <f aca="false">IF(ISBLANK(A92),"",IF(O92=999,999,O92*INDEX('Reference Data'!C$4:C$65,MATCH(A92,'Reference Data'!B$4:B$65,0))))</f>
        <v>39.9123</v>
      </c>
      <c r="Q92" s="3" t="n">
        <f aca="false">IF(A92="","",RANK(P92,P$7:P$104,-1))</f>
        <v>64</v>
      </c>
      <c r="R92" s="22" t="n">
        <f aca="false">IF(A92="","",ROUND('Reference Data'!$K$3*(MIN(P$7:P$104)/(MIN(P$7:P$104)+'Reference Data'!$K$4*(P92-MIN(P$7:P$104)))),0))</f>
        <v>862</v>
      </c>
      <c r="S92" s="22" t="n">
        <f aca="false">IF(A92="","",ROUND('Reference Data'!$K$3*(U92/(U92+'Reference Data'!$K$4*(O92-U92))),0))</f>
        <v>1000</v>
      </c>
      <c r="T92" s="19" t="str">
        <f aca="false">IF(ISBLANK($A92),"",IF(INDEX(Class!$P$7:$P$243,MATCH($C92,Class!$C$7:$C$246,0))=0,"",INDEX(Class!$P$7:$P$243,MATCH($C92,Class!$C$7:$C$246,0))))</f>
        <v/>
      </c>
      <c r="U92" s="39" t="n">
        <f aca="false">IF(A92="","",IF(O91="",O92,U91))</f>
        <v>44.347</v>
      </c>
      <c r="V92" s="39" t="n">
        <f aca="false">IF(ISBLANK(A92),"",IF(H92="oc",999,IF(H92="dns",999,SUM(G92+H92*2))))</f>
        <v>66.641</v>
      </c>
      <c r="W92" s="39" t="n">
        <f aca="false">IF(ISBLANK(A92),"",IF(J92="oc",999,IF(J92="dns",999,SUM(I92+J92*2))))</f>
        <v>48.529</v>
      </c>
      <c r="X92" s="39" t="n">
        <f aca="false">IF(ISBLANK(A92),"",IF(L92="oc",999,IF(L92="dns",999,SUM(K92+L92*2))))</f>
        <v>44.926</v>
      </c>
      <c r="Y92" s="39" t="n">
        <f aca="false">IF(ISBLANK(A92),"",IF(N92="oc",999,IF(N92="dns",999,SUM(M92+N92*2))))</f>
        <v>44.347</v>
      </c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1"/>
      <c r="O93" s="39" t="str">
        <f aca="false">IF(ISERROR(SMALL(V93:Y93,1)),"",SMALL(V93:Y93,1))</f>
        <v/>
      </c>
      <c r="P93" s="39" t="str">
        <f aca="false">IF(ISBLANK(A93),"",IF(O93=999,999,O93*INDEX('Reference Data'!C$4:C$65,MATCH(A93,'Reference Data'!B$4:B$65,0))))</f>
        <v/>
      </c>
      <c r="Q93" s="3" t="str">
        <f aca="false">IF(A93="","",RANK(P93,P$7:P$104,-1))</f>
        <v/>
      </c>
      <c r="R93" s="22" t="str">
        <f aca="false">IF(A93="","",ROUND('Reference Data'!$K$3*(MIN(P$7:P$104)/(MIN(P$7:P$104)+'Reference Data'!$K$4*(P93-MIN(P$7:P$104)))),0))</f>
        <v/>
      </c>
      <c r="S93" s="22" t="str">
        <f aca="false">IF(A93="","",ROUND('Reference Data'!$K$3*(U93/(U93+'Reference Data'!$K$4*(O93-U93))),0))</f>
        <v/>
      </c>
      <c r="T93" s="19" t="str">
        <f aca="false">IF(ISBLANK($A93),"",IF(INDEX(Class!$P$7:$P$243,MATCH($C93,Class!$C$7:$C$246,0))=0,"",INDEX(Class!$P$7:$P$243,MATCH($C93,Class!$C$7:$C$246,0))))</f>
        <v/>
      </c>
      <c r="U93" s="39" t="str">
        <f aca="false">IF(A93="","",IF(O92="",O93,U92))</f>
        <v/>
      </c>
      <c r="V93" s="39" t="str">
        <f aca="false">IF(ISBLANK(A93),"",IF(H93="oc",999,IF(H93="dns",999,SUM(G93+H93*2))))</f>
        <v/>
      </c>
      <c r="W93" s="39" t="str">
        <f aca="false">IF(ISBLANK(A93),"",IF(J93="oc",999,IF(J93="dns",999,SUM(I93+J93*2))))</f>
        <v/>
      </c>
      <c r="X93" s="39" t="str">
        <f aca="false">IF(ISBLANK(A93),"",IF(L93="oc",999,IF(L93="dns",999,SUM(K93+L93*2))))</f>
        <v/>
      </c>
      <c r="Y93" s="39" t="str">
        <f aca="false">IF(ISBLANK(A93),"",IF(N93="oc",999,IF(N93="dns",999,SUM(M93+N93*2))))</f>
        <v/>
      </c>
    </row>
    <row r="94" customFormat="false" ht="12.75" hidden="false" customHeight="true" outlineLevel="0" collapsed="false">
      <c r="A94" s="3" t="s">
        <v>17</v>
      </c>
      <c r="B94" s="11" t="n">
        <v>58</v>
      </c>
      <c r="C94" s="18" t="s">
        <v>475</v>
      </c>
      <c r="D94" s="18" t="s">
        <v>151</v>
      </c>
      <c r="F94" s="18" t="s">
        <v>476</v>
      </c>
      <c r="G94" s="39" t="n">
        <v>0</v>
      </c>
      <c r="H94" s="11" t="s">
        <v>509</v>
      </c>
      <c r="I94" s="39" t="n">
        <v>0</v>
      </c>
      <c r="J94" s="11" t="s">
        <v>509</v>
      </c>
      <c r="K94" s="39" t="n">
        <v>40.833</v>
      </c>
      <c r="L94" s="11"/>
      <c r="M94" s="39" t="n">
        <v>40.952</v>
      </c>
      <c r="N94" s="11" t="n">
        <v>1</v>
      </c>
      <c r="O94" s="39" t="n">
        <f aca="false">IF(ISERROR(SMALL(V94:Y94,1)),"",SMALL(V94:Y94,1))</f>
        <v>40.833</v>
      </c>
      <c r="P94" s="39" t="n">
        <f aca="false">IF(ISBLANK(A94),"",IF(O94=999,999,O94*INDEX('Reference Data'!C$4:C$65,MATCH(A94,'Reference Data'!B$4:B$65,0))))</f>
        <v>36.913032</v>
      </c>
      <c r="Q94" s="3" t="n">
        <f aca="false">IF(A94="","",RANK(P94,P$7:P$104,-1))</f>
        <v>18</v>
      </c>
      <c r="R94" s="22" t="n">
        <f aca="false">IF(A94="","",ROUND('Reference Data'!$K$3*(MIN(P$7:P$104)/(MIN(P$7:P$104)+'Reference Data'!$K$4*(P94-MIN(P$7:P$104)))),0))</f>
        <v>932</v>
      </c>
      <c r="S94" s="22" t="n">
        <f aca="false">IF(A94="","",ROUND('Reference Data'!$K$3*(U94/(U94+'Reference Data'!$K$4*(O94-U94))),0))</f>
        <v>1000</v>
      </c>
      <c r="T94" s="19" t="str">
        <f aca="false">IF(ISBLANK($A94),"",IF(INDEX(Class!$P$7:$P$243,MATCH($C94,Class!$C$7:$C$246,0))=0,"",INDEX(Class!$P$7:$P$243,MATCH($C94,Class!$C$7:$C$246,0))))</f>
        <v/>
      </c>
      <c r="U94" s="39" t="n">
        <f aca="false">IF(A94="","",IF(O93="",O94,U93))</f>
        <v>40.833</v>
      </c>
      <c r="V94" s="39" t="n">
        <f aca="false">IF(ISBLANK(A94),"",IF(H94="oc",999,IF(H94="dns",999,SUM(G94+H94*2))))</f>
        <v>999</v>
      </c>
      <c r="W94" s="39" t="n">
        <f aca="false">IF(ISBLANK(A94),"",IF(J94="oc",999,IF(J94="dns",999,SUM(I94+J94*2))))</f>
        <v>999</v>
      </c>
      <c r="X94" s="39" t="n">
        <f aca="false">IF(ISBLANK(A94),"",IF(L94="oc",999,IF(L94="dns",999,SUM(K94+L94*2))))</f>
        <v>40.833</v>
      </c>
      <c r="Y94" s="39" t="n">
        <f aca="false">IF(ISBLANK(A94),"",IF(N94="oc",999,IF(N94="dns",999,SUM(M94+N94*2))))</f>
        <v>42.952</v>
      </c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1"/>
      <c r="O95" s="39" t="str">
        <f aca="false">IF(ISERROR(SMALL(V95:Y95,1)),"",SMALL(V95:Y95,1))</f>
        <v/>
      </c>
      <c r="P95" s="39" t="str">
        <f aca="false">IF(ISBLANK(A95),"",IF(O95=999,999,O95*INDEX('Reference Data'!C$4:C$65,MATCH(A95,'Reference Data'!B$4:B$65,0))))</f>
        <v/>
      </c>
      <c r="Q95" s="3" t="str">
        <f aca="false">IF(A95="","",RANK(P95,P$7:P$104,-1))</f>
        <v/>
      </c>
      <c r="R95" s="22" t="str">
        <f aca="false">IF(A95="","",ROUND('Reference Data'!$K$3*(MIN(P$7:P$104)/(MIN(P$7:P$104)+'Reference Data'!$K$4*(P95-MIN(P$7:P$104)))),0))</f>
        <v/>
      </c>
      <c r="S95" s="22" t="str">
        <f aca="false">IF(A95="","",ROUND('Reference Data'!$K$3*(U95/(U95+'Reference Data'!$K$4*(O95-U95))),0))</f>
        <v/>
      </c>
      <c r="T95" s="19" t="str">
        <f aca="false">IF(ISBLANK($A95),"",IF(INDEX(Class!$P$7:$P$243,MATCH($C95,Class!$C$7:$C$246,0))=0,"",INDEX(Class!$P$7:$P$243,MATCH($C95,Class!$C$7:$C$246,0))))</f>
        <v/>
      </c>
      <c r="U95" s="39" t="str">
        <f aca="false">IF(A95="","",IF(O94="",O95,U94))</f>
        <v/>
      </c>
      <c r="V95" s="39" t="str">
        <f aca="false">IF(ISBLANK(A95),"",IF(H95="oc",999,IF(H95="dns",999,SUM(G95+H95*2))))</f>
        <v/>
      </c>
      <c r="W95" s="39" t="str">
        <f aca="false">IF(ISBLANK(A95),"",IF(J95="oc",999,IF(J95="dns",999,SUM(I95+J95*2))))</f>
        <v/>
      </c>
      <c r="X95" s="39" t="str">
        <f aca="false">IF(ISBLANK(A95),"",IF(L95="oc",999,IF(L95="dns",999,SUM(K95+L95*2))))</f>
        <v/>
      </c>
      <c r="Y95" s="39" t="str">
        <f aca="false">IF(ISBLANK(A95),"",IF(N95="oc",999,IF(N95="dns",999,SUM(M95+N95*2))))</f>
        <v/>
      </c>
    </row>
    <row r="96" customFormat="false" ht="12.75" hidden="false" customHeight="true" outlineLevel="0" collapsed="false">
      <c r="A96" s="3" t="s">
        <v>49</v>
      </c>
      <c r="B96" s="11" t="n">
        <v>27</v>
      </c>
      <c r="C96" s="18" t="s">
        <v>479</v>
      </c>
      <c r="D96" s="18" t="s">
        <v>136</v>
      </c>
      <c r="E96" s="18" t="s">
        <v>180</v>
      </c>
      <c r="F96" s="18" t="s">
        <v>259</v>
      </c>
      <c r="G96" s="39" t="n">
        <v>56.74</v>
      </c>
      <c r="H96" s="11"/>
      <c r="I96" s="39" t="n">
        <v>54.813</v>
      </c>
      <c r="J96" s="11"/>
      <c r="K96" s="39" t="n">
        <v>0</v>
      </c>
      <c r="L96" s="11" t="s">
        <v>508</v>
      </c>
      <c r="M96" s="39" t="n">
        <v>0</v>
      </c>
      <c r="N96" s="11" t="s">
        <v>508</v>
      </c>
      <c r="O96" s="39" t="n">
        <f aca="false">IF(ISERROR(SMALL(V96:Y96,1)),"",SMALL(V96:Y96,1))</f>
        <v>54.813</v>
      </c>
      <c r="P96" s="39" t="n">
        <f aca="false">IF(ISBLANK(A96),"",IF(O96=999,999,O96*INDEX('Reference Data'!C$4:C$65,MATCH(A96,'Reference Data'!B$4:B$65,0))))</f>
        <v>44.508156</v>
      </c>
      <c r="Q96" s="3" t="n">
        <f aca="false">IF(A96="","",RANK(P96,P$7:P$104,-1))</f>
        <v>69</v>
      </c>
      <c r="R96" s="22" t="n">
        <f aca="false">IF(A96="","",ROUND('Reference Data'!$K$3*(MIN(P$7:P$104)/(MIN(P$7:P$104)+'Reference Data'!$K$4*(P96-MIN(P$7:P$104)))),0))</f>
        <v>773</v>
      </c>
      <c r="S96" s="22" t="n">
        <f aca="false">IF(A96="","",ROUND('Reference Data'!$K$3*(U96/(U96+'Reference Data'!$K$4*(O96-U96))),0))</f>
        <v>1000</v>
      </c>
      <c r="T96" s="19" t="str">
        <f aca="false">IF(ISBLANK($A96),"",IF(INDEX(Class!$P$7:$P$243,MATCH($C96,Class!$C$7:$C$246,0))=0,"",INDEX(Class!$P$7:$P$243,MATCH($C96,Class!$C$7:$C$246,0))))</f>
        <v>Novice</v>
      </c>
      <c r="U96" s="39" t="n">
        <f aca="false">IF(A96="","",IF(O95="",O96,U95))</f>
        <v>54.813</v>
      </c>
      <c r="V96" s="39" t="n">
        <f aca="false">IF(ISBLANK(A96),"",IF(H96="oc",999,IF(H96="dns",999,SUM(G96+H96*2))))</f>
        <v>56.74</v>
      </c>
      <c r="W96" s="39" t="n">
        <f aca="false">IF(ISBLANK(A96),"",IF(J96="oc",999,IF(J96="dns",999,SUM(I96+J96*2))))</f>
        <v>54.813</v>
      </c>
      <c r="X96" s="39" t="n">
        <f aca="false">IF(ISBLANK(A96),"",IF(L96="oc",999,IF(L96="dns",999,SUM(K96+L96*2))))</f>
        <v>999</v>
      </c>
      <c r="Y96" s="39" t="n">
        <f aca="false">IF(ISBLANK(A96),"",IF(N96="oc",999,IF(N96="dns",999,SUM(M96+N96*2))))</f>
        <v>999</v>
      </c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11"/>
      <c r="Q97" s="3" t="str">
        <f aca="false">IF(A97="","",RANK(P97,P$7:P$104,-1))</f>
        <v/>
      </c>
      <c r="R97" s="22" t="str">
        <f aca="false">IF(A97="","",ROUND('Reference Data'!$K$3*(MIN(P$7:P$104)/(MIN(P$7:P$104)+'Reference Data'!$K$4*(P97-MIN(P$7:P$104)))),0))</f>
        <v/>
      </c>
      <c r="S97" s="22"/>
      <c r="T97" s="19" t="str">
        <f aca="false">IF(ISBLANK($A97),"",IF(INDEX(Class!$P$7:$P$243,MATCH($C97,Class!$C$7:$C$246,0))=0,"",INDEX(Class!$P$7:$P$243,MATCH($C97,Class!$C$7:$C$246,0))))</f>
        <v/>
      </c>
      <c r="U97" s="39" t="str">
        <f aca="false">IF(A97="","",IF(O96="",O97,U96))</f>
        <v/>
      </c>
    </row>
    <row r="98" customFormat="false" ht="12.75" hidden="false" customHeight="true" outlineLevel="0" collapsed="false">
      <c r="A98" s="3" t="s">
        <v>55</v>
      </c>
      <c r="B98" s="11" t="n">
        <v>17</v>
      </c>
      <c r="C98" s="18" t="s">
        <v>480</v>
      </c>
      <c r="D98" s="18" t="s">
        <v>165</v>
      </c>
      <c r="E98" s="18" t="s">
        <v>207</v>
      </c>
      <c r="F98" s="18" t="s">
        <v>208</v>
      </c>
      <c r="G98" s="39" t="n">
        <v>46.029</v>
      </c>
      <c r="H98" s="11"/>
      <c r="I98" s="39" t="n">
        <v>45.661</v>
      </c>
      <c r="J98" s="11"/>
      <c r="K98" s="39" t="n">
        <v>46</v>
      </c>
      <c r="L98" s="11"/>
      <c r="M98" s="39" t="n">
        <v>45.652</v>
      </c>
      <c r="N98" s="11"/>
      <c r="O98" s="39" t="n">
        <f aca="false">IF(ISERROR(SMALL(V98:Y98,1)),"",SMALL(V98:Y98,1))</f>
        <v>45.652</v>
      </c>
      <c r="P98" s="39" t="n">
        <f aca="false">IF(ISBLANK(A98),"",IF(O98=999,999,O98*INDEX('Reference Data'!C$4:C$65,MATCH(A98,'Reference Data'!B$4:B$65,0))))</f>
        <v>36.475948</v>
      </c>
      <c r="Q98" s="3" t="n">
        <f aca="false">IF(A98="","",RANK(P98,P$7:P$104,-1))</f>
        <v>13</v>
      </c>
      <c r="R98" s="22" t="n">
        <f aca="false">IF(A98="","",ROUND('Reference Data'!$K$3*(MIN(P$7:P$104)/(MIN(P$7:P$104)+'Reference Data'!$K$4*(P98-MIN(P$7:P$104)))),0))</f>
        <v>943</v>
      </c>
      <c r="S98" s="22" t="n">
        <f aca="false">IF(A98="","",ROUND('Reference Data'!$K$3*(U98/(U98+'Reference Data'!$K$4*(O98-U98))),0))</f>
        <v>1000</v>
      </c>
      <c r="T98" s="19" t="str">
        <f aca="false">IF(ISBLANK($A98),"",IF(INDEX(Class!$P$7:$P$243,MATCH($C98,Class!$C$7:$C$246,0))=0,"",INDEX(Class!$P$7:$P$243,MATCH($C98,Class!$C$7:$C$246,0))))</f>
        <v/>
      </c>
      <c r="U98" s="39" t="n">
        <f aca="false">IF(A98="","",IF(O97="",O98,U97))</f>
        <v>45.652</v>
      </c>
      <c r="V98" s="39" t="n">
        <f aca="false">IF(ISBLANK(A98),"",IF(H98="oc",999,IF(H98="dns",999,SUM(G98+H98*2))))</f>
        <v>46.029</v>
      </c>
      <c r="W98" s="39" t="n">
        <f aca="false">IF(ISBLANK(A98),"",IF(J98="oc",999,IF(J98="dns",999,SUM(I98+J98*2))))</f>
        <v>45.661</v>
      </c>
      <c r="X98" s="39" t="n">
        <f aca="false">IF(ISBLANK(A98),"",IF(L98="oc",999,IF(L98="dns",999,SUM(K98+L98*2))))</f>
        <v>46</v>
      </c>
      <c r="Y98" s="39" t="n">
        <f aca="false">IF(ISBLANK(A98),"",IF(N98="oc",999,IF(N98="dns",999,SUM(M98+N98*2))))</f>
        <v>45.652</v>
      </c>
    </row>
    <row r="99" customFormat="false" ht="12.75" hidden="false" customHeight="true" outlineLevel="0" collapsed="false">
      <c r="G99" s="0"/>
      <c r="H99" s="0"/>
      <c r="I99" s="0"/>
      <c r="J99" s="0"/>
      <c r="K99" s="0"/>
      <c r="L99" s="0"/>
      <c r="M99" s="0"/>
      <c r="N99" s="11"/>
      <c r="O99" s="39" t="str">
        <f aca="false">IF(ISERROR(SMALL(V99:Y99,1)),"",SMALL(V99:Y99,1))</f>
        <v/>
      </c>
      <c r="P99" s="39" t="str">
        <f aca="false">IF(ISBLANK(A99),"",IF(O99=999,999,O99*INDEX('Reference Data'!C$4:C$65,MATCH(A99,'Reference Data'!B$4:B$65,0))))</f>
        <v/>
      </c>
      <c r="Q99" s="3" t="str">
        <f aca="false">IF(A99="","",RANK(P99,P$7:P$104,-1))</f>
        <v/>
      </c>
      <c r="R99" s="22" t="str">
        <f aca="false">IF(A99="","",ROUND('Reference Data'!$K$3*(MIN(P$7:P$104)/(MIN(P$7:P$104)+'Reference Data'!$K$4*(P99-MIN(P$7:P$104)))),0))</f>
        <v/>
      </c>
      <c r="S99" s="22" t="str">
        <f aca="false">IF(A99="","",ROUND('Reference Data'!$K$3*(U99/(U99+'Reference Data'!$K$4*(O99-U99))),0))</f>
        <v/>
      </c>
      <c r="T99" s="19" t="str">
        <f aca="false">IF(ISBLANK($A99),"",IF(INDEX(Class!$P$7:$P$243,MATCH($C99,Class!$C$7:$C$246,0))=0,"",INDEX(Class!$P$7:$P$243,MATCH($C99,Class!$C$7:$C$246,0))))</f>
        <v/>
      </c>
      <c r="U99" s="39" t="str">
        <f aca="false">IF(A99="","",IF(O98="",O99,U98))</f>
        <v/>
      </c>
      <c r="V99" s="39" t="str">
        <f aca="false">IF(ISBLANK(A99),"",IF(H99="oc",999,IF(H99="dns",999,SUM(G99+H99*2))))</f>
        <v/>
      </c>
      <c r="W99" s="39" t="str">
        <f aca="false">IF(ISBLANK(A99),"",IF(J99="oc",999,IF(J99="dns",999,SUM(I99+J99*2))))</f>
        <v/>
      </c>
      <c r="X99" s="39" t="str">
        <f aca="false">IF(ISBLANK(A99),"",IF(L99="oc",999,IF(L99="dns",999,SUM(K99+L99*2))))</f>
        <v/>
      </c>
      <c r="Y99" s="39" t="str">
        <f aca="false">IF(ISBLANK(A99),"",IF(N99="oc",999,IF(N99="dns",999,SUM(M99+N99*2))))</f>
        <v/>
      </c>
    </row>
    <row r="100" customFormat="false" ht="12.75" hidden="false" customHeight="true" outlineLevel="0" collapsed="false">
      <c r="A100" s="3" t="s">
        <v>61</v>
      </c>
      <c r="B100" s="11" t="n">
        <v>58</v>
      </c>
      <c r="C100" s="18" t="s">
        <v>481</v>
      </c>
      <c r="D100" s="18" t="s">
        <v>151</v>
      </c>
      <c r="E100" s="18" t="s">
        <v>152</v>
      </c>
      <c r="F100" s="18" t="s">
        <v>153</v>
      </c>
      <c r="G100" s="39" t="n">
        <v>50.296</v>
      </c>
      <c r="H100" s="11"/>
      <c r="I100" s="39" t="n">
        <v>49.692</v>
      </c>
      <c r="J100" s="11" t="n">
        <v>2</v>
      </c>
      <c r="K100" s="39" t="n">
        <v>49.407</v>
      </c>
      <c r="L100" s="11"/>
      <c r="M100" s="39" t="n">
        <v>60</v>
      </c>
      <c r="N100" s="11"/>
      <c r="O100" s="39" t="n">
        <f aca="false">IF(ISERROR(SMALL(V100:Y100,1)),"",SMALL(V100:Y100,1))</f>
        <v>49.407</v>
      </c>
      <c r="P100" s="39" t="n">
        <f aca="false">IF(ISBLANK(A100),"",IF(O100=999,999,O100*INDEX('Reference Data'!C$4:C$65,MATCH(A100,'Reference Data'!B$4:B$65,0))))</f>
        <v>39.871449</v>
      </c>
      <c r="Q100" s="3" t="n">
        <f aca="false">IF(A100="","",RANK(P100,P$7:P$104,-1))</f>
        <v>63</v>
      </c>
      <c r="R100" s="22" t="n">
        <f aca="false">IF(A100="","",ROUND('Reference Data'!$K$3*(MIN(P$7:P$104)/(MIN(P$7:P$104)+'Reference Data'!$K$4*(P100-MIN(P$7:P$104)))),0))</f>
        <v>863</v>
      </c>
      <c r="S100" s="22" t="n">
        <f aca="false">IF(A100="","",ROUND('Reference Data'!$K$3*(U100/(U100+'Reference Data'!$K$4*(O100-U100))),0))</f>
        <v>1000</v>
      </c>
      <c r="T100" s="19" t="str">
        <f aca="false">IF(ISBLANK($A100),"",IF(INDEX(Class!$P$7:$P$243,MATCH($C100,Class!$C$7:$C$246,0))=0,"",INDEX(Class!$P$7:$P$243,MATCH($C100,Class!$C$7:$C$246,0))))</f>
        <v/>
      </c>
      <c r="U100" s="39" t="n">
        <f aca="false">IF(A100="","",IF(O99="",O100,U99))</f>
        <v>49.407</v>
      </c>
      <c r="V100" s="39" t="n">
        <f aca="false">IF(ISBLANK(A100),"",IF(H100="oc",999,IF(H100="dns",999,SUM(G100+H100*2))))</f>
        <v>50.296</v>
      </c>
      <c r="W100" s="39" t="n">
        <f aca="false">IF(ISBLANK(A100),"",IF(J100="oc",999,IF(J100="dns",999,SUM(I100+J100*2))))</f>
        <v>53.692</v>
      </c>
      <c r="X100" s="39" t="n">
        <f aca="false">IF(ISBLANK(A100),"",IF(L100="oc",999,IF(L100="dns",999,SUM(K100+L100*2))))</f>
        <v>49.407</v>
      </c>
      <c r="Y100" s="39" t="n">
        <f aca="false">IF(ISBLANK(A100),"",IF(N100="oc",999,IF(N100="dns",999,SUM(M100+N100*2))))</f>
        <v>60</v>
      </c>
    </row>
    <row r="101" customFormat="false" ht="12.75" hidden="false" customHeight="true" outlineLevel="0" collapsed="false">
      <c r="G101" s="0"/>
      <c r="H101" s="0"/>
      <c r="I101" s="0"/>
      <c r="J101" s="0"/>
      <c r="K101" s="0"/>
      <c r="L101" s="0"/>
      <c r="M101" s="0"/>
      <c r="N101" s="11"/>
      <c r="O101" s="39" t="str">
        <f aca="false">IF(ISERROR(SMALL(V101:Y101,1)),"",SMALL(V101:Y101,1))</f>
        <v/>
      </c>
      <c r="P101" s="39" t="str">
        <f aca="false">IF(ISBLANK(A101),"",IF(O101=999,999,O101*INDEX('Reference Data'!C$4:C$65,MATCH(A101,'Reference Data'!B$4:B$65,0))))</f>
        <v/>
      </c>
      <c r="Q101" s="3" t="str">
        <f aca="false">IF(A101="","",RANK(P101,P$7:P$104,-1))</f>
        <v/>
      </c>
      <c r="R101" s="22" t="str">
        <f aca="false">IF(A101="","",ROUND('Reference Data'!$K$3*(MIN(P$7:P$104)/(MIN(P$7:P$104)+'Reference Data'!$K$4*(P101-MIN(P$7:P$104)))),0))</f>
        <v/>
      </c>
      <c r="S101" s="22" t="str">
        <f aca="false">IF(A101="","",ROUND('Reference Data'!$K$3*(U101/(U101+'Reference Data'!$K$4*(O101-U101))),0))</f>
        <v/>
      </c>
      <c r="T101" s="19" t="str">
        <f aca="false">IF(ISBLANK($A101),"",IF(INDEX(Class!$P$7:$P$243,MATCH($C101,Class!$C$7:$C$246,0))=0,"",INDEX(Class!$P$7:$P$243,MATCH($C101,Class!$C$7:$C$246,0))))</f>
        <v/>
      </c>
      <c r="U101" s="39" t="str">
        <f aca="false">IF(A101="","",IF(O100="",O101,U100))</f>
        <v/>
      </c>
      <c r="V101" s="39" t="str">
        <f aca="false">IF(ISBLANK(A101),"",IF(H101="oc",999,IF(H101="dns",999,SUM(G101+H101*2))))</f>
        <v/>
      </c>
      <c r="W101" s="39" t="str">
        <f aca="false">IF(ISBLANK(A101),"",IF(J101="oc",999,IF(J101="dns",999,SUM(I101+J101*2))))</f>
        <v/>
      </c>
      <c r="X101" s="39" t="str">
        <f aca="false">IF(ISBLANK(A101),"",IF(L101="oc",999,IF(L101="dns",999,SUM(K101+L101*2))))</f>
        <v/>
      </c>
      <c r="Y101" s="39" t="str">
        <f aca="false">IF(ISBLANK(A101),"",IF(N101="oc",999,IF(N101="dns",999,SUM(M101+N101*2))))</f>
        <v/>
      </c>
    </row>
    <row r="102" customFormat="false" ht="12.75" hidden="false" customHeight="true" outlineLevel="0" collapsed="false">
      <c r="A102" s="3" t="s">
        <v>80</v>
      </c>
      <c r="B102" s="11" t="n">
        <v>69</v>
      </c>
      <c r="C102" s="18" t="s">
        <v>485</v>
      </c>
      <c r="D102" s="18" t="s">
        <v>151</v>
      </c>
      <c r="E102" s="18" t="s">
        <v>152</v>
      </c>
      <c r="F102" s="18" t="s">
        <v>233</v>
      </c>
      <c r="G102" s="39" t="n">
        <v>0</v>
      </c>
      <c r="H102" s="11" t="s">
        <v>509</v>
      </c>
      <c r="I102" s="39" t="n">
        <v>66.77</v>
      </c>
      <c r="J102" s="11"/>
      <c r="K102" s="39" t="n">
        <v>62.984</v>
      </c>
      <c r="L102" s="11"/>
      <c r="M102" s="39" t="n">
        <v>62.285</v>
      </c>
      <c r="N102" s="11"/>
      <c r="O102" s="39" t="n">
        <f aca="false">IF(ISERROR(SMALL(V102:Y102,1)),"",SMALL(V102:Y102,1))</f>
        <v>62.285</v>
      </c>
      <c r="P102" s="39" t="n">
        <f aca="false">IF(ISBLANK(A102),"",IF(O102=999,999,O102*INDEX('Reference Data'!C$4:C$65,MATCH(A102,'Reference Data'!B$4:B$65,0))))</f>
        <v>52.755395</v>
      </c>
      <c r="Q102" s="3" t="n">
        <f aca="false">IF(A102="","",RANK(P102,P$7:P$104,-1))</f>
        <v>71</v>
      </c>
      <c r="R102" s="22" t="n">
        <f aca="false">IF(A102="","",ROUND('Reference Data'!$K$3*(MIN(P$7:P$104)/(MIN(P$7:P$104)+'Reference Data'!$K$4*(P102-MIN(P$7:P$104)))),0))</f>
        <v>652</v>
      </c>
      <c r="S102" s="22" t="n">
        <f aca="false">IF(A102="","",ROUND('Reference Data'!$K$3*(U102/(U102+'Reference Data'!$K$4*(O102-U102))),0))</f>
        <v>1000</v>
      </c>
      <c r="T102" s="19" t="str">
        <f aca="false">IF(ISBLANK($A102),"",IF(INDEX(Class!$P$7:$P$243,MATCH($C102,Class!$C$7:$C$246,0))=0,"",INDEX(Class!$P$7:$P$243,MATCH($C102,Class!$C$7:$C$246,0))))</f>
        <v/>
      </c>
      <c r="U102" s="39" t="n">
        <f aca="false">IF(A102="","",IF(O101="",O102,U101))</f>
        <v>62.285</v>
      </c>
      <c r="V102" s="39" t="n">
        <f aca="false">IF(ISBLANK(A102),"",IF(H102="oc",999,IF(H102="dns",999,SUM(G102+H102*2))))</f>
        <v>999</v>
      </c>
      <c r="W102" s="39" t="n">
        <f aca="false">IF(ISBLANK(A102),"",IF(J102="oc",999,IF(J102="dns",999,SUM(I102+J102*2))))</f>
        <v>66.77</v>
      </c>
      <c r="X102" s="39" t="n">
        <f aca="false">IF(ISBLANK(A102),"",IF(L102="oc",999,IF(L102="dns",999,SUM(K102+L102*2))))</f>
        <v>62.984</v>
      </c>
      <c r="Y102" s="39" t="n">
        <f aca="false">IF(ISBLANK(A102),"",IF(N102="oc",999,IF(N102="dns",999,SUM(M102+N102*2))))</f>
        <v>62.285</v>
      </c>
    </row>
    <row r="103" customFormat="false" ht="12.75" hidden="false" customHeight="true" outlineLevel="0" collapsed="false">
      <c r="Q103" s="3" t="str">
        <f aca="false">IF(A103="","",RANK(P103,P$7:P$104,-1))</f>
        <v/>
      </c>
      <c r="R103" s="22" t="str">
        <f aca="false">IF(A103="","",ROUND('Reference Data'!$K$3*(MIN(P$7:P$104)/(MIN(P$7:P$104)+'Reference Data'!$K$4*(P103-MIN(P$7:P$104)))),0))</f>
        <v/>
      </c>
      <c r="T103" s="19" t="str">
        <f aca="false">IF(ISBLANK($A103),"",IF(INDEX(Class!$P$7:$P$243,MATCH($C103,Class!$C$7:$C$246,0))=0,"",INDEX(Class!$P$7:$P$243,MATCH($C103,Class!$C$7:$C$246,0))))</f>
        <v/>
      </c>
      <c r="U103" s="39" t="str">
        <f aca="false">IF(A103="","",IF(O102="",O103,U102))</f>
        <v/>
      </c>
    </row>
    <row r="104" customFormat="false" ht="12.75" hidden="false" customHeight="true" outlineLevel="0" collapsed="false">
      <c r="A104" s="3" t="s">
        <v>82</v>
      </c>
      <c r="B104" s="11" t="n">
        <v>27</v>
      </c>
      <c r="C104" s="18" t="s">
        <v>486</v>
      </c>
      <c r="D104" s="18" t="s">
        <v>144</v>
      </c>
      <c r="E104" s="18" t="s">
        <v>145</v>
      </c>
      <c r="F104" s="18" t="s">
        <v>177</v>
      </c>
      <c r="G104" s="39" t="n">
        <v>45.01</v>
      </c>
      <c r="H104" s="11"/>
      <c r="I104" s="39" t="n">
        <v>0</v>
      </c>
      <c r="J104" s="11" t="s">
        <v>509</v>
      </c>
      <c r="K104" s="39" t="n">
        <v>44.209</v>
      </c>
      <c r="L104" s="11"/>
      <c r="M104" s="39" t="n">
        <v>44.429</v>
      </c>
      <c r="N104" s="11"/>
      <c r="O104" s="39" t="n">
        <f aca="false">IF(ISERROR(SMALL(V104:Y104,1)),"",SMALL(V104:Y104,1))</f>
        <v>44.209</v>
      </c>
      <c r="P104" s="39" t="n">
        <f aca="false">IF(ISBLANK(A104),"",IF(O104=999,999,O104*INDEX('Reference Data'!C$4:C$65,MATCH(A104,'Reference Data'!B$4:B$65,0))))</f>
        <v>37.312396</v>
      </c>
      <c r="Q104" s="3" t="n">
        <f aca="false">IF(A104="","",RANK(P104,P$7:P$104,-1))</f>
        <v>29</v>
      </c>
      <c r="R104" s="22" t="n">
        <f aca="false">IF(A104="","",ROUND('Reference Data'!$K$3*(MIN(P$7:P$104)/(MIN(P$7:P$104)+'Reference Data'!$K$4*(P104-MIN(P$7:P$104)))),0))</f>
        <v>922</v>
      </c>
      <c r="S104" s="22" t="n">
        <f aca="false">IF(A104="","",ROUND('Reference Data'!$K$3*(U104/(U104+'Reference Data'!$K$4*(O104-U104))),0))</f>
        <v>1000</v>
      </c>
      <c r="T104" s="19" t="str">
        <f aca="false">IF(ISBLANK($A104),"",IF(INDEX(Class!$P$7:$P$243,MATCH($C104,Class!$C$7:$C$246,0))=0,"",INDEX(Class!$P$7:$P$243,MATCH($C104,Class!$C$7:$C$246,0))))</f>
        <v/>
      </c>
      <c r="U104" s="39" t="n">
        <f aca="false">IF(A104="","",IF(O103="",O104,U103))</f>
        <v>44.209</v>
      </c>
      <c r="V104" s="39" t="n">
        <f aca="false">IF(ISBLANK(A104),"",IF(H104="oc",999,IF(H104="dns",999,SUM(G104+H104*2))))</f>
        <v>45.01</v>
      </c>
      <c r="W104" s="39" t="n">
        <f aca="false">IF(ISBLANK(A104),"",IF(J104="oc",999,IF(J104="dns",999,SUM(I104+J104*2))))</f>
        <v>999</v>
      </c>
      <c r="X104" s="39" t="n">
        <f aca="false">IF(ISBLANK(A104),"",IF(L104="oc",999,IF(L104="dns",999,SUM(K104+L104*2))))</f>
        <v>44.209</v>
      </c>
      <c r="Y104" s="39" t="n">
        <f aca="false">IF(ISBLANK(A104),"",IF(N104="oc",999,IF(N104="dns",999,SUM(M104+N104*2))))</f>
        <v>44.429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2, June 24, 2000</oddHeader>
    <oddFooter>&amp;C&amp;9Questions?  Call John Ryan, Chief of Scoring, (814) 255-6790, e-mail ryan@ct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1</v>
      </c>
      <c r="C7" s="18" t="s">
        <v>235</v>
      </c>
      <c r="D7" s="18" t="s">
        <v>155</v>
      </c>
      <c r="E7" s="18" t="s">
        <v>194</v>
      </c>
      <c r="F7" s="18" t="s">
        <v>195</v>
      </c>
      <c r="G7" s="39" t="n">
        <v>44.323</v>
      </c>
      <c r="H7" s="11"/>
      <c r="I7" s="39" t="n">
        <v>44.805</v>
      </c>
      <c r="J7" s="11" t="n">
        <v>2</v>
      </c>
      <c r="K7" s="39" t="n">
        <v>43.845</v>
      </c>
      <c r="L7" s="11" t="n">
        <v>3</v>
      </c>
      <c r="M7" s="39" t="n">
        <v>43.794</v>
      </c>
      <c r="N7" s="11"/>
      <c r="O7" s="39" t="n">
        <f aca="false">IF(ISERROR(SMALL(V7:Y7,1)),"",SMALL(V7:Y7,1))</f>
        <v>43.794</v>
      </c>
      <c r="P7" s="39" t="n">
        <f aca="false">IF(ISBLANK(A7),"",IF(O7=999,999,O7*INDEX('Reference Data'!C$4:C$65,MATCH(A7,'Reference Data'!B$4:B$65,0))))</f>
        <v>36.34902</v>
      </c>
      <c r="Q7" s="3" t="n">
        <f aca="false">IF(A7="","",RANK(P7,P$7:P$100,-1))</f>
        <v>19</v>
      </c>
      <c r="R7" s="22" t="n">
        <f aca="false">IF(A7="","",ROUND('Reference Data'!$K$3*(MIN(P$7:P$100)/(MIN(P$7:P$100)+'Reference Data'!$K$4*(P7-MIN(P$7:P$100)))),0))</f>
        <v>933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43,MATCH($C7,Class!$C$7:$C$243,0))=0,"",INDEX(Class!$P$7:$P$243,MATCH($C7,Class!$C$7:$C$243,0))))</f>
        <v/>
      </c>
      <c r="U7" s="39" t="n">
        <f aca="false">IF(A7="","",IF(O6="",O7,U6))</f>
        <v>43.794</v>
      </c>
      <c r="V7" s="39" t="n">
        <f aca="false">IF(ISBLANK(A7),"",IF(H7="oc",999,IF(H7="dns",999,SUM(G7+H7*2))))</f>
        <v>44.323</v>
      </c>
      <c r="W7" s="39" t="n">
        <f aca="false">IF(ISBLANK(A7),"",IF(J7="oc",999,IF(J7="dns",999,SUM(I7+J7*2))))</f>
        <v>48.805</v>
      </c>
      <c r="X7" s="39" t="n">
        <f aca="false">IF(ISBLANK(A7),"",IF(L7="oc",999,IF(L7="dns",999,SUM(K7+L7*2))))</f>
        <v>49.845</v>
      </c>
      <c r="Y7" s="39" t="n">
        <f aca="false">IF(ISBLANK(A7),"",IF(N7="oc",999,IF(N7="dns",999,SUM(M7+N7*2))))</f>
        <v>43.794</v>
      </c>
    </row>
    <row r="8" customFormat="false" ht="12.75" hidden="false" customHeight="true" outlineLevel="0" collapsed="false">
      <c r="A8" s="3" t="s">
        <v>5</v>
      </c>
      <c r="B8" s="11" t="n">
        <v>12</v>
      </c>
      <c r="C8" s="18" t="s">
        <v>236</v>
      </c>
      <c r="D8" s="18" t="s">
        <v>151</v>
      </c>
      <c r="E8" s="18" t="s">
        <v>137</v>
      </c>
      <c r="F8" s="18" t="s">
        <v>237</v>
      </c>
      <c r="G8" s="39" t="n">
        <v>46.523</v>
      </c>
      <c r="H8" s="11"/>
      <c r="I8" s="39" t="n">
        <v>47.205</v>
      </c>
      <c r="J8" s="11"/>
      <c r="K8" s="39" t="n">
        <v>46.956</v>
      </c>
      <c r="L8" s="11"/>
      <c r="M8" s="39" t="n">
        <v>46.625</v>
      </c>
      <c r="N8" s="11"/>
      <c r="O8" s="39" t="n">
        <f aca="false">IF(ISERROR(SMALL(V8:Y8,1)),"",SMALL(V8:Y8,1))</f>
        <v>46.523</v>
      </c>
      <c r="P8" s="39" t="n">
        <f aca="false">IF(ISBLANK(A8),"",IF(O8=999,999,O8*INDEX('Reference Data'!C$4:C$65,MATCH(A8,'Reference Data'!B$4:B$65,0))))</f>
        <v>38.61409</v>
      </c>
      <c r="Q8" s="3" t="n">
        <f aca="false">IF(A8="","",RANK(P8,P$7:P$100,-1))</f>
        <v>47</v>
      </c>
      <c r="R8" s="22" t="n">
        <f aca="false">IF(A8="","",ROUND('Reference Data'!$K$3*(MIN(P$7:P$100)/(MIN(P$7:P$100)+'Reference Data'!$K$4*(P8-MIN(P$7:P$100)))),0))</f>
        <v>879</v>
      </c>
      <c r="S8" s="22" t="n">
        <f aca="false">IF(A8="","",ROUND('Reference Data'!$K$3*(U8/(U8+'Reference Data'!$K$4*(O8-U8))),0))</f>
        <v>941</v>
      </c>
      <c r="T8" s="19" t="str">
        <f aca="false">IF(ISBLANK($A8),"",IF(INDEX(Class!$P$7:$P$243,MATCH($C8,Class!$C$7:$C$243,0))=0,"",INDEX(Class!$P$7:$P$243,MATCH($C8,Class!$C$7:$C$243,0))))</f>
        <v/>
      </c>
      <c r="U8" s="39" t="n">
        <f aca="false">IF(A8="","",IF(O7="",O8,U7))</f>
        <v>43.794</v>
      </c>
      <c r="V8" s="39" t="n">
        <f aca="false">IF(ISBLANK(A8),"",IF(H8="oc",999,IF(H8="dns",999,SUM(G8+H8*2))))</f>
        <v>46.523</v>
      </c>
      <c r="W8" s="39" t="n">
        <f aca="false">IF(ISBLANK(A8),"",IF(J8="oc",999,IF(J8="dns",999,SUM(I8+J8*2))))</f>
        <v>47.205</v>
      </c>
      <c r="X8" s="39" t="n">
        <f aca="false">IF(ISBLANK(A8),"",IF(L8="oc",999,IF(L8="dns",999,SUM(K8+L8*2))))</f>
        <v>46.956</v>
      </c>
      <c r="Y8" s="39" t="n">
        <f aca="false">IF(ISBLANK(A8),"",IF(N8="oc",999,IF(N8="dns",999,SUM(M8+N8*2))))</f>
        <v>46.625</v>
      </c>
      <c r="Z8" s="0"/>
      <c r="AA8" s="0"/>
      <c r="AB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" t="s">
        <v>5</v>
      </c>
      <c r="B9" s="11" t="n">
        <v>101</v>
      </c>
      <c r="C9" s="18" t="s">
        <v>238</v>
      </c>
      <c r="D9" s="18" t="s">
        <v>151</v>
      </c>
      <c r="E9" s="18" t="s">
        <v>152</v>
      </c>
      <c r="F9" s="18" t="s">
        <v>233</v>
      </c>
      <c r="G9" s="39" t="n">
        <v>52.455</v>
      </c>
      <c r="H9" s="11"/>
      <c r="I9" s="39" t="n">
        <v>0</v>
      </c>
      <c r="J9" s="11" t="s">
        <v>509</v>
      </c>
      <c r="K9" s="39" t="n">
        <v>49.507</v>
      </c>
      <c r="L9" s="11"/>
      <c r="M9" s="39" t="n">
        <v>49.819</v>
      </c>
      <c r="N9" s="11"/>
      <c r="O9" s="39" t="n">
        <f aca="false">IF(ISERROR(SMALL(V9:Y9,1)),"",SMALL(V9:Y9,1))</f>
        <v>49.507</v>
      </c>
      <c r="P9" s="39" t="n">
        <f aca="false">IF(ISBLANK(A9),"",IF(O9=999,999,O9*INDEX('Reference Data'!C$4:C$65,MATCH(A9,'Reference Data'!B$4:B$65,0))))</f>
        <v>41.09081</v>
      </c>
      <c r="Q9" s="3" t="n">
        <f aca="false">IF(A9="","",RANK(P9,P$7:P$100,-1))</f>
        <v>60</v>
      </c>
      <c r="R9" s="22" t="n">
        <f aca="false">IF(A9="","",ROUND('Reference Data'!$K$3*(MIN(P$7:P$100)/(MIN(P$7:P$100)+'Reference Data'!$K$4*(P9-MIN(P$7:P$100)))),0))</f>
        <v>826</v>
      </c>
      <c r="S9" s="22" t="n">
        <f aca="false">IF(A9="","",ROUND('Reference Data'!$K$3*(U9/(U9+'Reference Data'!$K$4*(O9-U9))),0))</f>
        <v>885</v>
      </c>
      <c r="T9" s="19" t="str">
        <f aca="false">IF(ISBLANK($A9),"",IF(INDEX(Class!$P$7:$P$243,MATCH($C9,Class!$C$7:$C$243,0))=0,"",INDEX(Class!$P$7:$P$243,MATCH($C9,Class!$C$7:$C$243,0))))</f>
        <v>Novice</v>
      </c>
      <c r="U9" s="39" t="n">
        <f aca="false">IF(A9="","",IF(O8="",O9,U8))</f>
        <v>43.794</v>
      </c>
      <c r="V9" s="39" t="n">
        <f aca="false">IF(ISBLANK(A9),"",IF(H9="oc",999,IF(H9="dns",999,SUM(G9+H9*2))))</f>
        <v>52.455</v>
      </c>
      <c r="W9" s="39" t="n">
        <f aca="false">IF(ISBLANK(A9),"",IF(J9="oc",999,IF(J9="dns",999,SUM(I9+J9*2))))</f>
        <v>999</v>
      </c>
      <c r="X9" s="39" t="n">
        <f aca="false">IF(ISBLANK(A9),"",IF(L9="oc",999,IF(L9="dns",999,SUM(K9+L9*2))))</f>
        <v>49.507</v>
      </c>
      <c r="Y9" s="39" t="n">
        <f aca="false">IF(ISBLANK(A9),"",IF(N9="oc",999,IF(N9="dns",999,SUM(M9+N9*2))))</f>
        <v>49.819</v>
      </c>
    </row>
    <row r="10" customFormat="false" ht="12.75" hidden="false" customHeight="true" outlineLevel="0" collapsed="false">
      <c r="A10" s="3" t="s">
        <v>5</v>
      </c>
      <c r="B10" s="11" t="n">
        <v>10</v>
      </c>
      <c r="C10" s="18" t="s">
        <v>239</v>
      </c>
      <c r="D10" s="18" t="s">
        <v>151</v>
      </c>
      <c r="E10" s="18" t="s">
        <v>152</v>
      </c>
      <c r="F10" s="18" t="s">
        <v>233</v>
      </c>
      <c r="G10" s="39" t="n">
        <v>0</v>
      </c>
      <c r="H10" s="11" t="s">
        <v>509</v>
      </c>
      <c r="I10" s="39" t="n">
        <v>53.019</v>
      </c>
      <c r="J10" s="11"/>
      <c r="K10" s="39" t="n">
        <v>0</v>
      </c>
      <c r="L10" s="11" t="s">
        <v>508</v>
      </c>
      <c r="M10" s="39" t="s">
        <v>510</v>
      </c>
      <c r="N10" s="11" t="s">
        <v>508</v>
      </c>
      <c r="O10" s="39" t="n">
        <f aca="false">IF(ISERROR(SMALL(V10:Y10,1)),"",SMALL(V10:Y10,1))</f>
        <v>53.019</v>
      </c>
      <c r="P10" s="39" t="n">
        <f aca="false">IF(ISBLANK(A10),"",IF(O10=999,999,O10*INDEX('Reference Data'!C$4:C$65,MATCH(A10,'Reference Data'!B$4:B$65,0))))</f>
        <v>44.00577</v>
      </c>
      <c r="Q10" s="3" t="n">
        <f aca="false">IF(A10="","",RANK(P10,P$7:P$100,-1))</f>
        <v>67</v>
      </c>
      <c r="R10" s="22" t="n">
        <f aca="false">IF(A10="","",ROUND('Reference Data'!$K$3*(MIN(P$7:P$100)/(MIN(P$7:P$100)+'Reference Data'!$K$4*(P10-MIN(P$7:P$100)))),0))</f>
        <v>771</v>
      </c>
      <c r="S10" s="22" t="n">
        <f aca="false">IF(A10="","",ROUND('Reference Data'!$K$3*(U10/(U10+'Reference Data'!$K$4*(O10-U10))),0))</f>
        <v>826</v>
      </c>
      <c r="T10" s="19" t="str">
        <f aca="false">IF(ISBLANK($A10),"",IF(INDEX(Class!$P$7:$P$243,MATCH($C10,Class!$C$7:$C$243,0))=0,"",INDEX(Class!$P$7:$P$243,MATCH($C10,Class!$C$7:$C$243,0))))</f>
        <v/>
      </c>
      <c r="U10" s="39" t="n">
        <f aca="false">IF(A10="","",IF(O9="",O10,U9))</f>
        <v>43.794</v>
      </c>
      <c r="V10" s="39" t="n">
        <f aca="false">IF(ISBLANK(A10),"",IF(H10="oc",999,IF(H10="dns",999,SUM(G10+H10*2))))</f>
        <v>999</v>
      </c>
      <c r="W10" s="39" t="n">
        <f aca="false">IF(ISBLANK(A10),"",IF(J10="oc",999,IF(J10="dns",999,SUM(I10+J10*2))))</f>
        <v>53.019</v>
      </c>
      <c r="X10" s="39" t="n">
        <f aca="false">IF(ISBLANK(A10),"",IF(L10="oc",999,IF(L10="dns",999,SUM(K10+L10*2))))</f>
        <v>999</v>
      </c>
      <c r="Y10" s="39" t="n">
        <f aca="false">IF(ISBLANK(A10),"",IF(N10="oc",999,IF(N10="dns",999,SUM(M10+N10*2))))</f>
        <v>999</v>
      </c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H11" s="11"/>
      <c r="J11" s="11"/>
      <c r="K11" s="39"/>
      <c r="L11" s="11"/>
      <c r="M11" s="39"/>
      <c r="N11" s="11"/>
      <c r="O11" s="39" t="str">
        <f aca="false">IF(ISERROR(SMALL(V11:Y11,1)),"",SMALL(V11:Y11,1))</f>
        <v/>
      </c>
      <c r="P11" s="39" t="str">
        <f aca="false">IF(ISBLANK(A11),"",IF(O11=999,999,O11*INDEX('Reference Data'!C$4:C$65,MATCH(A11,'Reference Data'!B$4:B$65,0))))</f>
        <v/>
      </c>
      <c r="Q11" s="3" t="str">
        <f aca="false">IF(A11="","",RANK(P11,P$7:P$100,-1))</f>
        <v/>
      </c>
      <c r="R11" s="22" t="str">
        <f aca="false">IF(A11="","",ROUND('Reference Data'!$K$3*(MIN(P$7:P$100)/(MIN(P$7:P$100)+'Reference Data'!$K$4*(P11-MIN(P$7:P$100)))),0))</f>
        <v/>
      </c>
      <c r="S11" s="22" t="str">
        <f aca="false">IF(A11="","",ROUND('Reference Data'!$K$3*(U11/(U11+'Reference Data'!$K$4*(O11-U11))),0))</f>
        <v/>
      </c>
      <c r="T11" s="19" t="str">
        <f aca="false">IF(ISBLANK($A11),"",IF(INDEX(Class!$P$7:$P$243,MATCH($C11,Class!$C$7:$C$243,0))=0,"",INDEX(Class!$P$7:$P$243,MATCH($C11,Class!$C$7:$C$243,0))))</f>
        <v/>
      </c>
      <c r="U11" s="39" t="str">
        <f aca="false">IF(A11="","",IF(O10="",O11,U10))</f>
        <v/>
      </c>
      <c r="V11" s="39" t="str">
        <f aca="false">IF(ISBLANK(A11),"",IF(H11="oc",999,IF(H11="dns",999,SUM(G11+H11*2))))</f>
        <v/>
      </c>
      <c r="W11" s="39" t="str">
        <f aca="false">IF(ISBLANK(A11),"",IF(J11="oc",999,IF(J11="dns",999,SUM(I11+J11*2))))</f>
        <v/>
      </c>
      <c r="X11" s="39" t="str">
        <f aca="false">IF(ISBLANK(A11),"",IF(L11="oc",999,IF(L11="dns",999,SUM(K11+L11*2))))</f>
        <v/>
      </c>
      <c r="Y11" s="39" t="str">
        <f aca="false">IF(ISBLANK(A11),"",IF(N11="oc",999,IF(N11="dns",999,SUM(M11+N11*2))))</f>
        <v/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" t="s">
        <v>8</v>
      </c>
      <c r="B12" s="11" t="n">
        <v>68</v>
      </c>
      <c r="C12" s="18" t="s">
        <v>243</v>
      </c>
      <c r="D12" s="18" t="s">
        <v>136</v>
      </c>
      <c r="E12" s="18" t="s">
        <v>137</v>
      </c>
      <c r="F12" s="18" t="s">
        <v>138</v>
      </c>
      <c r="G12" s="39" t="n">
        <v>44.444</v>
      </c>
      <c r="H12" s="11"/>
      <c r="I12" s="39" t="n">
        <v>46.309</v>
      </c>
      <c r="J12" s="11"/>
      <c r="K12" s="39" t="n">
        <v>44.08</v>
      </c>
      <c r="L12" s="11"/>
      <c r="M12" s="39" t="n">
        <v>44.744</v>
      </c>
      <c r="N12" s="11"/>
      <c r="O12" s="39" t="n">
        <f aca="false">IF(ISERROR(SMALL(V12:Y12,1)),"",SMALL(V12:Y12,1))</f>
        <v>44.08</v>
      </c>
      <c r="P12" s="39" t="n">
        <f aca="false">IF(ISBLANK(A12),"",IF(O12=999,999,O12*INDEX('Reference Data'!C$4:C$65,MATCH(A12,'Reference Data'!B$4:B$65,0))))</f>
        <v>35.9252</v>
      </c>
      <c r="Q12" s="3" t="n">
        <f aca="false">IF(A12="","",RANK(P12,P$7:P$100,-1))</f>
        <v>14</v>
      </c>
      <c r="R12" s="22" t="n">
        <f aca="false">IF(A12="","",ROUND('Reference Data'!$K$3*(MIN(P$7:P$100)/(MIN(P$7:P$100)+'Reference Data'!$K$4*(P12-MIN(P$7:P$100)))),0))</f>
        <v>944</v>
      </c>
      <c r="S12" s="22" t="n">
        <f aca="false">IF(A12="","",ROUND('Reference Data'!$K$3*(U12/(U12+'Reference Data'!$K$4*(O12-U12))),0))</f>
        <v>1000</v>
      </c>
      <c r="T12" s="19" t="str">
        <f aca="false">IF(ISBLANK($A12),"",IF(INDEX(Class!$P$7:$P$243,MATCH($C12,Class!$C$7:$C$243,0))=0,"",INDEX(Class!$P$7:$P$243,MATCH($C12,Class!$C$7:$C$243,0))))</f>
        <v/>
      </c>
      <c r="U12" s="39" t="n">
        <f aca="false">IF(A12="","",IF(O11="",O12,U11))</f>
        <v>44.08</v>
      </c>
      <c r="V12" s="39" t="n">
        <f aca="false">IF(ISBLANK(A12),"",IF(H12="oc",999,IF(H12="dns",999,SUM(G12+H12*2))))</f>
        <v>44.444</v>
      </c>
      <c r="W12" s="39" t="n">
        <f aca="false">IF(ISBLANK(A12),"",IF(J12="oc",999,IF(J12="dns",999,SUM(I12+J12*2))))</f>
        <v>46.309</v>
      </c>
      <c r="X12" s="39" t="n">
        <f aca="false">IF(ISBLANK(A12),"",IF(L12="oc",999,IF(L12="dns",999,SUM(K12+L12*2))))</f>
        <v>44.08</v>
      </c>
      <c r="Y12" s="39" t="n">
        <f aca="false">IF(ISBLANK(A12),"",IF(N12="oc",999,IF(N12="dns",999,SUM(M12+N12*2))))</f>
        <v>44.74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" t="s">
        <v>8</v>
      </c>
      <c r="B13" s="11" t="n">
        <v>17</v>
      </c>
      <c r="C13" s="18" t="s">
        <v>244</v>
      </c>
      <c r="D13" s="18" t="s">
        <v>151</v>
      </c>
      <c r="E13" s="18" t="s">
        <v>145</v>
      </c>
      <c r="F13" s="18" t="s">
        <v>245</v>
      </c>
      <c r="G13" s="39" t="n">
        <v>44.963</v>
      </c>
      <c r="H13" s="11"/>
      <c r="I13" s="39" t="n">
        <v>55.921</v>
      </c>
      <c r="J13" s="11"/>
      <c r="K13" s="39" t="n">
        <v>44.496</v>
      </c>
      <c r="L13" s="11"/>
      <c r="M13" s="39" t="n">
        <v>46.787</v>
      </c>
      <c r="N13" s="11"/>
      <c r="O13" s="39" t="n">
        <f aca="false">IF(ISERROR(SMALL(V13:Y13,1)),"",SMALL(V13:Y13,1))</f>
        <v>44.496</v>
      </c>
      <c r="P13" s="39" t="n">
        <f aca="false">IF(ISBLANK(A13),"",IF(O13=999,999,O13*INDEX('Reference Data'!C$4:C$65,MATCH(A13,'Reference Data'!B$4:B$65,0))))</f>
        <v>36.26424</v>
      </c>
      <c r="Q13" s="3" t="n">
        <f aca="false">IF(A13="","",RANK(P13,P$7:P$100,-1))</f>
        <v>18</v>
      </c>
      <c r="R13" s="22" t="n">
        <f aca="false">IF(A13="","",ROUND('Reference Data'!$K$3*(MIN(P$7:P$100)/(MIN(P$7:P$100)+'Reference Data'!$K$4*(P13-MIN(P$7:P$100)))),0))</f>
        <v>935</v>
      </c>
      <c r="S13" s="22" t="n">
        <f aca="false">IF(A13="","",ROUND('Reference Data'!$K$3*(U13/(U13+'Reference Data'!$K$4*(O13-U13))),0))</f>
        <v>991</v>
      </c>
      <c r="T13" s="19" t="str">
        <f aca="false">IF(ISBLANK($A13),"",IF(INDEX(Class!$P$7:$P$243,MATCH($C13,Class!$C$7:$C$243,0))=0,"",INDEX(Class!$P$7:$P$243,MATCH($C13,Class!$C$7:$C$243,0))))</f>
        <v/>
      </c>
      <c r="U13" s="39" t="n">
        <f aca="false">IF(A13="","",IF(O12="",O13,U12))</f>
        <v>44.08</v>
      </c>
      <c r="V13" s="39" t="n">
        <f aca="false">IF(ISBLANK(A13),"",IF(H13="oc",999,IF(H13="dns",999,SUM(G13+H13*2))))</f>
        <v>44.963</v>
      </c>
      <c r="W13" s="39" t="n">
        <f aca="false">IF(ISBLANK(A13),"",IF(J13="oc",999,IF(J13="dns",999,SUM(I13+J13*2))))</f>
        <v>55.921</v>
      </c>
      <c r="X13" s="39" t="n">
        <f aca="false">IF(ISBLANK(A13),"",IF(L13="oc",999,IF(L13="dns",999,SUM(K13+L13*2))))</f>
        <v>44.496</v>
      </c>
      <c r="Y13" s="39" t="n">
        <f aca="false">IF(ISBLANK(A13),"",IF(N13="oc",999,IF(N13="dns",999,SUM(M13+N13*2))))</f>
        <v>46.787</v>
      </c>
    </row>
    <row r="14" customFormat="false" ht="12.75" hidden="false" customHeight="true" outlineLevel="0" collapsed="false">
      <c r="A14" s="3" t="s">
        <v>8</v>
      </c>
      <c r="B14" s="11" t="n">
        <v>10</v>
      </c>
      <c r="C14" s="18" t="s">
        <v>247</v>
      </c>
      <c r="D14" s="18" t="s">
        <v>232</v>
      </c>
      <c r="E14" s="18" t="s">
        <v>137</v>
      </c>
      <c r="F14" s="18" t="s">
        <v>138</v>
      </c>
      <c r="G14" s="39" t="n">
        <v>46.441</v>
      </c>
      <c r="H14" s="11"/>
      <c r="I14" s="39" t="n">
        <v>47.222</v>
      </c>
      <c r="J14" s="11"/>
      <c r="K14" s="39" t="n">
        <v>45.678</v>
      </c>
      <c r="L14" s="11"/>
      <c r="M14" s="39" t="n">
        <v>45.507</v>
      </c>
      <c r="N14" s="11"/>
      <c r="O14" s="39" t="n">
        <f aca="false">IF(ISERROR(SMALL(V14:Y14,1)),"",SMALL(V14:Y14,1))</f>
        <v>45.507</v>
      </c>
      <c r="P14" s="39" t="n">
        <f aca="false">IF(ISBLANK(A14),"",IF(O14=999,999,O14*INDEX('Reference Data'!C$4:C$65,MATCH(A14,'Reference Data'!B$4:B$65,0))))</f>
        <v>37.088205</v>
      </c>
      <c r="Q14" s="3" t="n">
        <f aca="false">IF(A14="","",RANK(P14,P$7:P$100,-1))</f>
        <v>27</v>
      </c>
      <c r="R14" s="22" t="n">
        <f aca="false">IF(A14="","",ROUND('Reference Data'!$K$3*(MIN(P$7:P$100)/(MIN(P$7:P$100)+'Reference Data'!$K$4*(P14-MIN(P$7:P$100)))),0))</f>
        <v>915</v>
      </c>
      <c r="S14" s="22" t="n">
        <f aca="false">IF(A14="","",ROUND('Reference Data'!$K$3*(U14/(U14+'Reference Data'!$K$4*(O14-U14))),0))</f>
        <v>969</v>
      </c>
      <c r="T14" s="19" t="str">
        <f aca="false">IF(ISBLANK($A14),"",IF(INDEX(Class!$P$7:$P$243,MATCH($C14,Class!$C$7:$C$243,0))=0,"",INDEX(Class!$P$7:$P$243,MATCH($C14,Class!$C$7:$C$243,0))))</f>
        <v/>
      </c>
      <c r="U14" s="39" t="n">
        <f aca="false">IF(A14="","",IF(O13="",O14,U13))</f>
        <v>44.08</v>
      </c>
      <c r="V14" s="39" t="n">
        <f aca="false">IF(ISBLANK(A14),"",IF(H14="oc",999,IF(H14="dns",999,SUM(G14+H14*2))))</f>
        <v>46.441</v>
      </c>
      <c r="W14" s="39" t="n">
        <f aca="false">IF(ISBLANK(A14),"",IF(J14="oc",999,IF(J14="dns",999,SUM(I14+J14*2))))</f>
        <v>47.222</v>
      </c>
      <c r="X14" s="39" t="n">
        <f aca="false">IF(ISBLANK(A14),"",IF(L14="oc",999,IF(L14="dns",999,SUM(K14+L14*2))))</f>
        <v>45.678</v>
      </c>
      <c r="Y14" s="39" t="n">
        <f aca="false">IF(ISBLANK(A14),"",IF(N14="oc",999,IF(N14="dns",999,SUM(M14+N14*2))))</f>
        <v>45.507</v>
      </c>
    </row>
    <row r="15" customFormat="false" ht="12.75" hidden="false" customHeight="true" outlineLevel="0" collapsed="false">
      <c r="A15" s="3" t="s">
        <v>8</v>
      </c>
      <c r="B15" s="11" t="n">
        <v>51</v>
      </c>
      <c r="C15" s="18" t="s">
        <v>248</v>
      </c>
      <c r="D15" s="18" t="s">
        <v>165</v>
      </c>
      <c r="E15" s="18" t="s">
        <v>137</v>
      </c>
      <c r="F15" s="18" t="s">
        <v>249</v>
      </c>
      <c r="G15" s="39" t="n">
        <v>46.621</v>
      </c>
      <c r="H15" s="11"/>
      <c r="I15" s="39" t="n">
        <v>49.804</v>
      </c>
      <c r="J15" s="11"/>
      <c r="K15" s="39" t="n">
        <v>46.311</v>
      </c>
      <c r="L15" s="11"/>
      <c r="M15" s="39" t="n">
        <v>47.55</v>
      </c>
      <c r="N15" s="11"/>
      <c r="O15" s="39" t="n">
        <f aca="false">IF(ISERROR(SMALL(V15:Y15,1)),"",SMALL(V15:Y15,1))</f>
        <v>46.311</v>
      </c>
      <c r="P15" s="39" t="n">
        <f aca="false">IF(ISBLANK(A15),"",IF(O15=999,999,O15*INDEX('Reference Data'!C$4:C$65,MATCH(A15,'Reference Data'!B$4:B$65,0))))</f>
        <v>37.743465</v>
      </c>
      <c r="Q15" s="3" t="n">
        <f aca="false">IF(A15="","",RANK(P15,P$7:P$100,-1))</f>
        <v>38</v>
      </c>
      <c r="R15" s="22" t="n">
        <f aca="false">IF(A15="","",ROUND('Reference Data'!$K$3*(MIN(P$7:P$100)/(MIN(P$7:P$100)+'Reference Data'!$K$4*(P15-MIN(P$7:P$100)))),0))</f>
        <v>899</v>
      </c>
      <c r="S15" s="22" t="n">
        <f aca="false">IF(A15="","",ROUND('Reference Data'!$K$3*(U15/(U15+'Reference Data'!$K$4*(O15-U15))),0))</f>
        <v>952</v>
      </c>
      <c r="T15" s="19" t="str">
        <f aca="false">IF(ISBLANK($A15),"",IF(INDEX(Class!$P$7:$P$243,MATCH($C15,Class!$C$7:$C$243,0))=0,"",INDEX(Class!$P$7:$P$243,MATCH($C15,Class!$C$7:$C$243,0))))</f>
        <v/>
      </c>
      <c r="U15" s="39" t="n">
        <f aca="false">IF(A15="","",IF(O14="",O15,U14))</f>
        <v>44.08</v>
      </c>
      <c r="V15" s="39" t="n">
        <f aca="false">IF(ISBLANK(A15),"",IF(H15="oc",999,IF(H15="dns",999,SUM(G15+H15*2))))</f>
        <v>46.621</v>
      </c>
      <c r="W15" s="39" t="n">
        <f aca="false">IF(ISBLANK(A15),"",IF(J15="oc",999,IF(J15="dns",999,SUM(I15+J15*2))))</f>
        <v>49.804</v>
      </c>
      <c r="X15" s="39" t="n">
        <f aca="false">IF(ISBLANK(A15),"",IF(L15="oc",999,IF(L15="dns",999,SUM(K15+L15*2))))</f>
        <v>46.311</v>
      </c>
      <c r="Y15" s="39" t="n">
        <f aca="false">IF(ISBLANK(A15),"",IF(N15="oc",999,IF(N15="dns",999,SUM(M15+N15*2))))</f>
        <v>47.5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" t="s">
        <v>8</v>
      </c>
      <c r="B16" s="11" t="n">
        <v>7</v>
      </c>
      <c r="C16" s="18" t="s">
        <v>255</v>
      </c>
      <c r="D16" s="18" t="s">
        <v>151</v>
      </c>
      <c r="E16" s="18" t="s">
        <v>256</v>
      </c>
      <c r="F16" s="18" t="s">
        <v>257</v>
      </c>
      <c r="G16" s="39" t="n">
        <v>47.015</v>
      </c>
      <c r="H16" s="11"/>
      <c r="I16" s="39" t="n">
        <v>48.455</v>
      </c>
      <c r="J16" s="11"/>
      <c r="K16" s="39" t="n">
        <v>0</v>
      </c>
      <c r="L16" s="11" t="s">
        <v>508</v>
      </c>
      <c r="M16" s="39" t="n">
        <v>0</v>
      </c>
      <c r="N16" s="11" t="s">
        <v>508</v>
      </c>
      <c r="O16" s="39" t="n">
        <f aca="false">IF(ISERROR(SMALL(V16:Y16,1)),"",SMALL(V16:Y16,1))</f>
        <v>47.015</v>
      </c>
      <c r="P16" s="39" t="n">
        <f aca="false">IF(ISBLANK(A16),"",IF(O16=999,999,O16*INDEX('Reference Data'!C$4:C$65,MATCH(A16,'Reference Data'!B$4:B$65,0))))</f>
        <v>38.317225</v>
      </c>
      <c r="Q16" s="3" t="n">
        <f aca="false">IF(A16="","",RANK(P16,P$7:P$100,-1))</f>
        <v>45</v>
      </c>
      <c r="R16" s="22" t="n">
        <f aca="false">IF(A16="","",ROUND('Reference Data'!$K$3*(MIN(P$7:P$100)/(MIN(P$7:P$100)+'Reference Data'!$K$4*(P16-MIN(P$7:P$100)))),0))</f>
        <v>885</v>
      </c>
      <c r="S16" s="22" t="n">
        <f aca="false">IF(A16="","",ROUND('Reference Data'!$K$3*(U16/(U16+'Reference Data'!$K$4*(O16-U16))),0))</f>
        <v>938</v>
      </c>
      <c r="T16" s="19" t="str">
        <f aca="false">IF(ISBLANK($A16),"",IF(INDEX(Class!$P$7:$P$243,MATCH($C16,Class!$C$7:$C$243,0))=0,"",INDEX(Class!$P$7:$P$243,MATCH($C16,Class!$C$7:$C$243,0))))</f>
        <v/>
      </c>
      <c r="U16" s="39" t="n">
        <f aca="false">IF(A16="","",IF(O15="",O16,U15))</f>
        <v>44.08</v>
      </c>
      <c r="V16" s="39" t="n">
        <f aca="false">IF(ISBLANK(A16),"",IF(H16="oc",999,IF(H16="dns",999,SUM(G16+H16*2))))</f>
        <v>47.015</v>
      </c>
      <c r="W16" s="39" t="n">
        <f aca="false">IF(ISBLANK(A16),"",IF(J16="oc",999,IF(J16="dns",999,SUM(I16+J16*2))))</f>
        <v>48.455</v>
      </c>
      <c r="X16" s="39" t="n">
        <f aca="false">IF(ISBLANK(A16),"",IF(L16="oc",999,IF(L16="dns",999,SUM(K16+L16*2))))</f>
        <v>999</v>
      </c>
      <c r="Y16" s="39" t="n">
        <f aca="false">IF(ISBLANK(A16),"",IF(N16="oc",999,IF(N16="dns",999,SUM(M16+N16*2))))</f>
        <v>999</v>
      </c>
    </row>
    <row r="17" customFormat="false" ht="12.75" hidden="false" customHeight="true" outlineLevel="0" collapsed="false">
      <c r="H17" s="11"/>
      <c r="J17" s="11"/>
      <c r="K17" s="39"/>
      <c r="L17" s="11"/>
      <c r="M17" s="39"/>
      <c r="N17" s="11"/>
      <c r="O17" s="39" t="str">
        <f aca="false">IF(ISERROR(SMALL(V17:Y17,1)),"",SMALL(V17:Y17,1))</f>
        <v/>
      </c>
      <c r="P17" s="39" t="str">
        <f aca="false">IF(ISBLANK(A17),"",IF(O17=999,999,O17*INDEX('Reference Data'!C$4:C$65,MATCH(A17,'Reference Data'!B$4:B$65,0))))</f>
        <v/>
      </c>
      <c r="Q17" s="3" t="str">
        <f aca="false">IF(A17="","",RANK(P17,P$7:P$100,-1))</f>
        <v/>
      </c>
      <c r="R17" s="22" t="str">
        <f aca="false">IF(A17="","",ROUND('Reference Data'!$K$3*(MIN(P$7:P$100)/(MIN(P$7:P$100)+'Reference Data'!$K$4*(P17-MIN(P$7:P$100)))),0))</f>
        <v/>
      </c>
      <c r="S17" s="22" t="str">
        <f aca="false">IF(A17="","",ROUND('Reference Data'!$K$3*(U17/(U17+'Reference Data'!$K$4*(O17-U17))),0))</f>
        <v/>
      </c>
      <c r="T17" s="19" t="str">
        <f aca="false">IF(ISBLANK($A17),"",IF(INDEX(Class!$P$7:$P$243,MATCH($C17,Class!$C$7:$C$243,0))=0,"",INDEX(Class!$P$7:$P$243,MATCH($C17,Class!$C$7:$C$243,0))))</f>
        <v/>
      </c>
      <c r="U17" s="39" t="str">
        <f aca="false">IF(A17="","",IF(O16="",O17,U16))</f>
        <v/>
      </c>
      <c r="V17" s="39" t="str">
        <f aca="false">IF(ISBLANK(A17),"",IF(H17="oc",999,IF(H17="dns",999,SUM(G17+H17*2))))</f>
        <v/>
      </c>
      <c r="W17" s="39" t="str">
        <f aca="false">IF(ISBLANK(A17),"",IF(J17="oc",999,IF(J17="dns",999,SUM(I17+J17*2))))</f>
        <v/>
      </c>
      <c r="X17" s="39" t="str">
        <f aca="false">IF(ISBLANK(A17),"",IF(L17="oc",999,IF(L17="dns",999,SUM(K17+L17*2))))</f>
        <v/>
      </c>
      <c r="Y17" s="39" t="str">
        <f aca="false">IF(ISBLANK(A17),"",IF(N17="oc",999,IF(N17="dns",999,SUM(M17+N17*2))))</f>
        <v/>
      </c>
    </row>
    <row r="18" customFormat="false" ht="12.75" hidden="false" customHeight="true" outlineLevel="0" collapsed="false">
      <c r="A18" s="3" t="s">
        <v>10</v>
      </c>
      <c r="B18" s="11" t="n">
        <v>25</v>
      </c>
      <c r="C18" s="18" t="s">
        <v>258</v>
      </c>
      <c r="D18" s="18" t="s">
        <v>151</v>
      </c>
      <c r="E18" s="18" t="s">
        <v>180</v>
      </c>
      <c r="F18" s="18" t="s">
        <v>259</v>
      </c>
      <c r="G18" s="39" t="n">
        <v>46.011</v>
      </c>
      <c r="H18" s="11"/>
      <c r="I18" s="39" t="n">
        <v>47.232</v>
      </c>
      <c r="J18" s="11" t="n">
        <v>1</v>
      </c>
      <c r="K18" s="39" t="n">
        <v>45.077</v>
      </c>
      <c r="L18" s="11"/>
      <c r="M18" s="39" t="n">
        <v>44.436</v>
      </c>
      <c r="N18" s="11"/>
      <c r="O18" s="39" t="n">
        <f aca="false">IF(ISERROR(SMALL(V18:Y18,1)),"",SMALL(V18:Y18,1))</f>
        <v>44.436</v>
      </c>
      <c r="P18" s="39" t="n">
        <f aca="false">IF(ISBLANK(A18),"",IF(O18=999,999,O18*INDEX('Reference Data'!C$4:C$65,MATCH(A18,'Reference Data'!B$4:B$65,0))))</f>
        <v>36.082032</v>
      </c>
      <c r="Q18" s="3" t="n">
        <f aca="false">IF(A18="","",RANK(P18,P$7:P$100,-1))</f>
        <v>16</v>
      </c>
      <c r="R18" s="22" t="n">
        <f aca="false">IF(A18="","",ROUND('Reference Data'!$K$3*(MIN(P$7:P$100)/(MIN(P$7:P$100)+'Reference Data'!$K$4*(P18-MIN(P$7:P$100)))),0))</f>
        <v>940</v>
      </c>
      <c r="S18" s="22" t="n">
        <f aca="false">IF(A18="","",ROUND('Reference Data'!$K$3*(U18/(U18+'Reference Data'!$K$4*(O18-U18))),0))</f>
        <v>1000</v>
      </c>
      <c r="T18" s="19"/>
      <c r="U18" s="39" t="n">
        <f aca="false">IF(A18="","",IF(O17="",O18,U17))</f>
        <v>44.436</v>
      </c>
      <c r="V18" s="39" t="n">
        <f aca="false">IF(ISBLANK(A18),"",IF(H18="oc",999,IF(H18="dns",999,SUM(G18+H18*2))))</f>
        <v>46.011</v>
      </c>
      <c r="W18" s="39" t="n">
        <f aca="false">IF(ISBLANK(A18),"",IF(J18="oc",999,IF(J18="dns",999,SUM(I18+J18*2))))</f>
        <v>49.232</v>
      </c>
      <c r="X18" s="39" t="n">
        <f aca="false">IF(ISBLANK(A18),"",IF(L18="oc",999,IF(L18="dns",999,SUM(K18+L18*2))))</f>
        <v>45.077</v>
      </c>
      <c r="Y18" s="39" t="n">
        <f aca="false">IF(ISBLANK(A18),"",IF(N18="oc",999,IF(N18="dns",999,SUM(M18+N18*2))))</f>
        <v>44.436</v>
      </c>
    </row>
    <row r="19" customFormat="false" ht="12.75" hidden="false" customHeight="true" outlineLevel="0" collapsed="false">
      <c r="A19" s="3" t="s">
        <v>10</v>
      </c>
      <c r="B19" s="11" t="n">
        <v>125</v>
      </c>
      <c r="C19" s="18" t="s">
        <v>260</v>
      </c>
      <c r="D19" s="18" t="s">
        <v>151</v>
      </c>
      <c r="E19" s="18" t="s">
        <v>180</v>
      </c>
      <c r="F19" s="18" t="s">
        <v>259</v>
      </c>
      <c r="G19" s="39" t="n">
        <v>48.627</v>
      </c>
      <c r="H19" s="11"/>
      <c r="I19" s="39" t="n">
        <v>47.477</v>
      </c>
      <c r="J19" s="11"/>
      <c r="K19" s="39" t="n">
        <v>45.279</v>
      </c>
      <c r="L19" s="11"/>
      <c r="M19" s="39" t="n">
        <v>45.947</v>
      </c>
      <c r="N19" s="11"/>
      <c r="O19" s="39" t="n">
        <f aca="false">IF(ISERROR(SMALL(V19:Y19,1)),"",SMALL(V19:Y19,1))</f>
        <v>45.279</v>
      </c>
      <c r="P19" s="39" t="n">
        <f aca="false">IF(ISBLANK(A19),"",IF(O19=999,999,O19*INDEX('Reference Data'!C$4:C$65,MATCH(A19,'Reference Data'!B$4:B$65,0))))</f>
        <v>36.766548</v>
      </c>
      <c r="Q19" s="3" t="n">
        <f aca="false">IF(A19="","",RANK(P19,P$7:P$100,-1))</f>
        <v>24</v>
      </c>
      <c r="R19" s="22" t="n">
        <f aca="false">IF(A19="","",ROUND('Reference Data'!$K$3*(MIN(P$7:P$100)/(MIN(P$7:P$100)+'Reference Data'!$K$4*(P19-MIN(P$7:P$100)))),0))</f>
        <v>923</v>
      </c>
      <c r="S19" s="22" t="n">
        <f aca="false">IF(A19="","",ROUND('Reference Data'!$K$3*(U19/(U19+'Reference Data'!$K$4*(O19-U19))),0))</f>
        <v>981</v>
      </c>
      <c r="T19" s="19" t="str">
        <f aca="false">IF(ISBLANK($A19),"",IF(INDEX(Class!$P$7:$P$243,MATCH($C19,Class!$C$7:$C$243,0))=0,"",INDEX(Class!$P$7:$P$243,MATCH($C19,Class!$C$7:$C$243,0))))</f>
        <v>Novice</v>
      </c>
      <c r="U19" s="39" t="n">
        <f aca="false">IF(A19="","",IF(O18="",O19,U18))</f>
        <v>44.436</v>
      </c>
      <c r="V19" s="39" t="n">
        <f aca="false">IF(ISBLANK(A19),"",IF(H19="oc",999,IF(H19="dns",999,SUM(G19+H19*2))))</f>
        <v>48.627</v>
      </c>
      <c r="W19" s="39" t="n">
        <f aca="false">IF(ISBLANK(A19),"",IF(J19="oc",999,IF(J19="dns",999,SUM(I19+J19*2))))</f>
        <v>47.477</v>
      </c>
      <c r="X19" s="39" t="n">
        <f aca="false">IF(ISBLANK(A19),"",IF(L19="oc",999,IF(L19="dns",999,SUM(K19+L19*2))))</f>
        <v>45.279</v>
      </c>
      <c r="Y19" s="39" t="n">
        <f aca="false">IF(ISBLANK(A19),"",IF(N19="oc",999,IF(N19="dns",999,SUM(M19+N19*2))))</f>
        <v>45.9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" t="s">
        <v>10</v>
      </c>
      <c r="B20" s="11" t="n">
        <v>33</v>
      </c>
      <c r="C20" s="18" t="s">
        <v>261</v>
      </c>
      <c r="D20" s="18" t="s">
        <v>232</v>
      </c>
      <c r="E20" s="18" t="s">
        <v>180</v>
      </c>
      <c r="F20" s="18" t="s">
        <v>259</v>
      </c>
      <c r="G20" s="39" t="n">
        <v>48.196</v>
      </c>
      <c r="H20" s="11"/>
      <c r="I20" s="39" t="n">
        <v>50.436</v>
      </c>
      <c r="J20" s="11" t="n">
        <v>2</v>
      </c>
      <c r="K20" s="39" t="n">
        <v>48.748</v>
      </c>
      <c r="L20" s="11"/>
      <c r="M20" s="39" t="n">
        <v>50.494</v>
      </c>
      <c r="N20" s="11" t="n">
        <v>1</v>
      </c>
      <c r="O20" s="39" t="n">
        <f aca="false">IF(ISERROR(SMALL(V20:Y20,1)),"",SMALL(V20:Y20,1))</f>
        <v>48.196</v>
      </c>
      <c r="P20" s="39" t="n">
        <f aca="false">IF(ISBLANK(A20),"",IF(O20=999,999,O20*INDEX('Reference Data'!C$4:C$65,MATCH(A20,'Reference Data'!B$4:B$65,0))))</f>
        <v>39.135152</v>
      </c>
      <c r="Q20" s="3" t="n">
        <f aca="false">IF(A20="","",RANK(P20,P$7:P$100,-1))</f>
        <v>53</v>
      </c>
      <c r="R20" s="22" t="n">
        <f aca="false">IF(A20="","",ROUND('Reference Data'!$K$3*(MIN(P$7:P$100)/(MIN(P$7:P$100)+'Reference Data'!$K$4*(P20-MIN(P$7:P$100)))),0))</f>
        <v>867</v>
      </c>
      <c r="S20" s="22" t="n">
        <f aca="false">IF(A20="","",ROUND('Reference Data'!$K$3*(U20/(U20+'Reference Data'!$K$4*(O20-U20))),0))</f>
        <v>922</v>
      </c>
      <c r="T20" s="19" t="str">
        <f aca="false">IF(ISBLANK($A20),"",IF(INDEX(Class!$P$7:$P$243,MATCH($C20,Class!$C$7:$C$243,0))=0,"",INDEX(Class!$P$7:$P$243,MATCH($C20,Class!$C$7:$C$243,0))))</f>
        <v/>
      </c>
      <c r="U20" s="39" t="n">
        <f aca="false">IF(A20="","",IF(O19="",O20,U19))</f>
        <v>44.436</v>
      </c>
      <c r="V20" s="39" t="n">
        <f aca="false">IF(ISBLANK(A20),"",IF(H20="oc",999,IF(H20="dns",999,SUM(G20+H20*2))))</f>
        <v>48.196</v>
      </c>
      <c r="W20" s="39" t="n">
        <f aca="false">IF(ISBLANK(A20),"",IF(J20="oc",999,IF(J20="dns",999,SUM(I20+J20*2))))</f>
        <v>54.436</v>
      </c>
      <c r="X20" s="39" t="n">
        <f aca="false">IF(ISBLANK(A20),"",IF(L20="oc",999,IF(L20="dns",999,SUM(K20+L20*2))))</f>
        <v>48.748</v>
      </c>
      <c r="Y20" s="39" t="n">
        <f aca="false">IF(ISBLANK(A20),"",IF(N20="oc",999,IF(N20="dns",999,SUM(M20+N20*2))))</f>
        <v>52.494</v>
      </c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H21" s="11"/>
      <c r="J21" s="11"/>
      <c r="K21" s="39"/>
      <c r="L21" s="11"/>
      <c r="M21" s="39"/>
      <c r="N21" s="11"/>
      <c r="O21" s="39" t="str">
        <f aca="false">IF(ISERROR(SMALL(V21:Y21,1)),"",SMALL(V21:Y21,1))</f>
        <v/>
      </c>
      <c r="P21" s="39" t="str">
        <f aca="false">IF(ISBLANK(A21),"",IF(O21=999,999,O21*INDEX('Reference Data'!C$4:C$65,MATCH(A21,'Reference Data'!B$4:B$65,0))))</f>
        <v/>
      </c>
      <c r="Q21" s="3" t="str">
        <f aca="false">IF(A21="","",RANK(P21,P$7:P$100,-1))</f>
        <v/>
      </c>
      <c r="R21" s="22" t="str">
        <f aca="false">IF(A21="","",ROUND('Reference Data'!$K$3*(MIN(P$7:P$100)/(MIN(P$7:P$100)+'Reference Data'!$K$4*(P21-MIN(P$7:P$100)))),0))</f>
        <v/>
      </c>
      <c r="S21" s="22" t="str">
        <f aca="false">IF(A21="","",ROUND('Reference Data'!$K$3*(U21/(U21+'Reference Data'!$K$4*(O21-U21))),0))</f>
        <v/>
      </c>
      <c r="T21" s="19" t="str">
        <f aca="false">IF(ISBLANK($A21),"",IF(INDEX(Class!$P$7:$P$243,MATCH($C21,Class!$C$7:$C$243,0))=0,"",INDEX(Class!$P$7:$P$243,MATCH($C21,Class!$C$7:$C$243,0))))</f>
        <v/>
      </c>
      <c r="U21" s="39" t="str">
        <f aca="false">IF(A21="","",IF(O20="",O21,U20))</f>
        <v/>
      </c>
      <c r="V21" s="39" t="str">
        <f aca="false">IF(ISBLANK(A21),"",IF(H21="oc",999,IF(H21="dns",999,SUM(G21+H21*2))))</f>
        <v/>
      </c>
      <c r="W21" s="39" t="str">
        <f aca="false">IF(ISBLANK(A21),"",IF(J21="oc",999,IF(J21="dns",999,SUM(I21+J21*2))))</f>
        <v/>
      </c>
      <c r="X21" s="39" t="str">
        <f aca="false">IF(ISBLANK(A21),"",IF(L21="oc",999,IF(L21="dns",999,SUM(K21+L21*2))))</f>
        <v/>
      </c>
      <c r="Y21" s="39" t="str">
        <f aca="false">IF(ISBLANK(A21),"",IF(N21="oc",999,IF(N21="dns",999,SUM(M21+N21*2))))</f>
        <v/>
      </c>
    </row>
    <row r="22" customFormat="false" ht="12.75" hidden="false" customHeight="true" outlineLevel="0" collapsed="false">
      <c r="A22" s="3" t="s">
        <v>13</v>
      </c>
      <c r="B22" s="11" t="n">
        <v>64</v>
      </c>
      <c r="C22" s="18" t="s">
        <v>264</v>
      </c>
      <c r="D22" s="18" t="s">
        <v>265</v>
      </c>
      <c r="E22" s="18" t="s">
        <v>185</v>
      </c>
      <c r="F22" s="18" t="s">
        <v>186</v>
      </c>
      <c r="G22" s="39" t="n">
        <v>43.228</v>
      </c>
      <c r="H22" s="11"/>
      <c r="I22" s="39" t="n">
        <v>44.458</v>
      </c>
      <c r="J22" s="11"/>
      <c r="K22" s="39" t="n">
        <v>43.129</v>
      </c>
      <c r="L22" s="11" t="s">
        <v>509</v>
      </c>
      <c r="M22" s="39" t="n">
        <v>43.821</v>
      </c>
      <c r="N22" s="11"/>
      <c r="O22" s="39" t="n">
        <f aca="false">IF(ISERROR(SMALL(V22:Y22,1)),"",SMALL(V22:Y22,1))</f>
        <v>43.228</v>
      </c>
      <c r="P22" s="39" t="n">
        <f aca="false">IF(ISBLANK(A22),"",IF(O22=999,999,O22*INDEX('Reference Data'!C$4:C$65,MATCH(A22,'Reference Data'!B$4:B$65,0))))</f>
        <v>34.755312</v>
      </c>
      <c r="Q22" s="3" t="n">
        <f aca="false">IF(A22="","",RANK(P22,P$7:P$100,-1))</f>
        <v>3</v>
      </c>
      <c r="R22" s="22" t="n">
        <f aca="false">IF(A22="","",ROUND('Reference Data'!$K$3*(MIN(P$7:P$100)/(MIN(P$7:P$100)+'Reference Data'!$K$4*(P22-MIN(P$7:P$100)))),0))</f>
        <v>976</v>
      </c>
      <c r="S22" s="22" t="n">
        <f aca="false">IF(A22="","",ROUND('Reference Data'!$K$3*(U22/(U22+'Reference Data'!$K$4*(O22-U22))),0))</f>
        <v>1000</v>
      </c>
      <c r="T22" s="19" t="str">
        <f aca="false">IF(ISBLANK($A22),"",IF(INDEX(Class!$P$7:$P$243,MATCH($C22,Class!$C$7:$C$243,0))=0,"",INDEX(Class!$P$7:$P$243,MATCH($C22,Class!$C$7:$C$243,0))))</f>
        <v/>
      </c>
      <c r="U22" s="39" t="n">
        <f aca="false">IF(A22="","",IF(O21="",O22,U21))</f>
        <v>43.228</v>
      </c>
      <c r="V22" s="39" t="n">
        <f aca="false">IF(ISBLANK(A22),"",IF(H22="oc",999,IF(H22="dns",999,SUM(G22+H22*2))))</f>
        <v>43.228</v>
      </c>
      <c r="W22" s="39" t="n">
        <f aca="false">IF(ISBLANK(A22),"",IF(J22="oc",999,IF(J22="dns",999,SUM(I22+J22*2))))</f>
        <v>44.458</v>
      </c>
      <c r="X22" s="39" t="n">
        <f aca="false">IF(ISBLANK(A22),"",IF(L22="oc",999,IF(L22="dns",999,SUM(K22+L22*2))))</f>
        <v>999</v>
      </c>
      <c r="Y22" s="39" t="n">
        <f aca="false">IF(ISBLANK(A22),"",IF(N22="oc",999,IF(N22="dns",999,SUM(M22+N22*2))))</f>
        <v>43.821</v>
      </c>
    </row>
    <row r="23" customFormat="false" ht="12.75" hidden="false" customHeight="true" outlineLevel="0" collapsed="false">
      <c r="A23" s="3" t="s">
        <v>13</v>
      </c>
      <c r="B23" s="11" t="n">
        <v>729</v>
      </c>
      <c r="C23" s="18" t="s">
        <v>143</v>
      </c>
      <c r="D23" s="18" t="s">
        <v>232</v>
      </c>
      <c r="E23" s="18" t="s">
        <v>266</v>
      </c>
      <c r="F23" s="18" t="s">
        <v>267</v>
      </c>
      <c r="G23" s="39" t="n">
        <v>47.205</v>
      </c>
      <c r="H23" s="11"/>
      <c r="I23" s="39" t="n">
        <v>48.517</v>
      </c>
      <c r="J23" s="11"/>
      <c r="K23" s="39" t="n">
        <v>0</v>
      </c>
      <c r="L23" s="11" t="s">
        <v>509</v>
      </c>
      <c r="M23" s="39" t="n">
        <v>48.472</v>
      </c>
      <c r="N23" s="11"/>
      <c r="O23" s="39" t="n">
        <f aca="false">IF(ISERROR(SMALL(V23:Y23,1)),"",SMALL(V23:Y23,1))</f>
        <v>47.205</v>
      </c>
      <c r="P23" s="39" t="n">
        <f aca="false">IF(ISBLANK(A23),"",IF(O23=999,999,O23*INDEX('Reference Data'!C$4:C$65,MATCH(A23,'Reference Data'!B$4:B$65,0))))</f>
        <v>37.95282</v>
      </c>
      <c r="Q23" s="3" t="n">
        <f aca="false">IF(A23="","",RANK(P23,P$7:P$100,-1))</f>
        <v>41</v>
      </c>
      <c r="R23" s="22" t="n">
        <f aca="false">IF(A23="","",ROUND('Reference Data'!$K$3*(MIN(P$7:P$100)/(MIN(P$7:P$100)+'Reference Data'!$K$4*(P23-MIN(P$7:P$100)))),0))</f>
        <v>894</v>
      </c>
      <c r="S23" s="22" t="n">
        <f aca="false">IF(A23="","",ROUND('Reference Data'!$K$3*(U23/(U23+'Reference Data'!$K$4*(O23-U23))),0))</f>
        <v>916</v>
      </c>
      <c r="T23" s="19" t="str">
        <f aca="false">IF(ISBLANK($A23),"",IF(INDEX(Class!$P$7:$P$243,MATCH($C23,Class!$C$7:$C$243,0))=0,"",INDEX(Class!$P$7:$P$243,MATCH($C23,Class!$C$7:$C$243,0))))</f>
        <v/>
      </c>
      <c r="U23" s="39" t="n">
        <f aca="false">IF(A23="","",IF(O22="",O23,U22))</f>
        <v>43.228</v>
      </c>
      <c r="V23" s="39" t="n">
        <f aca="false">IF(ISBLANK(A23),"",IF(H23="oc",999,IF(H23="dns",999,SUM(G23+H23*2))))</f>
        <v>47.205</v>
      </c>
      <c r="W23" s="39" t="n">
        <f aca="false">IF(ISBLANK(A23),"",IF(J23="oc",999,IF(J23="dns",999,SUM(I23+J23*2))))</f>
        <v>48.517</v>
      </c>
      <c r="X23" s="39" t="n">
        <f aca="false">IF(ISBLANK(A23),"",IF(L23="oc",999,IF(L23="dns",999,SUM(K23+L23*2))))</f>
        <v>999</v>
      </c>
      <c r="Y23" s="39" t="n">
        <f aca="false">IF(ISBLANK(A23),"",IF(N23="oc",999,IF(N23="dns",999,SUM(M23+N23*2))))</f>
        <v>48.472</v>
      </c>
    </row>
    <row r="24" customFormat="false" ht="12.75" hidden="false" customHeight="true" outlineLevel="0" collapsed="false">
      <c r="A24" s="3" t="s">
        <v>13</v>
      </c>
      <c r="B24" s="11" t="n">
        <v>21</v>
      </c>
      <c r="C24" s="18" t="s">
        <v>268</v>
      </c>
      <c r="D24" s="18" t="s">
        <v>269</v>
      </c>
      <c r="E24" s="18" t="s">
        <v>266</v>
      </c>
      <c r="F24" s="18" t="s">
        <v>270</v>
      </c>
      <c r="G24" s="39" t="n">
        <v>56.381</v>
      </c>
      <c r="H24" s="11"/>
      <c r="I24" s="39" t="n">
        <v>56.874</v>
      </c>
      <c r="J24" s="11"/>
      <c r="K24" s="39" t="n">
        <v>53.812</v>
      </c>
      <c r="L24" s="11"/>
      <c r="M24" s="39" t="n">
        <v>55.029</v>
      </c>
      <c r="N24" s="11"/>
      <c r="O24" s="39" t="n">
        <f aca="false">IF(ISERROR(SMALL(V24:Y24,1)),"",SMALL(V24:Y24,1))</f>
        <v>53.812</v>
      </c>
      <c r="P24" s="39" t="n">
        <f aca="false">IF(ISBLANK(A24),"",IF(O24=999,999,O24*INDEX('Reference Data'!C$4:C$65,MATCH(A24,'Reference Data'!B$4:B$65,0))))</f>
        <v>43.264848</v>
      </c>
      <c r="Q24" s="3" t="n">
        <f aca="false">IF(A24="","",RANK(P24,P$7:P$100,-1))</f>
        <v>65</v>
      </c>
      <c r="R24" s="22" t="n">
        <f aca="false">IF(A24="","",ROUND('Reference Data'!$K$3*(MIN(P$7:P$100)/(MIN(P$7:P$100)+'Reference Data'!$K$4*(P24-MIN(P$7:P$100)))),0))</f>
        <v>784</v>
      </c>
      <c r="S24" s="22" t="n">
        <f aca="false">IF(A24="","",ROUND('Reference Data'!$K$3*(U24/(U24+'Reference Data'!$K$4*(O24-U24))),0))</f>
        <v>803</v>
      </c>
      <c r="T24" s="19" t="str">
        <f aca="false">IF(ISBLANK($A24),"",IF(INDEX(Class!$P$7:$P$243,MATCH($C24,Class!$C$7:$C$243,0))=0,"",INDEX(Class!$P$7:$P$243,MATCH($C24,Class!$C$7:$C$243,0))))</f>
        <v>Novice</v>
      </c>
      <c r="U24" s="39" t="n">
        <f aca="false">IF(A24="","",IF(O23="",O24,U23))</f>
        <v>43.228</v>
      </c>
      <c r="V24" s="39" t="n">
        <f aca="false">IF(ISBLANK(A24),"",IF(H24="oc",999,IF(H24="dns",999,SUM(G24+H24*2))))</f>
        <v>56.381</v>
      </c>
      <c r="W24" s="39" t="n">
        <f aca="false">IF(ISBLANK(A24),"",IF(J24="oc",999,IF(J24="dns",999,SUM(I24+J24*2))))</f>
        <v>56.874</v>
      </c>
      <c r="X24" s="39" t="n">
        <f aca="false">IF(ISBLANK(A24),"",IF(L24="oc",999,IF(L24="dns",999,SUM(K24+L24*2))))</f>
        <v>53.812</v>
      </c>
      <c r="Y24" s="39" t="n">
        <f aca="false">IF(ISBLANK(A24),"",IF(N24="oc",999,IF(N24="dns",999,SUM(M24+N24*2))))</f>
        <v>55.029</v>
      </c>
    </row>
    <row r="25" customFormat="false" ht="12.75" hidden="false" customHeight="true" outlineLevel="0" collapsed="false">
      <c r="H25" s="11"/>
      <c r="J25" s="11"/>
      <c r="K25" s="39"/>
      <c r="L25" s="11"/>
      <c r="M25" s="39"/>
      <c r="N25" s="11"/>
      <c r="O25" s="39" t="str">
        <f aca="false">IF(ISERROR(SMALL(V25:Y25,1)),"",SMALL(V25:Y25,1))</f>
        <v/>
      </c>
      <c r="P25" s="39" t="str">
        <f aca="false">IF(ISBLANK(A25),"",IF(O25=999,999,O25*INDEX('Reference Data'!C$4:C$65,MATCH(A25,'Reference Data'!B$4:B$65,0))))</f>
        <v/>
      </c>
      <c r="Q25" s="3" t="str">
        <f aca="false">IF(A25="","",RANK(P25,P$7:P$100,-1))</f>
        <v/>
      </c>
      <c r="R25" s="22" t="str">
        <f aca="false">IF(A25="","",ROUND('Reference Data'!$K$3*(MIN(P$7:P$100)/(MIN(P$7:P$100)+'Reference Data'!$K$4*(P25-MIN(P$7:P$100)))),0))</f>
        <v/>
      </c>
      <c r="S25" s="22" t="str">
        <f aca="false">IF(A25="","",ROUND('Reference Data'!$K$3*(U25/(U25+'Reference Data'!$K$4*(O25-U25))),0))</f>
        <v/>
      </c>
      <c r="T25" s="19" t="str">
        <f aca="false">IF(ISBLANK($A25),"",IF(INDEX(Class!$P$7:$P$243,MATCH($C25,Class!$C$7:$C$243,0))=0,"",INDEX(Class!$P$7:$P$243,MATCH($C25,Class!$C$7:$C$243,0))))</f>
        <v/>
      </c>
      <c r="U25" s="39" t="str">
        <f aca="false">IF(A25="","",IF(O24="",O25,U24))</f>
        <v/>
      </c>
      <c r="V25" s="39" t="str">
        <f aca="false">IF(ISBLANK(A25),"",IF(H25="oc",999,IF(H25="dns",999,SUM(G25+H25*2))))</f>
        <v/>
      </c>
      <c r="W25" s="39" t="str">
        <f aca="false">IF(ISBLANK(A25),"",IF(J25="oc",999,IF(J25="dns",999,SUM(I25+J25*2))))</f>
        <v/>
      </c>
      <c r="X25" s="39" t="str">
        <f aca="false">IF(ISBLANK(A25),"",IF(L25="oc",999,IF(L25="dns",999,SUM(K25+L25*2))))</f>
        <v/>
      </c>
      <c r="Y25" s="39" t="str">
        <f aca="false">IF(ISBLANK(A25),"",IF(N25="oc",999,IF(N25="dns",999,SUM(M25+N25*2))))</f>
        <v/>
      </c>
    </row>
    <row r="26" customFormat="false" ht="12.75" hidden="false" customHeight="true" outlineLevel="0" collapsed="false">
      <c r="A26" s="3" t="s">
        <v>16</v>
      </c>
      <c r="B26" s="11" t="n">
        <v>12</v>
      </c>
      <c r="C26" s="18" t="s">
        <v>281</v>
      </c>
      <c r="D26" s="18" t="s">
        <v>155</v>
      </c>
      <c r="E26" s="18" t="s">
        <v>207</v>
      </c>
      <c r="F26" s="18" t="s">
        <v>208</v>
      </c>
      <c r="G26" s="39" t="n">
        <v>44.369</v>
      </c>
      <c r="H26" s="11"/>
      <c r="I26" s="39" t="n">
        <v>45.149</v>
      </c>
      <c r="J26" s="11"/>
      <c r="K26" s="39" t="n">
        <v>43.615</v>
      </c>
      <c r="L26" s="11"/>
      <c r="M26" s="39" t="n">
        <v>44.45</v>
      </c>
      <c r="N26" s="11"/>
      <c r="O26" s="39" t="n">
        <f aca="false">IF(ISERROR(SMALL(V26:Y26,1)),"",SMALL(V26:Y26,1))</f>
        <v>43.615</v>
      </c>
      <c r="P26" s="39" t="n">
        <f aca="false">IF(ISBLANK(A26),"",IF(O26=999,999,O26*INDEX('Reference Data'!C$4:C$65,MATCH(A26,'Reference Data'!B$4:B$65,0))))</f>
        <v>34.848385</v>
      </c>
      <c r="Q26" s="3" t="n">
        <f aca="false">IF(A26="","",RANK(P26,P$7:P$100,-1))</f>
        <v>4</v>
      </c>
      <c r="R26" s="22" t="n">
        <f aca="false">IF(A26="","",ROUND('Reference Data'!$K$3*(MIN(P$7:P$100)/(MIN(P$7:P$100)+'Reference Data'!$K$4*(P26-MIN(P$7:P$100)))),0))</f>
        <v>973</v>
      </c>
      <c r="S26" s="22" t="n">
        <f aca="false">IF(A26="","",ROUND('Reference Data'!$K$3*(U26/(U26+'Reference Data'!$K$4*(O26-U26))),0))</f>
        <v>1000</v>
      </c>
      <c r="T26" s="19" t="str">
        <f aca="false">IF(ISBLANK($A26),"",IF(INDEX(Class!$P$7:$P$243,MATCH($C26,Class!$C$7:$C$243,0))=0,"",INDEX(Class!$P$7:$P$243,MATCH($C26,Class!$C$7:$C$243,0))))</f>
        <v/>
      </c>
      <c r="U26" s="39" t="n">
        <f aca="false">IF(A26="","",IF(O25="",O26,U25))</f>
        <v>43.615</v>
      </c>
      <c r="V26" s="39" t="n">
        <f aca="false">IF(ISBLANK(A26),"",IF(H26="oc",999,IF(H26="dns",999,SUM(G26+H26*2))))</f>
        <v>44.369</v>
      </c>
      <c r="W26" s="39" t="n">
        <f aca="false">IF(ISBLANK(A26),"",IF(J26="oc",999,IF(J26="dns",999,SUM(I26+J26*2))))</f>
        <v>45.149</v>
      </c>
      <c r="X26" s="39" t="n">
        <f aca="false">IF(ISBLANK(A26),"",IF(L26="oc",999,IF(L26="dns",999,SUM(K26+L26*2))))</f>
        <v>43.615</v>
      </c>
      <c r="Y26" s="39" t="n">
        <f aca="false">IF(ISBLANK(A26),"",IF(N26="oc",999,IF(N26="dns",999,SUM(M26+N26*2))))</f>
        <v>44.45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" t="s">
        <v>16</v>
      </c>
      <c r="B27" s="11" t="n">
        <v>17</v>
      </c>
      <c r="C27" s="18" t="s">
        <v>280</v>
      </c>
      <c r="D27" s="18" t="s">
        <v>165</v>
      </c>
      <c r="E27" s="18" t="s">
        <v>207</v>
      </c>
      <c r="F27" s="18" t="s">
        <v>208</v>
      </c>
      <c r="G27" s="39" t="n">
        <v>43.739</v>
      </c>
      <c r="H27" s="11" t="n">
        <v>1</v>
      </c>
      <c r="I27" s="39" t="n">
        <v>44.646</v>
      </c>
      <c r="J27" s="11"/>
      <c r="K27" s="39" t="n">
        <v>44.258</v>
      </c>
      <c r="L27" s="11"/>
      <c r="M27" s="39" t="n">
        <v>44.354</v>
      </c>
      <c r="N27" s="11"/>
      <c r="O27" s="39" t="n">
        <f aca="false">IF(ISERROR(SMALL(V27:Y27,1)),"",SMALL(V27:Y27,1))</f>
        <v>44.258</v>
      </c>
      <c r="P27" s="39" t="n">
        <f aca="false">IF(ISBLANK(A27),"",IF(O27=999,999,O27*INDEX('Reference Data'!C$4:C$65,MATCH(A27,'Reference Data'!B$4:B$65,0))))</f>
        <v>35.362142</v>
      </c>
      <c r="Q27" s="3" t="n">
        <f aca="false">IF(A27="","",RANK(P27,P$7:P$100,-1))</f>
        <v>8</v>
      </c>
      <c r="R27" s="22" t="n">
        <f aca="false">IF(A27="","",ROUND('Reference Data'!$K$3*(MIN(P$7:P$100)/(MIN(P$7:P$100)+'Reference Data'!$K$4*(P27-MIN(P$7:P$100)))),0))</f>
        <v>959</v>
      </c>
      <c r="S27" s="22" t="n">
        <f aca="false">IF(A27="","",ROUND('Reference Data'!$K$3*(U27/(U27+'Reference Data'!$K$4*(O27-U27))),0))</f>
        <v>985</v>
      </c>
      <c r="T27" s="19" t="str">
        <f aca="false">IF(ISBLANK($A27),"",IF(INDEX(Class!$P$7:$P$243,MATCH($C27,Class!$C$7:$C$243,0))=0,"",INDEX(Class!$P$7:$P$243,MATCH($C27,Class!$C$7:$C$243,0))))</f>
        <v/>
      </c>
      <c r="U27" s="39" t="n">
        <f aca="false">IF(A27="","",IF(O26="",O27,U26))</f>
        <v>43.615</v>
      </c>
      <c r="V27" s="39" t="n">
        <f aca="false">IF(ISBLANK(A27),"",IF(H27="oc",999,IF(H27="dns",999,SUM(G27+H27*2))))</f>
        <v>45.739</v>
      </c>
      <c r="W27" s="39" t="n">
        <f aca="false">IF(ISBLANK(A27),"",IF(J27="oc",999,IF(J27="dns",999,SUM(I27+J27*2))))</f>
        <v>44.646</v>
      </c>
      <c r="X27" s="39" t="n">
        <f aca="false">IF(ISBLANK(A27),"",IF(L27="oc",999,IF(L27="dns",999,SUM(K27+L27*2))))</f>
        <v>44.258</v>
      </c>
      <c r="Y27" s="39" t="n">
        <f aca="false">IF(ISBLANK(A27),"",IF(N27="oc",999,IF(N27="dns",999,SUM(M27+N27*2))))</f>
        <v>44.354</v>
      </c>
    </row>
    <row r="28" customFormat="false" ht="12.75" hidden="false" customHeight="true" outlineLevel="0" collapsed="false">
      <c r="A28" s="3" t="s">
        <v>16</v>
      </c>
      <c r="B28" s="11" t="n">
        <v>31</v>
      </c>
      <c r="C28" s="18" t="s">
        <v>282</v>
      </c>
      <c r="D28" s="18" t="s">
        <v>232</v>
      </c>
      <c r="E28" s="18" t="s">
        <v>207</v>
      </c>
      <c r="F28" s="18" t="s">
        <v>208</v>
      </c>
      <c r="G28" s="39" t="n">
        <v>45.13</v>
      </c>
      <c r="H28" s="11"/>
      <c r="I28" s="39" t="n">
        <v>46.102</v>
      </c>
      <c r="J28" s="11"/>
      <c r="K28" s="39" t="n">
        <v>44.969</v>
      </c>
      <c r="L28" s="11"/>
      <c r="M28" s="39" t="n">
        <v>45.868</v>
      </c>
      <c r="N28" s="11"/>
      <c r="O28" s="39" t="n">
        <f aca="false">IF(ISERROR(SMALL(V28:Y28,1)),"",SMALL(V28:Y28,1))</f>
        <v>44.969</v>
      </c>
      <c r="P28" s="39" t="n">
        <f aca="false">IF(ISBLANK(A28),"",IF(O28=999,999,O28*INDEX('Reference Data'!C$4:C$65,MATCH(A28,'Reference Data'!B$4:B$65,0))))</f>
        <v>35.930231</v>
      </c>
      <c r="Q28" s="3" t="n">
        <f aca="false">IF(A28="","",RANK(P28,P$7:P$100,-1))</f>
        <v>15</v>
      </c>
      <c r="R28" s="22" t="n">
        <f aca="false">IF(A28="","",ROUND('Reference Data'!$K$3*(MIN(P$7:P$100)/(MIN(P$7:P$100)+'Reference Data'!$K$4*(P28-MIN(P$7:P$100)))),0))</f>
        <v>944</v>
      </c>
      <c r="S28" s="22" t="n">
        <f aca="false">IF(A28="","",ROUND('Reference Data'!$K$3*(U28/(U28+'Reference Data'!$K$4*(O28-U28))),0))</f>
        <v>970</v>
      </c>
      <c r="T28" s="19" t="str">
        <f aca="false">IF(ISBLANK($A28),"",IF(INDEX(Class!$P$7:$P$243,MATCH($C28,Class!$C$7:$C$243,0))=0,"",INDEX(Class!$P$7:$P$243,MATCH($C28,Class!$C$7:$C$243,0))))</f>
        <v/>
      </c>
      <c r="U28" s="39" t="n">
        <f aca="false">IF(A28="","",IF(O27="",O28,U27))</f>
        <v>43.615</v>
      </c>
      <c r="V28" s="39" t="n">
        <f aca="false">IF(ISBLANK(A28),"",IF(H28="oc",999,IF(H28="dns",999,SUM(G28+H28*2))))</f>
        <v>45.13</v>
      </c>
      <c r="W28" s="39" t="n">
        <f aca="false">IF(ISBLANK(A28),"",IF(J28="oc",999,IF(J28="dns",999,SUM(I28+J28*2))))</f>
        <v>46.102</v>
      </c>
      <c r="X28" s="39" t="n">
        <f aca="false">IF(ISBLANK(A28),"",IF(L28="oc",999,IF(L28="dns",999,SUM(K28+L28*2))))</f>
        <v>44.969</v>
      </c>
      <c r="Y28" s="39" t="n">
        <f aca="false">IF(ISBLANK(A28),"",IF(N28="oc",999,IF(N28="dns",999,SUM(M28+N28*2))))</f>
        <v>45.868</v>
      </c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H29" s="11"/>
      <c r="J29" s="11"/>
      <c r="K29" s="39"/>
      <c r="L29" s="11"/>
      <c r="M29" s="39"/>
      <c r="N29" s="11"/>
      <c r="O29" s="39" t="str">
        <f aca="false">IF(ISERROR(SMALL(V29:Y29,1)),"",SMALL(V29:Y29,1))</f>
        <v/>
      </c>
      <c r="P29" s="39" t="str">
        <f aca="false">IF(ISBLANK(A29),"",IF(O29=999,999,O29*INDEX('Reference Data'!C$4:C$65,MATCH(A29,'Reference Data'!B$4:B$65,0))))</f>
        <v/>
      </c>
      <c r="Q29" s="3" t="str">
        <f aca="false">IF(A29="","",RANK(P29,P$7:P$100,-1))</f>
        <v/>
      </c>
      <c r="R29" s="22" t="str">
        <f aca="false">IF(A29="","",ROUND('Reference Data'!$K$3*(MIN(P$7:P$100)/(MIN(P$7:P$100)+'Reference Data'!$K$4*(P29-MIN(P$7:P$100)))),0))</f>
        <v/>
      </c>
      <c r="S29" s="22" t="str">
        <f aca="false">IF(A29="","",ROUND('Reference Data'!$K$3*(U29/(U29+'Reference Data'!$K$4*(O29-U29))),0))</f>
        <v/>
      </c>
      <c r="T29" s="19" t="str">
        <f aca="false">IF(ISBLANK($A29),"",IF(INDEX(Class!$P$7:$P$243,MATCH($C29,Class!$C$7:$C$243,0))=0,"",INDEX(Class!$P$7:$P$243,MATCH($C29,Class!$C$7:$C$243,0))))</f>
        <v/>
      </c>
      <c r="U29" s="39" t="str">
        <f aca="false">IF(A29="","",IF(#REF!="",O29,#REF!))</f>
        <v/>
      </c>
      <c r="V29" s="39" t="str">
        <f aca="false">IF(ISBLANK(A29),"",IF(H29="oc",999,IF(H29="dns",999,SUM(G29+H29*2))))</f>
        <v/>
      </c>
      <c r="W29" s="39" t="str">
        <f aca="false">IF(ISBLANK(A29),"",IF(J29="oc",999,IF(J29="dns",999,SUM(I29+J29*2))))</f>
        <v/>
      </c>
      <c r="X29" s="39" t="str">
        <f aca="false">IF(ISBLANK(A29),"",IF(L29="oc",999,IF(L29="dns",999,SUM(K29+L29*2))))</f>
        <v/>
      </c>
      <c r="Y29" s="39" t="str">
        <f aca="false">IF(ISBLANK(A29),"",IF(N29="oc",999,IF(N29="dns",999,SUM(M29+N29*2))))</f>
        <v/>
      </c>
    </row>
    <row r="30" customFormat="false" ht="12.75" hidden="false" customHeight="true" outlineLevel="0" collapsed="false">
      <c r="A30" s="3" t="s">
        <v>18</v>
      </c>
      <c r="B30" s="11" t="n">
        <v>43</v>
      </c>
      <c r="C30" s="18" t="s">
        <v>305</v>
      </c>
      <c r="D30" s="18" t="s">
        <v>136</v>
      </c>
      <c r="E30" s="18" t="s">
        <v>145</v>
      </c>
      <c r="F30" s="18" t="s">
        <v>146</v>
      </c>
      <c r="G30" s="39" t="n">
        <v>48.094</v>
      </c>
      <c r="H30" s="11"/>
      <c r="I30" s="39" t="n">
        <v>47.286</v>
      </c>
      <c r="J30" s="11" t="n">
        <v>1</v>
      </c>
      <c r="K30" s="39" t="n">
        <v>45.609</v>
      </c>
      <c r="L30" s="11"/>
      <c r="M30" s="39" t="n">
        <v>46.264</v>
      </c>
      <c r="N30" s="11"/>
      <c r="O30" s="39" t="n">
        <f aca="false">IF(ISERROR(SMALL(V30:Y30,1)),"",SMALL(V30:Y30,1))</f>
        <v>45.609</v>
      </c>
      <c r="P30" s="39" t="n">
        <f aca="false">IF(ISBLANK(A30),"",IF(O30=999,999,O30*INDEX('Reference Data'!C$4:C$65,MATCH(A30,'Reference Data'!B$4:B$65,0))))</f>
        <v>35.848674</v>
      </c>
      <c r="Q30" s="3" t="n">
        <f aca="false">IF(A30="","",RANK(P30,P$7:P$100,-1))</f>
        <v>13</v>
      </c>
      <c r="R30" s="22" t="n">
        <f aca="false">IF(A30="","",ROUND('Reference Data'!$K$3*(MIN(P$7:P$100)/(MIN(P$7:P$100)+'Reference Data'!$K$4*(P30-MIN(P$7:P$100)))),0))</f>
        <v>946</v>
      </c>
      <c r="S30" s="22" t="n">
        <f aca="false">IF(A30="","",ROUND('Reference Data'!$K$3*(U30/(U30+'Reference Data'!$K$4*(O30-U30))),0))</f>
        <v>1000</v>
      </c>
      <c r="T30" s="19" t="str">
        <f aca="false">IF(ISBLANK($A30),"",IF(INDEX(Class!$P$7:$P$243,MATCH($C30,Class!$C$7:$C$243,0))=0,"",INDEX(Class!$P$7:$P$243,MATCH($C30,Class!$C$7:$C$243,0))))</f>
        <v/>
      </c>
      <c r="U30" s="39" t="n">
        <f aca="false">IF(A30="","",IF(O29="",O30,U29))</f>
        <v>45.609</v>
      </c>
      <c r="V30" s="39" t="n">
        <f aca="false">IF(ISBLANK(A30),"",IF(H30="oc",999,IF(H30="dns",999,SUM(G30+H30*2))))</f>
        <v>48.094</v>
      </c>
      <c r="W30" s="39" t="n">
        <f aca="false">IF(ISBLANK(A30),"",IF(J30="oc",999,IF(J30="dns",999,SUM(I30+J30*2))))</f>
        <v>49.286</v>
      </c>
      <c r="X30" s="39" t="n">
        <f aca="false">IF(ISBLANK(A30),"",IF(L30="oc",999,IF(L30="dns",999,SUM(K30+L30*2))))</f>
        <v>45.609</v>
      </c>
      <c r="Y30" s="39" t="n">
        <f aca="false">IF(ISBLANK(A30),"",IF(N30="oc",999,IF(N30="dns",999,SUM(M30+N30*2))))</f>
        <v>46.264</v>
      </c>
    </row>
    <row r="31" customFormat="false" ht="12.75" hidden="false" customHeight="true" outlineLevel="0" collapsed="false">
      <c r="A31" s="3" t="s">
        <v>18</v>
      </c>
      <c r="B31" s="11" t="n">
        <v>86</v>
      </c>
      <c r="C31" s="18" t="s">
        <v>288</v>
      </c>
      <c r="D31" s="18" t="s">
        <v>232</v>
      </c>
      <c r="E31" s="18" t="s">
        <v>207</v>
      </c>
      <c r="F31" s="18" t="s">
        <v>208</v>
      </c>
      <c r="G31" s="39" t="n">
        <v>48.484</v>
      </c>
      <c r="H31" s="11"/>
      <c r="I31" s="39" t="n">
        <v>48.993</v>
      </c>
      <c r="J31" s="11"/>
      <c r="K31" s="39" t="n">
        <v>47.516</v>
      </c>
      <c r="L31" s="11"/>
      <c r="M31" s="39" t="n">
        <v>47.692</v>
      </c>
      <c r="N31" s="11"/>
      <c r="O31" s="39" t="n">
        <f aca="false">IF(ISERROR(SMALL(V31:Y31,1)),"",SMALL(V31:Y31,1))</f>
        <v>47.516</v>
      </c>
      <c r="P31" s="39" t="n">
        <f aca="false">IF(ISBLANK(A31),"",IF(O31=999,999,O31*INDEX('Reference Data'!C$4:C$65,MATCH(A31,'Reference Data'!B$4:B$65,0))))</f>
        <v>37.347576</v>
      </c>
      <c r="Q31" s="3" t="n">
        <f aca="false">IF(A31="","",RANK(P31,P$7:P$100,-1))</f>
        <v>32</v>
      </c>
      <c r="R31" s="22" t="n">
        <f aca="false">IF(A31="","",ROUND('Reference Data'!$K$3*(MIN(P$7:P$100)/(MIN(P$7:P$100)+'Reference Data'!$K$4*(P31-MIN(P$7:P$100)))),0))</f>
        <v>908</v>
      </c>
      <c r="S31" s="22" t="n">
        <f aca="false">IF(A31="","",ROUND('Reference Data'!$K$3*(U31/(U31+'Reference Data'!$K$4*(O31-U31))),0))</f>
        <v>960</v>
      </c>
      <c r="T31" s="19" t="str">
        <f aca="false">IF(ISBLANK($A31),"",IF(INDEX(Class!$P$7:$P$243,MATCH($C31,Class!$C$7:$C$243,0))=0,"",INDEX(Class!$P$7:$P$243,MATCH($C31,Class!$C$7:$C$243,0))))</f>
        <v/>
      </c>
      <c r="U31" s="39" t="n">
        <f aca="false">IF(A31="","",IF(O30="",O31,U30))</f>
        <v>45.609</v>
      </c>
      <c r="V31" s="39" t="n">
        <f aca="false">IF(ISBLANK(A31),"",IF(H31="oc",999,IF(H31="dns",999,SUM(G31+H31*2))))</f>
        <v>48.484</v>
      </c>
      <c r="W31" s="39" t="n">
        <f aca="false">IF(ISBLANK(A31),"",IF(J31="oc",999,IF(J31="dns",999,SUM(I31+J31*2))))</f>
        <v>48.993</v>
      </c>
      <c r="X31" s="39" t="n">
        <f aca="false">IF(ISBLANK(A31),"",IF(L31="oc",999,IF(L31="dns",999,SUM(K31+L31*2))))</f>
        <v>47.516</v>
      </c>
      <c r="Y31" s="39" t="n">
        <f aca="false">IF(ISBLANK(A31),"",IF(N31="oc",999,IF(N31="dns",999,SUM(M31+N31*2))))</f>
        <v>47.692</v>
      </c>
    </row>
    <row r="32" customFormat="false" ht="12.75" hidden="false" customHeight="true" outlineLevel="0" collapsed="false">
      <c r="A32" s="3" t="s">
        <v>18</v>
      </c>
      <c r="B32" s="11" t="n">
        <v>16</v>
      </c>
      <c r="C32" s="18" t="s">
        <v>290</v>
      </c>
      <c r="D32" s="18" t="s">
        <v>151</v>
      </c>
      <c r="E32" s="18" t="s">
        <v>291</v>
      </c>
      <c r="F32" s="18" t="s">
        <v>292</v>
      </c>
      <c r="G32" s="39" t="n">
        <v>51.315</v>
      </c>
      <c r="H32" s="11"/>
      <c r="I32" s="39" t="n">
        <v>50.945</v>
      </c>
      <c r="J32" s="11"/>
      <c r="K32" s="39" t="n">
        <v>48.54</v>
      </c>
      <c r="L32" s="11"/>
      <c r="M32" s="39" t="n">
        <v>49.004</v>
      </c>
      <c r="N32" s="11"/>
      <c r="O32" s="39" t="n">
        <f aca="false">IF(ISERROR(SMALL(V32:Y32,1)),"",SMALL(V32:Y32,1))</f>
        <v>48.54</v>
      </c>
      <c r="P32" s="39" t="n">
        <f aca="false">IF(ISBLANK(A32),"",IF(O32=999,999,O32*INDEX('Reference Data'!C$4:C$65,MATCH(A32,'Reference Data'!B$4:B$65,0))))</f>
        <v>38.15244</v>
      </c>
      <c r="Q32" s="3" t="n">
        <f aca="false">IF(A32="","",RANK(P32,P$7:P$100,-1))</f>
        <v>42</v>
      </c>
      <c r="R32" s="22" t="n">
        <f aca="false">IF(A32="","",ROUND('Reference Data'!$K$3*(MIN(P$7:P$100)/(MIN(P$7:P$100)+'Reference Data'!$K$4*(P32-MIN(P$7:P$100)))),0))</f>
        <v>889</v>
      </c>
      <c r="S32" s="22" t="n">
        <f aca="false">IF(A32="","",ROUND('Reference Data'!$K$3*(U32/(U32+'Reference Data'!$K$4*(O32-U32))),0))</f>
        <v>940</v>
      </c>
      <c r="T32" s="19" t="str">
        <f aca="false">IF(ISBLANK($A32),"",IF(INDEX(Class!$P$7:$P$243,MATCH($C32,Class!$C$7:$C$243,0))=0,"",INDEX(Class!$P$7:$P$243,MATCH($C32,Class!$C$7:$C$243,0))))</f>
        <v>Novice</v>
      </c>
      <c r="U32" s="39" t="n">
        <f aca="false">IF(A32="","",IF(O31="",O32,U31))</f>
        <v>45.609</v>
      </c>
      <c r="V32" s="39" t="n">
        <f aca="false">IF(ISBLANK(A32),"",IF(H32="oc",999,IF(H32="dns",999,SUM(G32+H32*2))))</f>
        <v>51.315</v>
      </c>
      <c r="W32" s="39" t="n">
        <f aca="false">IF(ISBLANK(A32),"",IF(J32="oc",999,IF(J32="dns",999,SUM(I32+J32*2))))</f>
        <v>50.945</v>
      </c>
      <c r="X32" s="39" t="n">
        <f aca="false">IF(ISBLANK(A32),"",IF(L32="oc",999,IF(L32="dns",999,SUM(K32+L32*2))))</f>
        <v>48.54</v>
      </c>
      <c r="Y32" s="39" t="n">
        <f aca="false">IF(ISBLANK(A32),"",IF(N32="oc",999,IF(N32="dns",999,SUM(M32+N32*2))))</f>
        <v>49.004</v>
      </c>
    </row>
    <row r="33" customFormat="false" ht="12.75" hidden="false" customHeight="true" outlineLevel="0" collapsed="false">
      <c r="A33" s="3" t="s">
        <v>18</v>
      </c>
      <c r="B33" s="11" t="n">
        <v>7</v>
      </c>
      <c r="C33" s="18" t="s">
        <v>315</v>
      </c>
      <c r="D33" s="18" t="s">
        <v>165</v>
      </c>
      <c r="E33" s="18" t="s">
        <v>316</v>
      </c>
      <c r="F33" s="18" t="s">
        <v>317</v>
      </c>
      <c r="G33" s="39" t="n">
        <v>51.08</v>
      </c>
      <c r="H33" s="11"/>
      <c r="I33" s="39" t="n">
        <v>51.775</v>
      </c>
      <c r="J33" s="11"/>
      <c r="K33" s="39" t="n">
        <v>49.338</v>
      </c>
      <c r="L33" s="11"/>
      <c r="M33" s="39" t="n">
        <v>50.834</v>
      </c>
      <c r="N33" s="11"/>
      <c r="O33" s="39" t="n">
        <f aca="false">IF(ISERROR(SMALL(V33:Y33,1)),"",SMALL(V33:Y33,1))</f>
        <v>49.338</v>
      </c>
      <c r="P33" s="39" t="n">
        <f aca="false">IF(ISBLANK(A33),"",IF(O33=999,999,O33*INDEX('Reference Data'!C$4:C$65,MATCH(A33,'Reference Data'!B$4:B$65,0))))</f>
        <v>38.779668</v>
      </c>
      <c r="Q33" s="3" t="n">
        <f aca="false">IF(A33="","",RANK(P33,P$7:P$100,-1))</f>
        <v>49</v>
      </c>
      <c r="R33" s="22" t="n">
        <f aca="false">IF(A33="","",ROUND('Reference Data'!$K$3*(MIN(P$7:P$100)/(MIN(P$7:P$100)+'Reference Data'!$K$4*(P33-MIN(P$7:P$100)))),0))</f>
        <v>875</v>
      </c>
      <c r="S33" s="22" t="n">
        <f aca="false">IF(A33="","",ROUND('Reference Data'!$K$3*(U33/(U33+'Reference Data'!$K$4*(O33-U33))),0))</f>
        <v>924</v>
      </c>
      <c r="T33" s="19" t="str">
        <f aca="false">IF(ISBLANK($A33),"",IF(INDEX(Class!$P$7:$P$243,MATCH($C33,Class!$C$7:$C$243,0))=0,"",INDEX(Class!$P$7:$P$243,MATCH($C33,Class!$C$7:$C$243,0))))</f>
        <v/>
      </c>
      <c r="U33" s="39" t="n">
        <f aca="false">IF(A33="","",IF(O32="",O33,U32))</f>
        <v>45.609</v>
      </c>
      <c r="V33" s="39" t="n">
        <f aca="false">IF(ISBLANK(A33),"",IF(H33="oc",999,IF(H33="dns",999,SUM(G33+H33*2))))</f>
        <v>51.08</v>
      </c>
      <c r="W33" s="39" t="n">
        <f aca="false">IF(ISBLANK(A33),"",IF(J33="oc",999,IF(J33="dns",999,SUM(I33+J33*2))))</f>
        <v>51.775</v>
      </c>
      <c r="X33" s="39" t="n">
        <f aca="false">IF(ISBLANK(A33),"",IF(L33="oc",999,IF(L33="dns",999,SUM(K33+L33*2))))</f>
        <v>49.338</v>
      </c>
      <c r="Y33" s="39" t="n">
        <f aca="false">IF(ISBLANK(A33),"",IF(N33="oc",999,IF(N33="dns",999,SUM(M33+N33*2))))</f>
        <v>50.834</v>
      </c>
    </row>
    <row r="34" customFormat="false" ht="12.75" hidden="false" customHeight="true" outlineLevel="0" collapsed="false">
      <c r="A34" s="3" t="s">
        <v>18</v>
      </c>
      <c r="B34" s="11" t="n">
        <v>12</v>
      </c>
      <c r="C34" s="18" t="s">
        <v>318</v>
      </c>
      <c r="D34" s="18" t="s">
        <v>184</v>
      </c>
      <c r="E34" s="18" t="s">
        <v>251</v>
      </c>
      <c r="F34" s="18" t="s">
        <v>313</v>
      </c>
      <c r="G34" s="39" t="n">
        <v>50.993</v>
      </c>
      <c r="H34" s="11"/>
      <c r="I34" s="39" t="n">
        <v>53.406</v>
      </c>
      <c r="J34" s="11"/>
      <c r="K34" s="39" t="n">
        <v>49.561</v>
      </c>
      <c r="L34" s="11"/>
      <c r="M34" s="39" t="n">
        <v>52.282</v>
      </c>
      <c r="N34" s="11"/>
      <c r="O34" s="39" t="n">
        <f aca="false">IF(ISERROR(SMALL(V34:Y34,1)),"",SMALL(V34:Y34,1))</f>
        <v>49.561</v>
      </c>
      <c r="P34" s="39" t="n">
        <f aca="false">IF(ISBLANK(A34),"",IF(O34=999,999,O34*INDEX('Reference Data'!C$4:C$65,MATCH(A34,'Reference Data'!B$4:B$65,0))))</f>
        <v>38.954946</v>
      </c>
      <c r="Q34" s="3" t="n">
        <f aca="false">IF(A34="","",RANK(P34,P$7:P$100,-1))</f>
        <v>51</v>
      </c>
      <c r="R34" s="22" t="n">
        <f aca="false">IF(A34="","",ROUND('Reference Data'!$K$3*(MIN(P$7:P$100)/(MIN(P$7:P$100)+'Reference Data'!$K$4*(P34-MIN(P$7:P$100)))),0))</f>
        <v>871</v>
      </c>
      <c r="S34" s="22" t="n">
        <f aca="false">IF(A34="","",ROUND('Reference Data'!$K$3*(U34/(U34+'Reference Data'!$K$4*(O34-U34))),0))</f>
        <v>920</v>
      </c>
      <c r="T34" s="19" t="str">
        <f aca="false">IF(ISBLANK($A34),"",IF(INDEX(Class!$P$7:$P$243,MATCH($C34,Class!$C$7:$C$243,0))=0,"",INDEX(Class!$P$7:$P$243,MATCH($C34,Class!$C$7:$C$243,0))))</f>
        <v>Novice</v>
      </c>
      <c r="U34" s="39" t="n">
        <f aca="false">IF(A34="","",IF(O33="",O34,U33))</f>
        <v>45.609</v>
      </c>
      <c r="V34" s="39" t="n">
        <f aca="false">IF(ISBLANK(A34),"",IF(H34="oc",999,IF(H34="dns",999,SUM(G34+H34*2))))</f>
        <v>50.993</v>
      </c>
      <c r="W34" s="39" t="n">
        <f aca="false">IF(ISBLANK(A34),"",IF(J34="oc",999,IF(J34="dns",999,SUM(I34+J34*2))))</f>
        <v>53.406</v>
      </c>
      <c r="X34" s="39" t="n">
        <f aca="false">IF(ISBLANK(A34),"",IF(L34="oc",999,IF(L34="dns",999,SUM(K34+L34*2))))</f>
        <v>49.561</v>
      </c>
      <c r="Y34" s="39" t="n">
        <f aca="false">IF(ISBLANK(A34),"",IF(N34="oc",999,IF(N34="dns",999,SUM(M34+N34*2))))</f>
        <v>52.282</v>
      </c>
    </row>
    <row r="35" customFormat="false" ht="12.75" hidden="false" customHeight="true" outlineLevel="0" collapsed="false">
      <c r="H35" s="11"/>
      <c r="J35" s="11"/>
      <c r="K35" s="39"/>
      <c r="L35" s="11"/>
      <c r="M35" s="39"/>
      <c r="N35" s="11"/>
      <c r="O35" s="39" t="str">
        <f aca="false">IF(ISERROR(SMALL(V35:Y35,1)),"",SMALL(V35:Y35,1))</f>
        <v/>
      </c>
      <c r="P35" s="39" t="str">
        <f aca="false">IF(ISBLANK(A35),"",IF(O35=999,999,O35*INDEX('Reference Data'!C$4:C$65,MATCH(A35,'Reference Data'!B$4:B$65,0))))</f>
        <v/>
      </c>
      <c r="Q35" s="3" t="str">
        <f aca="false">IF(A35="","",RANK(P35,P$7:P$100,-1))</f>
        <v/>
      </c>
      <c r="R35" s="22" t="str">
        <f aca="false">IF(A35="","",ROUND('Reference Data'!$K$3*(MIN(P$7:P$100)/(MIN(P$7:P$100)+'Reference Data'!$K$4*(P35-MIN(P$7:P$100)))),0))</f>
        <v/>
      </c>
      <c r="S35" s="22" t="str">
        <f aca="false">IF(A35="","",ROUND('Reference Data'!$K$3*(U35/(U35+'Reference Data'!$K$4*(O35-U35))),0))</f>
        <v/>
      </c>
      <c r="T35" s="19" t="str">
        <f aca="false">IF(ISBLANK($A35),"",IF(INDEX(Class!$P$7:$P$243,MATCH($C35,Class!$C$7:$C$243,0))=0,"",INDEX(Class!$P$7:$P$243,MATCH($C35,Class!$C$7:$C$243,0))))</f>
        <v/>
      </c>
      <c r="U35" s="39" t="str">
        <f aca="false">IF(A35="","",IF(O33="",O35,U33))</f>
        <v/>
      </c>
      <c r="V35" s="39" t="str">
        <f aca="false">IF(ISBLANK(A35),"",IF(H35="oc",999,IF(H35="dns",999,SUM(G35+H35*2))))</f>
        <v/>
      </c>
      <c r="W35" s="39" t="str">
        <f aca="false">IF(ISBLANK(A35),"",IF(J35="oc",999,IF(J35="dns",999,SUM(I35+J35*2))))</f>
        <v/>
      </c>
      <c r="X35" s="39" t="str">
        <f aca="false">IF(ISBLANK(A35),"",IF(L35="oc",999,IF(L35="dns",999,SUM(K35+L35*2))))</f>
        <v/>
      </c>
      <c r="Y35" s="39" t="str">
        <f aca="false">IF(ISBLANK(A35),"",IF(N35="oc",999,IF(N35="dns",999,SUM(M35+N35*2))))</f>
        <v/>
      </c>
    </row>
    <row r="36" customFormat="false" ht="12.75" hidden="false" customHeight="true" outlineLevel="0" collapsed="false">
      <c r="A36" s="3" t="s">
        <v>20</v>
      </c>
      <c r="B36" s="11" t="n">
        <v>2</v>
      </c>
      <c r="C36" s="18" t="s">
        <v>319</v>
      </c>
      <c r="D36" s="18" t="s">
        <v>151</v>
      </c>
      <c r="E36" s="18" t="s">
        <v>162</v>
      </c>
      <c r="F36" s="18" t="s">
        <v>320</v>
      </c>
      <c r="G36" s="39" t="n">
        <v>44.597</v>
      </c>
      <c r="H36" s="11"/>
      <c r="I36" s="39" t="n">
        <v>44.343</v>
      </c>
      <c r="J36" s="11"/>
      <c r="K36" s="39" t="n">
        <v>46.497</v>
      </c>
      <c r="L36" s="11"/>
      <c r="M36" s="39" t="n">
        <v>44.696</v>
      </c>
      <c r="N36" s="11"/>
      <c r="O36" s="39" t="n">
        <f aca="false">IF(ISERROR(SMALL(V36:Y36,1)),"",SMALL(V36:Y36,1))</f>
        <v>44.343</v>
      </c>
      <c r="P36" s="39" t="n">
        <f aca="false">IF(ISBLANK(A36),"",IF(O36=999,999,O36*INDEX('Reference Data'!C$4:C$65,MATCH(A36,'Reference Data'!B$4:B$65,0))))</f>
        <v>35.784801</v>
      </c>
      <c r="Q36" s="3" t="n">
        <f aca="false">IF(A36="","",RANK(P36,P$7:P$100,-1))</f>
        <v>11</v>
      </c>
      <c r="R36" s="22" t="n">
        <f aca="false">IF(A36="","",ROUND('Reference Data'!$K$3*(MIN(P$7:P$100)/(MIN(P$7:P$100)+'Reference Data'!$K$4*(P36-MIN(P$7:P$100)))),0))</f>
        <v>948</v>
      </c>
      <c r="S36" s="22" t="n">
        <f aca="false">IF(A36="","",ROUND('Reference Data'!$K$3*(U36/(U36+'Reference Data'!$K$4*(O36-U36))),0))</f>
        <v>1000</v>
      </c>
      <c r="T36" s="19" t="str">
        <f aca="false">IF(ISBLANK($A36),"",IF(INDEX(Class!$P$7:$P$243,MATCH($C36,Class!$C$7:$C$243,0))=0,"",INDEX(Class!$P$7:$P$243,MATCH($C36,Class!$C$7:$C$243,0))))</f>
        <v/>
      </c>
      <c r="U36" s="39" t="n">
        <f aca="false">IF(A36="","",IF(O35="",O36,U35))</f>
        <v>44.343</v>
      </c>
      <c r="V36" s="39" t="n">
        <f aca="false">IF(ISBLANK(A36),"",IF(H36="oc",999,IF(H36="dns",999,SUM(G36+H36*2))))</f>
        <v>44.597</v>
      </c>
      <c r="W36" s="39" t="n">
        <f aca="false">IF(ISBLANK(A36),"",IF(J36="oc",999,IF(J36="dns",999,SUM(I36+J36*2))))</f>
        <v>44.343</v>
      </c>
      <c r="X36" s="39" t="n">
        <f aca="false">IF(ISBLANK(A36),"",IF(L36="oc",999,IF(L36="dns",999,SUM(K36+L36*2))))</f>
        <v>46.497</v>
      </c>
      <c r="Y36" s="39" t="n">
        <f aca="false">IF(ISBLANK(A36),"",IF(N36="oc",999,IF(N36="dns",999,SUM(M36+N36*2))))</f>
        <v>44.696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" t="s">
        <v>20</v>
      </c>
      <c r="B37" s="11" t="n">
        <v>58</v>
      </c>
      <c r="C37" s="18" t="s">
        <v>321</v>
      </c>
      <c r="D37" s="18" t="s">
        <v>151</v>
      </c>
      <c r="E37" s="18" t="s">
        <v>152</v>
      </c>
      <c r="F37" s="18" t="s">
        <v>153</v>
      </c>
      <c r="G37" s="39" t="n">
        <v>46.525</v>
      </c>
      <c r="H37" s="11"/>
      <c r="I37" s="39" t="n">
        <v>46.137</v>
      </c>
      <c r="J37" s="11"/>
      <c r="K37" s="39" t="n">
        <v>0</v>
      </c>
      <c r="L37" s="11" t="s">
        <v>508</v>
      </c>
      <c r="M37" s="39" t="n">
        <v>0</v>
      </c>
      <c r="N37" s="11" t="s">
        <v>508</v>
      </c>
      <c r="O37" s="39" t="n">
        <f aca="false">IF(ISERROR(SMALL(V37:Y37,1)),"",SMALL(V37:Y37,1))</f>
        <v>46.137</v>
      </c>
      <c r="P37" s="39" t="n">
        <f aca="false">IF(ISBLANK(A37),"",IF(O37=999,999,O37*INDEX('Reference Data'!C$4:C$65,MATCH(A37,'Reference Data'!B$4:B$65,0))))</f>
        <v>37.232559</v>
      </c>
      <c r="Q37" s="3" t="n">
        <f aca="false">IF(A37="","",RANK(P37,P$7:P$100,-1))</f>
        <v>30</v>
      </c>
      <c r="R37" s="22" t="n">
        <f aca="false">IF(A37="","",ROUND('Reference Data'!$K$3*(MIN(P$7:P$100)/(MIN(P$7:P$100)+'Reference Data'!$K$4*(P37-MIN(P$7:P$100)))),0))</f>
        <v>911</v>
      </c>
      <c r="S37" s="22" t="n">
        <f aca="false">IF(A37="","",ROUND('Reference Data'!$K$3*(U37/(U37+'Reference Data'!$K$4*(O37-U37))),0))</f>
        <v>961</v>
      </c>
      <c r="T37" s="19" t="str">
        <f aca="false">IF(ISBLANK($A37),"",IF(INDEX(Class!$P$7:$P$243,MATCH($C37,Class!$C$7:$C$243,0))=0,"",INDEX(Class!$P$7:$P$243,MATCH($C37,Class!$C$7:$C$243,0))))</f>
        <v/>
      </c>
      <c r="U37" s="39" t="n">
        <f aca="false">IF(A37="","",IF(O36="",O37,U36))</f>
        <v>44.343</v>
      </c>
      <c r="V37" s="39" t="n">
        <f aca="false">IF(ISBLANK(A37),"",IF(H37="oc",999,IF(H37="dns",999,SUM(G37+H37*2))))</f>
        <v>46.525</v>
      </c>
      <c r="W37" s="39" t="n">
        <f aca="false">IF(ISBLANK(A37),"",IF(J37="oc",999,IF(J37="dns",999,SUM(I37+J37*2))))</f>
        <v>46.137</v>
      </c>
      <c r="X37" s="39" t="n">
        <f aca="false">IF(ISBLANK(A37),"",IF(L37="oc",999,IF(L37="dns",999,SUM(K37+L37*2))))</f>
        <v>999</v>
      </c>
      <c r="Y37" s="39" t="n">
        <f aca="false">IF(ISBLANK(A37),"",IF(N37="oc",999,IF(N37="dns",999,SUM(M37+N37*2))))</f>
        <v>999</v>
      </c>
    </row>
    <row r="38" customFormat="false" ht="12.75" hidden="false" customHeight="true" outlineLevel="0" collapsed="false">
      <c r="A38" s="3" t="s">
        <v>20</v>
      </c>
      <c r="B38" s="11" t="n">
        <v>22</v>
      </c>
      <c r="C38" s="18" t="s">
        <v>198</v>
      </c>
      <c r="D38" s="18" t="s">
        <v>184</v>
      </c>
      <c r="E38" s="18" t="s">
        <v>137</v>
      </c>
      <c r="F38" s="18" t="s">
        <v>327</v>
      </c>
      <c r="G38" s="39" t="n">
        <v>47.335</v>
      </c>
      <c r="H38" s="11"/>
      <c r="I38" s="39" t="n">
        <v>46.38</v>
      </c>
      <c r="J38" s="11" t="n">
        <v>2</v>
      </c>
      <c r="K38" s="39" t="n">
        <v>47.407</v>
      </c>
      <c r="L38" s="11"/>
      <c r="M38" s="39" t="n">
        <v>44.876</v>
      </c>
      <c r="N38" s="11" t="n">
        <v>1</v>
      </c>
      <c r="O38" s="39" t="n">
        <f aca="false">IF(ISERROR(SMALL(V38:Y38,1)),"",SMALL(V38:Y38,1))</f>
        <v>46.876</v>
      </c>
      <c r="P38" s="39" t="n">
        <f aca="false">IF(ISBLANK(A38),"",IF(O38=999,999,O38*INDEX('Reference Data'!C$4:C$65,MATCH(A38,'Reference Data'!B$4:B$65,0))))</f>
        <v>37.828932</v>
      </c>
      <c r="Q38" s="3" t="n">
        <f aca="false">IF(A38="","",RANK(P38,P$7:P$100,-1))</f>
        <v>40</v>
      </c>
      <c r="R38" s="22" t="n">
        <f aca="false">IF(A38="","",ROUND('Reference Data'!$K$3*(MIN(P$7:P$100)/(MIN(P$7:P$100)+'Reference Data'!$K$4*(P38-MIN(P$7:P$100)))),0))</f>
        <v>897</v>
      </c>
      <c r="S38" s="22" t="n">
        <f aca="false">IF(A38="","",ROUND('Reference Data'!$K$3*(U38/(U38+'Reference Data'!$K$4*(O38-U38))),0))</f>
        <v>946</v>
      </c>
      <c r="T38" s="19" t="str">
        <f aca="false">IF(ISBLANK($A38),"",IF(INDEX(Class!$P$7:$P$243,MATCH($C38,Class!$C$7:$C$243,0))=0,"",INDEX(Class!$P$7:$P$243,MATCH($C38,Class!$C$7:$C$243,0))))</f>
        <v/>
      </c>
      <c r="U38" s="39" t="n">
        <f aca="false">IF(A38="","",IF(O37="",O38,U37))</f>
        <v>44.343</v>
      </c>
      <c r="V38" s="39" t="n">
        <f aca="false">IF(ISBLANK(A38),"",IF(H38="oc",999,IF(H38="dns",999,SUM(G38+H38*2))))</f>
        <v>47.335</v>
      </c>
      <c r="W38" s="39" t="n">
        <f aca="false">IF(ISBLANK(A38),"",IF(J38="oc",999,IF(J38="dns",999,SUM(I38+J38*2))))</f>
        <v>50.38</v>
      </c>
      <c r="X38" s="39" t="n">
        <f aca="false">IF(ISBLANK(A38),"",IF(L38="oc",999,IF(L38="dns",999,SUM(K38+L38*2))))</f>
        <v>47.407</v>
      </c>
      <c r="Y38" s="39" t="n">
        <f aca="false">IF(ISBLANK(A38),"",IF(N38="oc",999,IF(N38="dns",999,SUM(M38+N38*2))))</f>
        <v>46.876</v>
      </c>
    </row>
    <row r="39" customFormat="false" ht="12.75" hidden="false" customHeight="true" outlineLevel="0" collapsed="false">
      <c r="A39" s="3" t="s">
        <v>20</v>
      </c>
      <c r="B39" s="11" t="n">
        <v>10</v>
      </c>
      <c r="C39" s="18" t="s">
        <v>323</v>
      </c>
      <c r="D39" s="18" t="s">
        <v>144</v>
      </c>
      <c r="E39" s="18" t="s">
        <v>162</v>
      </c>
      <c r="F39" s="18" t="s">
        <v>320</v>
      </c>
      <c r="G39" s="39" t="n">
        <v>53.631</v>
      </c>
      <c r="H39" s="11" t="n">
        <v>1</v>
      </c>
      <c r="I39" s="39" t="n">
        <v>50.768</v>
      </c>
      <c r="J39" s="11"/>
      <c r="K39" s="39" t="n">
        <v>0</v>
      </c>
      <c r="L39" s="11" t="s">
        <v>509</v>
      </c>
      <c r="M39" s="39" t="n">
        <v>49.629</v>
      </c>
      <c r="N39" s="11"/>
      <c r="O39" s="39" t="n">
        <f aca="false">IF(ISERROR(SMALL(V39:Y39,1)),"",SMALL(V39:Y39,1))</f>
        <v>49.629</v>
      </c>
      <c r="P39" s="39" t="n">
        <f aca="false">IF(ISBLANK(A39),"",IF(O39=999,999,O39*INDEX('Reference Data'!C$4:C$65,MATCH(A39,'Reference Data'!B$4:B$65,0))))</f>
        <v>40.050603</v>
      </c>
      <c r="Q39" s="3" t="n">
        <f aca="false">IF(A39="","",RANK(P39,P$7:P$100,-1))</f>
        <v>56</v>
      </c>
      <c r="R39" s="22" t="n">
        <f aca="false">IF(A39="","",ROUND('Reference Data'!$K$3*(MIN(P$7:P$100)/(MIN(P$7:P$100)+'Reference Data'!$K$4*(P39-MIN(P$7:P$100)))),0))</f>
        <v>847</v>
      </c>
      <c r="S39" s="22" t="n">
        <f aca="false">IF(A39="","",ROUND('Reference Data'!$K$3*(U39/(U39+'Reference Data'!$K$4*(O39-U39))),0))</f>
        <v>893</v>
      </c>
      <c r="T39" s="19" t="str">
        <f aca="false">IF(ISBLANK($A39),"",IF(INDEX(Class!$P$7:$P$243,MATCH($C39,Class!$C$7:$C$243,0))=0,"",INDEX(Class!$P$7:$P$243,MATCH($C39,Class!$C$7:$C$243,0))))</f>
        <v/>
      </c>
      <c r="U39" s="39" t="n">
        <f aca="false">IF(A39="","",IF(O38="",O39,U38))</f>
        <v>44.343</v>
      </c>
      <c r="V39" s="39" t="n">
        <f aca="false">IF(ISBLANK(A39),"",IF(H39="oc",999,IF(H39="dns",999,SUM(G39+H39*2))))</f>
        <v>55.631</v>
      </c>
      <c r="W39" s="39" t="n">
        <f aca="false">IF(ISBLANK(A39),"",IF(J39="oc",999,IF(J39="dns",999,SUM(I39+J39*2))))</f>
        <v>50.768</v>
      </c>
      <c r="X39" s="39" t="n">
        <f aca="false">IF(ISBLANK(A39),"",IF(L39="oc",999,IF(L39="dns",999,SUM(K39+L39*2))))</f>
        <v>999</v>
      </c>
      <c r="Y39" s="39" t="n">
        <f aca="false">IF(ISBLANK(A39),"",IF(N39="oc",999,IF(N39="dns",999,SUM(M39+N39*2))))</f>
        <v>49.629</v>
      </c>
    </row>
    <row r="40" customFormat="false" ht="12.75" hidden="false" customHeight="true" outlineLevel="0" collapsed="false">
      <c r="A40" s="3" t="s">
        <v>20</v>
      </c>
      <c r="B40" s="11" t="n">
        <v>44</v>
      </c>
      <c r="C40" s="18" t="s">
        <v>330</v>
      </c>
      <c r="D40" s="18" t="s">
        <v>331</v>
      </c>
      <c r="E40" s="18" t="s">
        <v>152</v>
      </c>
      <c r="F40" s="18" t="s">
        <v>332</v>
      </c>
      <c r="G40" s="39" t="n">
        <v>56.032</v>
      </c>
      <c r="H40" s="11"/>
      <c r="I40" s="39" t="n">
        <v>51.527</v>
      </c>
      <c r="J40" s="11"/>
      <c r="K40" s="39" t="n">
        <v>53.615</v>
      </c>
      <c r="L40" s="11" t="n">
        <v>1</v>
      </c>
      <c r="M40" s="39" t="n">
        <v>50.984</v>
      </c>
      <c r="N40" s="11" t="n">
        <v>1</v>
      </c>
      <c r="O40" s="39" t="n">
        <f aca="false">IF(ISERROR(SMALL(V40:Y40,1)),"",SMALL(V40:Y40,1))</f>
        <v>51.527</v>
      </c>
      <c r="P40" s="39" t="n">
        <f aca="false">IF(ISBLANK(A40),"",IF(O40=999,999,O40*INDEX('Reference Data'!C$4:C$65,MATCH(A40,'Reference Data'!B$4:B$65,0))))</f>
        <v>41.582289</v>
      </c>
      <c r="Q40" s="3" t="n">
        <f aca="false">IF(A40="","",RANK(P40,P$7:P$100,-1))</f>
        <v>61</v>
      </c>
      <c r="R40" s="22" t="n">
        <f aca="false">IF(A40="","",ROUND('Reference Data'!$K$3*(MIN(P$7:P$100)/(MIN(P$7:P$100)+'Reference Data'!$K$4*(P40-MIN(P$7:P$100)))),0))</f>
        <v>816</v>
      </c>
      <c r="S40" s="22" t="n">
        <f aca="false">IF(A40="","",ROUND('Reference Data'!$K$3*(U40/(U40+'Reference Data'!$K$4*(O40-U40))),0))</f>
        <v>861</v>
      </c>
      <c r="T40" s="19" t="str">
        <f aca="false">IF(ISBLANK($A40),"",IF(INDEX(Class!$P$7:$P$243,MATCH($C40,Class!$C$7:$C$243,0))=0,"",INDEX(Class!$P$7:$P$243,MATCH($C40,Class!$C$7:$C$243,0))))</f>
        <v/>
      </c>
      <c r="U40" s="39" t="n">
        <f aca="false">IF(A40="","",IF(O39="",O40,U39))</f>
        <v>44.343</v>
      </c>
      <c r="V40" s="39" t="n">
        <f aca="false">IF(ISBLANK(A40),"",IF(H40="oc",999,IF(H40="dns",999,SUM(G40+H40*2))))</f>
        <v>56.032</v>
      </c>
      <c r="W40" s="39" t="n">
        <f aca="false">IF(ISBLANK(A40),"",IF(J40="oc",999,IF(J40="dns",999,SUM(I40+J40*2))))</f>
        <v>51.527</v>
      </c>
      <c r="X40" s="39" t="n">
        <f aca="false">IF(ISBLANK(A40),"",IF(L40="oc",999,IF(L40="dns",999,SUM(K40+L40*2))))</f>
        <v>55.615</v>
      </c>
      <c r="Y40" s="39" t="n">
        <f aca="false">IF(ISBLANK(A40),"",IF(N40="oc",999,IF(N40="dns",999,SUM(M40+N40*2))))</f>
        <v>52.984</v>
      </c>
    </row>
    <row r="41" customFormat="false" ht="12.75" hidden="false" customHeight="true" outlineLevel="0" collapsed="false">
      <c r="H41" s="11"/>
      <c r="J41" s="11"/>
      <c r="K41" s="39"/>
      <c r="L41" s="11"/>
      <c r="M41" s="39"/>
      <c r="N41" s="11"/>
      <c r="O41" s="39" t="str">
        <f aca="false">IF(ISERROR(SMALL(V41:Y41,1)),"",SMALL(V41:Y41,1))</f>
        <v/>
      </c>
      <c r="P41" s="39" t="str">
        <f aca="false">IF(ISBLANK(A41),"",IF(O41=999,999,O41*INDEX('Reference Data'!C$4:C$65,MATCH(A41,'Reference Data'!B$4:B$65,0))))</f>
        <v/>
      </c>
      <c r="Q41" s="3" t="str">
        <f aca="false">IF(A41="","",RANK(P41,P$7:P$100,-1))</f>
        <v/>
      </c>
      <c r="R41" s="22" t="str">
        <f aca="false">IF(A41="","",ROUND('Reference Data'!$K$3*(MIN(P$7:P$100)/(MIN(P$7:P$100)+'Reference Data'!$K$4*(P41-MIN(P$7:P$100)))),0))</f>
        <v/>
      </c>
      <c r="S41" s="22" t="str">
        <f aca="false">IF(A41="","",ROUND('Reference Data'!$K$3*(U41/(U41+'Reference Data'!$K$4*(O41-U41))),0))</f>
        <v/>
      </c>
      <c r="T41" s="19" t="str">
        <f aca="false">IF(ISBLANK($A41),"",IF(INDEX(Class!$P$7:$P$243,MATCH($C41,Class!$C$7:$C$243,0))=0,"",INDEX(Class!$P$7:$P$243,MATCH($C41,Class!$C$7:$C$243,0))))</f>
        <v/>
      </c>
      <c r="U41" s="39" t="str">
        <f aca="false">IF(A41="","",IF(O40="",O41,U40))</f>
        <v/>
      </c>
      <c r="V41" s="39" t="str">
        <f aca="false">IF(ISBLANK(A41),"",IF(H41="oc",999,IF(H41="dns",999,SUM(G41+H41*2))))</f>
        <v/>
      </c>
      <c r="W41" s="39" t="str">
        <f aca="false">IF(ISBLANK(A41),"",IF(J41="oc",999,IF(J41="dns",999,SUM(I41+J41*2))))</f>
        <v/>
      </c>
      <c r="X41" s="39" t="str">
        <f aca="false">IF(ISBLANK(A41),"",IF(L41="oc",999,IF(L41="dns",999,SUM(K41+L41*2))))</f>
        <v/>
      </c>
      <c r="Y41" s="39" t="str">
        <f aca="false">IF(ISBLANK(A41),"",IF(N41="oc",999,IF(N41="dns",999,SUM(M41+N41*2))))</f>
        <v/>
      </c>
    </row>
    <row r="42" customFormat="false" ht="12.75" hidden="false" customHeight="true" outlineLevel="0" collapsed="false">
      <c r="A42" s="3" t="s">
        <v>22</v>
      </c>
      <c r="B42" s="11" t="n">
        <v>24</v>
      </c>
      <c r="C42" s="18" t="s">
        <v>340</v>
      </c>
      <c r="D42" s="18" t="s">
        <v>158</v>
      </c>
      <c r="E42" s="18" t="s">
        <v>137</v>
      </c>
      <c r="G42" s="39" t="n">
        <v>47.839</v>
      </c>
      <c r="H42" s="11"/>
      <c r="I42" s="39" t="n">
        <v>48.337</v>
      </c>
      <c r="J42" s="11"/>
      <c r="K42" s="39" t="n">
        <v>49.349</v>
      </c>
      <c r="L42" s="11"/>
      <c r="M42" s="39" t="n">
        <v>48.622</v>
      </c>
      <c r="N42" s="11" t="n">
        <v>1</v>
      </c>
      <c r="O42" s="39" t="n">
        <f aca="false">IF(ISERROR(SMALL(V42:Y42,1)),"",SMALL(V42:Y42,1))</f>
        <v>47.839</v>
      </c>
      <c r="P42" s="39" t="n">
        <f aca="false">IF(ISBLANK(A42),"",IF(O42=999,999,O42*INDEX('Reference Data'!C$4:C$65,MATCH(A42,'Reference Data'!B$4:B$65,0))))</f>
        <v>37.744971</v>
      </c>
      <c r="Q42" s="3" t="n">
        <f aca="false">IF(A42="","",RANK(P42,P$7:P$100,-1))</f>
        <v>39</v>
      </c>
      <c r="R42" s="22" t="n">
        <f aca="false">IF(A42="","",ROUND('Reference Data'!$K$3*(MIN(P$7:P$100)/(MIN(P$7:P$100)+'Reference Data'!$K$4*(P42-MIN(P$7:P$100)))),0))</f>
        <v>899</v>
      </c>
      <c r="S42" s="22" t="n">
        <f aca="false">IF(A42="","",ROUND('Reference Data'!$K$3*(U42/(U42+'Reference Data'!$K$4*(O42-U42))),0))</f>
        <v>1000</v>
      </c>
      <c r="T42" s="19" t="str">
        <f aca="false">IF(ISBLANK($A42),"",IF(INDEX(Class!$P$7:$P$243,MATCH($C42,Class!$C$7:$C$243,0))=0,"",INDEX(Class!$P$7:$P$243,MATCH($C42,Class!$C$7:$C$243,0))))</f>
        <v/>
      </c>
      <c r="U42" s="39" t="n">
        <f aca="false">IF(A42="","",IF(O41="",O42,U41))</f>
        <v>47.839</v>
      </c>
      <c r="V42" s="39" t="n">
        <f aca="false">IF(ISBLANK(A42),"",IF(H42="oc",999,IF(H42="dns",999,SUM(G42+H42*2))))</f>
        <v>47.839</v>
      </c>
      <c r="W42" s="39" t="n">
        <f aca="false">IF(ISBLANK(A42),"",IF(J42="oc",999,IF(J42="dns",999,SUM(I42+J42*2))))</f>
        <v>48.337</v>
      </c>
      <c r="X42" s="39" t="n">
        <f aca="false">IF(ISBLANK(A42),"",IF(L42="oc",999,IF(L42="dns",999,SUM(K42+L42*2))))</f>
        <v>49.349</v>
      </c>
      <c r="Y42" s="39" t="n">
        <f aca="false">IF(ISBLANK(A42),"",IF(N42="oc",999,IF(N42="dns",999,SUM(M42+N42*2))))</f>
        <v>50.622</v>
      </c>
    </row>
    <row r="43" customFormat="false" ht="12.75" hidden="false" customHeight="true" outlineLevel="0" collapsed="false">
      <c r="A43" s="3" t="s">
        <v>22</v>
      </c>
      <c r="B43" s="11" t="n">
        <v>8</v>
      </c>
      <c r="C43" s="18" t="s">
        <v>335</v>
      </c>
      <c r="D43" s="18" t="s">
        <v>151</v>
      </c>
      <c r="E43" s="18" t="s">
        <v>207</v>
      </c>
      <c r="F43" s="18" t="s">
        <v>336</v>
      </c>
      <c r="G43" s="39" t="n">
        <v>53.859</v>
      </c>
      <c r="H43" s="11"/>
      <c r="I43" s="39" t="n">
        <v>51.187</v>
      </c>
      <c r="J43" s="11"/>
      <c r="K43" s="39" t="n">
        <v>52.804</v>
      </c>
      <c r="L43" s="11"/>
      <c r="M43" s="39" t="n">
        <v>51.408</v>
      </c>
      <c r="N43" s="11"/>
      <c r="O43" s="39" t="n">
        <f aca="false">IF(ISERROR(SMALL(V43:Y43,1)),"",SMALL(V43:Y43,1))</f>
        <v>51.187</v>
      </c>
      <c r="P43" s="39" t="n">
        <f aca="false">IF(ISBLANK(A43),"",IF(O43=999,999,O43*INDEX('Reference Data'!C$4:C$65,MATCH(A43,'Reference Data'!B$4:B$65,0))))</f>
        <v>40.386543</v>
      </c>
      <c r="Q43" s="3" t="n">
        <f aca="false">IF(A43="","",RANK(P43,P$7:P$100,-1))</f>
        <v>58</v>
      </c>
      <c r="R43" s="22" t="n">
        <f aca="false">IF(A43="","",ROUND('Reference Data'!$K$3*(MIN(P$7:P$100)/(MIN(P$7:P$100)+'Reference Data'!$K$4*(P43-MIN(P$7:P$100)))),0))</f>
        <v>840</v>
      </c>
      <c r="S43" s="22" t="n">
        <f aca="false">IF(A43="","",ROUND('Reference Data'!$K$3*(U43/(U43+'Reference Data'!$K$4*(O43-U43))),0))</f>
        <v>935</v>
      </c>
      <c r="T43" s="19" t="str">
        <f aca="false">IF(ISBLANK($A43),"",IF(INDEX(Class!$P$7:$P$243,MATCH($C43,Class!$C$7:$C$243,0))=0,"",INDEX(Class!$P$7:$P$243,MATCH($C43,Class!$C$7:$C$243,0))))</f>
        <v>Novice</v>
      </c>
      <c r="U43" s="39" t="n">
        <f aca="false">IF(A43="","",IF(O42="",O43,U42))</f>
        <v>47.839</v>
      </c>
      <c r="V43" s="39" t="n">
        <f aca="false">IF(ISBLANK(A43),"",IF(H43="oc",999,IF(H43="dns",999,SUM(G43+H43*2))))</f>
        <v>53.859</v>
      </c>
      <c r="W43" s="39" t="n">
        <f aca="false">IF(ISBLANK(A43),"",IF(J43="oc",999,IF(J43="dns",999,SUM(I43+J43*2))))</f>
        <v>51.187</v>
      </c>
      <c r="X43" s="39" t="n">
        <f aca="false">IF(ISBLANK(A43),"",IF(L43="oc",999,IF(L43="dns",999,SUM(K43+L43*2))))</f>
        <v>52.804</v>
      </c>
      <c r="Y43" s="39" t="n">
        <f aca="false">IF(ISBLANK(A43),"",IF(N43="oc",999,IF(N43="dns",999,SUM(M43+N43*2))))</f>
        <v>51.408</v>
      </c>
    </row>
    <row r="44" customFormat="false" ht="12.75" hidden="false" customHeight="true" outlineLevel="0" collapsed="false">
      <c r="H44" s="11"/>
      <c r="J44" s="11"/>
      <c r="K44" s="39"/>
      <c r="L44" s="11"/>
      <c r="M44" s="39"/>
      <c r="N44" s="11"/>
      <c r="O44" s="39" t="str">
        <f aca="false">IF(ISERROR(SMALL(V44:Y44,1)),"",SMALL(V44:Y44,1))</f>
        <v/>
      </c>
      <c r="P44" s="39" t="str">
        <f aca="false">IF(ISBLANK(A44),"",IF(O44=999,999,O44*INDEX('Reference Data'!C$4:C$65,MATCH(A44,'Reference Data'!B$4:B$65,0))))</f>
        <v/>
      </c>
      <c r="Q44" s="3" t="str">
        <f aca="false">IF(A44="","",RANK(P44,P$7:P$100,-1))</f>
        <v/>
      </c>
      <c r="R44" s="22" t="str">
        <f aca="false">IF(A44="","",ROUND('Reference Data'!$K$3*(MIN(P$7:P$100)/(MIN(P$7:P$100)+'Reference Data'!$K$4*(P44-MIN(P$7:P$100)))),0))</f>
        <v/>
      </c>
      <c r="S44" s="22" t="str">
        <f aca="false">IF(A44="","",ROUND('Reference Data'!$K$3*(U44/(U44+'Reference Data'!$K$4*(O44-U44))),0))</f>
        <v/>
      </c>
      <c r="T44" s="19" t="str">
        <f aca="false">IF(ISBLANK($A44),"",IF(INDEX(Class!$P$7:$P$243,MATCH($C44,Class!$C$7:$C$243,0))=0,"",INDEX(Class!$P$7:$P$243,MATCH($C44,Class!$C$7:$C$243,0))))</f>
        <v/>
      </c>
      <c r="U44" s="39" t="str">
        <f aca="false">IF(A44="","",IF(O43="",O44,U43))</f>
        <v/>
      </c>
      <c r="V44" s="39" t="str">
        <f aca="false">IF(ISBLANK(A44),"",IF(H44="oc",999,IF(H44="dns",999,SUM(G44+H44*2))))</f>
        <v/>
      </c>
      <c r="W44" s="39" t="str">
        <f aca="false">IF(ISBLANK(A44),"",IF(J44="oc",999,IF(J44="dns",999,SUM(I44+J44*2))))</f>
        <v/>
      </c>
      <c r="X44" s="39" t="str">
        <f aca="false">IF(ISBLANK(A44),"",IF(L44="oc",999,IF(L44="dns",999,SUM(K44+L44*2))))</f>
        <v/>
      </c>
      <c r="Y44" s="39" t="str">
        <f aca="false">IF(ISBLANK(A44),"",IF(N44="oc",999,IF(N44="dns",999,SUM(M44+N44*2))))</f>
        <v/>
      </c>
    </row>
    <row r="45" customFormat="false" ht="12.75" hidden="false" customHeight="true" outlineLevel="0" collapsed="false">
      <c r="A45" s="3" t="s">
        <v>24</v>
      </c>
      <c r="B45" s="11" t="n">
        <v>74</v>
      </c>
      <c r="C45" s="18" t="s">
        <v>167</v>
      </c>
      <c r="D45" s="18" t="s">
        <v>151</v>
      </c>
      <c r="E45" s="18" t="s">
        <v>168</v>
      </c>
      <c r="F45" s="18" t="s">
        <v>362</v>
      </c>
      <c r="G45" s="39" t="n">
        <v>48.274</v>
      </c>
      <c r="H45" s="11"/>
      <c r="I45" s="39" t="n">
        <v>48.139</v>
      </c>
      <c r="J45" s="11"/>
      <c r="K45" s="39" t="n">
        <v>0</v>
      </c>
      <c r="L45" s="11" t="s">
        <v>509</v>
      </c>
      <c r="M45" s="39" t="n">
        <v>47.726</v>
      </c>
      <c r="N45" s="11" t="n">
        <v>1</v>
      </c>
      <c r="O45" s="39" t="n">
        <f aca="false">IF(ISERROR(SMALL(V45:Y45,1)),"",SMALL(V45:Y45,1))</f>
        <v>48.139</v>
      </c>
      <c r="P45" s="39" t="n">
        <f aca="false">IF(ISBLANK(A45),"",IF(O45=999,999,O45*INDEX('Reference Data'!C$4:C$65,MATCH(A45,'Reference Data'!B$4:B$65,0))))</f>
        <v>37.596559</v>
      </c>
      <c r="Q45" s="3" t="n">
        <f aca="false">IF(A45="","",RANK(P45,P$7:P$100,-1))</f>
        <v>37</v>
      </c>
      <c r="R45" s="22" t="n">
        <f aca="false">IF(A45="","",ROUND('Reference Data'!$K$3*(MIN(P$7:P$100)/(MIN(P$7:P$100)+'Reference Data'!$K$4*(P45-MIN(P$7:P$100)))),0))</f>
        <v>902</v>
      </c>
      <c r="S45" s="22" t="n">
        <f aca="false">IF(A45="","",ROUND('Reference Data'!$K$3*(U45/(U45+'Reference Data'!$K$4*(O45-U45))),0))</f>
        <v>1000</v>
      </c>
      <c r="T45" s="19" t="str">
        <f aca="false">IF(ISBLANK($A45),"",IF(INDEX(Class!$P$7:$P$243,MATCH($C45,Class!$C$7:$C$243,0))=0,"",INDEX(Class!$P$7:$P$243,MATCH($C45,Class!$C$7:$C$243,0))))</f>
        <v/>
      </c>
      <c r="U45" s="39" t="n">
        <f aca="false">IF(A45="","",IF(O44="",O45,U44))</f>
        <v>48.139</v>
      </c>
      <c r="V45" s="39" t="n">
        <f aca="false">IF(ISBLANK(A45),"",IF(H45="oc",999,IF(H45="dns",999,SUM(G45+H45*2))))</f>
        <v>48.274</v>
      </c>
      <c r="W45" s="39" t="n">
        <f aca="false">IF(ISBLANK(A45),"",IF(J45="oc",999,IF(J45="dns",999,SUM(I45+J45*2))))</f>
        <v>48.139</v>
      </c>
      <c r="X45" s="39" t="n">
        <f aca="false">IF(ISBLANK(A45),"",IF(L45="oc",999,IF(L45="dns",999,SUM(K45+L45*2))))</f>
        <v>999</v>
      </c>
      <c r="Y45" s="39" t="n">
        <f aca="false">IF(ISBLANK(A45),"",IF(N45="oc",999,IF(N45="dns",999,SUM(M45+N45*2))))</f>
        <v>49.726</v>
      </c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H46" s="11"/>
      <c r="J46" s="11"/>
      <c r="K46" s="39"/>
      <c r="L46" s="11"/>
      <c r="M46" s="39"/>
      <c r="N46" s="11"/>
      <c r="O46" s="39" t="str">
        <f aca="false">IF(ISERROR(SMALL(V46:Y46,1)),"",SMALL(V46:Y46,1))</f>
        <v/>
      </c>
      <c r="P46" s="39" t="str">
        <f aca="false">IF(ISBLANK(A46),"",IF(O46=999,999,O46*INDEX('Reference Data'!C$4:C$65,MATCH(A46,'Reference Data'!B$4:B$65,0))))</f>
        <v/>
      </c>
      <c r="Q46" s="3" t="str">
        <f aca="false">IF(A46="","",RANK(P46,P$7:P$100,-1))</f>
        <v/>
      </c>
      <c r="R46" s="22" t="str">
        <f aca="false">IF(A46="","",ROUND('Reference Data'!$K$3*(MIN(P$7:P$100)/(MIN(P$7:P$100)+'Reference Data'!$K$4*(P46-MIN(P$7:P$100)))),0))</f>
        <v/>
      </c>
      <c r="S46" s="22" t="str">
        <f aca="false">IF(A46="","",ROUND('Reference Data'!$K$3*(U46/(U46+'Reference Data'!$K$4*(O46-U46))),0))</f>
        <v/>
      </c>
      <c r="T46" s="19" t="str">
        <f aca="false">IF(ISBLANK($A46),"",IF(INDEX(Class!$P$7:$P$243,MATCH($C46,Class!$C$7:$C$243,0))=0,"",INDEX(Class!$P$7:$P$243,MATCH($C46,Class!$C$7:$C$243,0))))</f>
        <v/>
      </c>
      <c r="U46" s="39" t="str">
        <f aca="false">IF(A46="","",IF(O45="",O46,U45))</f>
        <v/>
      </c>
      <c r="V46" s="39" t="str">
        <f aca="false">IF(ISBLANK(A46),"",IF(H46="oc",999,IF(H46="dns",999,SUM(G46+H46*2))))</f>
        <v/>
      </c>
      <c r="W46" s="39" t="str">
        <f aca="false">IF(ISBLANK(A46),"",IF(J46="oc",999,IF(J46="dns",999,SUM(I46+J46*2))))</f>
        <v/>
      </c>
      <c r="X46" s="39" t="str">
        <f aca="false">IF(ISBLANK(A46),"",IF(L46="oc",999,IF(L46="dns",999,SUM(K46+L46*2))))</f>
        <v/>
      </c>
      <c r="Y46" s="39" t="str">
        <f aca="false">IF(ISBLANK(A46),"",IF(N46="oc",999,IF(N46="dns",999,SUM(M46+N46*2))))</f>
        <v/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" t="s">
        <v>26</v>
      </c>
      <c r="B47" s="11" t="n">
        <v>97</v>
      </c>
      <c r="C47" s="18" t="s">
        <v>369</v>
      </c>
      <c r="D47" s="18" t="s">
        <v>265</v>
      </c>
      <c r="E47" s="18" t="s">
        <v>145</v>
      </c>
      <c r="F47" s="18" t="s">
        <v>177</v>
      </c>
      <c r="G47" s="39" t="n">
        <v>44.923</v>
      </c>
      <c r="H47" s="11"/>
      <c r="I47" s="39" t="n">
        <v>44.62</v>
      </c>
      <c r="J47" s="11"/>
      <c r="K47" s="39" t="n">
        <v>46.956</v>
      </c>
      <c r="L47" s="11"/>
      <c r="M47" s="39" t="n">
        <v>45.767</v>
      </c>
      <c r="N47" s="11"/>
      <c r="O47" s="39" t="n">
        <f aca="false">IF(ISERROR(SMALL(V47:Y47,1)),"",SMALL(V47:Y47,1))</f>
        <v>44.62</v>
      </c>
      <c r="P47" s="39" t="n">
        <f aca="false">IF(ISBLANK(A47),"",IF(O47=999,999,O47*INDEX('Reference Data'!C$4:C$65,MATCH(A47,'Reference Data'!B$4:B$65,0))))</f>
        <v>34.93746</v>
      </c>
      <c r="Q47" s="3" t="n">
        <f aca="false">IF(A47="","",RANK(P47,P$7:P$100,-1))</f>
        <v>5</v>
      </c>
      <c r="R47" s="22" t="n">
        <f aca="false">IF(A47="","",ROUND('Reference Data'!$K$3*(MIN(P$7:P$100)/(MIN(P$7:P$100)+'Reference Data'!$K$4*(P47-MIN(P$7:P$100)))),0))</f>
        <v>971</v>
      </c>
      <c r="S47" s="22" t="n">
        <f aca="false">IF(A47="","",ROUND('Reference Data'!$K$3*(U47/(U47+'Reference Data'!$K$4*(O47-U47))),0))</f>
        <v>1000</v>
      </c>
      <c r="T47" s="19" t="str">
        <f aca="false">IF(ISBLANK($A47),"",IF(INDEX(Class!$P$7:$P$243,MATCH($C47,Class!$C$7:$C$243,0))=0,"",INDEX(Class!$P$7:$P$243,MATCH($C47,Class!$C$7:$C$243,0))))</f>
        <v/>
      </c>
      <c r="U47" s="39" t="n">
        <f aca="false">IF(A47="","",IF(O46="",O47,U46))</f>
        <v>44.62</v>
      </c>
      <c r="V47" s="39" t="n">
        <f aca="false">IF(ISBLANK(A47),"",IF(H47="oc",999,IF(H47="dns",999,SUM(G47+H47*2))))</f>
        <v>44.923</v>
      </c>
      <c r="W47" s="39" t="n">
        <f aca="false">IF(ISBLANK(A47),"",IF(J47="oc",999,IF(J47="dns",999,SUM(I47+J47*2))))</f>
        <v>44.62</v>
      </c>
      <c r="X47" s="39" t="n">
        <f aca="false">IF(ISBLANK(A47),"",IF(L47="oc",999,IF(L47="dns",999,SUM(K47+L47*2))))</f>
        <v>46.956</v>
      </c>
      <c r="Y47" s="39" t="n">
        <f aca="false">IF(ISBLANK(A47),"",IF(N47="oc",999,IF(N47="dns",999,SUM(M47+N47*2))))</f>
        <v>45.767</v>
      </c>
    </row>
    <row r="48" customFormat="false" ht="12.75" hidden="false" customHeight="true" outlineLevel="0" collapsed="false">
      <c r="A48" s="3" t="s">
        <v>26</v>
      </c>
      <c r="B48" s="11" t="n">
        <v>14</v>
      </c>
      <c r="C48" s="18" t="s">
        <v>373</v>
      </c>
      <c r="D48" s="18" t="s">
        <v>155</v>
      </c>
      <c r="E48" s="18" t="s">
        <v>207</v>
      </c>
      <c r="F48" s="18" t="s">
        <v>208</v>
      </c>
      <c r="G48" s="39" t="n">
        <v>47.109</v>
      </c>
      <c r="H48" s="11"/>
      <c r="I48" s="39" t="n">
        <v>46.528</v>
      </c>
      <c r="J48" s="11"/>
      <c r="K48" s="39" t="n">
        <v>50.006</v>
      </c>
      <c r="L48" s="11"/>
      <c r="M48" s="39" t="n">
        <v>48.596</v>
      </c>
      <c r="N48" s="11"/>
      <c r="O48" s="39" t="n">
        <f aca="false">IF(ISERROR(SMALL(V48:Y48,1)),"",SMALL(V48:Y48,1))</f>
        <v>46.528</v>
      </c>
      <c r="P48" s="39" t="n">
        <f aca="false">IF(ISBLANK(A48),"",IF(O48=999,999,O48*INDEX('Reference Data'!C$4:C$65,MATCH(A48,'Reference Data'!B$4:B$65,0))))</f>
        <v>36.431424</v>
      </c>
      <c r="Q48" s="3" t="n">
        <f aca="false">IF(A48="","",RANK(P48,P$7:P$100,-1))</f>
        <v>20</v>
      </c>
      <c r="R48" s="22" t="n">
        <f aca="false">IF(A48="","",ROUND('Reference Data'!$K$3*(MIN(P$7:P$100)/(MIN(P$7:P$100)+'Reference Data'!$K$4*(P48-MIN(P$7:P$100)))),0))</f>
        <v>931</v>
      </c>
      <c r="S48" s="22" t="n">
        <f aca="false">IF(A48="","",ROUND('Reference Data'!$K$3*(U48/(U48+'Reference Data'!$K$4*(O48-U48))),0))</f>
        <v>959</v>
      </c>
      <c r="T48" s="19" t="str">
        <f aca="false">IF(ISBLANK($A48),"",IF(INDEX(Class!$P$7:$P$243,MATCH($C48,Class!$C$7:$C$243,0))=0,"",INDEX(Class!$P$7:$P$243,MATCH($C48,Class!$C$7:$C$243,0))))</f>
        <v/>
      </c>
      <c r="U48" s="39" t="n">
        <f aca="false">IF(A48="","",IF(O47="",O48,U47))</f>
        <v>44.62</v>
      </c>
      <c r="V48" s="39" t="n">
        <f aca="false">IF(ISBLANK(A48),"",IF(H48="oc",999,IF(H48="dns",999,SUM(G48+H48*2))))</f>
        <v>47.109</v>
      </c>
      <c r="W48" s="39" t="n">
        <f aca="false">IF(ISBLANK(A48),"",IF(J48="oc",999,IF(J48="dns",999,SUM(I48+J48*2))))</f>
        <v>46.528</v>
      </c>
      <c r="X48" s="39" t="n">
        <f aca="false">IF(ISBLANK(A48),"",IF(L48="oc",999,IF(L48="dns",999,SUM(K48+L48*2))))</f>
        <v>50.006</v>
      </c>
      <c r="Y48" s="39" t="n">
        <f aca="false">IF(ISBLANK(A48),"",IF(N48="oc",999,IF(N48="dns",999,SUM(M48+N48*2))))</f>
        <v>48.596</v>
      </c>
    </row>
    <row r="49" customFormat="false" ht="12.75" hidden="false" customHeight="true" outlineLevel="0" collapsed="false">
      <c r="A49" s="3" t="s">
        <v>26</v>
      </c>
      <c r="B49" s="11" t="n">
        <v>236</v>
      </c>
      <c r="C49" s="18" t="s">
        <v>375</v>
      </c>
      <c r="D49" s="18" t="s">
        <v>151</v>
      </c>
      <c r="E49" s="18" t="s">
        <v>295</v>
      </c>
      <c r="F49" s="18" t="s">
        <v>296</v>
      </c>
      <c r="G49" s="39" t="n">
        <v>0</v>
      </c>
      <c r="H49" s="11" t="s">
        <v>509</v>
      </c>
      <c r="I49" s="39" t="n">
        <v>46.933</v>
      </c>
      <c r="J49" s="11"/>
      <c r="K49" s="39" t="n">
        <v>49.116</v>
      </c>
      <c r="L49" s="11"/>
      <c r="M49" s="39" t="n">
        <v>48.795</v>
      </c>
      <c r="N49" s="11"/>
      <c r="O49" s="39" t="n">
        <f aca="false">IF(ISERROR(SMALL(V49:Y49,1)),"",SMALL(V49:Y49,1))</f>
        <v>46.933</v>
      </c>
      <c r="P49" s="39" t="n">
        <f aca="false">IF(ISBLANK(A49),"",IF(O49=999,999,O49*INDEX('Reference Data'!C$4:C$65,MATCH(A49,'Reference Data'!B$4:B$65,0))))</f>
        <v>36.748539</v>
      </c>
      <c r="Q49" s="3" t="n">
        <f aca="false">IF(A49="","",RANK(P49,P$7:P$100,-1))</f>
        <v>23</v>
      </c>
      <c r="R49" s="22" t="n">
        <f aca="false">IF(A49="","",ROUND('Reference Data'!$K$3*(MIN(P$7:P$100)/(MIN(P$7:P$100)+'Reference Data'!$K$4*(P49-MIN(P$7:P$100)))),0))</f>
        <v>923</v>
      </c>
      <c r="S49" s="22" t="n">
        <f aca="false">IF(A49="","",ROUND('Reference Data'!$K$3*(U49/(U49+'Reference Data'!$K$4*(O49-U49))),0))</f>
        <v>951</v>
      </c>
      <c r="T49" s="19" t="str">
        <f aca="false">IF(ISBLANK($A49),"",IF(INDEX(Class!$P$7:$P$243,MATCH($C49,Class!$C$7:$C$243,0))=0,"",INDEX(Class!$P$7:$P$243,MATCH($C49,Class!$C$7:$C$243,0))))</f>
        <v>Novice</v>
      </c>
      <c r="U49" s="39" t="n">
        <f aca="false">IF(A49="","",IF(O48="",O49,U48))</f>
        <v>44.62</v>
      </c>
      <c r="V49" s="39" t="n">
        <f aca="false">IF(ISBLANK(A49),"",IF(H49="oc",999,IF(H49="dns",999,SUM(G49+H49*2))))</f>
        <v>999</v>
      </c>
      <c r="W49" s="39" t="n">
        <f aca="false">IF(ISBLANK(A49),"",IF(J49="oc",999,IF(J49="dns",999,SUM(I49+J49*2))))</f>
        <v>46.933</v>
      </c>
      <c r="X49" s="39" t="n">
        <f aca="false">IF(ISBLANK(A49),"",IF(L49="oc",999,IF(L49="dns",999,SUM(K49+L49*2))))</f>
        <v>49.116</v>
      </c>
      <c r="Y49" s="39" t="n">
        <f aca="false">IF(ISBLANK(A49),"",IF(N49="oc",999,IF(N49="dns",999,SUM(M49+N49*2))))</f>
        <v>48.795</v>
      </c>
    </row>
    <row r="50" customFormat="false" ht="12.75" hidden="false" customHeight="true" outlineLevel="0" collapsed="false">
      <c r="A50" s="3" t="s">
        <v>26</v>
      </c>
      <c r="B50" s="11" t="n">
        <v>17</v>
      </c>
      <c r="C50" s="18" t="s">
        <v>371</v>
      </c>
      <c r="D50" s="18" t="s">
        <v>232</v>
      </c>
      <c r="E50" s="18" t="s">
        <v>291</v>
      </c>
      <c r="F50" s="18" t="s">
        <v>372</v>
      </c>
      <c r="G50" s="39" t="n">
        <v>47.09</v>
      </c>
      <c r="H50" s="11"/>
      <c r="I50" s="39" t="n">
        <v>51.547</v>
      </c>
      <c r="J50" s="11" t="n">
        <v>1</v>
      </c>
      <c r="K50" s="39" t="n">
        <v>49.805</v>
      </c>
      <c r="L50" s="11"/>
      <c r="M50" s="39" t="n">
        <v>48.102</v>
      </c>
      <c r="N50" s="11"/>
      <c r="O50" s="39" t="n">
        <f aca="false">IF(ISERROR(SMALL(V50:Y50,1)),"",SMALL(V50:Y50,1))</f>
        <v>47.09</v>
      </c>
      <c r="P50" s="39" t="n">
        <f aca="false">IF(ISBLANK(A50),"",IF(O50=999,999,O50*INDEX('Reference Data'!C$4:C$65,MATCH(A50,'Reference Data'!B$4:B$65,0))))</f>
        <v>36.87147</v>
      </c>
      <c r="Q50" s="3" t="n">
        <f aca="false">IF(A50="","",RANK(P50,P$7:P$100,-1))</f>
        <v>25</v>
      </c>
      <c r="R50" s="22" t="n">
        <f aca="false">IF(A50="","",ROUND('Reference Data'!$K$3*(MIN(P$7:P$100)/(MIN(P$7:P$100)+'Reference Data'!$K$4*(P50-MIN(P$7:P$100)))),0))</f>
        <v>920</v>
      </c>
      <c r="S50" s="22" t="n">
        <f aca="false">IF(A50="","",ROUND('Reference Data'!$K$3*(U50/(U50+'Reference Data'!$K$4*(O50-U50))),0))</f>
        <v>948</v>
      </c>
      <c r="T50" s="19" t="str">
        <f aca="false">IF(ISBLANK($A50),"",IF(INDEX(Class!$P$7:$P$243,MATCH($C50,Class!$C$7:$C$243,0))=0,"",INDEX(Class!$P$7:$P$243,MATCH($C50,Class!$C$7:$C$243,0))))</f>
        <v/>
      </c>
      <c r="U50" s="39" t="n">
        <f aca="false">IF(A50="","",IF(O49="",O50,U49))</f>
        <v>44.62</v>
      </c>
      <c r="V50" s="39" t="n">
        <f aca="false">IF(ISBLANK(A50),"",IF(H50="oc",999,IF(H50="dns",999,SUM(G50+H50*2))))</f>
        <v>47.09</v>
      </c>
      <c r="W50" s="39" t="n">
        <f aca="false">IF(ISBLANK(A50),"",IF(J50="oc",999,IF(J50="dns",999,SUM(I50+J50*2))))</f>
        <v>53.547</v>
      </c>
      <c r="X50" s="39" t="n">
        <f aca="false">IF(ISBLANK(A50),"",IF(L50="oc",999,IF(L50="dns",999,SUM(K50+L50*2))))</f>
        <v>49.805</v>
      </c>
      <c r="Y50" s="39" t="n">
        <f aca="false">IF(ISBLANK(A50),"",IF(N50="oc",999,IF(N50="dns",999,SUM(M50+N50*2))))</f>
        <v>48.102</v>
      </c>
    </row>
    <row r="51" customFormat="false" ht="12.75" hidden="false" customHeight="true" outlineLevel="0" collapsed="false">
      <c r="A51" s="3" t="s">
        <v>26</v>
      </c>
      <c r="B51" s="11" t="n">
        <v>69</v>
      </c>
      <c r="C51" s="18" t="s">
        <v>370</v>
      </c>
      <c r="D51" s="18" t="s">
        <v>151</v>
      </c>
      <c r="E51" s="18" t="s">
        <v>295</v>
      </c>
      <c r="F51" s="18" t="s">
        <v>296</v>
      </c>
      <c r="G51" s="39" t="n">
        <v>47.563</v>
      </c>
      <c r="H51" s="11"/>
      <c r="I51" s="39" t="n">
        <v>47.437</v>
      </c>
      <c r="J51" s="11"/>
      <c r="K51" s="39" t="n">
        <v>51.571</v>
      </c>
      <c r="L51" s="11"/>
      <c r="M51" s="39" t="n">
        <v>50.296</v>
      </c>
      <c r="N51" s="11"/>
      <c r="O51" s="39" t="n">
        <f aca="false">IF(ISERROR(SMALL(V51:Y51,1)),"",SMALL(V51:Y51,1))</f>
        <v>47.437</v>
      </c>
      <c r="P51" s="39" t="n">
        <f aca="false">IF(ISBLANK(A51),"",IF(O51=999,999,O51*INDEX('Reference Data'!C$4:C$65,MATCH(A51,'Reference Data'!B$4:B$65,0))))</f>
        <v>37.143171</v>
      </c>
      <c r="Q51" s="3" t="n">
        <f aca="false">IF(A51="","",RANK(P51,P$7:P$100,-1))</f>
        <v>28</v>
      </c>
      <c r="R51" s="22" t="n">
        <f aca="false">IF(A51="","",ROUND('Reference Data'!$K$3*(MIN(P$7:P$100)/(MIN(P$7:P$100)+'Reference Data'!$K$4*(P51-MIN(P$7:P$100)))),0))</f>
        <v>913</v>
      </c>
      <c r="S51" s="22" t="n">
        <f aca="false">IF(A51="","",ROUND('Reference Data'!$K$3*(U51/(U51+'Reference Data'!$K$4*(O51-U51))),0))</f>
        <v>941</v>
      </c>
      <c r="T51" s="19" t="str">
        <f aca="false">IF(ISBLANK($A51),"",IF(INDEX(Class!$P$7:$P$243,MATCH($C51,Class!$C$7:$C$243,0))=0,"",INDEX(Class!$P$7:$P$243,MATCH($C51,Class!$C$7:$C$243,0))))</f>
        <v>Novice</v>
      </c>
      <c r="U51" s="39" t="n">
        <f aca="false">IF(A51="","",IF(O50="",O51,U50))</f>
        <v>44.62</v>
      </c>
      <c r="V51" s="39" t="n">
        <f aca="false">IF(ISBLANK(A51),"",IF(H51="oc",999,IF(H51="dns",999,SUM(G51+H51*2))))</f>
        <v>47.563</v>
      </c>
      <c r="W51" s="39" t="n">
        <f aca="false">IF(ISBLANK(A51),"",IF(J51="oc",999,IF(J51="dns",999,SUM(I51+J51*2))))</f>
        <v>47.437</v>
      </c>
      <c r="X51" s="39" t="n">
        <f aca="false">IF(ISBLANK(A51),"",IF(L51="oc",999,IF(L51="dns",999,SUM(K51+L51*2))))</f>
        <v>51.571</v>
      </c>
      <c r="Y51" s="39" t="n">
        <f aca="false">IF(ISBLANK(A51),"",IF(N51="oc",999,IF(N51="dns",999,SUM(M51+N51*2))))</f>
        <v>50.296</v>
      </c>
    </row>
    <row r="52" customFormat="false" ht="12.75" hidden="false" customHeight="true" outlineLevel="0" collapsed="false">
      <c r="A52" s="3" t="s">
        <v>26</v>
      </c>
      <c r="B52" s="11" t="n">
        <v>70</v>
      </c>
      <c r="C52" s="18" t="s">
        <v>380</v>
      </c>
      <c r="D52" s="18" t="s">
        <v>165</v>
      </c>
      <c r="E52" s="18" t="s">
        <v>145</v>
      </c>
      <c r="F52" s="18" t="s">
        <v>177</v>
      </c>
      <c r="G52" s="39" t="n">
        <v>50.755</v>
      </c>
      <c r="H52" s="11"/>
      <c r="I52" s="39" t="n">
        <v>0</v>
      </c>
      <c r="J52" s="11" t="s">
        <v>509</v>
      </c>
      <c r="K52" s="39" t="n">
        <v>0</v>
      </c>
      <c r="L52" s="11" t="s">
        <v>509</v>
      </c>
      <c r="M52" s="39" t="n">
        <v>0</v>
      </c>
      <c r="N52" s="11" t="s">
        <v>509</v>
      </c>
      <c r="O52" s="39" t="n">
        <f aca="false">IF(ISERROR(SMALL(V52:Y52,1)),"",SMALL(V52:Y52,1))</f>
        <v>50.755</v>
      </c>
      <c r="P52" s="39" t="n">
        <f aca="false">IF(ISBLANK(A52),"",IF(O52=999,999,O52*INDEX('Reference Data'!C$4:C$65,MATCH(A52,'Reference Data'!B$4:B$65,0))))</f>
        <v>39.741165</v>
      </c>
      <c r="Q52" s="3" t="n">
        <f aca="false">IF(A52="","",RANK(P52,P$7:P$100,-1))</f>
        <v>54</v>
      </c>
      <c r="R52" s="22" t="n">
        <f aca="false">IF(A52="","",ROUND('Reference Data'!$K$3*(MIN(P$7:P$100)/(MIN(P$7:P$100)+'Reference Data'!$K$4*(P52-MIN(P$7:P$100)))),0))</f>
        <v>854</v>
      </c>
      <c r="S52" s="22" t="n">
        <f aca="false">IF(A52="","",ROUND('Reference Data'!$K$3*(U52/(U52+'Reference Data'!$K$4*(O52-U52))),0))</f>
        <v>879</v>
      </c>
      <c r="T52" s="19" t="str">
        <f aca="false">IF(ISBLANK($A52),"",IF(INDEX(Class!$P$7:$P$243,MATCH($C52,Class!$C$7:$C$243,0))=0,"",INDEX(Class!$P$7:$P$243,MATCH($C52,Class!$C$7:$C$243,0))))</f>
        <v>Novice</v>
      </c>
      <c r="U52" s="39" t="n">
        <f aca="false">IF(A52="","",IF(O51="",O52,U51))</f>
        <v>44.62</v>
      </c>
      <c r="V52" s="39" t="n">
        <f aca="false">IF(ISBLANK(A52),"",IF(H52="oc",999,IF(H52="dns",999,SUM(G52+H52*2))))</f>
        <v>50.755</v>
      </c>
      <c r="W52" s="39" t="n">
        <f aca="false">IF(ISBLANK(A52),"",IF(J52="oc",999,IF(J52="dns",999,SUM(I52+J52*2))))</f>
        <v>999</v>
      </c>
      <c r="X52" s="39" t="n">
        <f aca="false">IF(ISBLANK(A52),"",IF(L52="oc",999,IF(L52="dns",999,SUM(K52+L52*2))))</f>
        <v>999</v>
      </c>
      <c r="Y52" s="39" t="n">
        <f aca="false">IF(ISBLANK(A52),"",IF(N52="oc",999,IF(N52="dns",999,SUM(M52+N52*2))))</f>
        <v>999</v>
      </c>
    </row>
    <row r="53" customFormat="false" ht="12.75" hidden="false" customHeight="true" outlineLevel="0" collapsed="false">
      <c r="H53" s="11"/>
      <c r="J53" s="11"/>
      <c r="K53" s="39"/>
      <c r="L53" s="11"/>
      <c r="M53" s="39"/>
      <c r="N53" s="11"/>
      <c r="O53" s="39" t="str">
        <f aca="false">IF(ISERROR(SMALL(V53:Y53,1)),"",SMALL(V53:Y53,1))</f>
        <v/>
      </c>
      <c r="P53" s="39" t="str">
        <f aca="false">IF(ISBLANK(A53),"",IF(O53=999,999,O53*INDEX('Reference Data'!C$4:C$65,MATCH(A53,'Reference Data'!B$4:B$65,0))))</f>
        <v/>
      </c>
      <c r="Q53" s="3" t="str">
        <f aca="false">IF(A53="","",RANK(P53,P$7:P$100,-1))</f>
        <v/>
      </c>
      <c r="R53" s="22" t="str">
        <f aca="false">IF(A53="","",ROUND('Reference Data'!$K$3*(MIN(P$7:P$100)/(MIN(P$7:P$100)+'Reference Data'!$K$4*(P53-MIN(P$7:P$100)))),0))</f>
        <v/>
      </c>
      <c r="S53" s="22" t="str">
        <f aca="false">IF(A53="","",ROUND('Reference Data'!$K$3*(U53/(U53+'Reference Data'!$K$4*(O53-U53))),0))</f>
        <v/>
      </c>
      <c r="T53" s="19" t="str">
        <f aca="false">IF(ISBLANK($A53),"",IF(INDEX(Class!$P$7:$P$243,MATCH($C53,Class!$C$7:$C$243,0))=0,"",INDEX(Class!$P$7:$P$243,MATCH($C53,Class!$C$7:$C$243,0))))</f>
        <v/>
      </c>
      <c r="U53" s="39" t="str">
        <f aca="false">IF(A53="","",IF(O52="",O53,U52))</f>
        <v/>
      </c>
      <c r="V53" s="39" t="str">
        <f aca="false">IF(ISBLANK(A53),"",IF(H53="oc",999,IF(H53="dns",999,SUM(G53+H53*2))))</f>
        <v/>
      </c>
      <c r="W53" s="39" t="str">
        <f aca="false">IF(ISBLANK(A53),"",IF(J53="oc",999,IF(J53="dns",999,SUM(I53+J53*2))))</f>
        <v/>
      </c>
      <c r="X53" s="39" t="str">
        <f aca="false">IF(ISBLANK(A53),"",IF(L53="oc",999,IF(L53="dns",999,SUM(K53+L53*2))))</f>
        <v/>
      </c>
      <c r="Y53" s="39" t="str">
        <f aca="false">IF(ISBLANK(A53),"",IF(N53="oc",999,IF(N53="dns",999,SUM(M53+N53*2))))</f>
        <v/>
      </c>
    </row>
    <row r="54" customFormat="false" ht="12.75" hidden="false" customHeight="true" outlineLevel="0" collapsed="false">
      <c r="A54" s="3" t="s">
        <v>28</v>
      </c>
      <c r="B54" s="11" t="n">
        <v>62</v>
      </c>
      <c r="C54" s="18" t="s">
        <v>383</v>
      </c>
      <c r="D54" s="18" t="s">
        <v>232</v>
      </c>
      <c r="E54" s="18" t="s">
        <v>145</v>
      </c>
      <c r="F54" s="18" t="s">
        <v>177</v>
      </c>
      <c r="G54" s="39" t="n">
        <v>45.054</v>
      </c>
      <c r="H54" s="11"/>
      <c r="I54" s="39" t="n">
        <v>44.247</v>
      </c>
      <c r="J54" s="11"/>
      <c r="K54" s="39" t="n">
        <v>45.387</v>
      </c>
      <c r="L54" s="11"/>
      <c r="M54" s="39" t="n">
        <v>47.529</v>
      </c>
      <c r="N54" s="11"/>
      <c r="O54" s="39" t="n">
        <f aca="false">IF(ISERROR(SMALL(V54:Y54,1)),"",SMALL(V54:Y54,1))</f>
        <v>44.247</v>
      </c>
      <c r="P54" s="39" t="n">
        <f aca="false">IF(ISBLANK(A54),"",IF(O54=999,999,O54*INDEX('Reference Data'!C$4:C$65,MATCH(A54,'Reference Data'!B$4:B$65,0))))</f>
        <v>35.84007</v>
      </c>
      <c r="Q54" s="3" t="n">
        <f aca="false">IF(A54="","",RANK(P54,P$7:P$100,-1))</f>
        <v>12</v>
      </c>
      <c r="R54" s="22" t="n">
        <f aca="false">IF(A54="","",ROUND('Reference Data'!$K$3*(MIN(P$7:P$100)/(MIN(P$7:P$100)+'Reference Data'!$K$4*(P54-MIN(P$7:P$100)))),0))</f>
        <v>947</v>
      </c>
      <c r="S54" s="22" t="n">
        <f aca="false">IF(A54="","",ROUND('Reference Data'!$K$3*(U54/(U54+'Reference Data'!$K$4*(O54-U54))),0))</f>
        <v>1000</v>
      </c>
      <c r="T54" s="19" t="str">
        <f aca="false">IF(ISBLANK($A54),"",IF(INDEX(Class!$P$7:$P$243,MATCH($C54,Class!$C$7:$C$243,0))=0,"",INDEX(Class!$P$7:$P$243,MATCH($C54,Class!$C$7:$C$243,0))))</f>
        <v/>
      </c>
      <c r="U54" s="39" t="n">
        <f aca="false">IF(A54="","",IF(O53="",O54,U53))</f>
        <v>44.247</v>
      </c>
      <c r="V54" s="39" t="n">
        <f aca="false">IF(ISBLANK(A54),"",IF(H54="oc",999,IF(H54="dns",999,SUM(G54+H54*2))))</f>
        <v>45.054</v>
      </c>
      <c r="W54" s="39" t="n">
        <f aca="false">IF(ISBLANK(A54),"",IF(J54="oc",999,IF(J54="dns",999,SUM(I54+J54*2))))</f>
        <v>44.247</v>
      </c>
      <c r="X54" s="39" t="n">
        <f aca="false">IF(ISBLANK(A54),"",IF(L54="oc",999,IF(L54="dns",999,SUM(K54+L54*2))))</f>
        <v>45.387</v>
      </c>
      <c r="Y54" s="39" t="n">
        <f aca="false">IF(ISBLANK(A54),"",IF(N54="oc",999,IF(N54="dns",999,SUM(M54+N54*2))))</f>
        <v>47.529</v>
      </c>
    </row>
    <row r="55" customFormat="false" ht="12.75" hidden="false" customHeight="true" outlineLevel="0" collapsed="false">
      <c r="H55" s="11"/>
      <c r="J55" s="11"/>
      <c r="K55" s="39"/>
      <c r="L55" s="11"/>
      <c r="M55" s="39"/>
      <c r="N55" s="11"/>
      <c r="O55" s="39" t="str">
        <f aca="false">IF(ISERROR(SMALL(V55:Y55,1)),"",SMALL(V55:Y55,1))</f>
        <v/>
      </c>
      <c r="P55" s="39" t="str">
        <f aca="false">IF(ISBLANK(A55),"",IF(O55=999,999,O55*INDEX('Reference Data'!C$4:C$65,MATCH(A55,'Reference Data'!B$4:B$65,0))))</f>
        <v/>
      </c>
      <c r="Q55" s="3" t="str">
        <f aca="false">IF(A55="","",RANK(P55,P$7:P$100,-1))</f>
        <v/>
      </c>
      <c r="R55" s="22" t="str">
        <f aca="false">IF(A55="","",ROUND('Reference Data'!$K$3*(MIN(P$7:P$100)/(MIN(P$7:P$100)+'Reference Data'!$K$4*(P55-MIN(P$7:P$100)))),0))</f>
        <v/>
      </c>
      <c r="S55" s="22" t="str">
        <f aca="false">IF(A55="","",ROUND('Reference Data'!$K$3*(U55/(U55+'Reference Data'!$K$4*(O55-U55))),0))</f>
        <v/>
      </c>
      <c r="T55" s="19" t="str">
        <f aca="false">IF(ISBLANK($A55),"",IF(INDEX(Class!$P$7:$P$243,MATCH($C55,Class!$C$7:$C$243,0))=0,"",INDEX(Class!$P$7:$P$243,MATCH($C55,Class!$C$7:$C$243,0))))</f>
        <v/>
      </c>
      <c r="U55" s="39" t="str">
        <f aca="false">IF(A55="","",IF(O54="",O55,U54))</f>
        <v/>
      </c>
      <c r="V55" s="39" t="str">
        <f aca="false">IF(ISBLANK(A55),"",IF(H55="oc",999,IF(H55="dns",999,SUM(G55+H55*2))))</f>
        <v/>
      </c>
      <c r="W55" s="39" t="str">
        <f aca="false">IF(ISBLANK(A55),"",IF(J55="oc",999,IF(J55="dns",999,SUM(I55+J55*2))))</f>
        <v/>
      </c>
      <c r="X55" s="39" t="str">
        <f aca="false">IF(ISBLANK(A55),"",IF(L55="oc",999,IF(L55="dns",999,SUM(K55+L55*2))))</f>
        <v/>
      </c>
      <c r="Y55" s="39" t="str">
        <f aca="false">IF(ISBLANK(A55),"",IF(N55="oc",999,IF(N55="dns",999,SUM(M55+N55*2))))</f>
        <v/>
      </c>
    </row>
    <row r="56" customFormat="false" ht="12.75" hidden="false" customHeight="true" outlineLevel="0" collapsed="false">
      <c r="A56" s="3" t="s">
        <v>30</v>
      </c>
      <c r="B56" s="11" t="n">
        <v>21</v>
      </c>
      <c r="C56" s="18" t="s">
        <v>402</v>
      </c>
      <c r="D56" s="18" t="s">
        <v>158</v>
      </c>
      <c r="E56" s="18" t="s">
        <v>403</v>
      </c>
      <c r="F56" s="18" t="s">
        <v>404</v>
      </c>
      <c r="G56" s="39" t="n">
        <v>45.067</v>
      </c>
      <c r="H56" s="11"/>
      <c r="I56" s="39" t="n">
        <v>44.325</v>
      </c>
      <c r="J56" s="11"/>
      <c r="K56" s="39" t="n">
        <v>45.183</v>
      </c>
      <c r="L56" s="11"/>
      <c r="M56" s="39" t="n">
        <v>44.433</v>
      </c>
      <c r="N56" s="11"/>
      <c r="O56" s="39" t="n">
        <f aca="false">IF(ISERROR(SMALL(V56:Y56,1)),"",SMALL(V56:Y56,1))</f>
        <v>44.325</v>
      </c>
      <c r="P56" s="39" t="n">
        <f aca="false">IF(ISBLANK(A56),"",IF(O56=999,999,O56*INDEX('Reference Data'!C$4:C$65,MATCH(A56,'Reference Data'!B$4:B$65,0))))</f>
        <v>37.49895</v>
      </c>
      <c r="Q56" s="3" t="n">
        <f aca="false">IF(A56="","",RANK(P56,P$7:P$100,-1))</f>
        <v>34</v>
      </c>
      <c r="R56" s="22" t="n">
        <f aca="false">IF(A56="","",ROUND('Reference Data'!$K$3*(MIN(P$7:P$100)/(MIN(P$7:P$100)+'Reference Data'!$K$4*(P56-MIN(P$7:P$100)))),0))</f>
        <v>905</v>
      </c>
      <c r="S56" s="22" t="n">
        <f aca="false">IF(A56="","",ROUND('Reference Data'!$K$3*(U56/(U56+'Reference Data'!$K$4*(O56-U56))),0))</f>
        <v>1000</v>
      </c>
      <c r="T56" s="19" t="str">
        <f aca="false">IF(ISBLANK($A56),"",IF(INDEX(Class!$P$7:$P$243,MATCH($C56,Class!$C$7:$C$243,0))=0,"",INDEX(Class!$P$7:$P$243,MATCH($C56,Class!$C$7:$C$243,0))))</f>
        <v>Novice</v>
      </c>
      <c r="U56" s="39" t="n">
        <f aca="false">IF(A56="","",IF(O55="",O56,U55))</f>
        <v>44.325</v>
      </c>
      <c r="V56" s="39" t="n">
        <f aca="false">IF(ISBLANK(A56),"",IF(H56="oc",999,IF(H56="dns",999,SUM(G56+H56*2))))</f>
        <v>45.067</v>
      </c>
      <c r="W56" s="39" t="n">
        <f aca="false">IF(ISBLANK(A56),"",IF(J56="oc",999,IF(J56="dns",999,SUM(I56+J56*2))))</f>
        <v>44.325</v>
      </c>
      <c r="X56" s="39" t="n">
        <f aca="false">IF(ISBLANK(A56),"",IF(L56="oc",999,IF(L56="dns",999,SUM(K56+L56*2))))</f>
        <v>45.183</v>
      </c>
      <c r="Y56" s="39" t="n">
        <f aca="false">IF(ISBLANK(A56),"",IF(N56="oc",999,IF(N56="dns",999,SUM(M56+N56*2))))</f>
        <v>44.433</v>
      </c>
    </row>
    <row r="57" customFormat="false" ht="12.75" hidden="false" customHeight="true" outlineLevel="0" collapsed="false">
      <c r="A57" s="3" t="s">
        <v>30</v>
      </c>
      <c r="B57" s="11" t="n">
        <v>4</v>
      </c>
      <c r="C57" s="18" t="s">
        <v>413</v>
      </c>
      <c r="D57" s="18" t="s">
        <v>136</v>
      </c>
      <c r="E57" s="18" t="s">
        <v>357</v>
      </c>
      <c r="F57" s="18" t="n">
        <v>4000</v>
      </c>
      <c r="G57" s="39" t="n">
        <v>48.108</v>
      </c>
      <c r="H57" s="11"/>
      <c r="I57" s="39" t="n">
        <v>48.486</v>
      </c>
      <c r="J57" s="11"/>
      <c r="K57" s="39" t="n">
        <v>0</v>
      </c>
      <c r="L57" s="11" t="s">
        <v>508</v>
      </c>
      <c r="M57" s="39" t="n">
        <v>0</v>
      </c>
      <c r="N57" s="11" t="s">
        <v>508</v>
      </c>
      <c r="O57" s="39" t="n">
        <f aca="false">IF(ISERROR(SMALL(V57:Y57,1)),"",SMALL(V57:Y57,1))</f>
        <v>48.108</v>
      </c>
      <c r="P57" s="39" t="n">
        <f aca="false">IF(ISBLANK(A57),"",IF(O57=999,999,O57*INDEX('Reference Data'!C$4:C$65,MATCH(A57,'Reference Data'!B$4:B$65,0))))</f>
        <v>40.699368</v>
      </c>
      <c r="Q57" s="3" t="n">
        <f aca="false">IF(A57="","",RANK(P57,P$7:P$100,-1))</f>
        <v>59</v>
      </c>
      <c r="R57" s="22" t="n">
        <f aca="false">IF(A57="","",ROUND('Reference Data'!$K$3*(MIN(P$7:P$100)/(MIN(P$7:P$100)+'Reference Data'!$K$4*(P57-MIN(P$7:P$100)))),0))</f>
        <v>834</v>
      </c>
      <c r="S57" s="22" t="n">
        <f aca="false">IF(A57="","",ROUND('Reference Data'!$K$3*(U57/(U57+'Reference Data'!$K$4*(O57-U57))),0))</f>
        <v>921</v>
      </c>
      <c r="T57" s="19" t="str">
        <f aca="false">IF(ISBLANK($A57),"",IF(INDEX(Class!$P$7:$P$243,MATCH($C57,Class!$C$7:$C$243,0))=0,"",INDEX(Class!$P$7:$P$243,MATCH($C57,Class!$C$7:$C$243,0))))</f>
        <v/>
      </c>
      <c r="U57" s="39" t="n">
        <f aca="false">IF(A57="","",IF(O56="",O57,U56))</f>
        <v>44.325</v>
      </c>
      <c r="V57" s="39" t="n">
        <f aca="false">IF(ISBLANK(A57),"",IF(H57="oc",999,IF(H57="dns",999,SUM(G57+H57*2))))</f>
        <v>48.108</v>
      </c>
      <c r="W57" s="39" t="n">
        <f aca="false">IF(ISBLANK(A57),"",IF(J57="oc",999,IF(J57="dns",999,SUM(I57+J57*2))))</f>
        <v>48.486</v>
      </c>
      <c r="X57" s="39" t="n">
        <f aca="false">IF(ISBLANK(A57),"",IF(L57="oc",999,IF(L57="dns",999,SUM(K57+L57*2))))</f>
        <v>999</v>
      </c>
      <c r="Y57" s="39" t="n">
        <f aca="false">IF(ISBLANK(A57),"",IF(N57="oc",999,IF(N57="dns",999,SUM(M57+N57*2))))</f>
        <v>999</v>
      </c>
    </row>
    <row r="58" customFormat="false" ht="12.75" hidden="false" customHeight="true" outlineLevel="0" collapsed="false">
      <c r="A58" s="3" t="s">
        <v>30</v>
      </c>
      <c r="B58" s="11" t="n">
        <v>40</v>
      </c>
      <c r="C58" s="18" t="s">
        <v>405</v>
      </c>
      <c r="D58" s="18" t="s">
        <v>151</v>
      </c>
      <c r="E58" s="18" t="s">
        <v>406</v>
      </c>
      <c r="F58" s="18" t="s">
        <v>407</v>
      </c>
      <c r="G58" s="39" t="n">
        <v>53.563</v>
      </c>
      <c r="H58" s="11" t="n">
        <v>2</v>
      </c>
      <c r="I58" s="39" t="n">
        <v>52.086</v>
      </c>
      <c r="J58" s="11"/>
      <c r="K58" s="39" t="n">
        <v>53.17</v>
      </c>
      <c r="L58" s="11" t="n">
        <v>1</v>
      </c>
      <c r="M58" s="39" t="n">
        <v>51.688</v>
      </c>
      <c r="N58" s="11"/>
      <c r="O58" s="39" t="n">
        <f aca="false">IF(ISERROR(SMALL(V58:Y58,1)),"",SMALL(V58:Y58,1))</f>
        <v>51.688</v>
      </c>
      <c r="P58" s="39" t="n">
        <f aca="false">IF(ISBLANK(A58),"",IF(O58=999,999,O58*INDEX('Reference Data'!C$4:C$65,MATCH(A58,'Reference Data'!B$4:B$65,0))))</f>
        <v>43.728048</v>
      </c>
      <c r="Q58" s="3" t="n">
        <f aca="false">IF(A58="","",RANK(P58,P$7:P$100,-1))</f>
        <v>66</v>
      </c>
      <c r="R58" s="22" t="n">
        <f aca="false">IF(A58="","",ROUND('Reference Data'!$K$3*(MIN(P$7:P$100)/(MIN(P$7:P$100)+'Reference Data'!$K$4*(P58-MIN(P$7:P$100)))),0))</f>
        <v>776</v>
      </c>
      <c r="S58" s="22" t="n">
        <f aca="false">IF(A58="","",ROUND('Reference Data'!$K$3*(U58/(U58+'Reference Data'!$K$4*(O58-U58))),0))</f>
        <v>858</v>
      </c>
      <c r="T58" s="19" t="str">
        <f aca="false">IF(ISBLANK($A58),"",IF(INDEX(Class!$P$7:$P$243,MATCH($C58,Class!$C$7:$C$243,0))=0,"",INDEX(Class!$P$7:$P$243,MATCH($C58,Class!$C$7:$C$243,0))))</f>
        <v/>
      </c>
      <c r="U58" s="39" t="n">
        <f aca="false">IF(A58="","",IF(O57="",O58,U57))</f>
        <v>44.325</v>
      </c>
      <c r="V58" s="39" t="n">
        <f aca="false">IF(ISBLANK(A58),"",IF(H58="oc",999,IF(H58="dns",999,SUM(G58+H58*2))))</f>
        <v>57.563</v>
      </c>
      <c r="W58" s="39" t="n">
        <f aca="false">IF(ISBLANK(A58),"",IF(J58="oc",999,IF(J58="dns",999,SUM(I58+J58*2))))</f>
        <v>52.086</v>
      </c>
      <c r="X58" s="39" t="n">
        <f aca="false">IF(ISBLANK(A58),"",IF(L58="oc",999,IF(L58="dns",999,SUM(K58+L58*2))))</f>
        <v>55.17</v>
      </c>
      <c r="Y58" s="39" t="n">
        <f aca="false">IF(ISBLANK(A58),"",IF(N58="oc",999,IF(N58="dns",999,SUM(M58+N58*2))))</f>
        <v>51.688</v>
      </c>
    </row>
    <row r="59" customFormat="false" ht="12.75" hidden="false" customHeight="true" outlineLevel="0" collapsed="false">
      <c r="H59" s="11"/>
      <c r="J59" s="11"/>
      <c r="K59" s="39"/>
      <c r="L59" s="11"/>
      <c r="M59" s="39"/>
      <c r="N59" s="11"/>
      <c r="O59" s="39" t="str">
        <f aca="false">IF(ISERROR(SMALL(V59:Y59,1)),"",SMALL(V59:Y59,1))</f>
        <v/>
      </c>
      <c r="P59" s="39" t="str">
        <f aca="false">IF(ISBLANK(A59),"",IF(O59=999,999,O59*INDEX('Reference Data'!C$4:C$65,MATCH(A59,'Reference Data'!B$4:B$65,0))))</f>
        <v/>
      </c>
      <c r="Q59" s="3" t="str">
        <f aca="false">IF(A59="","",RANK(P59,P$7:P$100,-1))</f>
        <v/>
      </c>
      <c r="R59" s="22" t="str">
        <f aca="false">IF(A59="","",ROUND('Reference Data'!$K$3*(MIN(P$7:P$100)/(MIN(P$7:P$100)+'Reference Data'!$K$4*(P59-MIN(P$7:P$100)))),0))</f>
        <v/>
      </c>
      <c r="S59" s="22" t="str">
        <f aca="false">IF(A59="","",ROUND('Reference Data'!$K$3*(U59/(U59+'Reference Data'!$K$4*(O59-U59))),0))</f>
        <v/>
      </c>
      <c r="T59" s="19" t="str">
        <f aca="false">IF(ISBLANK($A59),"",IF(INDEX(Class!$P$7:$P$243,MATCH($C59,Class!$C$7:$C$243,0))=0,"",INDEX(Class!$P$7:$P$243,MATCH($C59,Class!$C$7:$C$243,0))))</f>
        <v/>
      </c>
      <c r="U59" s="39" t="str">
        <f aca="false">IF(A59="","",IF(O58="",O59,U58))</f>
        <v/>
      </c>
      <c r="V59" s="39" t="str">
        <f aca="false">IF(ISBLANK(A59),"",IF(H59="oc",999,IF(H59="dns",999,SUM(G59+H59*2))))</f>
        <v/>
      </c>
      <c r="W59" s="39" t="str">
        <f aca="false">IF(ISBLANK(A59),"",IF(J59="oc",999,IF(J59="dns",999,SUM(I59+J59*2))))</f>
        <v/>
      </c>
      <c r="X59" s="39" t="str">
        <f aca="false">IF(ISBLANK(A59),"",IF(L59="oc",999,IF(L59="dns",999,SUM(K59+L59*2))))</f>
        <v/>
      </c>
      <c r="Y59" s="39" t="str">
        <f aca="false">IF(ISBLANK(A59),"",IF(N59="oc",999,IF(N59="dns",999,SUM(M59+N59*2))))</f>
        <v/>
      </c>
    </row>
    <row r="60" customFormat="false" ht="12.75" hidden="false" customHeight="true" outlineLevel="0" collapsed="false">
      <c r="A60" s="3" t="s">
        <v>32</v>
      </c>
      <c r="B60" s="11" t="n">
        <v>37</v>
      </c>
      <c r="C60" s="18" t="s">
        <v>417</v>
      </c>
      <c r="D60" s="18" t="s">
        <v>151</v>
      </c>
      <c r="E60" s="18" t="s">
        <v>202</v>
      </c>
      <c r="F60" s="18" t="n">
        <v>911</v>
      </c>
      <c r="G60" s="39" t="n">
        <v>47.436</v>
      </c>
      <c r="H60" s="11"/>
      <c r="I60" s="39" t="n">
        <v>47.393</v>
      </c>
      <c r="J60" s="11"/>
      <c r="K60" s="39" t="n">
        <v>0</v>
      </c>
      <c r="L60" s="11" t="s">
        <v>509</v>
      </c>
      <c r="M60" s="39" t="n">
        <v>46.747</v>
      </c>
      <c r="N60" s="11"/>
      <c r="O60" s="39" t="n">
        <f aca="false">IF(ISERROR(SMALL(V60:Y60,1)),"",SMALL(V60:Y60,1))</f>
        <v>46.747</v>
      </c>
      <c r="P60" s="39" t="n">
        <f aca="false">IF(ISBLANK(A60),"",IF(O60=999,999,O60*INDEX('Reference Data'!C$4:C$65,MATCH(A60,'Reference Data'!B$4:B$65,0))))</f>
        <v>39.828444</v>
      </c>
      <c r="Q60" s="3" t="n">
        <f aca="false">IF(A60="","",RANK(P60,P$7:P$100,-1))</f>
        <v>55</v>
      </c>
      <c r="R60" s="22" t="n">
        <f aca="false">IF(A60="","",ROUND('Reference Data'!$K$3*(MIN(P$7:P$100)/(MIN(P$7:P$100)+'Reference Data'!$K$4*(P60-MIN(P$7:P$100)))),0))</f>
        <v>852</v>
      </c>
      <c r="S60" s="22" t="n">
        <f aca="false">IF(A60="","",ROUND('Reference Data'!$K$3*(U60/(U60+'Reference Data'!$K$4*(O60-U60))),0))</f>
        <v>1000</v>
      </c>
      <c r="T60" s="19" t="str">
        <f aca="false">IF(ISBLANK($A60),"",IF(INDEX(Class!$P$7:$P$243,MATCH($C60,Class!$C$7:$C$243,0))=0,"",INDEX(Class!$P$7:$P$243,MATCH($C60,Class!$C$7:$C$243,0))))</f>
        <v/>
      </c>
      <c r="U60" s="39" t="n">
        <f aca="false">IF(A60="","",IF(O59="",O60,U59))</f>
        <v>46.747</v>
      </c>
      <c r="V60" s="39" t="n">
        <f aca="false">IF(ISBLANK(A60),"",IF(H60="oc",999,IF(H60="dns",999,SUM(G60+H60*2))))</f>
        <v>47.436</v>
      </c>
      <c r="W60" s="39" t="n">
        <f aca="false">IF(ISBLANK(A60),"",IF(J60="oc",999,IF(J60="dns",999,SUM(I60+J60*2))))</f>
        <v>47.393</v>
      </c>
      <c r="X60" s="39" t="n">
        <f aca="false">IF(ISBLANK(A60),"",IF(L60="oc",999,IF(L60="dns",999,SUM(K60+L60*2))))</f>
        <v>999</v>
      </c>
      <c r="Y60" s="39" t="n">
        <f aca="false">IF(ISBLANK(A60),"",IF(N60="oc",999,IF(N60="dns",999,SUM(M60+N60*2))))</f>
        <v>46.747</v>
      </c>
    </row>
    <row r="61" customFormat="false" ht="12.75" hidden="false" customHeight="true" outlineLevel="0" collapsed="false">
      <c r="A61" s="3" t="s">
        <v>32</v>
      </c>
      <c r="B61" s="11" t="n">
        <v>59</v>
      </c>
      <c r="C61" s="18" t="s">
        <v>240</v>
      </c>
      <c r="D61" s="18" t="s">
        <v>174</v>
      </c>
      <c r="E61" s="18" t="s">
        <v>202</v>
      </c>
      <c r="F61" s="18" t="s">
        <v>416</v>
      </c>
      <c r="G61" s="39" t="n">
        <v>47.183</v>
      </c>
      <c r="H61" s="11"/>
      <c r="I61" s="39" t="n">
        <v>47.054</v>
      </c>
      <c r="J61" s="11"/>
      <c r="K61" s="39" t="n">
        <v>0</v>
      </c>
      <c r="L61" s="11" t="s">
        <v>509</v>
      </c>
      <c r="M61" s="39" t="n">
        <v>47.083</v>
      </c>
      <c r="N61" s="11"/>
      <c r="O61" s="39" t="n">
        <f aca="false">IF(ISERROR(SMALL(V61:Y61,1)),"",SMALL(V61:Y61,1))</f>
        <v>47.054</v>
      </c>
      <c r="P61" s="39" t="n">
        <f aca="false">IF(ISBLANK(A61),"",IF(O61=999,999,O61*INDEX('Reference Data'!C$4:C$65,MATCH(A61,'Reference Data'!B$4:B$65,0))))</f>
        <v>40.090008</v>
      </c>
      <c r="Q61" s="3" t="n">
        <f aca="false">IF(A61="","",RANK(P61,P$7:P$100,-1))</f>
        <v>57</v>
      </c>
      <c r="R61" s="22" t="n">
        <f aca="false">IF(A61="","",ROUND('Reference Data'!$K$3*(MIN(P$7:P$100)/(MIN(P$7:P$100)+'Reference Data'!$K$4*(P61-MIN(P$7:P$100)))),0))</f>
        <v>846</v>
      </c>
      <c r="S61" s="22" t="n">
        <f aca="false">IF(A61="","",ROUND('Reference Data'!$K$3*(U61/(U61+'Reference Data'!$K$4*(O61-U61))),0))</f>
        <v>993</v>
      </c>
      <c r="T61" s="19" t="str">
        <f aca="false">IF(ISBLANK($A61),"",IF(INDEX(Class!$P$7:$P$243,MATCH($C61,Class!$C$7:$C$243,0))=0,"",INDEX(Class!$P$7:$P$243,MATCH($C61,Class!$C$7:$C$243,0))))</f>
        <v/>
      </c>
      <c r="U61" s="39" t="n">
        <f aca="false">IF(A61="","",IF(O60="",O61,U60))</f>
        <v>46.747</v>
      </c>
      <c r="V61" s="39" t="n">
        <f aca="false">IF(ISBLANK(A61),"",IF(H61="oc",999,IF(H61="dns",999,SUM(G61+H61*2))))</f>
        <v>47.183</v>
      </c>
      <c r="W61" s="39" t="n">
        <f aca="false">IF(ISBLANK(A61),"",IF(J61="oc",999,IF(J61="dns",999,SUM(I61+J61*2))))</f>
        <v>47.054</v>
      </c>
      <c r="X61" s="39" t="n">
        <f aca="false">IF(ISBLANK(A61),"",IF(L61="oc",999,IF(L61="dns",999,SUM(K61+L61*2))))</f>
        <v>999</v>
      </c>
      <c r="Y61" s="39" t="n">
        <f aca="false">IF(ISBLANK(A61),"",IF(N61="oc",999,IF(N61="dns",999,SUM(M61+N61*2))))</f>
        <v>47.083</v>
      </c>
    </row>
    <row r="62" customFormat="false" ht="12.75" hidden="false" customHeight="true" outlineLevel="0" collapsed="false">
      <c r="A62" s="3" t="s">
        <v>32</v>
      </c>
      <c r="B62" s="11" t="n">
        <v>36</v>
      </c>
      <c r="C62" s="18" t="s">
        <v>420</v>
      </c>
      <c r="D62" s="18" t="s">
        <v>165</v>
      </c>
      <c r="E62" s="18" t="s">
        <v>185</v>
      </c>
      <c r="F62" s="18" t="s">
        <v>186</v>
      </c>
      <c r="G62" s="39" t="n">
        <v>0</v>
      </c>
      <c r="H62" s="11" t="s">
        <v>509</v>
      </c>
      <c r="I62" s="39" t="n">
        <v>0</v>
      </c>
      <c r="J62" s="11" t="s">
        <v>509</v>
      </c>
      <c r="K62" s="39" t="n">
        <v>48.991</v>
      </c>
      <c r="L62" s="11"/>
      <c r="M62" s="39" t="n">
        <v>46.161</v>
      </c>
      <c r="N62" s="11" t="n">
        <v>3</v>
      </c>
      <c r="O62" s="39" t="n">
        <f aca="false">IF(ISERROR(SMALL(V62:Y62,1)),"",SMALL(V62:Y62,1))</f>
        <v>48.991</v>
      </c>
      <c r="P62" s="39" t="n">
        <f aca="false">IF(ISBLANK(A62),"",IF(O62=999,999,O62*INDEX('Reference Data'!C$4:C$65,MATCH(A62,'Reference Data'!B$4:B$65,0))))</f>
        <v>41.740332</v>
      </c>
      <c r="Q62" s="3" t="n">
        <f aca="false">IF(A62="","",RANK(P62,P$7:P$100,-1))</f>
        <v>63</v>
      </c>
      <c r="R62" s="22" t="n">
        <f aca="false">IF(A62="","",ROUND('Reference Data'!$K$3*(MIN(P$7:P$100)/(MIN(P$7:P$100)+'Reference Data'!$K$4*(P62-MIN(P$7:P$100)))),0))</f>
        <v>813</v>
      </c>
      <c r="S62" s="22" t="n">
        <f aca="false">IF(A62="","",ROUND('Reference Data'!$K$3*(U62/(U62+'Reference Data'!$K$4*(O62-U62))),0))</f>
        <v>954</v>
      </c>
      <c r="T62" s="19" t="str">
        <f aca="false">IF(ISBLANK($A62),"",IF(INDEX(Class!$P$7:$P$243,MATCH($C62,Class!$C$7:$C$243,0))=0,"",INDEX(Class!$P$7:$P$243,MATCH($C62,Class!$C$7:$C$243,0))))</f>
        <v>Novice</v>
      </c>
      <c r="U62" s="39" t="n">
        <f aca="false">IF(A62="","",IF(O61="",O62,U61))</f>
        <v>46.747</v>
      </c>
      <c r="V62" s="39" t="n">
        <f aca="false">IF(ISBLANK(A62),"",IF(H62="oc",999,IF(H62="dns",999,SUM(G62+H62*2))))</f>
        <v>999</v>
      </c>
      <c r="W62" s="39" t="n">
        <f aca="false">IF(ISBLANK(A62),"",IF(J62="oc",999,IF(J62="dns",999,SUM(I62+J62*2))))</f>
        <v>999</v>
      </c>
      <c r="X62" s="39" t="n">
        <f aca="false">IF(ISBLANK(A62),"",IF(L62="oc",999,IF(L62="dns",999,SUM(K62+L62*2))))</f>
        <v>48.991</v>
      </c>
      <c r="Y62" s="39" t="n">
        <f aca="false">IF(ISBLANK(A62),"",IF(N62="oc",999,IF(N62="dns",999,SUM(M62+N62*2))))</f>
        <v>52.161</v>
      </c>
    </row>
    <row r="63" customFormat="false" ht="12.75" hidden="false" customHeight="true" outlineLevel="0" collapsed="false">
      <c r="H63" s="11"/>
      <c r="J63" s="11"/>
      <c r="K63" s="39"/>
      <c r="L63" s="11"/>
      <c r="M63" s="39"/>
      <c r="N63" s="11"/>
      <c r="O63" s="39" t="str">
        <f aca="false">IF(ISERROR(SMALL(V63:Y63,1)),"",SMALL(V63:Y63,1))</f>
        <v/>
      </c>
      <c r="P63" s="39" t="str">
        <f aca="false">IF(ISBLANK(A63),"",IF(O63=999,999,O63*INDEX('Reference Data'!C$4:C$65,MATCH(A63,'Reference Data'!B$4:B$65,0))))</f>
        <v/>
      </c>
      <c r="Q63" s="3" t="str">
        <f aca="false">IF(A63="","",RANK(P63,P$7:P$100,-1))</f>
        <v/>
      </c>
      <c r="R63" s="22" t="str">
        <f aca="false">IF(A63="","",ROUND('Reference Data'!$K$3*(MIN(P$7:P$100)/(MIN(P$7:P$100)+'Reference Data'!$K$4*(P63-MIN(P$7:P$100)))),0))</f>
        <v/>
      </c>
      <c r="S63" s="22" t="str">
        <f aca="false">IF(A63="","",ROUND('Reference Data'!$K$3*(U63/(U63+'Reference Data'!$K$4*(O63-U63))),0))</f>
        <v/>
      </c>
      <c r="T63" s="19" t="str">
        <f aca="false">IF(ISBLANK($A63),"",IF(INDEX(Class!$P$7:$P$243,MATCH($C63,Class!$C$7:$C$243,0))=0,"",INDEX(Class!$P$7:$P$243,MATCH($C63,Class!$C$7:$C$243,0))))</f>
        <v/>
      </c>
      <c r="U63" s="39" t="str">
        <f aca="false">IF(A63="","",IF(O62="",O63,U62))</f>
        <v/>
      </c>
      <c r="V63" s="39" t="str">
        <f aca="false">IF(ISBLANK(A63),"",IF(H63="oc",999,IF(H63="dns",999,SUM(G63+H63*2))))</f>
        <v/>
      </c>
      <c r="W63" s="39" t="str">
        <f aca="false">IF(ISBLANK(A63),"",IF(J63="oc",999,IF(J63="dns",999,SUM(I63+J63*2))))</f>
        <v/>
      </c>
      <c r="X63" s="39" t="str">
        <f aca="false">IF(ISBLANK(A63),"",IF(L63="oc",999,IF(L63="dns",999,SUM(K63+L63*2))))</f>
        <v/>
      </c>
      <c r="Y63" s="39" t="str">
        <f aca="false">IF(ISBLANK(A63),"",IF(N63="oc",999,IF(N63="dns",999,SUM(M63+N63*2))))</f>
        <v/>
      </c>
    </row>
    <row r="64" customFormat="false" ht="12.75" hidden="false" customHeight="true" outlineLevel="0" collapsed="false">
      <c r="A64" s="3" t="s">
        <v>33</v>
      </c>
      <c r="B64" s="11" t="n">
        <v>7</v>
      </c>
      <c r="C64" s="18" t="s">
        <v>422</v>
      </c>
      <c r="D64" s="18" t="s">
        <v>155</v>
      </c>
      <c r="E64" s="18" t="s">
        <v>152</v>
      </c>
      <c r="F64" s="18" t="s">
        <v>233</v>
      </c>
      <c r="G64" s="39" t="n">
        <v>44.294</v>
      </c>
      <c r="H64" s="11"/>
      <c r="I64" s="39" t="n">
        <v>44.489</v>
      </c>
      <c r="J64" s="11"/>
      <c r="K64" s="39" t="n">
        <v>48.528</v>
      </c>
      <c r="L64" s="11"/>
      <c r="M64" s="39" t="n">
        <v>45.117</v>
      </c>
      <c r="N64" s="11"/>
      <c r="O64" s="39" t="n">
        <f aca="false">IF(ISERROR(SMALL(V64:Y64,1)),"",SMALL(V64:Y64,1))</f>
        <v>44.294</v>
      </c>
      <c r="P64" s="39" t="n">
        <f aca="false">IF(ISBLANK(A64),"",IF(O64=999,999,O64*INDEX('Reference Data'!C$4:C$65,MATCH(A64,'Reference Data'!B$4:B$65,0))))</f>
        <v>37.517018</v>
      </c>
      <c r="Q64" s="3" t="n">
        <f aca="false">IF(A64="","",RANK(P64,P$7:P$100,-1))</f>
        <v>35</v>
      </c>
      <c r="R64" s="22" t="n">
        <f aca="false">IF(A64="","",ROUND('Reference Data'!$K$3*(MIN(P$7:P$100)/(MIN(P$7:P$100)+'Reference Data'!$K$4*(P64-MIN(P$7:P$100)))),0))</f>
        <v>904</v>
      </c>
      <c r="S64" s="22" t="n">
        <f aca="false">IF(A64="","",ROUND('Reference Data'!$K$3*(U64/(U64+'Reference Data'!$K$4*(O64-U64))),0))</f>
        <v>1000</v>
      </c>
      <c r="T64" s="19" t="str">
        <f aca="false">IF(ISBLANK($A64),"",IF(INDEX(Class!$P$7:$P$243,MATCH($C64,Class!$C$7:$C$243,0))=0,"",INDEX(Class!$P$7:$P$243,MATCH($C64,Class!$C$7:$C$243,0))))</f>
        <v/>
      </c>
      <c r="U64" s="39" t="n">
        <f aca="false">IF(A64="","",IF(O63="",O64,U63))</f>
        <v>44.294</v>
      </c>
      <c r="V64" s="39" t="n">
        <f aca="false">IF(ISBLANK(A64),"",IF(H64="oc",999,IF(H64="dns",999,SUM(G64+H64*2))))</f>
        <v>44.294</v>
      </c>
      <c r="W64" s="39" t="n">
        <f aca="false">IF(ISBLANK(A64),"",IF(J64="oc",999,IF(J64="dns",999,SUM(I64+J64*2))))</f>
        <v>44.489</v>
      </c>
      <c r="X64" s="39" t="n">
        <f aca="false">IF(ISBLANK(A64),"",IF(L64="oc",999,IF(L64="dns",999,SUM(K64+L64*2))))</f>
        <v>48.528</v>
      </c>
      <c r="Y64" s="39" t="n">
        <f aca="false">IF(ISBLANK(A64),"",IF(N64="oc",999,IF(N64="dns",999,SUM(M64+N64*2))))</f>
        <v>45.117</v>
      </c>
    </row>
    <row r="65" customFormat="false" ht="12.75" hidden="false" customHeight="true" outlineLevel="0" collapsed="false">
      <c r="A65" s="3" t="s">
        <v>33</v>
      </c>
      <c r="B65" s="11" t="n">
        <v>77</v>
      </c>
      <c r="C65" s="18" t="s">
        <v>421</v>
      </c>
      <c r="D65" s="18" t="s">
        <v>144</v>
      </c>
      <c r="E65" s="18" t="s">
        <v>152</v>
      </c>
      <c r="F65" s="18" t="s">
        <v>233</v>
      </c>
      <c r="G65" s="39" t="n">
        <v>45.113</v>
      </c>
      <c r="H65" s="11"/>
      <c r="I65" s="39" t="n">
        <v>45.069</v>
      </c>
      <c r="J65" s="11"/>
      <c r="K65" s="39" t="n">
        <v>47.255</v>
      </c>
      <c r="L65" s="11" t="n">
        <v>1</v>
      </c>
      <c r="M65" s="39" t="n">
        <v>44.723</v>
      </c>
      <c r="N65" s="11" t="n">
        <v>1</v>
      </c>
      <c r="O65" s="39" t="n">
        <f aca="false">IF(ISERROR(SMALL(V65:Y65,1)),"",SMALL(V65:Y65,1))</f>
        <v>45.069</v>
      </c>
      <c r="P65" s="39" t="n">
        <f aca="false">IF(ISBLANK(A65),"",IF(O65=999,999,O65*INDEX('Reference Data'!C$4:C$65,MATCH(A65,'Reference Data'!B$4:B$65,0))))</f>
        <v>38.173443</v>
      </c>
      <c r="Q65" s="3" t="n">
        <f aca="false">IF(A65="","",RANK(P65,P$7:P$100,-1))</f>
        <v>43</v>
      </c>
      <c r="R65" s="22" t="n">
        <f aca="false">IF(A65="","",ROUND('Reference Data'!$K$3*(MIN(P$7:P$100)/(MIN(P$7:P$100)+'Reference Data'!$K$4*(P65-MIN(P$7:P$100)))),0))</f>
        <v>889</v>
      </c>
      <c r="S65" s="22" t="n">
        <f aca="false">IF(A65="","",ROUND('Reference Data'!$K$3*(U65/(U65+'Reference Data'!$K$4*(O65-U65))),0))</f>
        <v>983</v>
      </c>
      <c r="T65" s="19" t="str">
        <f aca="false">IF(ISBLANK($A65),"",IF(INDEX(Class!$P$7:$P$243,MATCH($C65,Class!$C$7:$C$243,0))=0,"",INDEX(Class!$P$7:$P$243,MATCH($C65,Class!$C$7:$C$243,0))))</f>
        <v/>
      </c>
      <c r="U65" s="39" t="n">
        <f aca="false">IF(A65="","",IF(O64="",O65,U64))</f>
        <v>44.294</v>
      </c>
      <c r="V65" s="39" t="n">
        <f aca="false">IF(ISBLANK(A65),"",IF(H65="oc",999,IF(H65="dns",999,SUM(G65+H65*2))))</f>
        <v>45.113</v>
      </c>
      <c r="W65" s="39" t="n">
        <f aca="false">IF(ISBLANK(A65),"",IF(J65="oc",999,IF(J65="dns",999,SUM(I65+J65*2))))</f>
        <v>45.069</v>
      </c>
      <c r="X65" s="39" t="n">
        <f aca="false">IF(ISBLANK(A65),"",IF(L65="oc",999,IF(L65="dns",999,SUM(K65+L65*2))))</f>
        <v>49.255</v>
      </c>
      <c r="Y65" s="39" t="n">
        <f aca="false">IF(ISBLANK(A65),"",IF(N65="oc",999,IF(N65="dns",999,SUM(M65+N65*2))))</f>
        <v>46.723</v>
      </c>
    </row>
    <row r="66" customFormat="false" ht="12.75" hidden="false" customHeight="true" outlineLevel="0" collapsed="false">
      <c r="A66" s="3" t="s">
        <v>33</v>
      </c>
      <c r="B66" s="11" t="n">
        <v>37</v>
      </c>
      <c r="C66" s="18" t="s">
        <v>423</v>
      </c>
      <c r="D66" s="18" t="s">
        <v>424</v>
      </c>
      <c r="E66" s="18" t="s">
        <v>152</v>
      </c>
      <c r="F66" s="18" t="s">
        <v>233</v>
      </c>
      <c r="G66" s="39" t="n">
        <v>44.855</v>
      </c>
      <c r="H66" s="11" t="n">
        <v>1</v>
      </c>
      <c r="I66" s="39" t="n">
        <v>45.991</v>
      </c>
      <c r="J66" s="11"/>
      <c r="K66" s="39" t="n">
        <v>47.829</v>
      </c>
      <c r="L66" s="11"/>
      <c r="M66" s="39" t="n">
        <v>45.123</v>
      </c>
      <c r="N66" s="11"/>
      <c r="O66" s="39" t="n">
        <f aca="false">IF(ISERROR(SMALL(V66:Y66,1)),"",SMALL(V66:Y66,1))</f>
        <v>45.123</v>
      </c>
      <c r="P66" s="39" t="n">
        <f aca="false">IF(ISBLANK(A66),"",IF(O66=999,999,O66*INDEX('Reference Data'!C$4:C$65,MATCH(A66,'Reference Data'!B$4:B$65,0))))</f>
        <v>38.219181</v>
      </c>
      <c r="Q66" s="3" t="n">
        <f aca="false">IF(A66="","",RANK(P66,P$7:P$100,-1))</f>
        <v>44</v>
      </c>
      <c r="R66" s="22" t="n">
        <f aca="false">IF(A66="","",ROUND('Reference Data'!$K$3*(MIN(P$7:P$100)/(MIN(P$7:P$100)+'Reference Data'!$K$4*(P66-MIN(P$7:P$100)))),0))</f>
        <v>888</v>
      </c>
      <c r="S66" s="22" t="n">
        <f aca="false">IF(A66="","",ROUND('Reference Data'!$K$3*(U66/(U66+'Reference Data'!$K$4*(O66-U66))),0))</f>
        <v>982</v>
      </c>
      <c r="T66" s="19" t="str">
        <f aca="false">IF(ISBLANK($A66),"",IF(INDEX(Class!$P$7:$P$243,MATCH($C66,Class!$C$7:$C$243,0))=0,"",INDEX(Class!$P$7:$P$243,MATCH($C66,Class!$C$7:$C$243,0))))</f>
        <v/>
      </c>
      <c r="U66" s="39" t="n">
        <f aca="false">IF(A66="","",IF(O65="",O66,U65))</f>
        <v>44.294</v>
      </c>
      <c r="V66" s="39" t="n">
        <f aca="false">IF(ISBLANK(A66),"",IF(H66="oc",999,IF(H66="dns",999,SUM(G66+H66*2))))</f>
        <v>46.855</v>
      </c>
      <c r="W66" s="39" t="n">
        <f aca="false">IF(ISBLANK(A66),"",IF(J66="oc",999,IF(J66="dns",999,SUM(I66+J66*2))))</f>
        <v>45.991</v>
      </c>
      <c r="X66" s="39" t="n">
        <f aca="false">IF(ISBLANK(A66),"",IF(L66="oc",999,IF(L66="dns",999,SUM(K66+L66*2))))</f>
        <v>47.829</v>
      </c>
      <c r="Y66" s="39" t="n">
        <f aca="false">IF(ISBLANK(A66),"",IF(N66="oc",999,IF(N66="dns",999,SUM(M66+N66*2))))</f>
        <v>45.123</v>
      </c>
    </row>
    <row r="67" customFormat="false" ht="12.75" hidden="false" customHeight="true" outlineLevel="0" collapsed="false">
      <c r="H67" s="11"/>
      <c r="J67" s="11"/>
      <c r="K67" s="39"/>
      <c r="L67" s="11"/>
      <c r="M67" s="39"/>
      <c r="N67" s="11"/>
      <c r="O67" s="39" t="str">
        <f aca="false">IF(ISERROR(SMALL(V67:Y67,1)),"",SMALL(V67:Y67,1))</f>
        <v/>
      </c>
      <c r="P67" s="39" t="str">
        <f aca="false">IF(ISBLANK(A67),"",IF(O67=999,999,O67*INDEX('Reference Data'!C$4:C$65,MATCH(A67,'Reference Data'!B$4:B$65,0))))</f>
        <v/>
      </c>
      <c r="Q67" s="3" t="str">
        <f aca="false">IF(A67="","",RANK(P67,P$7:P$100,-1))</f>
        <v/>
      </c>
      <c r="R67" s="22" t="str">
        <f aca="false">IF(A67="","",ROUND('Reference Data'!$K$3*(MIN(P$7:P$100)/(MIN(P$7:P$100)+'Reference Data'!$K$4*(P67-MIN(P$7:P$100)))),0))</f>
        <v/>
      </c>
      <c r="S67" s="22" t="str">
        <f aca="false">IF(A67="","",ROUND('Reference Data'!$K$3*(U67/(U67+'Reference Data'!$K$4*(O67-U67))),0))</f>
        <v/>
      </c>
      <c r="T67" s="19" t="str">
        <f aca="false">IF(ISBLANK($A67),"",IF(INDEX(Class!$P$7:$P$243,MATCH($C67,Class!$C$7:$C$243,0))=0,"",INDEX(Class!$P$7:$P$243,MATCH($C67,Class!$C$7:$C$243,0))))</f>
        <v/>
      </c>
      <c r="U67" s="39" t="str">
        <f aca="false">IF(A67="","",IF(O66="",O67,U66))</f>
        <v/>
      </c>
      <c r="V67" s="39" t="str">
        <f aca="false">IF(ISBLANK(A67),"",IF(H67="oc",999,IF(H67="dns",999,SUM(G67+H67*2))))</f>
        <v/>
      </c>
      <c r="W67" s="39" t="str">
        <f aca="false">IF(ISBLANK(A67),"",IF(J67="oc",999,IF(J67="dns",999,SUM(I67+J67*2))))</f>
        <v/>
      </c>
      <c r="X67" s="39" t="str">
        <f aca="false">IF(ISBLANK(A67),"",IF(L67="oc",999,IF(L67="dns",999,SUM(K67+L67*2))))</f>
        <v/>
      </c>
      <c r="Y67" s="39" t="str">
        <f aca="false">IF(ISBLANK(A67),"",IF(N67="oc",999,IF(N67="dns",999,SUM(M67+N67*2))))</f>
        <v/>
      </c>
    </row>
    <row r="68" customFormat="false" ht="12.75" hidden="false" customHeight="true" outlineLevel="0" collapsed="false">
      <c r="A68" s="3" t="s">
        <v>34</v>
      </c>
      <c r="B68" s="11" t="n">
        <v>27</v>
      </c>
      <c r="C68" s="18" t="s">
        <v>426</v>
      </c>
      <c r="D68" s="18" t="s">
        <v>144</v>
      </c>
      <c r="E68" s="18" t="s">
        <v>145</v>
      </c>
      <c r="F68" s="18" t="s">
        <v>177</v>
      </c>
      <c r="G68" s="39" t="n">
        <v>42.111</v>
      </c>
      <c r="H68" s="11"/>
      <c r="I68" s="39" t="n">
        <v>41.158</v>
      </c>
      <c r="J68" s="11"/>
      <c r="K68" s="39" t="n">
        <v>43.027</v>
      </c>
      <c r="L68" s="11"/>
      <c r="M68" s="39" t="n">
        <v>41.129</v>
      </c>
      <c r="N68" s="11" t="n">
        <v>2</v>
      </c>
      <c r="O68" s="39" t="n">
        <f aca="false">IF(ISERROR(SMALL(V68:Y68,1)),"",SMALL(V68:Y68,1))</f>
        <v>41.158</v>
      </c>
      <c r="P68" s="39" t="n">
        <f aca="false">IF(ISBLANK(A68),"",IF(O68=999,999,O68*INDEX('Reference Data'!C$4:C$65,MATCH(A68,'Reference Data'!B$4:B$65,0))))</f>
        <v>34.737352</v>
      </c>
      <c r="Q68" s="3" t="n">
        <f aca="false">IF(A68="","",RANK(P68,P$7:P$100,-1))</f>
        <v>2</v>
      </c>
      <c r="R68" s="22" t="n">
        <f aca="false">IF(A68="","",ROUND('Reference Data'!$K$3*(MIN(P$7:P$100)/(MIN(P$7:P$100)+'Reference Data'!$K$4*(P68-MIN(P$7:P$100)))),0))</f>
        <v>977</v>
      </c>
      <c r="S68" s="22" t="n">
        <f aca="false">IF(A68="","",ROUND('Reference Data'!$K$3*(U68/(U68+'Reference Data'!$K$4*(O68-U68))),0))</f>
        <v>1000</v>
      </c>
      <c r="T68" s="19" t="str">
        <f aca="false">IF(ISBLANK($A68),"",IF(INDEX(Class!$P$7:$P$243,MATCH($C68,Class!$C$7:$C$243,0))=0,"",INDEX(Class!$P$7:$P$243,MATCH($C68,Class!$C$7:$C$243,0))))</f>
        <v/>
      </c>
      <c r="U68" s="39" t="n">
        <f aca="false">IF(A68="","",IF(O67="",O68,U67))</f>
        <v>41.158</v>
      </c>
      <c r="V68" s="39" t="n">
        <f aca="false">IF(ISBLANK(A68),"",IF(H68="oc",999,IF(H68="dns",999,SUM(G68+H68*2))))</f>
        <v>42.111</v>
      </c>
      <c r="W68" s="39" t="n">
        <f aca="false">IF(ISBLANK(A68),"",IF(J68="oc",999,IF(J68="dns",999,SUM(I68+J68*2))))</f>
        <v>41.158</v>
      </c>
      <c r="X68" s="39" t="n">
        <f aca="false">IF(ISBLANK(A68),"",IF(L68="oc",999,IF(L68="dns",999,SUM(K68+L68*2))))</f>
        <v>43.027</v>
      </c>
      <c r="Y68" s="39" t="n">
        <f aca="false">IF(ISBLANK(A68),"",IF(N68="oc",999,IF(N68="dns",999,SUM(M68+N68*2))))</f>
        <v>45.129</v>
      </c>
    </row>
    <row r="69" customFormat="false" ht="12.75" hidden="false" customHeight="true" outlineLevel="0" collapsed="false">
      <c r="A69" s="3" t="s">
        <v>34</v>
      </c>
      <c r="B69" s="11" t="n">
        <v>127</v>
      </c>
      <c r="C69" s="18" t="s">
        <v>427</v>
      </c>
      <c r="D69" s="18" t="s">
        <v>144</v>
      </c>
      <c r="E69" s="18" t="s">
        <v>145</v>
      </c>
      <c r="F69" s="18" t="s">
        <v>177</v>
      </c>
      <c r="G69" s="39" t="n">
        <v>42.075</v>
      </c>
      <c r="H69" s="11" t="n">
        <v>1</v>
      </c>
      <c r="I69" s="39" t="n">
        <v>41.539</v>
      </c>
      <c r="J69" s="11"/>
      <c r="K69" s="39" t="n">
        <v>0</v>
      </c>
      <c r="L69" s="11" t="s">
        <v>509</v>
      </c>
      <c r="M69" s="39" t="n">
        <v>41.649</v>
      </c>
      <c r="N69" s="11"/>
      <c r="O69" s="39" t="n">
        <f aca="false">IF(ISERROR(SMALL(V69:Y69,1)),"",SMALL(V69:Y69,1))</f>
        <v>41.539</v>
      </c>
      <c r="P69" s="39" t="n">
        <f aca="false">IF(ISBLANK(A69),"",IF(O69=999,999,O69*INDEX('Reference Data'!C$4:C$65,MATCH(A69,'Reference Data'!B$4:B$65,0))))</f>
        <v>35.058916</v>
      </c>
      <c r="Q69" s="3" t="n">
        <f aca="false">IF(A69="","",RANK(P69,P$7:P$100,-1))</f>
        <v>6</v>
      </c>
      <c r="R69" s="22" t="n">
        <f aca="false">IF(A69="","",ROUND('Reference Data'!$K$3*(MIN(P$7:P$100)/(MIN(P$7:P$100)+'Reference Data'!$K$4*(P69-MIN(P$7:P$100)))),0))</f>
        <v>968</v>
      </c>
      <c r="S69" s="22" t="n">
        <f aca="false">IF(A69="","",ROUND('Reference Data'!$K$3*(U69/(U69+'Reference Data'!$K$4*(O69-U69))),0))</f>
        <v>991</v>
      </c>
      <c r="T69" s="19" t="str">
        <f aca="false">IF(ISBLANK($A69),"",IF(INDEX(Class!$P$7:$P$243,MATCH($C69,Class!$C$7:$C$243,0))=0,"",INDEX(Class!$P$7:$P$243,MATCH($C69,Class!$C$7:$C$243,0))))</f>
        <v/>
      </c>
      <c r="U69" s="39" t="n">
        <f aca="false">IF(A69="","",IF(O68="",O69,U68))</f>
        <v>41.158</v>
      </c>
      <c r="V69" s="39" t="n">
        <f aca="false">IF(ISBLANK(A69),"",IF(H69="oc",999,IF(H69="dns",999,SUM(G69+H69*2))))</f>
        <v>44.075</v>
      </c>
      <c r="W69" s="39" t="n">
        <f aca="false">IF(ISBLANK(A69),"",IF(J69="oc",999,IF(J69="dns",999,SUM(I69+J69*2))))</f>
        <v>41.539</v>
      </c>
      <c r="X69" s="39" t="n">
        <f aca="false">IF(ISBLANK(A69),"",IF(L69="oc",999,IF(L69="dns",999,SUM(K69+L69*2))))</f>
        <v>999</v>
      </c>
      <c r="Y69" s="39" t="n">
        <f aca="false">IF(ISBLANK(A69),"",IF(N69="oc",999,IF(N69="dns",999,SUM(M69+N69*2))))</f>
        <v>41.649</v>
      </c>
    </row>
    <row r="70" customFormat="false" ht="12.75" hidden="false" customHeight="true" outlineLevel="0" collapsed="false">
      <c r="A70" s="3" t="s">
        <v>34</v>
      </c>
      <c r="B70" s="11" t="n">
        <v>57</v>
      </c>
      <c r="C70" s="18" t="s">
        <v>429</v>
      </c>
      <c r="D70" s="18" t="s">
        <v>151</v>
      </c>
      <c r="E70" s="18" t="s">
        <v>145</v>
      </c>
      <c r="F70" s="18" t="s">
        <v>146</v>
      </c>
      <c r="G70" s="39" t="n">
        <v>44.738</v>
      </c>
      <c r="H70" s="11"/>
      <c r="I70" s="39" t="n">
        <v>43.829</v>
      </c>
      <c r="J70" s="11"/>
      <c r="K70" s="39" t="n">
        <v>47.812</v>
      </c>
      <c r="L70" s="11"/>
      <c r="M70" s="39" t="n">
        <v>43.966</v>
      </c>
      <c r="N70" s="11"/>
      <c r="O70" s="39" t="n">
        <f aca="false">IF(ISERROR(SMALL(V70:Y70,1)),"",SMALL(V70:Y70,1))</f>
        <v>43.829</v>
      </c>
      <c r="P70" s="39" t="n">
        <f aca="false">IF(ISBLANK(A70),"",IF(O70=999,999,O70*INDEX('Reference Data'!C$4:C$65,MATCH(A70,'Reference Data'!B$4:B$65,0))))</f>
        <v>36.991676</v>
      </c>
      <c r="Q70" s="3" t="n">
        <f aca="false">IF(A70="","",RANK(P70,P$7:P$100,-1))</f>
        <v>26</v>
      </c>
      <c r="R70" s="22" t="n">
        <f aca="false">IF(A70="","",ROUND('Reference Data'!$K$3*(MIN(P$7:P$100)/(MIN(P$7:P$100)+'Reference Data'!$K$4*(P70-MIN(P$7:P$100)))),0))</f>
        <v>917</v>
      </c>
      <c r="S70" s="22" t="n">
        <f aca="false">IF(A70="","",ROUND('Reference Data'!$K$3*(U70/(U70+'Reference Data'!$K$4*(O70-U70))),0))</f>
        <v>939</v>
      </c>
      <c r="T70" s="19" t="str">
        <f aca="false">IF(ISBLANK($A70),"",IF(INDEX(Class!$P$7:$P$243,MATCH($C70,Class!$C$7:$C$243,0))=0,"",INDEX(Class!$P$7:$P$243,MATCH($C70,Class!$C$7:$C$243,0))))</f>
        <v/>
      </c>
      <c r="U70" s="39" t="n">
        <f aca="false">IF(A70="","",IF(O69="",O70,U69))</f>
        <v>41.158</v>
      </c>
      <c r="V70" s="39" t="n">
        <f aca="false">IF(ISBLANK(A70),"",IF(H70="oc",999,IF(H70="dns",999,SUM(G70+H70*2))))</f>
        <v>44.738</v>
      </c>
      <c r="W70" s="39" t="n">
        <f aca="false">IF(ISBLANK(A70),"",IF(J70="oc",999,IF(J70="dns",999,SUM(I70+J70*2))))</f>
        <v>43.829</v>
      </c>
      <c r="X70" s="39" t="n">
        <f aca="false">IF(ISBLANK(A70),"",IF(L70="oc",999,IF(L70="dns",999,SUM(K70+L70*2))))</f>
        <v>47.812</v>
      </c>
      <c r="Y70" s="39" t="n">
        <f aca="false">IF(ISBLANK(A70),"",IF(N70="oc",999,IF(N70="dns",999,SUM(M70+N70*2))))</f>
        <v>43.966</v>
      </c>
    </row>
    <row r="71" customFormat="false" ht="12.75" hidden="false" customHeight="true" outlineLevel="0" collapsed="false">
      <c r="A71" s="3" t="s">
        <v>34</v>
      </c>
      <c r="B71" s="11" t="n">
        <v>40</v>
      </c>
      <c r="C71" s="18" t="s">
        <v>428</v>
      </c>
      <c r="D71" s="18" t="s">
        <v>151</v>
      </c>
      <c r="E71" s="18" t="s">
        <v>145</v>
      </c>
      <c r="F71" s="18" t="s">
        <v>177</v>
      </c>
      <c r="G71" s="39" t="n">
        <v>44.675</v>
      </c>
      <c r="H71" s="11" t="n">
        <v>1</v>
      </c>
      <c r="I71" s="39" t="n">
        <v>44.089</v>
      </c>
      <c r="J71" s="11"/>
      <c r="K71" s="39" t="n">
        <v>0</v>
      </c>
      <c r="L71" s="11" t="s">
        <v>509</v>
      </c>
      <c r="M71" s="39" t="n">
        <v>45.163</v>
      </c>
      <c r="N71" s="11" t="n">
        <v>1</v>
      </c>
      <c r="O71" s="39" t="n">
        <f aca="false">IF(ISERROR(SMALL(V71:Y71,1)),"",SMALL(V71:Y71,1))</f>
        <v>44.089</v>
      </c>
      <c r="P71" s="39" t="n">
        <f aca="false">IF(ISBLANK(A71),"",IF(O71=999,999,O71*INDEX('Reference Data'!C$4:C$65,MATCH(A71,'Reference Data'!B$4:B$65,0))))</f>
        <v>37.211116</v>
      </c>
      <c r="Q71" s="3" t="n">
        <f aca="false">IF(A71="","",RANK(P71,P$7:P$100,-1))</f>
        <v>29</v>
      </c>
      <c r="R71" s="22" t="n">
        <f aca="false">IF(A71="","",ROUND('Reference Data'!$K$3*(MIN(P$7:P$100)/(MIN(P$7:P$100)+'Reference Data'!$K$4*(P71-MIN(P$7:P$100)))),0))</f>
        <v>912</v>
      </c>
      <c r="S71" s="22" t="n">
        <f aca="false">IF(A71="","",ROUND('Reference Data'!$K$3*(U71/(U71+'Reference Data'!$K$4*(O71-U71))),0))</f>
        <v>934</v>
      </c>
      <c r="T71" s="19" t="str">
        <f aca="false">IF(ISBLANK($A71),"",IF(INDEX(Class!$P$7:$P$243,MATCH($C71,Class!$C$7:$C$243,0))=0,"",INDEX(Class!$P$7:$P$243,MATCH($C71,Class!$C$7:$C$243,0))))</f>
        <v/>
      </c>
      <c r="U71" s="39" t="n">
        <f aca="false">IF(A71="","",IF(O70="",O71,U70))</f>
        <v>41.158</v>
      </c>
      <c r="V71" s="39" t="n">
        <f aca="false">IF(ISBLANK(A71),"",IF(H71="oc",999,IF(H71="dns",999,SUM(G71+H71*2))))</f>
        <v>46.675</v>
      </c>
      <c r="W71" s="39" t="n">
        <f aca="false">IF(ISBLANK(A71),"",IF(J71="oc",999,IF(J71="dns",999,SUM(I71+J71*2))))</f>
        <v>44.089</v>
      </c>
      <c r="X71" s="39" t="n">
        <f aca="false">IF(ISBLANK(A71),"",IF(L71="oc",999,IF(L71="dns",999,SUM(K71+L71*2))))</f>
        <v>999</v>
      </c>
      <c r="Y71" s="39" t="n">
        <f aca="false">IF(ISBLANK(A71),"",IF(N71="oc",999,IF(N71="dns",999,SUM(M71+N71*2))))</f>
        <v>47.163</v>
      </c>
    </row>
    <row r="72" customFormat="false" ht="12.75" hidden="false" customHeight="true" outlineLevel="0" collapsed="false">
      <c r="A72" s="3" t="s">
        <v>34</v>
      </c>
      <c r="B72" s="11" t="n">
        <v>7</v>
      </c>
      <c r="C72" s="18" t="s">
        <v>435</v>
      </c>
      <c r="D72" s="18" t="s">
        <v>151</v>
      </c>
      <c r="E72" s="18" t="s">
        <v>145</v>
      </c>
      <c r="F72" s="18" t="s">
        <v>146</v>
      </c>
      <c r="G72" s="39" t="n">
        <v>50.327</v>
      </c>
      <c r="H72" s="11"/>
      <c r="I72" s="39" t="n">
        <v>50.401</v>
      </c>
      <c r="J72" s="11"/>
      <c r="K72" s="39" t="n">
        <v>0</v>
      </c>
      <c r="L72" s="11" t="s">
        <v>509</v>
      </c>
      <c r="M72" s="39" t="n">
        <v>49.342</v>
      </c>
      <c r="N72" s="11"/>
      <c r="O72" s="39" t="n">
        <f aca="false">IF(ISERROR(SMALL(V72:Y72,1)),"",SMALL(V72:Y72,1))</f>
        <v>49.342</v>
      </c>
      <c r="P72" s="39" t="n">
        <f aca="false">IF(ISBLANK(A72),"",IF(O72=999,999,O72*INDEX('Reference Data'!C$4:C$65,MATCH(A72,'Reference Data'!B$4:B$65,0))))</f>
        <v>41.644648</v>
      </c>
      <c r="Q72" s="3" t="n">
        <f aca="false">IF(A72="","",RANK(P72,P$7:P$100,-1))</f>
        <v>62</v>
      </c>
      <c r="R72" s="22" t="n">
        <f aca="false">IF(A72="","",ROUND('Reference Data'!$K$3*(MIN(P$7:P$100)/(MIN(P$7:P$100)+'Reference Data'!$K$4*(P72-MIN(P$7:P$100)))),0))</f>
        <v>815</v>
      </c>
      <c r="S72" s="22" t="n">
        <f aca="false">IF(A72="","",ROUND('Reference Data'!$K$3*(U72/(U72+'Reference Data'!$K$4*(O72-U72))),0))</f>
        <v>834</v>
      </c>
      <c r="T72" s="19" t="str">
        <f aca="false">IF(ISBLANK($A72),"",IF(INDEX(Class!$P$7:$P$243,MATCH($C72,Class!$C$7:$C$243,0))=0,"",INDEX(Class!$P$7:$P$243,MATCH($C72,Class!$C$7:$C$243,0))))</f>
        <v>Novice</v>
      </c>
      <c r="U72" s="39" t="n">
        <f aca="false">IF(A72="","",IF(O71="",O72,U71))</f>
        <v>41.158</v>
      </c>
      <c r="V72" s="39" t="n">
        <f aca="false">IF(ISBLANK(A72),"",IF(H72="oc",999,IF(H72="dns",999,SUM(G72+H72*2))))</f>
        <v>50.327</v>
      </c>
      <c r="W72" s="39" t="n">
        <f aca="false">IF(ISBLANK(A72),"",IF(J72="oc",999,IF(J72="dns",999,SUM(I72+J72*2))))</f>
        <v>50.401</v>
      </c>
      <c r="X72" s="39" t="n">
        <f aca="false">IF(ISBLANK(A72),"",IF(L72="oc",999,IF(L72="dns",999,SUM(K72+L72*2))))</f>
        <v>999</v>
      </c>
      <c r="Y72" s="39" t="n">
        <f aca="false">IF(ISBLANK(A72),"",IF(N72="oc",999,IF(N72="dns",999,SUM(M72+N72*2))))</f>
        <v>49.342</v>
      </c>
    </row>
    <row r="73" customFormat="false" ht="12.75" hidden="false" customHeight="true" outlineLevel="0" collapsed="false">
      <c r="H73" s="11"/>
      <c r="J73" s="11"/>
      <c r="K73" s="39"/>
      <c r="L73" s="11"/>
      <c r="M73" s="39"/>
      <c r="N73" s="11"/>
      <c r="O73" s="39" t="str">
        <f aca="false">IF(ISERROR(SMALL(V73:Y73,1)),"",SMALL(V73:Y73,1))</f>
        <v/>
      </c>
      <c r="P73" s="39" t="str">
        <f aca="false">IF(ISBLANK(A73),"",IF(O73=999,999,O73*INDEX('Reference Data'!C$4:C$65,MATCH(A73,'Reference Data'!B$4:B$65,0))))</f>
        <v/>
      </c>
      <c r="Q73" s="3" t="str">
        <f aca="false">IF(A73="","",RANK(P73,P$7:P$100,-1))</f>
        <v/>
      </c>
      <c r="R73" s="22" t="str">
        <f aca="false">IF(A73="","",ROUND('Reference Data'!$K$3*(MIN(P$7:P$100)/(MIN(P$7:P$100)+'Reference Data'!$K$4*(P73-MIN(P$7:P$100)))),0))</f>
        <v/>
      </c>
      <c r="S73" s="22" t="str">
        <f aca="false">IF(A73="","",ROUND('Reference Data'!$K$3*(U73/(U73+'Reference Data'!$K$4*(O73-U73))),0))</f>
        <v/>
      </c>
      <c r="T73" s="19" t="str">
        <f aca="false">IF(ISBLANK($A73),"",IF(INDEX(Class!$P$7:$P$243,MATCH($C73,Class!$C$7:$C$243,0))=0,"",INDEX(Class!$P$7:$P$243,MATCH($C73,Class!$C$7:$C$243,0))))</f>
        <v/>
      </c>
      <c r="U73" s="39" t="str">
        <f aca="false">IF(A73="","",IF(O72="",O73,U72))</f>
        <v/>
      </c>
      <c r="V73" s="39" t="str">
        <f aca="false">IF(ISBLANK(A73),"",IF(H73="oc",999,IF(H73="dns",999,SUM(G73+H73*2))))</f>
        <v/>
      </c>
      <c r="W73" s="39" t="str">
        <f aca="false">IF(ISBLANK(A73),"",IF(J73="oc",999,IF(J73="dns",999,SUM(I73+J73*2))))</f>
        <v/>
      </c>
      <c r="X73" s="39" t="str">
        <f aca="false">IF(ISBLANK(A73),"",IF(L73="oc",999,IF(L73="dns",999,SUM(K73+L73*2))))</f>
        <v/>
      </c>
      <c r="Y73" s="39" t="str">
        <f aca="false">IF(ISBLANK(A73),"",IF(N73="oc",999,IF(N73="dns",999,SUM(M73+N73*2))))</f>
        <v/>
      </c>
    </row>
    <row r="74" customFormat="false" ht="12.75" hidden="false" customHeight="true" outlineLevel="0" collapsed="false">
      <c r="A74" s="3" t="s">
        <v>35</v>
      </c>
      <c r="B74" s="11" t="n">
        <v>76</v>
      </c>
      <c r="C74" s="18" t="s">
        <v>437</v>
      </c>
      <c r="D74" s="18" t="s">
        <v>331</v>
      </c>
      <c r="E74" s="18" t="s">
        <v>295</v>
      </c>
      <c r="F74" s="18" t="s">
        <v>296</v>
      </c>
      <c r="G74" s="39" t="n">
        <v>44.958</v>
      </c>
      <c r="H74" s="11"/>
      <c r="I74" s="39" t="n">
        <v>44.727</v>
      </c>
      <c r="J74" s="11"/>
      <c r="K74" s="39" t="n">
        <v>45.011</v>
      </c>
      <c r="L74" s="11" t="n">
        <v>1</v>
      </c>
      <c r="M74" s="39" t="n">
        <v>46.596</v>
      </c>
      <c r="N74" s="11"/>
      <c r="O74" s="39" t="n">
        <f aca="false">IF(ISERROR(SMALL(V74:Y74,1)),"",SMALL(V74:Y74,1))</f>
        <v>44.727</v>
      </c>
      <c r="P74" s="39" t="n">
        <f aca="false">IF(ISBLANK(A74),"",IF(O74=999,999,O74*INDEX('Reference Data'!C$4:C$65,MATCH(A74,'Reference Data'!B$4:B$65,0))))</f>
        <v>36.631413</v>
      </c>
      <c r="Q74" s="3" t="n">
        <f aca="false">IF(A74="","",RANK(P74,P$7:P$100,-1))</f>
        <v>21</v>
      </c>
      <c r="R74" s="22" t="n">
        <f aca="false">IF(A74="","",ROUND('Reference Data'!$K$3*(MIN(P$7:P$100)/(MIN(P$7:P$100)+'Reference Data'!$K$4*(P74-MIN(P$7:P$100)))),0))</f>
        <v>926</v>
      </c>
      <c r="S74" s="22" t="n">
        <f aca="false">IF(A74="","",ROUND('Reference Data'!$K$3*(U74/(U74+'Reference Data'!$K$4*(O74-U74))),0))</f>
        <v>1000</v>
      </c>
      <c r="T74" s="19" t="str">
        <f aca="false">IF(ISBLANK($A74),"",IF(INDEX(Class!$P$7:$P$243,MATCH($C74,Class!$C$7:$C$243,0))=0,"",INDEX(Class!$P$7:$P$243,MATCH($C74,Class!$C$7:$C$243,0))))</f>
        <v/>
      </c>
      <c r="U74" s="39" t="n">
        <f aca="false">IF(A74="","",IF(O73="",O74,U73))</f>
        <v>44.727</v>
      </c>
      <c r="V74" s="39" t="n">
        <f aca="false">IF(ISBLANK(A74),"",IF(H74="oc",999,IF(H74="dns",999,SUM(G74+H74*2))))</f>
        <v>44.958</v>
      </c>
      <c r="W74" s="39" t="n">
        <f aca="false">IF(ISBLANK(A74),"",IF(J74="oc",999,IF(J74="dns",999,SUM(I74+J74*2))))</f>
        <v>44.727</v>
      </c>
      <c r="X74" s="39" t="n">
        <f aca="false">IF(ISBLANK(A74),"",IF(L74="oc",999,IF(L74="dns",999,SUM(K74+L74*2))))</f>
        <v>47.011</v>
      </c>
      <c r="Y74" s="39" t="n">
        <f aca="false">IF(ISBLANK(A74),"",IF(N74="oc",999,IF(N74="dns",999,SUM(M74+N74*2))))</f>
        <v>46.596</v>
      </c>
    </row>
    <row r="75" customFormat="false" ht="12.75" hidden="false" customHeight="true" outlineLevel="0" collapsed="false">
      <c r="A75" s="3" t="s">
        <v>35</v>
      </c>
      <c r="B75" s="11" t="n">
        <v>41</v>
      </c>
      <c r="C75" s="18" t="s">
        <v>148</v>
      </c>
      <c r="D75" s="18" t="s">
        <v>165</v>
      </c>
      <c r="E75" s="18" t="s">
        <v>291</v>
      </c>
      <c r="F75" s="18" t="s">
        <v>438</v>
      </c>
      <c r="G75" s="39" t="n">
        <v>46.179</v>
      </c>
      <c r="H75" s="11"/>
      <c r="I75" s="39" t="n">
        <v>45.687</v>
      </c>
      <c r="J75" s="11"/>
      <c r="K75" s="39" t="n">
        <v>46.314</v>
      </c>
      <c r="L75" s="11" t="n">
        <v>1</v>
      </c>
      <c r="M75" s="39" t="n">
        <v>46.553</v>
      </c>
      <c r="N75" s="11"/>
      <c r="O75" s="39" t="n">
        <f aca="false">IF(ISERROR(SMALL(V75:Y75,1)),"",SMALL(V75:Y75,1))</f>
        <v>45.687</v>
      </c>
      <c r="P75" s="39" t="n">
        <f aca="false">IF(ISBLANK(A75),"",IF(O75=999,999,O75*INDEX('Reference Data'!C$4:C$65,MATCH(A75,'Reference Data'!B$4:B$65,0))))</f>
        <v>37.417653</v>
      </c>
      <c r="Q75" s="3" t="n">
        <f aca="false">IF(A75="","",RANK(P75,P$7:P$100,-1))</f>
        <v>33</v>
      </c>
      <c r="R75" s="22" t="n">
        <f aca="false">IF(A75="","",ROUND('Reference Data'!$K$3*(MIN(P$7:P$100)/(MIN(P$7:P$100)+'Reference Data'!$K$4*(P75-MIN(P$7:P$100)))),0))</f>
        <v>907</v>
      </c>
      <c r="S75" s="22" t="n">
        <f aca="false">IF(A75="","",ROUND('Reference Data'!$K$3*(U75/(U75+'Reference Data'!$K$4*(O75-U75))),0))</f>
        <v>979</v>
      </c>
      <c r="T75" s="19" t="str">
        <f aca="false">IF(ISBLANK($A75),"",IF(INDEX(Class!$P$7:$P$243,MATCH($C75,Class!$C$7:$C$243,0))=0,"",INDEX(Class!$P$7:$P$243,MATCH($C75,Class!$C$7:$C$243,0))))</f>
        <v/>
      </c>
      <c r="U75" s="39" t="n">
        <f aca="false">IF(A75="","",IF(O74="",O75,U74))</f>
        <v>44.727</v>
      </c>
      <c r="V75" s="39" t="n">
        <f aca="false">IF(ISBLANK(A75),"",IF(H75="oc",999,IF(H75="dns",999,SUM(G75+H75*2))))</f>
        <v>46.179</v>
      </c>
      <c r="W75" s="39" t="n">
        <f aca="false">IF(ISBLANK(A75),"",IF(J75="oc",999,IF(J75="dns",999,SUM(I75+J75*2))))</f>
        <v>45.687</v>
      </c>
      <c r="X75" s="39" t="n">
        <f aca="false">IF(ISBLANK(A75),"",IF(L75="oc",999,IF(L75="dns",999,SUM(K75+L75*2))))</f>
        <v>48.314</v>
      </c>
      <c r="Y75" s="39" t="n">
        <f aca="false">IF(ISBLANK(A75),"",IF(N75="oc",999,IF(N75="dns",999,SUM(M75+N75*2))))</f>
        <v>46.553</v>
      </c>
    </row>
    <row r="76" customFormat="false" ht="12.75" hidden="false" customHeight="true" outlineLevel="0" collapsed="false">
      <c r="H76" s="11"/>
      <c r="J76" s="11"/>
      <c r="K76" s="39"/>
      <c r="L76" s="11"/>
      <c r="M76" s="39"/>
      <c r="N76" s="11"/>
      <c r="O76" s="39" t="str">
        <f aca="false">IF(ISERROR(SMALL(V76:Y76,1)),"",SMALL(V76:Y76,1))</f>
        <v/>
      </c>
      <c r="P76" s="39" t="str">
        <f aca="false">IF(ISBLANK(A76),"",IF(O76=999,999,O76*INDEX('Reference Data'!C$4:C$65,MATCH(A76,'Reference Data'!B$4:B$65,0))))</f>
        <v/>
      </c>
      <c r="Q76" s="3" t="str">
        <f aca="false">IF(A76="","",RANK(P76,P$7:P$100,-1))</f>
        <v/>
      </c>
      <c r="R76" s="22" t="str">
        <f aca="false">IF(A76="","",ROUND('Reference Data'!$K$3*(MIN(P$7:P$100)/(MIN(P$7:P$100)+'Reference Data'!$K$4*(P76-MIN(P$7:P$100)))),0))</f>
        <v/>
      </c>
      <c r="S76" s="22" t="str">
        <f aca="false">IF(A76="","",ROUND('Reference Data'!$K$3*(U76/(U76+'Reference Data'!$K$4*(O76-U76))),0))</f>
        <v/>
      </c>
      <c r="T76" s="19" t="str">
        <f aca="false">IF(ISBLANK($A76),"",IF(INDEX(Class!$P$7:$P$243,MATCH($C76,Class!$C$7:$C$243,0))=0,"",INDEX(Class!$P$7:$P$243,MATCH($C76,Class!$C$7:$C$243,0))))</f>
        <v/>
      </c>
      <c r="U76" s="39" t="str">
        <f aca="false">IF(A76="","",IF(O75="",O76,U75))</f>
        <v/>
      </c>
      <c r="V76" s="39" t="str">
        <f aca="false">IF(ISBLANK(A76),"",IF(H76="oc",999,IF(H76="dns",999,SUM(G76+H76*2))))</f>
        <v/>
      </c>
      <c r="W76" s="39" t="str">
        <f aca="false">IF(ISBLANK(A76),"",IF(J76="oc",999,IF(J76="dns",999,SUM(I76+J76*2))))</f>
        <v/>
      </c>
      <c r="X76" s="39" t="str">
        <f aca="false">IF(ISBLANK(A76),"",IF(L76="oc",999,IF(L76="dns",999,SUM(K76+L76*2))))</f>
        <v/>
      </c>
      <c r="Y76" s="39" t="str">
        <f aca="false">IF(ISBLANK(A76),"",IF(N76="oc",999,IF(N76="dns",999,SUM(M76+N76*2))))</f>
        <v/>
      </c>
    </row>
    <row r="77" customFormat="false" ht="12.75" hidden="false" customHeight="true" outlineLevel="0" collapsed="false">
      <c r="A77" s="3" t="s">
        <v>36</v>
      </c>
      <c r="B77" s="11" t="n">
        <v>68</v>
      </c>
      <c r="C77" s="18" t="s">
        <v>440</v>
      </c>
      <c r="D77" s="18" t="s">
        <v>151</v>
      </c>
      <c r="E77" s="18" t="s">
        <v>162</v>
      </c>
      <c r="F77" s="18" t="s">
        <v>320</v>
      </c>
      <c r="G77" s="39" t="n">
        <v>42.393</v>
      </c>
      <c r="H77" s="11"/>
      <c r="I77" s="39" t="n">
        <v>41.269</v>
      </c>
      <c r="J77" s="11"/>
      <c r="K77" s="39" t="n">
        <v>46.745</v>
      </c>
      <c r="L77" s="11"/>
      <c r="M77" s="39" t="n">
        <v>46.291</v>
      </c>
      <c r="N77" s="11"/>
      <c r="O77" s="39" t="n">
        <f aca="false">IF(ISERROR(SMALL(V77:Y77,1)),"",SMALL(V77:Y77,1))</f>
        <v>41.269</v>
      </c>
      <c r="P77" s="39" t="n">
        <f aca="false">IF(ISBLANK(A77),"",IF(O77=999,999,O77*INDEX('Reference Data'!C$4:C$65,MATCH(A77,'Reference Data'!B$4:B$65,0))))</f>
        <v>33.923118</v>
      </c>
      <c r="Q77" s="3" t="n">
        <f aca="false">IF(A77="","",RANK(P77,P$7:P$100,-1))</f>
        <v>1</v>
      </c>
      <c r="R77" s="22" t="n">
        <f aca="false">IF(A77="","",ROUND('Reference Data'!$K$3*(MIN(P$7:P$100)/(MIN(P$7:P$100)+'Reference Data'!$K$4*(P77-MIN(P$7:P$100)))),0))</f>
        <v>1000</v>
      </c>
      <c r="S77" s="22" t="n">
        <f aca="false">IF(A77="","",ROUND('Reference Data'!$K$3*(U77/(U77+'Reference Data'!$K$4*(O77-U77))),0))</f>
        <v>1000</v>
      </c>
      <c r="T77" s="19" t="str">
        <f aca="false">IF(ISBLANK($A77),"",IF(INDEX(Class!$P$7:$P$243,MATCH($C77,Class!$C$7:$C$243,0))=0,"",INDEX(Class!$P$7:$P$243,MATCH($C77,Class!$C$7:$C$243,0))))</f>
        <v/>
      </c>
      <c r="U77" s="39" t="n">
        <f aca="false">IF(A77="","",IF(O76="",O77,U76))</f>
        <v>41.269</v>
      </c>
      <c r="V77" s="39" t="n">
        <f aca="false">IF(ISBLANK(A77),"",IF(H77="oc",999,IF(H77="dns",999,SUM(G77+H77*2))))</f>
        <v>42.393</v>
      </c>
      <c r="W77" s="39" t="n">
        <f aca="false">IF(ISBLANK(A77),"",IF(J77="oc",999,IF(J77="dns",999,SUM(I77+J77*2))))</f>
        <v>41.269</v>
      </c>
      <c r="X77" s="39" t="n">
        <f aca="false">IF(ISBLANK(A77),"",IF(L77="oc",999,IF(L77="dns",999,SUM(K77+L77*2))))</f>
        <v>46.745</v>
      </c>
      <c r="Y77" s="39" t="n">
        <f aca="false">IF(ISBLANK(A77),"",IF(N77="oc",999,IF(N77="dns",999,SUM(M77+N77*2))))</f>
        <v>46.291</v>
      </c>
    </row>
    <row r="78" customFormat="false" ht="12.75" hidden="false" customHeight="true" outlineLevel="0" collapsed="false">
      <c r="A78" s="3" t="s">
        <v>36</v>
      </c>
      <c r="B78" s="11" t="n">
        <v>39</v>
      </c>
      <c r="C78" s="18" t="s">
        <v>196</v>
      </c>
      <c r="D78" s="18" t="s">
        <v>151</v>
      </c>
      <c r="E78" s="18" t="s">
        <v>194</v>
      </c>
      <c r="F78" s="18" t="s">
        <v>195</v>
      </c>
      <c r="G78" s="39" t="n">
        <v>43.493</v>
      </c>
      <c r="H78" s="11"/>
      <c r="I78" s="39" t="n">
        <v>43.237</v>
      </c>
      <c r="J78" s="11"/>
      <c r="K78" s="39" t="n">
        <v>44.444</v>
      </c>
      <c r="L78" s="11"/>
      <c r="M78" s="39" t="n">
        <v>47.868</v>
      </c>
      <c r="N78" s="11"/>
      <c r="O78" s="39" t="n">
        <f aca="false">IF(ISERROR(SMALL(V78:Y78,1)),"",SMALL(V78:Y78,1))</f>
        <v>43.237</v>
      </c>
      <c r="P78" s="39" t="n">
        <f aca="false">IF(ISBLANK(A78),"",IF(O78=999,999,O78*INDEX('Reference Data'!C$4:C$65,MATCH(A78,'Reference Data'!B$4:B$65,0))))</f>
        <v>35.540814</v>
      </c>
      <c r="Q78" s="3" t="n">
        <f aca="false">IF(A78="","",RANK(P78,P$7:P$100,-1))</f>
        <v>10</v>
      </c>
      <c r="R78" s="22" t="n">
        <f aca="false">IF(A78="","",ROUND('Reference Data'!$K$3*(MIN(P$7:P$100)/(MIN(P$7:P$100)+'Reference Data'!$K$4*(P78-MIN(P$7:P$100)))),0))</f>
        <v>954</v>
      </c>
      <c r="S78" s="22" t="n">
        <f aca="false">IF(A78="","",ROUND('Reference Data'!$K$3*(U78/(U78+'Reference Data'!$K$4*(O78-U78))),0))</f>
        <v>954</v>
      </c>
      <c r="T78" s="19" t="str">
        <f aca="false">IF(ISBLANK($A78),"",IF(INDEX(Class!$P$7:$P$243,MATCH($C78,Class!$C$7:$C$243,0))=0,"",INDEX(Class!$P$7:$P$243,MATCH($C78,Class!$C$7:$C$243,0))))</f>
        <v/>
      </c>
      <c r="U78" s="39" t="n">
        <f aca="false">IF(A78="","",IF(O77="",O78,U77))</f>
        <v>41.269</v>
      </c>
      <c r="V78" s="39" t="n">
        <f aca="false">IF(ISBLANK(A78),"",IF(H78="oc",999,IF(H78="dns",999,SUM(G78+H78*2))))</f>
        <v>43.493</v>
      </c>
      <c r="W78" s="39" t="n">
        <f aca="false">IF(ISBLANK(A78),"",IF(J78="oc",999,IF(J78="dns",999,SUM(I78+J78*2))))</f>
        <v>43.237</v>
      </c>
      <c r="X78" s="39" t="n">
        <f aca="false">IF(ISBLANK(A78),"",IF(L78="oc",999,IF(L78="dns",999,SUM(K78+L78*2))))</f>
        <v>44.444</v>
      </c>
      <c r="Y78" s="39" t="n">
        <f aca="false">IF(ISBLANK(A78),"",IF(N78="oc",999,IF(N78="dns",999,SUM(M78+N78*2))))</f>
        <v>47.868</v>
      </c>
    </row>
    <row r="79" customFormat="false" ht="12.75" hidden="false" customHeight="true" outlineLevel="0" collapsed="false">
      <c r="A79" s="3" t="s">
        <v>36</v>
      </c>
      <c r="B79" s="11" t="n">
        <v>3</v>
      </c>
      <c r="C79" s="18" t="s">
        <v>441</v>
      </c>
      <c r="D79" s="18" t="s">
        <v>232</v>
      </c>
      <c r="E79" s="18" t="s">
        <v>162</v>
      </c>
      <c r="F79" s="18" t="s">
        <v>320</v>
      </c>
      <c r="G79" s="39" t="n">
        <v>47.735</v>
      </c>
      <c r="H79" s="11"/>
      <c r="I79" s="39" t="n">
        <v>47.296</v>
      </c>
      <c r="J79" s="11"/>
      <c r="K79" s="39" t="n">
        <v>47.333</v>
      </c>
      <c r="L79" s="11"/>
      <c r="M79" s="39" t="n">
        <v>49.578</v>
      </c>
      <c r="N79" s="11"/>
      <c r="O79" s="39" t="n">
        <f aca="false">IF(ISERROR(SMALL(V79:Y79,1)),"",SMALL(V79:Y79,1))</f>
        <v>47.296</v>
      </c>
      <c r="P79" s="39" t="n">
        <f aca="false">IF(ISBLANK(A79),"",IF(O79=999,999,O79*INDEX('Reference Data'!C$4:C$65,MATCH(A79,'Reference Data'!B$4:B$65,0))))</f>
        <v>38.877312</v>
      </c>
      <c r="Q79" s="3" t="n">
        <f aca="false">IF(A79="","",RANK(P79,P$7:P$100,-1))</f>
        <v>50</v>
      </c>
      <c r="R79" s="22" t="n">
        <f aca="false">IF(A79="","",ROUND('Reference Data'!$K$3*(MIN(P$7:P$100)/(MIN(P$7:P$100)+'Reference Data'!$K$4*(P79-MIN(P$7:P$100)))),0))</f>
        <v>873</v>
      </c>
      <c r="S79" s="22" t="n">
        <f aca="false">IF(A79="","",ROUND('Reference Data'!$K$3*(U79/(U79+'Reference Data'!$K$4*(O79-U79))),0))</f>
        <v>873</v>
      </c>
      <c r="T79" s="19" t="str">
        <f aca="false">IF(ISBLANK($A79),"",IF(INDEX(Class!$P$7:$P$243,MATCH($C79,Class!$C$7:$C$243,0))=0,"",INDEX(Class!$P$7:$P$243,MATCH($C79,Class!$C$7:$C$243,0))))</f>
        <v/>
      </c>
      <c r="U79" s="39" t="n">
        <f aca="false">IF(A79="","",IF(O78="",O79,U78))</f>
        <v>41.269</v>
      </c>
      <c r="V79" s="39" t="n">
        <f aca="false">IF(ISBLANK(A79),"",IF(H79="oc",999,IF(H79="dns",999,SUM(G79+H79*2))))</f>
        <v>47.735</v>
      </c>
      <c r="W79" s="39" t="n">
        <f aca="false">IF(ISBLANK(A79),"",IF(J79="oc",999,IF(J79="dns",999,SUM(I79+J79*2))))</f>
        <v>47.296</v>
      </c>
      <c r="X79" s="39" t="n">
        <f aca="false">IF(ISBLANK(A79),"",IF(L79="oc",999,IF(L79="dns",999,SUM(K79+L79*2))))</f>
        <v>47.333</v>
      </c>
      <c r="Y79" s="39" t="n">
        <f aca="false">IF(ISBLANK(A79),"",IF(N79="oc",999,IF(N79="dns",999,SUM(M79+N79*2))))</f>
        <v>49.578</v>
      </c>
    </row>
    <row r="80" customFormat="false" ht="12.75" hidden="false" customHeight="true" outlineLevel="0" collapsed="false">
      <c r="H80" s="11"/>
      <c r="J80" s="11"/>
      <c r="K80" s="39"/>
      <c r="L80" s="11"/>
      <c r="M80" s="39"/>
      <c r="N80" s="11"/>
      <c r="O80" s="39" t="str">
        <f aca="false">IF(ISERROR(SMALL(V80:Y80,1)),"",SMALL(V80:Y80,1))</f>
        <v/>
      </c>
      <c r="P80" s="39" t="str">
        <f aca="false">IF(ISBLANK(A80),"",IF(O80=999,999,O80*INDEX('Reference Data'!C$4:C$65,MATCH(A80,'Reference Data'!B$4:B$65,0))))</f>
        <v/>
      </c>
      <c r="Q80" s="3" t="str">
        <f aca="false">IF(A80="","",RANK(P80,P$7:P$100,-1))</f>
        <v/>
      </c>
      <c r="R80" s="22" t="str">
        <f aca="false">IF(A80="","",ROUND('Reference Data'!$K$3*(MIN(P$7:P$100)/(MIN(P$7:P$100)+'Reference Data'!$K$4*(P80-MIN(P$7:P$100)))),0))</f>
        <v/>
      </c>
      <c r="S80" s="22" t="str">
        <f aca="false">IF(A80="","",ROUND('Reference Data'!$K$3*(U80/(U80+'Reference Data'!$K$4*(O80-U80))),0))</f>
        <v/>
      </c>
      <c r="T80" s="19" t="str">
        <f aca="false">IF(ISBLANK($A80),"",IF(INDEX(Class!$P$7:$P$243,MATCH($C80,Class!$C$7:$C$243,0))=0,"",INDEX(Class!$P$7:$P$243,MATCH($C80,Class!$C$7:$C$243,0))))</f>
        <v/>
      </c>
      <c r="U80" s="39" t="str">
        <f aca="false">IF(A80="","",IF(O79="",O80,U79))</f>
        <v/>
      </c>
      <c r="V80" s="39" t="str">
        <f aca="false">IF(ISBLANK(A80),"",IF(H80="oc",999,IF(H80="dns",999,SUM(G80+H80*2))))</f>
        <v/>
      </c>
      <c r="W80" s="39" t="str">
        <f aca="false">IF(ISBLANK(A80),"",IF(J80="oc",999,IF(J80="dns",999,SUM(I80+J80*2))))</f>
        <v/>
      </c>
      <c r="X80" s="39" t="str">
        <f aca="false">IF(ISBLANK(A80),"",IF(L80="oc",999,IF(L80="dns",999,SUM(K80+L80*2))))</f>
        <v/>
      </c>
      <c r="Y80" s="39" t="str">
        <f aca="false">IF(ISBLANK(A80),"",IF(N80="oc",999,IF(N80="dns",999,SUM(M80+N80*2))))</f>
        <v/>
      </c>
    </row>
    <row r="81" customFormat="false" ht="12.75" hidden="false" customHeight="true" outlineLevel="0" collapsed="false">
      <c r="A81" s="3" t="s">
        <v>37</v>
      </c>
      <c r="B81" s="11" t="n">
        <v>67</v>
      </c>
      <c r="C81" s="18" t="s">
        <v>444</v>
      </c>
      <c r="D81" s="18" t="s">
        <v>136</v>
      </c>
      <c r="E81" s="18" t="s">
        <v>137</v>
      </c>
      <c r="F81" s="18" t="s">
        <v>445</v>
      </c>
      <c r="G81" s="39" t="n">
        <v>43.654</v>
      </c>
      <c r="H81" s="11"/>
      <c r="I81" s="39" t="n">
        <v>43.442</v>
      </c>
      <c r="J81" s="11"/>
      <c r="K81" s="39" t="n">
        <v>47.074</v>
      </c>
      <c r="L81" s="11"/>
      <c r="M81" s="39" t="n">
        <v>44.548</v>
      </c>
      <c r="N81" s="11"/>
      <c r="O81" s="39" t="n">
        <f aca="false">IF(ISERROR(SMALL(V81:Y81,1)),"",SMALL(V81:Y81,1))</f>
        <v>43.442</v>
      </c>
      <c r="P81" s="39" t="n">
        <f aca="false">IF(ISBLANK(A81),"",IF(O81=999,999,O81*INDEX('Reference Data'!C$4:C$65,MATCH(A81,'Reference Data'!B$4:B$65,0))))</f>
        <v>35.492114</v>
      </c>
      <c r="Q81" s="3" t="n">
        <f aca="false">IF(A81="","",RANK(P81,P$7:P$100,-1))</f>
        <v>9</v>
      </c>
      <c r="R81" s="22" t="n">
        <f aca="false">IF(A81="","",ROUND('Reference Data'!$K$3*(MIN(P$7:P$100)/(MIN(P$7:P$100)+'Reference Data'!$K$4*(P81-MIN(P$7:P$100)))),0))</f>
        <v>956</v>
      </c>
      <c r="S81" s="22" t="n">
        <f aca="false">IF(A81="","",ROUND('Reference Data'!$K$3*(U81/(U81+'Reference Data'!$K$4*(O81-U81))),0))</f>
        <v>1000</v>
      </c>
      <c r="T81" s="19" t="str">
        <f aca="false">IF(ISBLANK($A81),"",IF(INDEX(Class!$P$7:$P$243,MATCH($C81,Class!$C$7:$C$243,0))=0,"",INDEX(Class!$P$7:$P$243,MATCH($C81,Class!$C$7:$C$243,0))))</f>
        <v/>
      </c>
      <c r="U81" s="39" t="n">
        <f aca="false">IF(A81="","",IF(O80="",O81,U80))</f>
        <v>43.442</v>
      </c>
      <c r="V81" s="39" t="n">
        <f aca="false">IF(ISBLANK(A81),"",IF(H81="oc",999,IF(H81="dns",999,SUM(G81+H81*2))))</f>
        <v>43.654</v>
      </c>
      <c r="W81" s="39" t="n">
        <f aca="false">IF(ISBLANK(A81),"",IF(J81="oc",999,IF(J81="dns",999,SUM(I81+J81*2))))</f>
        <v>43.442</v>
      </c>
      <c r="X81" s="39" t="n">
        <f aca="false">IF(ISBLANK(A81),"",IF(L81="oc",999,IF(L81="dns",999,SUM(K81+L81*2))))</f>
        <v>47.074</v>
      </c>
      <c r="Y81" s="39" t="n">
        <f aca="false">IF(ISBLANK(A81),"",IF(N81="oc",999,IF(N81="dns",999,SUM(M81+N81*2))))</f>
        <v>44.548</v>
      </c>
    </row>
    <row r="82" customFormat="false" ht="12.75" hidden="false" customHeight="true" outlineLevel="0" collapsed="false">
      <c r="A82" s="3" t="s">
        <v>37</v>
      </c>
      <c r="B82" s="11" t="n">
        <v>33</v>
      </c>
      <c r="C82" s="18" t="s">
        <v>446</v>
      </c>
      <c r="D82" s="18" t="s">
        <v>419</v>
      </c>
      <c r="E82" s="18" t="s">
        <v>189</v>
      </c>
      <c r="F82" s="18" t="s">
        <v>447</v>
      </c>
      <c r="G82" s="39" t="n">
        <v>45.961</v>
      </c>
      <c r="H82" s="11"/>
      <c r="I82" s="39" t="n">
        <v>44.959</v>
      </c>
      <c r="J82" s="11" t="n">
        <v>1</v>
      </c>
      <c r="K82" s="39" t="n">
        <v>49.43</v>
      </c>
      <c r="L82" s="11"/>
      <c r="M82" s="39" t="n">
        <v>47.66</v>
      </c>
      <c r="N82" s="11"/>
      <c r="O82" s="39" t="n">
        <f aca="false">IF(ISERROR(SMALL(V82:Y82,1)),"",SMALL(V82:Y82,1))</f>
        <v>45.961</v>
      </c>
      <c r="P82" s="39" t="n">
        <f aca="false">IF(ISBLANK(A82),"",IF(O82=999,999,O82*INDEX('Reference Data'!C$4:C$65,MATCH(A82,'Reference Data'!B$4:B$65,0))))</f>
        <v>37.550137</v>
      </c>
      <c r="Q82" s="3" t="n">
        <f aca="false">IF(A82="","",RANK(P82,P$7:P$100,-1))</f>
        <v>36</v>
      </c>
      <c r="R82" s="22" t="n">
        <f aca="false">IF(A82="","",ROUND('Reference Data'!$K$3*(MIN(P$7:P$100)/(MIN(P$7:P$100)+'Reference Data'!$K$4*(P82-MIN(P$7:P$100)))),0))</f>
        <v>903</v>
      </c>
      <c r="S82" s="22" t="n">
        <f aca="false">IF(A82="","",ROUND('Reference Data'!$K$3*(U82/(U82+'Reference Data'!$K$4*(O82-U82))),0))</f>
        <v>945</v>
      </c>
      <c r="T82" s="19" t="str">
        <f aca="false">IF(ISBLANK($A82),"",IF(INDEX(Class!$P$7:$P$243,MATCH($C82,Class!$C$7:$C$243,0))=0,"",INDEX(Class!$P$7:$P$243,MATCH($C82,Class!$C$7:$C$243,0))))</f>
        <v/>
      </c>
      <c r="U82" s="39" t="n">
        <f aca="false">IF(A82="","",IF(O81="",O82,U81))</f>
        <v>43.442</v>
      </c>
      <c r="V82" s="39" t="n">
        <f aca="false">IF(ISBLANK(A82),"",IF(H82="oc",999,IF(H82="dns",999,SUM(G82+H82*2))))</f>
        <v>45.961</v>
      </c>
      <c r="W82" s="39" t="n">
        <f aca="false">IF(ISBLANK(A82),"",IF(J82="oc",999,IF(J82="dns",999,SUM(I82+J82*2))))</f>
        <v>46.959</v>
      </c>
      <c r="X82" s="39" t="n">
        <f aca="false">IF(ISBLANK(A82),"",IF(L82="oc",999,IF(L82="dns",999,SUM(K82+L82*2))))</f>
        <v>49.43</v>
      </c>
      <c r="Y82" s="39" t="n">
        <f aca="false">IF(ISBLANK(A82),"",IF(N82="oc",999,IF(N82="dns",999,SUM(M82+N82*2))))</f>
        <v>47.66</v>
      </c>
    </row>
    <row r="83" customFormat="false" ht="12.75" hidden="false" customHeight="true" outlineLevel="0" collapsed="false">
      <c r="A83" s="3" t="s">
        <v>37</v>
      </c>
      <c r="B83" s="11" t="n">
        <v>29</v>
      </c>
      <c r="C83" s="18" t="s">
        <v>448</v>
      </c>
      <c r="D83" s="18" t="s">
        <v>151</v>
      </c>
      <c r="E83" s="18" t="s">
        <v>291</v>
      </c>
      <c r="G83" s="39" t="n">
        <v>47.763</v>
      </c>
      <c r="H83" s="11"/>
      <c r="I83" s="39" t="n">
        <v>49.415</v>
      </c>
      <c r="J83" s="11" t="n">
        <v>4</v>
      </c>
      <c r="K83" s="39" t="n">
        <v>49.432</v>
      </c>
      <c r="L83" s="11"/>
      <c r="M83" s="39" t="n">
        <v>48.773</v>
      </c>
      <c r="N83" s="11"/>
      <c r="O83" s="39" t="n">
        <f aca="false">IF(ISERROR(SMALL(V83:Y83,1)),"",SMALL(V83:Y83,1))</f>
        <v>47.763</v>
      </c>
      <c r="P83" s="39" t="n">
        <f aca="false">IF(ISBLANK(A83),"",IF(O83=999,999,O83*INDEX('Reference Data'!C$4:C$65,MATCH(A83,'Reference Data'!B$4:B$65,0))))</f>
        <v>39.022371</v>
      </c>
      <c r="Q83" s="3" t="n">
        <f aca="false">IF(A83="","",RANK(P83,P$7:P$100,-1))</f>
        <v>52</v>
      </c>
      <c r="R83" s="22" t="n">
        <f aca="false">IF(A83="","",ROUND('Reference Data'!$K$3*(MIN(P$7:P$100)/(MIN(P$7:P$100)+'Reference Data'!$K$4*(P83-MIN(P$7:P$100)))),0))</f>
        <v>869</v>
      </c>
      <c r="S83" s="22" t="n">
        <f aca="false">IF(A83="","",ROUND('Reference Data'!$K$3*(U83/(U83+'Reference Data'!$K$4*(O83-U83))),0))</f>
        <v>910</v>
      </c>
      <c r="T83" s="19" t="str">
        <f aca="false">IF(ISBLANK($A83),"",IF(INDEX(Class!$P$7:$P$243,MATCH($C83,Class!$C$7:$C$243,0))=0,"",INDEX(Class!$P$7:$P$243,MATCH($C83,Class!$C$7:$C$243,0))))</f>
        <v/>
      </c>
      <c r="U83" s="39" t="n">
        <f aca="false">IF(A83="","",IF(O82="",O83,U82))</f>
        <v>43.442</v>
      </c>
      <c r="V83" s="39" t="n">
        <f aca="false">IF(ISBLANK(A83),"",IF(H83="oc",999,IF(H83="dns",999,SUM(G83+H83*2))))</f>
        <v>47.763</v>
      </c>
      <c r="W83" s="39" t="n">
        <f aca="false">IF(ISBLANK(A83),"",IF(J83="oc",999,IF(J83="dns",999,SUM(I83+J83*2))))</f>
        <v>57.415</v>
      </c>
      <c r="X83" s="39" t="n">
        <f aca="false">IF(ISBLANK(A83),"",IF(L83="oc",999,IF(L83="dns",999,SUM(K83+L83*2))))</f>
        <v>49.432</v>
      </c>
      <c r="Y83" s="39" t="n">
        <f aca="false">IF(ISBLANK(A83),"",IF(N83="oc",999,IF(N83="dns",999,SUM(M83+N83*2))))</f>
        <v>48.773</v>
      </c>
    </row>
    <row r="84" customFormat="false" ht="12.75" hidden="false" customHeight="true" outlineLevel="0" collapsed="false">
      <c r="A84" s="3" t="s">
        <v>37</v>
      </c>
      <c r="B84" s="11" t="n">
        <v>4</v>
      </c>
      <c r="C84" s="18" t="s">
        <v>182</v>
      </c>
      <c r="D84" s="18" t="s">
        <v>155</v>
      </c>
      <c r="E84" s="18" t="s">
        <v>137</v>
      </c>
      <c r="F84" s="18" t="n">
        <v>2002</v>
      </c>
      <c r="G84" s="39" t="n">
        <v>0</v>
      </c>
      <c r="H84" s="11" t="s">
        <v>508</v>
      </c>
      <c r="I84" s="39" t="n">
        <v>0</v>
      </c>
      <c r="J84" s="11" t="s">
        <v>508</v>
      </c>
      <c r="K84" s="39" t="n">
        <v>0</v>
      </c>
      <c r="L84" s="11" t="s">
        <v>508</v>
      </c>
      <c r="M84" s="39" t="n">
        <v>0</v>
      </c>
      <c r="N84" s="11" t="s">
        <v>508</v>
      </c>
      <c r="O84" s="39" t="n">
        <f aca="false">IF(ISERROR(SMALL(V84:Y84,1)),"",SMALL(V84:Y84,1))</f>
        <v>999</v>
      </c>
      <c r="P84" s="39" t="n">
        <f aca="false">IF(ISBLANK(A84),"",IF(O84=999,999,O84*INDEX('Reference Data'!C$4:C$65,MATCH(A84,'Reference Data'!B$4:B$65,0))))</f>
        <v>999</v>
      </c>
      <c r="Q84" s="3" t="n">
        <f aca="false">IF(A84="","",RANK(P84,P$7:P$100,-1))</f>
        <v>69</v>
      </c>
      <c r="R84" s="22" t="n">
        <f aca="false">IF(A84="","",ROUND('Reference Data'!$K$3*(MIN(P$7:P$100)/(MIN(P$7:P$100)+'Reference Data'!$K$4*(P84-MIN(P$7:P$100)))),0))</f>
        <v>34</v>
      </c>
      <c r="S84" s="22" t="n">
        <f aca="false">IF(A84="","",ROUND('Reference Data'!$K$3*(U84/(U84+'Reference Data'!$K$4*(O84-U84))),0))</f>
        <v>43</v>
      </c>
      <c r="T84" s="19" t="str">
        <f aca="false">IF(ISBLANK($A84),"",IF(INDEX(Class!$P$7:$P$243,MATCH($C84,Class!$C$7:$C$243,0))=0,"",INDEX(Class!$P$7:$P$243,MATCH($C84,Class!$C$7:$C$243,0))))</f>
        <v/>
      </c>
      <c r="U84" s="39" t="n">
        <f aca="false">IF(A84="","",IF(O83="",O84,U83))</f>
        <v>43.442</v>
      </c>
      <c r="V84" s="39" t="n">
        <f aca="false">IF(ISBLANK(A84),"",IF(H84="oc",999,IF(H84="dns",999,SUM(G84+H84*2))))</f>
        <v>999</v>
      </c>
      <c r="W84" s="39" t="n">
        <f aca="false">IF(ISBLANK(A84),"",IF(J84="oc",999,IF(J84="dns",999,SUM(I84+J84*2))))</f>
        <v>999</v>
      </c>
      <c r="X84" s="39" t="n">
        <f aca="false">IF(ISBLANK(A84),"",IF(L84="oc",999,IF(L84="dns",999,SUM(K84+L84*2))))</f>
        <v>999</v>
      </c>
      <c r="Y84" s="39" t="n">
        <f aca="false">IF(ISBLANK(A84),"",IF(N84="oc",999,IF(N84="dns",999,SUM(M84+N84*2))))</f>
        <v>999</v>
      </c>
    </row>
    <row r="85" customFormat="false" ht="12.75" hidden="false" customHeight="true" outlineLevel="0" collapsed="false">
      <c r="H85" s="11"/>
      <c r="J85" s="11"/>
      <c r="K85" s="39"/>
      <c r="L85" s="11"/>
      <c r="M85" s="39"/>
      <c r="N85" s="11"/>
      <c r="O85" s="39" t="str">
        <f aca="false">IF(ISERROR(SMALL(V85:Y85,1)),"",SMALL(V85:Y85,1))</f>
        <v/>
      </c>
      <c r="P85" s="39" t="str">
        <f aca="false">IF(ISBLANK(A85),"",IF(O85=999,999,O85*INDEX('Reference Data'!C$4:C$65,MATCH(A85,'Reference Data'!B$4:B$65,0))))</f>
        <v/>
      </c>
      <c r="Q85" s="3" t="str">
        <f aca="false">IF(A85="","",RANK(P85,P$7:P$100,-1))</f>
        <v/>
      </c>
      <c r="R85" s="22" t="str">
        <f aca="false">IF(A85="","",ROUND('Reference Data'!$K$3*(MIN(P$7:P$100)/(MIN(P$7:P$100)+'Reference Data'!$K$4*(P85-MIN(P$7:P$100)))),0))</f>
        <v/>
      </c>
      <c r="S85" s="22" t="str">
        <f aca="false">IF(A85="","",ROUND('Reference Data'!$K$3*(U85/(U85+'Reference Data'!$K$4*(O85-U85))),0))</f>
        <v/>
      </c>
      <c r="T85" s="19" t="str">
        <f aca="false">IF(ISBLANK($A85),"",IF(INDEX(Class!$P$7:$P$243,MATCH($C85,Class!$C$7:$C$243,0))=0,"",INDEX(Class!$P$7:$P$243,MATCH($C85,Class!$C$7:$C$243,0))))</f>
        <v/>
      </c>
      <c r="U85" s="39" t="str">
        <f aca="false">IF(A85="","",IF(O84="",O85,U84))</f>
        <v/>
      </c>
      <c r="V85" s="39" t="str">
        <f aca="false">IF(ISBLANK(A85),"",IF(H85="oc",999,IF(H85="dns",999,SUM(G85+H85*2))))</f>
        <v/>
      </c>
      <c r="W85" s="39" t="str">
        <f aca="false">IF(ISBLANK(A85),"",IF(J85="oc",999,IF(J85="dns",999,SUM(I85+J85*2))))</f>
        <v/>
      </c>
      <c r="X85" s="39" t="str">
        <f aca="false">IF(ISBLANK(A85),"",IF(L85="oc",999,IF(L85="dns",999,SUM(K85+L85*2))))</f>
        <v/>
      </c>
      <c r="Y85" s="39" t="str">
        <f aca="false">IF(ISBLANK(A85),"",IF(N85="oc",999,IF(N85="dns",999,SUM(M85+N85*2))))</f>
        <v/>
      </c>
    </row>
    <row r="86" customFormat="false" ht="12.75" hidden="false" customHeight="true" outlineLevel="0" collapsed="false">
      <c r="A86" s="3" t="s">
        <v>29</v>
      </c>
      <c r="B86" s="11" t="n">
        <v>56</v>
      </c>
      <c r="C86" s="18" t="s">
        <v>460</v>
      </c>
      <c r="D86" s="18" t="s">
        <v>232</v>
      </c>
      <c r="E86" s="18" t="s">
        <v>145</v>
      </c>
      <c r="F86" s="18" t="s">
        <v>177</v>
      </c>
      <c r="G86" s="39" t="n">
        <v>43.156</v>
      </c>
      <c r="H86" s="11"/>
      <c r="I86" s="39" t="n">
        <v>42.735</v>
      </c>
      <c r="J86" s="11"/>
      <c r="K86" s="39" t="n">
        <v>56.52</v>
      </c>
      <c r="L86" s="11"/>
      <c r="M86" s="39" t="n">
        <v>50.851</v>
      </c>
      <c r="N86" s="11"/>
      <c r="O86" s="39" t="n">
        <f aca="false">IF(ISERROR(SMALL(V86:Y86,1)),"",SMALL(V86:Y86,1))</f>
        <v>42.735</v>
      </c>
      <c r="P86" s="39" t="n">
        <f aca="false">IF(ISBLANK(A86),"",IF(O86=999,999,O86*INDEX('Reference Data'!C$4:C$65,MATCH(A86,'Reference Data'!B$4:B$65,0))))</f>
        <v>37.307655</v>
      </c>
      <c r="Q86" s="3" t="n">
        <f aca="false">IF(A86="","",RANK(P86,P$7:P$100,-1))</f>
        <v>31</v>
      </c>
      <c r="R86" s="22" t="n">
        <f aca="false">IF(A86="","",ROUND('Reference Data'!$K$3*(MIN(P$7:P$100)/(MIN(P$7:P$100)+'Reference Data'!$K$4*(P86-MIN(P$7:P$100)))),0))</f>
        <v>909</v>
      </c>
      <c r="S86" s="22" t="n">
        <f aca="false">IF(A86="","",ROUND('Reference Data'!$K$3*(U86/(U86+'Reference Data'!$K$4*(O86-U86))),0))</f>
        <v>1000</v>
      </c>
      <c r="T86" s="19" t="str">
        <f aca="false">IF(ISBLANK($A86),"",IF(INDEX(Class!$P$7:$P$243,MATCH($C86,Class!$C$7:$C$243,0))=0,"",INDEX(Class!$P$7:$P$243,MATCH($C86,Class!$C$7:$C$243,0))))</f>
        <v/>
      </c>
      <c r="U86" s="39" t="n">
        <f aca="false">IF(A86="","",IF(O85="",O86,U85))</f>
        <v>42.735</v>
      </c>
      <c r="V86" s="39" t="n">
        <f aca="false">IF(ISBLANK(A86),"",IF(H86="oc",999,IF(H86="dns",999,SUM(G86+H86*2))))</f>
        <v>43.156</v>
      </c>
      <c r="W86" s="39" t="n">
        <f aca="false">IF(ISBLANK(A86),"",IF(J86="oc",999,IF(J86="dns",999,SUM(I86+J86*2))))</f>
        <v>42.735</v>
      </c>
      <c r="X86" s="39" t="n">
        <f aca="false">IF(ISBLANK(A86),"",IF(L86="oc",999,IF(L86="dns",999,SUM(K86+L86*2))))</f>
        <v>56.52</v>
      </c>
      <c r="Y86" s="39" t="n">
        <f aca="false">IF(ISBLANK(A86),"",IF(N86="oc",999,IF(N86="dns",999,SUM(M86+N86*2))))</f>
        <v>50.851</v>
      </c>
    </row>
    <row r="87" customFormat="false" ht="12.75" hidden="false" customHeight="true" outlineLevel="0" collapsed="false">
      <c r="H87" s="11"/>
      <c r="J87" s="11"/>
      <c r="K87" s="39"/>
      <c r="L87" s="11"/>
      <c r="M87" s="39"/>
      <c r="N87" s="11"/>
      <c r="O87" s="39" t="str">
        <f aca="false">IF(ISERROR(SMALL(V87:Y87,1)),"",SMALL(V87:Y87,1))</f>
        <v/>
      </c>
      <c r="P87" s="39" t="str">
        <f aca="false">IF(ISBLANK(A87),"",IF(O87=999,999,O87*INDEX('Reference Data'!C$4:C$65,MATCH(A87,'Reference Data'!B$4:B$65,0))))</f>
        <v/>
      </c>
      <c r="Q87" s="3" t="str">
        <f aca="false">IF(A87="","",RANK(P87,P$7:P$100,-1))</f>
        <v/>
      </c>
      <c r="R87" s="22" t="str">
        <f aca="false">IF(A87="","",ROUND('Reference Data'!$K$3*(MIN(P$7:P$100)/(MIN(P$7:P$100)+'Reference Data'!$K$4*(P87-MIN(P$7:P$100)))),0))</f>
        <v/>
      </c>
      <c r="S87" s="22" t="str">
        <f aca="false">IF(A87="","",ROUND('Reference Data'!$K$3*(U87/(U87+'Reference Data'!$K$4*(O87-U87))),0))</f>
        <v/>
      </c>
      <c r="T87" s="19" t="str">
        <f aca="false">IF(ISBLANK($A87),"",IF(INDEX(Class!$P$7:$P$243,MATCH($C87,Class!$C$7:$C$243,0))=0,"",INDEX(Class!$P$7:$P$243,MATCH($C87,Class!$C$7:$C$243,0))))</f>
        <v/>
      </c>
      <c r="U87" s="39" t="str">
        <f aca="false">IF(A87="","",IF(O86="",O87,U86))</f>
        <v/>
      </c>
      <c r="V87" s="39" t="str">
        <f aca="false">IF(ISBLANK(A87),"",IF(H87="oc",999,IF(H87="dns",999,SUM(G87+H87*2))))</f>
        <v/>
      </c>
      <c r="W87" s="39" t="str">
        <f aca="false">IF(ISBLANK(A87),"",IF(J87="oc",999,IF(J87="dns",999,SUM(I87+J87*2))))</f>
        <v/>
      </c>
      <c r="X87" s="39" t="str">
        <f aca="false">IF(ISBLANK(A87),"",IF(L87="oc",999,IF(L87="dns",999,SUM(K87+L87*2))))</f>
        <v/>
      </c>
      <c r="Y87" s="39" t="str">
        <f aca="false">IF(ISBLANK(A87),"",IF(N87="oc",999,IF(N87="dns",999,SUM(M87+N87*2))))</f>
        <v/>
      </c>
    </row>
    <row r="88" customFormat="false" ht="12.75" hidden="false" customHeight="true" outlineLevel="0" collapsed="false">
      <c r="A88" s="3" t="s">
        <v>12</v>
      </c>
      <c r="B88" s="11" t="n">
        <v>57</v>
      </c>
      <c r="C88" s="18" t="s">
        <v>472</v>
      </c>
      <c r="D88" s="18" t="s">
        <v>184</v>
      </c>
      <c r="E88" s="18" t="s">
        <v>473</v>
      </c>
      <c r="G88" s="39" t="n">
        <v>43.705</v>
      </c>
      <c r="H88" s="11"/>
      <c r="I88" s="39" t="n">
        <v>42.646</v>
      </c>
      <c r="J88" s="11"/>
      <c r="K88" s="39" t="n">
        <v>50.383</v>
      </c>
      <c r="L88" s="11"/>
      <c r="M88" s="39" t="n">
        <v>46.824</v>
      </c>
      <c r="N88" s="11" t="n">
        <v>1</v>
      </c>
      <c r="O88" s="39" t="n">
        <f aca="false">IF(ISERROR(SMALL(V88:Y88,1)),"",SMALL(V88:Y88,1))</f>
        <v>42.646</v>
      </c>
      <c r="P88" s="39" t="n">
        <f aca="false">IF(ISBLANK(A88),"",IF(O88=999,999,O88*INDEX('Reference Data'!C$4:C$65,MATCH(A88,'Reference Data'!B$4:B$65,0))))</f>
        <v>38.3814</v>
      </c>
      <c r="Q88" s="3" t="n">
        <f aca="false">IF(A88="","",RANK(P88,P$7:P$100,-1))</f>
        <v>46</v>
      </c>
      <c r="R88" s="22" t="n">
        <f aca="false">IF(A88="","",ROUND('Reference Data'!$K$3*(MIN(P$7:P$100)/(MIN(P$7:P$100)+'Reference Data'!$K$4*(P88-MIN(P$7:P$100)))),0))</f>
        <v>884</v>
      </c>
      <c r="S88" s="22" t="n">
        <f aca="false">IF(A88="","",ROUND('Reference Data'!$K$3*(U88/(U88+'Reference Data'!$K$4*(O88-U88))),0))</f>
        <v>1000</v>
      </c>
      <c r="T88" s="19" t="str">
        <f aca="false">IF(ISBLANK($A88),"",IF(INDEX(Class!$P$7:$P$243,MATCH($C88,Class!$C$7:$C$243,0))=0,"",INDEX(Class!$P$7:$P$243,MATCH($C88,Class!$C$7:$C$243,0))))</f>
        <v/>
      </c>
      <c r="U88" s="39" t="n">
        <f aca="false">IF(A88="","",IF(O87="",O88,U87))</f>
        <v>42.646</v>
      </c>
      <c r="V88" s="39" t="n">
        <f aca="false">IF(ISBLANK(A88),"",IF(H88="oc",999,IF(H88="dns",999,SUM(G88+H88*2))))</f>
        <v>43.705</v>
      </c>
      <c r="W88" s="39" t="n">
        <f aca="false">IF(ISBLANK(A88),"",IF(J88="oc",999,IF(J88="dns",999,SUM(I88+J88*2))))</f>
        <v>42.646</v>
      </c>
      <c r="X88" s="39" t="n">
        <f aca="false">IF(ISBLANK(A88),"",IF(L88="oc",999,IF(L88="dns",999,SUM(K88+L88*2))))</f>
        <v>50.383</v>
      </c>
      <c r="Y88" s="39" t="n">
        <f aca="false">IF(ISBLANK(A88),"",IF(N88="oc",999,IF(N88="dns",999,SUM(M88+N88*2))))</f>
        <v>48.824</v>
      </c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H89" s="11"/>
      <c r="J89" s="11"/>
      <c r="K89" s="39"/>
      <c r="L89" s="11"/>
      <c r="M89" s="39"/>
      <c r="N89" s="11"/>
      <c r="O89" s="39" t="str">
        <f aca="false">IF(ISERROR(SMALL(V89:Y89,1)),"",SMALL(V89:Y89,1))</f>
        <v/>
      </c>
      <c r="P89" s="39" t="str">
        <f aca="false">IF(ISBLANK(A89),"",IF(O89=999,999,O89*INDEX('Reference Data'!C$4:C$65,MATCH(A89,'Reference Data'!B$4:B$65,0))))</f>
        <v/>
      </c>
      <c r="Q89" s="3" t="str">
        <f aca="false">IF(A89="","",RANK(P89,P$7:P$100,-1))</f>
        <v/>
      </c>
      <c r="R89" s="22" t="str">
        <f aca="false">IF(A89="","",ROUND('Reference Data'!$K$3*(MIN(P$7:P$100)/(MIN(P$7:P$100)+'Reference Data'!$K$4*(P89-MIN(P$7:P$100)))),0))</f>
        <v/>
      </c>
      <c r="S89" s="22" t="str">
        <f aca="false">IF(A89="","",ROUND('Reference Data'!$K$3*(U89/(U89+'Reference Data'!$K$4*(O89-U89))),0))</f>
        <v/>
      </c>
      <c r="T89" s="19" t="str">
        <f aca="false">IF(ISBLANK($A89),"",IF(INDEX(Class!$P$7:$P$243,MATCH($C89,Class!$C$7:$C$243,0))=0,"",INDEX(Class!$P$7:$P$243,MATCH($C89,Class!$C$7:$C$243,0))))</f>
        <v/>
      </c>
      <c r="U89" s="39" t="str">
        <f aca="false">IF(A89="","",IF(O88="",O89,U88))</f>
        <v/>
      </c>
      <c r="V89" s="39" t="str">
        <f aca="false">IF(ISBLANK(A89),"",IF(H89="oc",999,IF(H89="dns",999,SUM(G89+H89*2))))</f>
        <v/>
      </c>
      <c r="W89" s="39" t="str">
        <f aca="false">IF(ISBLANK(A89),"",IF(J89="oc",999,IF(J89="dns",999,SUM(I89+J89*2))))</f>
        <v/>
      </c>
      <c r="X89" s="39" t="str">
        <f aca="false">IF(ISBLANK(A89),"",IF(L89="oc",999,IF(L89="dns",999,SUM(K89+L89*2))))</f>
        <v/>
      </c>
      <c r="Y89" s="39" t="str">
        <f aca="false">IF(ISBLANK(A89),"",IF(N89="oc",999,IF(N89="dns",999,SUM(M89+N89*2))))</f>
        <v/>
      </c>
    </row>
    <row r="90" customFormat="false" ht="12.75" hidden="false" customHeight="true" outlineLevel="0" collapsed="false">
      <c r="A90" s="3" t="s">
        <v>17</v>
      </c>
      <c r="B90" s="11" t="n">
        <v>58</v>
      </c>
      <c r="C90" s="18" t="s">
        <v>475</v>
      </c>
      <c r="D90" s="18" t="s">
        <v>151</v>
      </c>
      <c r="F90" s="18" t="s">
        <v>476</v>
      </c>
      <c r="G90" s="39" t="n">
        <v>0</v>
      </c>
      <c r="H90" s="11" t="s">
        <v>509</v>
      </c>
      <c r="I90" s="39" t="n">
        <v>38.829</v>
      </c>
      <c r="J90" s="11"/>
      <c r="K90" s="39" t="n">
        <v>0</v>
      </c>
      <c r="L90" s="11" t="s">
        <v>508</v>
      </c>
      <c r="M90" s="39" t="n">
        <v>0</v>
      </c>
      <c r="N90" s="11" t="s">
        <v>508</v>
      </c>
      <c r="O90" s="39" t="n">
        <f aca="false">IF(ISERROR(SMALL(V90:Y90,1)),"",SMALL(V90:Y90,1))</f>
        <v>38.829</v>
      </c>
      <c r="P90" s="39" t="n">
        <f aca="false">IF(ISBLANK(A90),"",IF(O90=999,999,O90*INDEX('Reference Data'!C$4:C$65,MATCH(A90,'Reference Data'!B$4:B$65,0))))</f>
        <v>35.101416</v>
      </c>
      <c r="Q90" s="3" t="n">
        <f aca="false">IF(A90="","",RANK(P90,P$7:P$100,-1))</f>
        <v>7</v>
      </c>
      <c r="R90" s="22" t="n">
        <f aca="false">IF(A90="","",ROUND('Reference Data'!$K$3*(MIN(P$7:P$100)/(MIN(P$7:P$100)+'Reference Data'!$K$4*(P90-MIN(P$7:P$100)))),0))</f>
        <v>966</v>
      </c>
      <c r="S90" s="22" t="n">
        <f aca="false">IF(A90="","",ROUND('Reference Data'!$K$3*(U90/(U90+'Reference Data'!$K$4*(O90-U90))),0))</f>
        <v>1000</v>
      </c>
      <c r="T90" s="19" t="str">
        <f aca="false">IF(ISBLANK($A90),"",IF(INDEX(Class!$P$7:$P$243,MATCH($C90,Class!$C$7:$C$243,0))=0,"",INDEX(Class!$P$7:$P$243,MATCH($C90,Class!$C$7:$C$243,0))))</f>
        <v/>
      </c>
      <c r="U90" s="39" t="n">
        <f aca="false">IF(A90="","",IF(O89="",O90,U89))</f>
        <v>38.829</v>
      </c>
      <c r="V90" s="39" t="n">
        <f aca="false">IF(ISBLANK(A90),"",IF(H90="oc",999,IF(H90="dns",999,SUM(G90+H90*2))))</f>
        <v>999</v>
      </c>
      <c r="W90" s="39" t="n">
        <f aca="false">IF(ISBLANK(A90),"",IF(J90="oc",999,IF(J90="dns",999,SUM(I90+J90*2))))</f>
        <v>38.829</v>
      </c>
      <c r="X90" s="39" t="n">
        <f aca="false">IF(ISBLANK(A90),"",IF(L90="oc",999,IF(L90="dns",999,SUM(K90+L90*2))))</f>
        <v>999</v>
      </c>
      <c r="Y90" s="39" t="n">
        <f aca="false">IF(ISBLANK(A90),"",IF(N90="oc",999,IF(N90="dns",999,SUM(M90+N90*2))))</f>
        <v>999</v>
      </c>
    </row>
    <row r="91" customFormat="false" ht="12.75" hidden="false" customHeight="true" outlineLevel="0" collapsed="false">
      <c r="H91" s="11"/>
      <c r="J91" s="11"/>
      <c r="K91" s="39"/>
      <c r="L91" s="11"/>
      <c r="M91" s="39"/>
      <c r="N91" s="11"/>
      <c r="O91" s="39" t="str">
        <f aca="false">IF(ISERROR(SMALL(V91:Y91,1)),"",SMALL(V91:Y91,1))</f>
        <v/>
      </c>
      <c r="P91" s="39" t="str">
        <f aca="false">IF(ISBLANK(A91),"",IF(O91=999,999,O91*INDEX('Reference Data'!C$4:C$65,MATCH(A91,'Reference Data'!B$4:B$65,0))))</f>
        <v/>
      </c>
      <c r="Q91" s="3" t="str">
        <f aca="false">IF(A91="","",RANK(P91,P$7:P$100,-1))</f>
        <v/>
      </c>
      <c r="R91" s="22" t="str">
        <f aca="false">IF(A91="","",ROUND('Reference Data'!$K$3*(MIN(P$7:P$100)/(MIN(P$7:P$100)+'Reference Data'!$K$4*(P91-MIN(P$7:P$100)))),0))</f>
        <v/>
      </c>
      <c r="S91" s="22" t="str">
        <f aca="false">IF(A91="","",ROUND('Reference Data'!$K$3*(U91/(U91+'Reference Data'!$K$4*(O91-U91))),0))</f>
        <v/>
      </c>
      <c r="T91" s="19" t="str">
        <f aca="false">IF(ISBLANK($A91),"",IF(INDEX(Class!$P$7:$P$243,MATCH($C91,Class!$C$7:$C$243,0))=0,"",INDEX(Class!$P$7:$P$243,MATCH($C91,Class!$C$7:$C$243,0))))</f>
        <v/>
      </c>
      <c r="U91" s="39" t="str">
        <f aca="false">IF(A91="","",IF(O90="",O91,U90))</f>
        <v/>
      </c>
      <c r="V91" s="39" t="str">
        <f aca="false">IF(ISBLANK(A91),"",IF(H91="oc",999,IF(H91="dns",999,SUM(G91+H91*2))))</f>
        <v/>
      </c>
      <c r="W91" s="39" t="str">
        <f aca="false">IF(ISBLANK(A91),"",IF(J91="oc",999,IF(J91="dns",999,SUM(I91+J91*2))))</f>
        <v/>
      </c>
      <c r="X91" s="39" t="str">
        <f aca="false">IF(ISBLANK(A91),"",IF(L91="oc",999,IF(L91="dns",999,SUM(K91+L91*2))))</f>
        <v/>
      </c>
      <c r="Y91" s="39" t="str">
        <f aca="false">IF(ISBLANK(A91),"",IF(N91="oc",999,IF(N91="dns",999,SUM(M91+N91*2))))</f>
        <v/>
      </c>
    </row>
    <row r="92" customFormat="false" ht="12.75" hidden="false" customHeight="true" outlineLevel="0" collapsed="false">
      <c r="A92" s="3" t="s">
        <v>44</v>
      </c>
      <c r="B92" s="11" t="n">
        <v>1</v>
      </c>
      <c r="C92" s="18" t="s">
        <v>477</v>
      </c>
      <c r="D92" s="18" t="s">
        <v>155</v>
      </c>
      <c r="E92" s="18" t="s">
        <v>194</v>
      </c>
      <c r="F92" s="18" t="s">
        <v>478</v>
      </c>
      <c r="G92" s="39" t="n">
        <v>62.88</v>
      </c>
      <c r="H92" s="11"/>
      <c r="I92" s="39" t="n">
        <v>57.415</v>
      </c>
      <c r="J92" s="11"/>
      <c r="K92" s="39" t="n">
        <v>0</v>
      </c>
      <c r="L92" s="11" t="s">
        <v>509</v>
      </c>
      <c r="M92" s="39" t="n">
        <v>54.531</v>
      </c>
      <c r="N92" s="11"/>
      <c r="O92" s="39" t="n">
        <f aca="false">IF(ISERROR(SMALL(V92:Y92,1)),"",SMALL(V92:Y92,1))</f>
        <v>54.531</v>
      </c>
      <c r="P92" s="39" t="n">
        <f aca="false">IF(ISBLANK(A92),"",IF(O92=999,999,O92*INDEX('Reference Data'!C$4:C$65,MATCH(A92,'Reference Data'!B$4:B$65,0))))</f>
        <v>45.26073</v>
      </c>
      <c r="Q92" s="3" t="n">
        <f aca="false">IF(A92="","",RANK(P92,P$7:P$100,-1))</f>
        <v>68</v>
      </c>
      <c r="R92" s="22" t="n">
        <f aca="false">IF(A92="","",ROUND('Reference Data'!$K$3*(MIN(P$7:P$100)/(MIN(P$7:P$100)+'Reference Data'!$K$4*(P92-MIN(P$7:P$100)))),0))</f>
        <v>750</v>
      </c>
      <c r="S92" s="22" t="n">
        <f aca="false">IF(A92="","",ROUND('Reference Data'!$K$3*(U92/(U92+'Reference Data'!$K$4*(O92-U92))),0))</f>
        <v>1000</v>
      </c>
      <c r="T92" s="19" t="str">
        <f aca="false">IF(ISBLANK($A92),"",IF(INDEX(Class!$P$7:$P$243,MATCH($C92,Class!$C$7:$C$243,0))=0,"",INDEX(Class!$P$7:$P$243,MATCH($C92,Class!$C$7:$C$243,0))))</f>
        <v>Novice</v>
      </c>
      <c r="U92" s="39" t="n">
        <f aca="false">IF(A92="","",IF(O91="",O92,U91))</f>
        <v>54.531</v>
      </c>
      <c r="V92" s="39" t="n">
        <f aca="false">IF(ISBLANK(A92),"",IF(H92="oc",999,IF(H92="dns",999,SUM(G92+H92*2))))</f>
        <v>62.88</v>
      </c>
      <c r="W92" s="39" t="n">
        <f aca="false">IF(ISBLANK(A92),"",IF(J92="oc",999,IF(J92="dns",999,SUM(I92+J92*2))))</f>
        <v>57.415</v>
      </c>
      <c r="X92" s="39" t="n">
        <f aca="false">IF(ISBLANK(A92),"",IF(L92="oc",999,IF(L92="dns",999,SUM(K92+L92*2))))</f>
        <v>999</v>
      </c>
      <c r="Y92" s="39" t="n">
        <f aca="false">IF(ISBLANK(A92),"",IF(N92="oc",999,IF(N92="dns",999,SUM(M92+N92*2))))</f>
        <v>54.531</v>
      </c>
    </row>
    <row r="93" customFormat="false" ht="12.75" hidden="false" customHeight="true" outlineLevel="0" collapsed="false">
      <c r="H93" s="11"/>
      <c r="J93" s="11"/>
      <c r="K93" s="39"/>
      <c r="L93" s="11"/>
      <c r="M93" s="39"/>
      <c r="N93" s="11"/>
      <c r="O93" s="39" t="str">
        <f aca="false">IF(ISERROR(SMALL(V93:Y93,1)),"",SMALL(V93:Y93,1))</f>
        <v/>
      </c>
      <c r="P93" s="39" t="str">
        <f aca="false">IF(ISBLANK(A93),"",IF(O93=999,999,O93*INDEX('Reference Data'!C$4:C$65,MATCH(A93,'Reference Data'!B$4:B$65,0))))</f>
        <v/>
      </c>
      <c r="Q93" s="3" t="str">
        <f aca="false">IF(A93="","",RANK(P93,P$7:P$100,-1))</f>
        <v/>
      </c>
      <c r="R93" s="22" t="str">
        <f aca="false">IF(A93="","",ROUND('Reference Data'!$K$3*(MIN(P$7:P$100)/(MIN(P$7:P$100)+'Reference Data'!$K$4*(P93-MIN(P$7:P$100)))),0))</f>
        <v/>
      </c>
      <c r="S93" s="22" t="str">
        <f aca="false">IF(A93="","",ROUND('Reference Data'!$K$3*(U93/(U93+'Reference Data'!$K$4*(O93-U93))),0))</f>
        <v/>
      </c>
      <c r="T93" s="19" t="str">
        <f aca="false">IF(ISBLANK($A93),"",IF(INDEX(Class!$P$7:$P$243,MATCH($C93,Class!$C$7:$C$243,0))=0,"",INDEX(Class!$P$7:$P$243,MATCH($C93,Class!$C$7:$C$243,0))))</f>
        <v/>
      </c>
      <c r="U93" s="39" t="str">
        <f aca="false">IF(A93="","",IF(O92="",O93,U92))</f>
        <v/>
      </c>
      <c r="V93" s="39" t="str">
        <f aca="false">IF(ISBLANK(A93),"",IF(H93="oc",999,IF(H93="dns",999,SUM(G93+H93*2))))</f>
        <v/>
      </c>
      <c r="W93" s="39" t="str">
        <f aca="false">IF(ISBLANK(A93),"",IF(J93="oc",999,IF(J93="dns",999,SUM(I93+J93*2))))</f>
        <v/>
      </c>
      <c r="X93" s="39" t="str">
        <f aca="false">IF(ISBLANK(A93),"",IF(L93="oc",999,IF(L93="dns",999,SUM(K93+L93*2))))</f>
        <v/>
      </c>
      <c r="Y93" s="39" t="str">
        <f aca="false">IF(ISBLANK(A93),"",IF(N93="oc",999,IF(N93="dns",999,SUM(M93+N93*2))))</f>
        <v/>
      </c>
    </row>
    <row r="94" customFormat="false" ht="12.75" hidden="false" customHeight="true" outlineLevel="0" collapsed="false">
      <c r="A94" s="3" t="s">
        <v>55</v>
      </c>
      <c r="B94" s="11" t="n">
        <v>17</v>
      </c>
      <c r="C94" s="18" t="s">
        <v>480</v>
      </c>
      <c r="D94" s="18" t="s">
        <v>165</v>
      </c>
      <c r="E94" s="18" t="s">
        <v>207</v>
      </c>
      <c r="F94" s="18" t="s">
        <v>208</v>
      </c>
      <c r="G94" s="39" t="n">
        <v>46.184</v>
      </c>
      <c r="H94" s="11"/>
      <c r="I94" s="39" t="n">
        <v>45.351</v>
      </c>
      <c r="J94" s="11"/>
      <c r="K94" s="39" t="n">
        <v>46.922</v>
      </c>
      <c r="L94" s="11"/>
      <c r="M94" s="39" t="n">
        <v>47.484</v>
      </c>
      <c r="N94" s="11"/>
      <c r="O94" s="39" t="n">
        <f aca="false">IF(ISERROR(SMALL(V94:Y94,1)),"",SMALL(V94:Y94,1))</f>
        <v>45.351</v>
      </c>
      <c r="P94" s="39" t="n">
        <f aca="false">IF(ISBLANK(A94),"",IF(O94=999,999,O94*INDEX('Reference Data'!C$4:C$65,MATCH(A94,'Reference Data'!B$4:B$65,0))))</f>
        <v>36.235449</v>
      </c>
      <c r="Q94" s="3" t="n">
        <f aca="false">IF(A94="","",RANK(P94,P$7:P$100,-1))</f>
        <v>17</v>
      </c>
      <c r="R94" s="22" t="n">
        <f aca="false">IF(A94="","",ROUND('Reference Data'!$K$3*(MIN(P$7:P$100)/(MIN(P$7:P$100)+'Reference Data'!$K$4*(P94-MIN(P$7:P$100)))),0))</f>
        <v>936</v>
      </c>
      <c r="S94" s="22" t="n">
        <f aca="false">IF(A94="","",ROUND('Reference Data'!$K$3*(U94/(U94+'Reference Data'!$K$4*(O94-U94))),0))</f>
        <v>1000</v>
      </c>
      <c r="T94" s="19" t="str">
        <f aca="false">IF(ISBLANK($A94),"",IF(INDEX(Class!$P$7:$P$243,MATCH($C94,Class!$C$7:$C$243,0))=0,"",INDEX(Class!$P$7:$P$243,MATCH($C94,Class!$C$7:$C$243,0))))</f>
        <v/>
      </c>
      <c r="U94" s="39" t="n">
        <f aca="false">IF(A94="","",IF(O93="",O94,U93))</f>
        <v>45.351</v>
      </c>
      <c r="V94" s="39" t="n">
        <f aca="false">IF(ISBLANK(A94),"",IF(H94="oc",999,IF(H94="dns",999,SUM(G94+H94*2))))</f>
        <v>46.184</v>
      </c>
      <c r="W94" s="39" t="n">
        <f aca="false">IF(ISBLANK(A94),"",IF(J94="oc",999,IF(J94="dns",999,SUM(I94+J94*2))))</f>
        <v>45.351</v>
      </c>
      <c r="X94" s="39" t="n">
        <f aca="false">IF(ISBLANK(A94),"",IF(L94="oc",999,IF(L94="dns",999,SUM(K94+L94*2))))</f>
        <v>46.922</v>
      </c>
      <c r="Y94" s="39" t="n">
        <f aca="false">IF(ISBLANK(A94),"",IF(N94="oc",999,IF(N94="dns",999,SUM(M94+N94*2))))</f>
        <v>47.484</v>
      </c>
    </row>
    <row r="95" customFormat="false" ht="12.75" hidden="false" customHeight="true" outlineLevel="0" collapsed="false">
      <c r="H95" s="11"/>
      <c r="J95" s="11"/>
      <c r="K95" s="39"/>
      <c r="L95" s="11"/>
      <c r="M95" s="39"/>
      <c r="N95" s="11"/>
      <c r="O95" s="39" t="str">
        <f aca="false">IF(ISERROR(SMALL(V95:Y95,1)),"",SMALL(V95:Y95,1))</f>
        <v/>
      </c>
      <c r="P95" s="39" t="str">
        <f aca="false">IF(ISBLANK(A95),"",IF(O95=999,999,O95*INDEX('Reference Data'!C$4:C$65,MATCH(A95,'Reference Data'!B$4:B$65,0))))</f>
        <v/>
      </c>
      <c r="Q95" s="3" t="str">
        <f aca="false">IF(A95="","",RANK(P95,P$7:P$100,-1))</f>
        <v/>
      </c>
      <c r="R95" s="22" t="str">
        <f aca="false">IF(A95="","",ROUND('Reference Data'!$K$3*(MIN(P$7:P$100)/(MIN(P$7:P$100)+'Reference Data'!$K$4*(P95-MIN(P$7:P$100)))),0))</f>
        <v/>
      </c>
      <c r="S95" s="22" t="str">
        <f aca="false">IF(A95="","",ROUND('Reference Data'!$K$3*(U95/(U95+'Reference Data'!$K$4*(O95-U95))),0))</f>
        <v/>
      </c>
      <c r="T95" s="19" t="str">
        <f aca="false">IF(ISBLANK($A95),"",IF(INDEX(Class!$P$7:$P$243,MATCH($C95,Class!$C$7:$C$243,0))=0,"",INDEX(Class!$P$7:$P$243,MATCH($C95,Class!$C$7:$C$243,0))))</f>
        <v/>
      </c>
      <c r="U95" s="39" t="str">
        <f aca="false">IF(A95="","",IF(O94="",O95,U94))</f>
        <v/>
      </c>
      <c r="V95" s="39" t="str">
        <f aca="false">IF(ISBLANK(A95),"",IF(H95="oc",999,IF(H95="dns",999,SUM(G95+H95*2))))</f>
        <v/>
      </c>
      <c r="W95" s="39" t="str">
        <f aca="false">IF(ISBLANK(A95),"",IF(J95="oc",999,IF(J95="dns",999,SUM(I95+J95*2))))</f>
        <v/>
      </c>
      <c r="X95" s="39" t="str">
        <f aca="false">IF(ISBLANK(A95),"",IF(L95="oc",999,IF(L95="dns",999,SUM(K95+L95*2))))</f>
        <v/>
      </c>
      <c r="Y95" s="39" t="str">
        <f aca="false">IF(ISBLANK(A95),"",IF(N95="oc",999,IF(N95="dns",999,SUM(M95+N95*2))))</f>
        <v/>
      </c>
    </row>
    <row r="96" customFormat="false" ht="12.75" hidden="false" customHeight="true" outlineLevel="0" collapsed="false">
      <c r="A96" s="3" t="s">
        <v>61</v>
      </c>
      <c r="B96" s="11" t="n">
        <v>58</v>
      </c>
      <c r="C96" s="18" t="s">
        <v>481</v>
      </c>
      <c r="D96" s="18" t="s">
        <v>151</v>
      </c>
      <c r="E96" s="18" t="s">
        <v>152</v>
      </c>
      <c r="F96" s="18" t="s">
        <v>153</v>
      </c>
      <c r="G96" s="39" t="n">
        <v>48.793</v>
      </c>
      <c r="H96" s="11"/>
      <c r="I96" s="39" t="n">
        <v>47.954</v>
      </c>
      <c r="J96" s="11"/>
      <c r="K96" s="39" t="n">
        <v>0</v>
      </c>
      <c r="L96" s="11" t="s">
        <v>508</v>
      </c>
      <c r="M96" s="39" t="n">
        <v>0</v>
      </c>
      <c r="N96" s="11" t="s">
        <v>508</v>
      </c>
      <c r="O96" s="39" t="n">
        <f aca="false">IF(ISERROR(SMALL(V96:Y96,1)),"",SMALL(V96:Y96,1))</f>
        <v>47.954</v>
      </c>
      <c r="P96" s="39" t="n">
        <f aca="false">IF(ISBLANK(A96),"",IF(O96=999,999,O96*INDEX('Reference Data'!C$4:C$65,MATCH(A96,'Reference Data'!B$4:B$65,0))))</f>
        <v>38.698878</v>
      </c>
      <c r="Q96" s="3" t="n">
        <f aca="false">IF(A96="","",RANK(P96,P$7:P$100,-1))</f>
        <v>48</v>
      </c>
      <c r="R96" s="22" t="n">
        <f aca="false">IF(A96="","",ROUND('Reference Data'!$K$3*(MIN(P$7:P$100)/(MIN(P$7:P$100)+'Reference Data'!$K$4*(P96-MIN(P$7:P$100)))),0))</f>
        <v>877</v>
      </c>
      <c r="S96" s="22" t="n">
        <f aca="false">IF(A96="","",ROUND('Reference Data'!$K$3*(U96/(U96+'Reference Data'!$K$4*(O96-U96))),0))</f>
        <v>1000</v>
      </c>
      <c r="T96" s="19" t="str">
        <f aca="false">IF(ISBLANK($A96),"",IF(INDEX(Class!$P$7:$P$243,MATCH($C96,Class!$C$7:$C$243,0))=0,"",INDEX(Class!$P$7:$P$243,MATCH($C96,Class!$C$7:$C$243,0))))</f>
        <v/>
      </c>
      <c r="U96" s="39" t="n">
        <f aca="false">IF(A96="","",IF(O95="",O96,U95))</f>
        <v>47.954</v>
      </c>
      <c r="V96" s="39" t="n">
        <f aca="false">IF(ISBLANK(A96),"",IF(H96="oc",999,IF(H96="dns",999,SUM(G96+H96*2))))</f>
        <v>48.793</v>
      </c>
      <c r="W96" s="39" t="n">
        <f aca="false">IF(ISBLANK(A96),"",IF(J96="oc",999,IF(J96="dns",999,SUM(I96+J96*2))))</f>
        <v>47.954</v>
      </c>
      <c r="X96" s="39" t="n">
        <f aca="false">IF(ISBLANK(A96),"",IF(L96="oc",999,IF(L96="dns",999,SUM(K96+L96*2))))</f>
        <v>999</v>
      </c>
      <c r="Y96" s="39" t="n">
        <f aca="false">IF(ISBLANK(A96),"",IF(N96="oc",999,IF(N96="dns",999,SUM(M96+N96*2))))</f>
        <v>999</v>
      </c>
    </row>
    <row r="97" customFormat="false" ht="12.75" hidden="false" customHeight="true" outlineLevel="0" collapsed="false">
      <c r="H97" s="11"/>
      <c r="J97" s="11"/>
      <c r="K97" s="39"/>
      <c r="L97" s="11"/>
      <c r="M97" s="39"/>
      <c r="N97" s="11"/>
      <c r="O97" s="39" t="str">
        <f aca="false">IF(ISERROR(SMALL(V97:Y97,1)),"",SMALL(V97:Y97,1))</f>
        <v/>
      </c>
      <c r="P97" s="39" t="str">
        <f aca="false">IF(ISBLANK(A97),"",IF(O97=999,999,O97*INDEX('Reference Data'!C$4:C$65,MATCH(A97,'Reference Data'!B$4:B$65,0))))</f>
        <v/>
      </c>
      <c r="Q97" s="3" t="str">
        <f aca="false">IF(A97="","",RANK(P97,P$7:P$100,-1))</f>
        <v/>
      </c>
      <c r="R97" s="22" t="str">
        <f aca="false">IF(A97="","",ROUND('Reference Data'!$K$3*(MIN(P$7:P$100)/(MIN(P$7:P$100)+'Reference Data'!$K$4*(P97-MIN(P$7:P$100)))),0))</f>
        <v/>
      </c>
      <c r="S97" s="22" t="str">
        <f aca="false">IF(A97="","",ROUND('Reference Data'!$K$3*(U97/(U97+'Reference Data'!$K$4*(O97-U97))),0))</f>
        <v/>
      </c>
      <c r="T97" s="19" t="str">
        <f aca="false">IF(ISBLANK($A97),"",IF(INDEX(Class!$P$7:$P$243,MATCH($C97,Class!$C$7:$C$243,0))=0,"",INDEX(Class!$P$7:$P$243,MATCH($C97,Class!$C$7:$C$243,0))))</f>
        <v/>
      </c>
      <c r="U97" s="39" t="str">
        <f aca="false">IF(A97="","",IF(O96="",O97,U96))</f>
        <v/>
      </c>
      <c r="V97" s="39" t="str">
        <f aca="false">IF(ISBLANK(A97),"",IF(H97="oc",999,IF(H97="dns",999,SUM(G97+H97*2))))</f>
        <v/>
      </c>
      <c r="W97" s="39" t="str">
        <f aca="false">IF(ISBLANK(A97),"",IF(J97="oc",999,IF(J97="dns",999,SUM(I97+J97*2))))</f>
        <v/>
      </c>
      <c r="X97" s="39" t="str">
        <f aca="false">IF(ISBLANK(A97),"",IF(L97="oc",999,IF(L97="dns",999,SUM(K97+L97*2))))</f>
        <v/>
      </c>
      <c r="Y97" s="39" t="str">
        <f aca="false">IF(ISBLANK(A97),"",IF(N97="oc",999,IF(N97="dns",999,SUM(M97+N97*2))))</f>
        <v/>
      </c>
    </row>
    <row r="98" customFormat="false" ht="12.75" hidden="false" customHeight="true" outlineLevel="0" collapsed="false">
      <c r="A98" s="3" t="s">
        <v>67</v>
      </c>
      <c r="B98" s="11" t="n">
        <v>75</v>
      </c>
      <c r="C98" s="18" t="s">
        <v>484</v>
      </c>
      <c r="D98" s="18" t="s">
        <v>265</v>
      </c>
      <c r="E98" s="18" t="s">
        <v>152</v>
      </c>
      <c r="F98" s="18" t="s">
        <v>366</v>
      </c>
      <c r="G98" s="39" t="n">
        <v>58.448</v>
      </c>
      <c r="H98" s="11"/>
      <c r="I98" s="39" t="n">
        <v>54.574</v>
      </c>
      <c r="J98" s="11"/>
      <c r="K98" s="39" t="n">
        <v>0</v>
      </c>
      <c r="L98" s="11" t="s">
        <v>509</v>
      </c>
      <c r="M98" s="39" t="n">
        <v>0</v>
      </c>
      <c r="N98" s="11" t="s">
        <v>509</v>
      </c>
      <c r="O98" s="39" t="n">
        <f aca="false">IF(ISERROR(SMALL(V98:Y98,1)),"",SMALL(V98:Y98,1))</f>
        <v>54.574</v>
      </c>
      <c r="P98" s="39" t="n">
        <f aca="false">IF(ISBLANK(A98),"",IF(O98=999,999,O98*INDEX('Reference Data'!C$4:C$65,MATCH(A98,'Reference Data'!B$4:B$65,0))))</f>
        <v>42.622294</v>
      </c>
      <c r="Q98" s="3" t="n">
        <f aca="false">IF(A98="","",RANK(P98,P$7:P$100,-1))</f>
        <v>64</v>
      </c>
      <c r="R98" s="22" t="n">
        <f aca="false">IF(A98="","",ROUND('Reference Data'!$K$3*(MIN(P$7:P$100)/(MIN(P$7:P$100)+'Reference Data'!$K$4*(P98-MIN(P$7:P$100)))),0))</f>
        <v>796</v>
      </c>
      <c r="S98" s="22" t="n">
        <f aca="false">IF(A98="","",ROUND('Reference Data'!$K$3*(U98/(U98+'Reference Data'!$K$4*(O98-U98))),0))</f>
        <v>1000</v>
      </c>
      <c r="T98" s="19" t="str">
        <f aca="false">IF(ISBLANK($A98),"",IF(INDEX(Class!$P$7:$P$243,MATCH($C98,Class!$C$7:$C$243,0))=0,"",INDEX(Class!$P$7:$P$243,MATCH($C98,Class!$C$7:$C$243,0))))</f>
        <v>Novice</v>
      </c>
      <c r="U98" s="39" t="n">
        <f aca="false">IF(A98="","",IF(O97="",O98,U97))</f>
        <v>54.574</v>
      </c>
      <c r="V98" s="39" t="n">
        <f aca="false">IF(ISBLANK(A98),"",IF(H98="oc",999,IF(H98="dns",999,SUM(G98+H98*2))))</f>
        <v>58.448</v>
      </c>
      <c r="W98" s="39" t="n">
        <f aca="false">IF(ISBLANK(A98),"",IF(J98="oc",999,IF(J98="dns",999,SUM(I98+J98*2))))</f>
        <v>54.574</v>
      </c>
      <c r="X98" s="39" t="n">
        <f aca="false">IF(ISBLANK(A98),"",IF(L98="oc",999,IF(L98="dns",999,SUM(K98+L98*2))))</f>
        <v>999</v>
      </c>
      <c r="Y98" s="39" t="n">
        <f aca="false">IF(ISBLANK(A98),"",IF(N98="oc",999,IF(N98="dns",999,SUM(M98+N98*2))))</f>
        <v>999</v>
      </c>
    </row>
    <row r="99" customFormat="false" ht="12.75" hidden="false" customHeight="true" outlineLevel="0" collapsed="false">
      <c r="A99" s="0"/>
      <c r="B99" s="23"/>
      <c r="C99" s="24"/>
      <c r="D99" s="24"/>
      <c r="E99" s="24"/>
      <c r="F99" s="24"/>
      <c r="H99" s="11"/>
      <c r="J99" s="11"/>
      <c r="K99" s="39"/>
      <c r="L99" s="11"/>
      <c r="M99" s="39"/>
      <c r="N99" s="11"/>
      <c r="O99" s="39" t="str">
        <f aca="false">IF(ISERROR(SMALL(V99:Y99,1)),"",SMALL(V99:Y99,1))</f>
        <v/>
      </c>
      <c r="P99" s="39" t="str">
        <f aca="false">IF(ISBLANK(A99),"",IF(O99=999,999,O99*INDEX('Reference Data'!C$4:C$65,MATCH(A99,'Reference Data'!B$4:B$65,0))))</f>
        <v/>
      </c>
      <c r="Q99" s="3" t="str">
        <f aca="false">IF(A99="","",RANK(P99,P$7:P$100,-1))</f>
        <v/>
      </c>
      <c r="R99" s="22" t="str">
        <f aca="false">IF(A99="","",ROUND('Reference Data'!$K$3*(MIN(P$7:P$100)/(MIN(P$7:P$100)+'Reference Data'!$K$4*(P99-MIN(P$7:P$100)))),0))</f>
        <v/>
      </c>
      <c r="S99" s="22" t="str">
        <f aca="false">IF(A99="","",ROUND('Reference Data'!$K$3*(U99/(U99+'Reference Data'!$K$4*(O99-U99))),0))</f>
        <v/>
      </c>
      <c r="T99" s="19" t="str">
        <f aca="false">IF(ISBLANK($A99),"",IF(INDEX(Class!$P$7:$P$243,MATCH($C99,Class!$C$7:$C$243,0))=0,"",INDEX(Class!$P$7:$P$243,MATCH($C99,Class!$C$7:$C$243,0))))</f>
        <v/>
      </c>
      <c r="U99" s="39" t="str">
        <f aca="false">IF(A99="","",IF(O98="",O99,U98))</f>
        <v/>
      </c>
      <c r="V99" s="39" t="str">
        <f aca="false">IF(ISBLANK(A99),"",IF(H99="oc",999,IF(H99="dns",999,SUM(G99+H99*2))))</f>
        <v/>
      </c>
      <c r="W99" s="39" t="str">
        <f aca="false">IF(ISBLANK(A99),"",IF(J99="oc",999,IF(J99="dns",999,SUM(I99+J99*2))))</f>
        <v/>
      </c>
      <c r="X99" s="39" t="str">
        <f aca="false">IF(ISBLANK(A99),"",IF(L99="oc",999,IF(L99="dns",999,SUM(K99+L99*2))))</f>
        <v/>
      </c>
      <c r="Y99" s="39" t="str">
        <f aca="false">IF(ISBLANK(A99),"",IF(N99="oc",999,IF(N99="dns",999,SUM(M99+N99*2))))</f>
        <v/>
      </c>
    </row>
    <row r="100" customFormat="false" ht="12.75" hidden="false" customHeight="true" outlineLevel="0" collapsed="false">
      <c r="A100" s="3" t="s">
        <v>82</v>
      </c>
      <c r="B100" s="11" t="n">
        <v>27</v>
      </c>
      <c r="C100" s="18" t="s">
        <v>486</v>
      </c>
      <c r="D100" s="18" t="s">
        <v>144</v>
      </c>
      <c r="E100" s="18" t="s">
        <v>145</v>
      </c>
      <c r="F100" s="18" t="s">
        <v>177</v>
      </c>
      <c r="G100" s="39" t="n">
        <v>43.433</v>
      </c>
      <c r="H100" s="11"/>
      <c r="I100" s="39" t="n">
        <v>43.571</v>
      </c>
      <c r="J100" s="11"/>
      <c r="K100" s="39" t="n">
        <v>43.872</v>
      </c>
      <c r="L100" s="11"/>
      <c r="M100" s="39" t="n">
        <v>43.783</v>
      </c>
      <c r="N100" s="11"/>
      <c r="O100" s="39" t="n">
        <f aca="false">IF(ISERROR(SMALL(V100:Y100,1)),"",SMALL(V100:Y100,1))</f>
        <v>43.433</v>
      </c>
      <c r="P100" s="39" t="n">
        <f aca="false">IF(ISBLANK(A100),"",IF(O100=999,999,O100*INDEX('Reference Data'!C$4:C$65,MATCH(A100,'Reference Data'!B$4:B$65,0))))</f>
        <v>36.657452</v>
      </c>
      <c r="Q100" s="3" t="n">
        <f aca="false">IF(A100="","",RANK(P100,P$7:P$100,-1))</f>
        <v>22</v>
      </c>
      <c r="R100" s="22" t="n">
        <f aca="false">IF(A100="","",ROUND('Reference Data'!$K$3*(MIN(P$7:P$100)/(MIN(P$7:P$100)+'Reference Data'!$K$4*(P100-MIN(P$7:P$100)))),0))</f>
        <v>925</v>
      </c>
      <c r="S100" s="22" t="n">
        <f aca="false">IF(A100="","",ROUND('Reference Data'!$K$3*(U100/(U100+'Reference Data'!$K$4*(O100-U100))),0))</f>
        <v>1000</v>
      </c>
      <c r="T100" s="19" t="str">
        <f aca="false">IF(ISBLANK($A100),"",IF(INDEX(Class!$P$7:$P$243,MATCH($C100,Class!$C$7:$C$243,0))=0,"",INDEX(Class!$P$7:$P$243,MATCH($C100,Class!$C$7:$C$243,0))))</f>
        <v/>
      </c>
      <c r="U100" s="39" t="n">
        <f aca="false">IF(A100="","",IF(O99="",O100,U99))</f>
        <v>43.433</v>
      </c>
      <c r="V100" s="39" t="n">
        <f aca="false">IF(ISBLANK(A100),"",IF(H100="oc",999,IF(H100="dns",999,SUM(G100+H100*2))))</f>
        <v>43.433</v>
      </c>
      <c r="W100" s="39" t="n">
        <f aca="false">IF(ISBLANK(A100),"",IF(J100="oc",999,IF(J100="dns",999,SUM(I100+J100*2))))</f>
        <v>43.571</v>
      </c>
      <c r="X100" s="39" t="n">
        <f aca="false">IF(ISBLANK(A100),"",IF(L100="oc",999,IF(L100="dns",999,SUM(K100+L100*2))))</f>
        <v>43.872</v>
      </c>
      <c r="Y100" s="39" t="n">
        <f aca="false">IF(ISBLANK(A100),"",IF(N100="oc",999,IF(N100="dns",999,SUM(M100+N100*2))))</f>
        <v>43.783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3, June 25, 2000</oddHeader>
    <oddFooter>&amp;C&amp;9Questions?  Call John Ryan, Chief of Scoring, (814) 255-6790, e-mail ryan@ct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1" width="5.7"/>
    <col collapsed="false" customWidth="true" hidden="false" outlineLevel="0" max="3" min="3" style="18" width="20.7"/>
    <col collapsed="false" customWidth="true" hidden="false" outlineLevel="0" max="4" min="4" style="18" width="9.7"/>
    <col collapsed="false" customWidth="true" hidden="false" outlineLevel="0" max="5" min="5" style="18" width="12.7"/>
    <col collapsed="false" customWidth="true" hidden="false" outlineLevel="0" max="6" min="6" style="18" width="14.7"/>
    <col collapsed="false" customWidth="true" hidden="false" outlineLevel="0" max="7" min="7" style="39" width="7.7"/>
    <col collapsed="false" customWidth="true" hidden="false" outlineLevel="0" max="8" min="8" style="3" width="3.7"/>
    <col collapsed="false" customWidth="true" hidden="false" outlineLevel="0" max="9" min="9" style="39" width="7.7"/>
    <col collapsed="false" customWidth="true" hidden="false" outlineLevel="0" max="10" min="10" style="3" width="3.7"/>
    <col collapsed="false" customWidth="true" hidden="false" outlineLevel="0" max="11" min="11" style="40" width="7.7"/>
    <col collapsed="false" customWidth="true" hidden="false" outlineLevel="0" max="12" min="12" style="3" width="3.7"/>
    <col collapsed="false" customWidth="true" hidden="false" outlineLevel="0" max="13" min="13" style="40" width="7.7"/>
    <col collapsed="false" customWidth="true" hidden="false" outlineLevel="0" max="14" min="14" style="3" width="3.7"/>
    <col collapsed="false" customWidth="true" hidden="false" outlineLevel="0" max="16" min="15" style="39" width="7.7"/>
    <col collapsed="false" customWidth="true" hidden="false" outlineLevel="0" max="18" min="17" style="3" width="6.7"/>
    <col collapsed="false" customWidth="true" hidden="false" outlineLevel="0" max="19" min="19" style="19" width="6.7"/>
    <col collapsed="false" customWidth="true" hidden="false" outlineLevel="0" max="20" min="20" style="11" width="7.7"/>
    <col collapsed="false" customWidth="true" hidden="false" outlineLevel="0" max="21" min="21" style="19" width="17.7"/>
    <col collapsed="false" customWidth="true" hidden="false" outlineLevel="0" max="25" min="22" style="39" width="8.7"/>
    <col collapsed="false" customWidth="false" hidden="false" outlineLevel="0" max="27" min="26" style="3" width="7.28"/>
    <col collapsed="false" customWidth="true" hidden="false" outlineLevel="0" max="28" min="28" style="3" width="14.85"/>
    <col collapsed="false" customWidth="false" hidden="false" outlineLevel="0" max="257" min="29" style="3" width="7.28"/>
  </cols>
  <sheetData>
    <row r="2" customFormat="false" ht="12.75" hidden="false" customHeight="true" outlineLevel="0" collapsed="false">
      <c r="A2" s="20" t="s">
        <v>490</v>
      </c>
    </row>
    <row r="4" customFormat="false" ht="12.75" hidden="false" customHeight="true" outlineLevel="0" collapsed="false">
      <c r="A4" s="3" t="s">
        <v>0</v>
      </c>
      <c r="B4" s="11" t="s">
        <v>212</v>
      </c>
      <c r="C4" s="18" t="s">
        <v>213</v>
      </c>
      <c r="D4" s="3" t="s">
        <v>214</v>
      </c>
      <c r="E4" s="3"/>
      <c r="F4" s="3"/>
      <c r="G4" s="3" t="s">
        <v>491</v>
      </c>
      <c r="I4" s="3"/>
      <c r="O4" s="40" t="s">
        <v>492</v>
      </c>
      <c r="P4" s="40" t="s">
        <v>493</v>
      </c>
      <c r="Q4" s="11" t="s">
        <v>494</v>
      </c>
      <c r="R4" s="11" t="s">
        <v>494</v>
      </c>
      <c r="S4" s="19" t="s">
        <v>0</v>
      </c>
      <c r="T4" s="11" t="s">
        <v>228</v>
      </c>
      <c r="U4" s="19" t="s">
        <v>495</v>
      </c>
      <c r="V4" s="39" t="s">
        <v>496</v>
      </c>
      <c r="W4" s="39" t="s">
        <v>497</v>
      </c>
      <c r="X4" s="39" t="s">
        <v>498</v>
      </c>
      <c r="Y4" s="39" t="s">
        <v>499</v>
      </c>
    </row>
    <row r="5" customFormat="false" ht="12.75" hidden="false" customHeight="true" outlineLevel="0" collapsed="false">
      <c r="D5" s="18" t="s">
        <v>224</v>
      </c>
      <c r="E5" s="18" t="s">
        <v>225</v>
      </c>
      <c r="F5" s="18" t="s">
        <v>226</v>
      </c>
      <c r="G5" s="40" t="s">
        <v>500</v>
      </c>
      <c r="H5" s="11" t="s">
        <v>501</v>
      </c>
      <c r="I5" s="40" t="s">
        <v>502</v>
      </c>
      <c r="J5" s="11" t="s">
        <v>501</v>
      </c>
      <c r="K5" s="40" t="s">
        <v>503</v>
      </c>
      <c r="L5" s="11" t="s">
        <v>501</v>
      </c>
      <c r="M5" s="40" t="s">
        <v>504</v>
      </c>
      <c r="N5" s="11" t="s">
        <v>501</v>
      </c>
      <c r="O5" s="40" t="s">
        <v>505</v>
      </c>
      <c r="P5" s="40" t="s">
        <v>506</v>
      </c>
      <c r="Q5" s="11" t="s">
        <v>230</v>
      </c>
      <c r="R5" s="11" t="s">
        <v>507</v>
      </c>
      <c r="S5" s="19" t="s">
        <v>507</v>
      </c>
    </row>
    <row r="6" customFormat="false" ht="12.75" hidden="false" customHeight="true" outlineLevel="0" collapsed="false">
      <c r="G6" s="40"/>
      <c r="H6" s="11"/>
      <c r="I6" s="40"/>
      <c r="J6" s="11"/>
      <c r="L6" s="11"/>
      <c r="N6" s="11"/>
    </row>
    <row r="7" customFormat="false" ht="12.75" hidden="false" customHeight="true" outlineLevel="0" collapsed="false">
      <c r="A7" s="3" t="s">
        <v>5</v>
      </c>
      <c r="B7" s="11" t="n">
        <v>9</v>
      </c>
      <c r="C7" s="18" t="s">
        <v>231</v>
      </c>
      <c r="D7" s="18" t="s">
        <v>232</v>
      </c>
      <c r="E7" s="18" t="s">
        <v>152</v>
      </c>
      <c r="F7" s="18" t="s">
        <v>233</v>
      </c>
      <c r="G7" s="39" t="n">
        <v>35.154</v>
      </c>
      <c r="H7" s="11"/>
      <c r="I7" s="39" t="n">
        <v>35.455</v>
      </c>
      <c r="J7" s="11"/>
      <c r="K7" s="39" t="n">
        <v>35.369</v>
      </c>
      <c r="L7" s="11"/>
      <c r="M7" s="39" t="n">
        <v>35.524</v>
      </c>
      <c r="N7" s="11" t="n">
        <v>1</v>
      </c>
      <c r="O7" s="39" t="n">
        <f aca="false">IF(ISERROR(SMALL(V7:Y7,1)),"",SMALL(V7:Y7,1))</f>
        <v>35.154</v>
      </c>
      <c r="P7" s="39" t="n">
        <f aca="false">IF(ISBLANK(A7),"",IF(O7=999,999,O7*INDEX('Reference Data'!C$4:C$65,MATCH(A7,'Reference Data'!B$4:B$65,0))))</f>
        <v>29.17782</v>
      </c>
      <c r="Q7" s="3" t="n">
        <f aca="false">IF(A7="","",RANK(P7,P$7:P$104,-1))</f>
        <v>1</v>
      </c>
      <c r="R7" s="22" t="n">
        <f aca="false">IF(A7="","",ROUND('Reference Data'!$K$3*(MIN(P$7:P$104)/(MIN(P$7:P$104)+'Reference Data'!$K$4*(P7-MIN(P$7:P$104)))),0))</f>
        <v>1000</v>
      </c>
      <c r="S7" s="22" t="n">
        <f aca="false">IF(A7="","",ROUND('Reference Data'!$K$3*(U7/(U7+'Reference Data'!$K$4*(O7-U7))),0))</f>
        <v>1000</v>
      </c>
      <c r="T7" s="19" t="str">
        <f aca="false">IF(ISBLANK($A7),"",IF(INDEX(Class!$P$7:$P$243,MATCH($C7,Class!$C$7:$C$243,0))=0,"",INDEX(Class!$P$7:$P$243,MATCH($C7,Class!$C$7:$C$243,0))))</f>
        <v/>
      </c>
      <c r="U7" s="39" t="n">
        <f aca="false">IF(A7="","",IF(O6="",O7,U6))</f>
        <v>35.154</v>
      </c>
      <c r="V7" s="39" t="n">
        <f aca="false">IF(ISBLANK(A7),"",IF(H7="oc",999,IF(H7="dns",999,SUM(G7+H7*2))))</f>
        <v>35.154</v>
      </c>
      <c r="W7" s="39" t="n">
        <f aca="false">IF(ISBLANK(A7),"",IF(J7="oc",999,IF(J7="dns",999,SUM(I7+J7*2))))</f>
        <v>35.455</v>
      </c>
      <c r="X7" s="39" t="n">
        <f aca="false">IF(ISBLANK(A7),"",IF(L7="oc",999,IF(L7="dns",999,SUM(K7+L7*2))))</f>
        <v>35.369</v>
      </c>
      <c r="Y7" s="39" t="n">
        <f aca="false">IF(ISBLANK(A7),"",IF(N7="oc",999,IF(N7="dns",999,SUM(M7+N7*2))))</f>
        <v>37.524</v>
      </c>
    </row>
    <row r="8" customFormat="false" ht="12.75" hidden="false" customHeight="true" outlineLevel="0" collapsed="false">
      <c r="A8" s="3" t="s">
        <v>5</v>
      </c>
      <c r="B8" s="11" t="n">
        <v>1</v>
      </c>
      <c r="C8" s="18" t="s">
        <v>235</v>
      </c>
      <c r="D8" s="18" t="s">
        <v>155</v>
      </c>
      <c r="E8" s="18" t="s">
        <v>194</v>
      </c>
      <c r="F8" s="18" t="s">
        <v>195</v>
      </c>
      <c r="G8" s="39" t="n">
        <v>37.822</v>
      </c>
      <c r="H8" s="11"/>
      <c r="I8" s="39" t="n">
        <v>38.717</v>
      </c>
      <c r="J8" s="11"/>
      <c r="K8" s="39" t="n">
        <v>0</v>
      </c>
      <c r="L8" s="11" t="s">
        <v>509</v>
      </c>
      <c r="M8" s="39" t="n">
        <v>38.197</v>
      </c>
      <c r="N8" s="11" t="n">
        <v>1</v>
      </c>
      <c r="O8" s="39" t="n">
        <f aca="false">IF(ISERROR(SMALL(V8:Y8,1)),"",SMALL(V8:Y8,1))</f>
        <v>37.822</v>
      </c>
      <c r="P8" s="39" t="n">
        <f aca="false">IF(ISBLANK(A8),"",IF(O8=999,999,O8*INDEX('Reference Data'!C$4:C$65,MATCH(A8,'Reference Data'!B$4:B$65,0))))</f>
        <v>31.39226</v>
      </c>
      <c r="Q8" s="3" t="n">
        <f aca="false">IF(A8="","",RANK(P8,P$7:P$104,-1))</f>
        <v>24</v>
      </c>
      <c r="R8" s="22" t="n">
        <f aca="false">IF(A8="","",ROUND('Reference Data'!$K$3*(MIN(P$7:P$104)/(MIN(P$7:P$104)+'Reference Data'!$K$4*(P8-MIN(P$7:P$104)))),0))</f>
        <v>929</v>
      </c>
      <c r="S8" s="22" t="n">
        <f aca="false">IF(A8="","",ROUND('Reference Data'!$K$3*(U8/(U8+'Reference Data'!$K$4*(O8-U8))),0))</f>
        <v>929</v>
      </c>
      <c r="T8" s="19" t="str">
        <f aca="false">IF(ISBLANK($A8),"",IF(INDEX(Class!$P$7:$P$243,MATCH($C8,Class!$C$7:$C$243,0))=0,"",INDEX(Class!$P$7:$P$243,MATCH($C8,Class!$C$7:$C$243,0))))</f>
        <v/>
      </c>
      <c r="U8" s="39" t="n">
        <f aca="false">IF(A8="","",IF(O7="",O8,U7))</f>
        <v>35.154</v>
      </c>
      <c r="V8" s="39" t="n">
        <f aca="false">IF(ISBLANK(A8),"",IF(H8="oc",999,IF(H8="dns",999,SUM(G8+H8*2))))</f>
        <v>37.822</v>
      </c>
      <c r="W8" s="39" t="n">
        <f aca="false">IF(ISBLANK(A8),"",IF(J8="oc",999,IF(J8="dns",999,SUM(I8+J8*2))))</f>
        <v>38.717</v>
      </c>
      <c r="X8" s="39" t="n">
        <f aca="false">IF(ISBLANK(A8),"",IF(L8="oc",999,IF(L8="dns",999,SUM(K8+L8*2))))</f>
        <v>999</v>
      </c>
      <c r="Y8" s="39" t="n">
        <f aca="false">IF(ISBLANK(A8),"",IF(N8="oc",999,IF(N8="dns",999,SUM(M8+N8*2))))</f>
        <v>40.197</v>
      </c>
      <c r="Z8" s="0"/>
      <c r="AA8" s="0"/>
      <c r="AB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" t="s">
        <v>5</v>
      </c>
      <c r="B9" s="11" t="n">
        <v>12</v>
      </c>
      <c r="C9" s="18" t="s">
        <v>236</v>
      </c>
      <c r="D9" s="18" t="s">
        <v>151</v>
      </c>
      <c r="E9" s="18" t="s">
        <v>137</v>
      </c>
      <c r="F9" s="18" t="s">
        <v>237</v>
      </c>
      <c r="G9" s="39" t="n">
        <v>41.004</v>
      </c>
      <c r="H9" s="11"/>
      <c r="I9" s="39" t="n">
        <v>39.821</v>
      </c>
      <c r="J9" s="11"/>
      <c r="K9" s="39" t="n">
        <v>39.641</v>
      </c>
      <c r="L9" s="11" t="n">
        <v>1</v>
      </c>
      <c r="M9" s="39" t="n">
        <v>38.715</v>
      </c>
      <c r="N9" s="11"/>
      <c r="O9" s="39" t="n">
        <f aca="false">IF(ISERROR(SMALL(V9:Y9,1)),"",SMALL(V9:Y9,1))</f>
        <v>38.715</v>
      </c>
      <c r="P9" s="39" t="n">
        <f aca="false">IF(ISBLANK(A9),"",IF(O9=999,999,O9*INDEX('Reference Data'!C$4:C$65,MATCH(A9,'Reference Data'!B$4:B$65,0))))</f>
        <v>32.13345</v>
      </c>
      <c r="Q9" s="3" t="n">
        <f aca="false">IF(A9="","",RANK(P9,P$7:P$104,-1))</f>
        <v>36</v>
      </c>
      <c r="R9" s="22" t="n">
        <f aca="false">IF(A9="","",ROUND('Reference Data'!$K$3*(MIN(P$7:P$104)/(MIN(P$7:P$104)+'Reference Data'!$K$4*(P9-MIN(P$7:P$104)))),0))</f>
        <v>908</v>
      </c>
      <c r="S9" s="22" t="n">
        <f aca="false">IF(A9="","",ROUND('Reference Data'!$K$3*(U9/(U9+'Reference Data'!$K$4*(O9-U9))),0))</f>
        <v>908</v>
      </c>
      <c r="T9" s="19" t="str">
        <f aca="false">IF(ISBLANK($A9),"",IF(INDEX(Class!$P$7:$P$243,MATCH($C9,Class!$C$7:$C$243,0))=0,"",INDEX(Class!$P$7:$P$243,MATCH($C9,Class!$C$7:$C$243,0))))</f>
        <v/>
      </c>
      <c r="U9" s="39" t="n">
        <f aca="false">IF(A9="","",IF(O8="",O9,U8))</f>
        <v>35.154</v>
      </c>
      <c r="V9" s="39" t="n">
        <f aca="false">IF(ISBLANK(A9),"",IF(H9="oc",999,IF(H9="dns",999,SUM(G9+H9*2))))</f>
        <v>41.004</v>
      </c>
      <c r="W9" s="39" t="n">
        <f aca="false">IF(ISBLANK(A9),"",IF(J9="oc",999,IF(J9="dns",999,SUM(I9+J9*2))))</f>
        <v>39.821</v>
      </c>
      <c r="X9" s="39" t="n">
        <f aca="false">IF(ISBLANK(A9),"",IF(L9="oc",999,IF(L9="dns",999,SUM(K9+L9*2))))</f>
        <v>41.641</v>
      </c>
      <c r="Y9" s="39" t="n">
        <f aca="false">IF(ISBLANK(A9),"",IF(N9="oc",999,IF(N9="dns",999,SUM(M9+N9*2))))</f>
        <v>38.715</v>
      </c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H10" s="11"/>
      <c r="J10" s="11"/>
      <c r="K10" s="39"/>
      <c r="L10" s="11"/>
      <c r="M10" s="39"/>
      <c r="N10" s="11"/>
      <c r="O10" s="39" t="str">
        <f aca="false">IF(ISERROR(SMALL(V10:Y10,1)),"",SMALL(V10:Y10,1))</f>
        <v/>
      </c>
      <c r="P10" s="39" t="str">
        <f aca="false">IF(ISBLANK(A10),"",IF(O10=999,999,O10*INDEX('Reference Data'!C$4:C$65,MATCH(A10,'Reference Data'!B$4:B$65,0))))</f>
        <v/>
      </c>
      <c r="Q10" s="3" t="str">
        <f aca="false">IF(A10="","",RANK(P10,P$7:P$104,-1))</f>
        <v/>
      </c>
      <c r="R10" s="22" t="str">
        <f aca="false">IF(A10="","",ROUND('Reference Data'!$K$3*(MIN(P$7:P$104)/(MIN(P$7:P$104)+'Reference Data'!$K$4*(P10-MIN(P$7:P$104)))),0))</f>
        <v/>
      </c>
      <c r="S10" s="22" t="str">
        <f aca="false">IF(A10="","",ROUND('Reference Data'!$K$3*(U10/(U10+'Reference Data'!$K$4*(O10-U10))),0))</f>
        <v/>
      </c>
      <c r="T10" s="19" t="str">
        <f aca="false">IF(ISBLANK($A10),"",IF(INDEX(Class!$P$7:$P$243,MATCH($C10,Class!$C$7:$C$243,0))=0,"",INDEX(Class!$P$7:$P$243,MATCH($C10,Class!$C$7:$C$243,0))))</f>
        <v/>
      </c>
      <c r="U10" s="39" t="str">
        <f aca="false">IF(A10="","",IF(O9="",O10,U9))</f>
        <v/>
      </c>
      <c r="V10" s="39" t="str">
        <f aca="false">IF(ISBLANK(A10),"",IF(H10="oc",999,IF(H10="dns",999,SUM(G10+H10*2))))</f>
        <v/>
      </c>
      <c r="W10" s="39" t="str">
        <f aca="false">IF(ISBLANK(A10),"",IF(J10="oc",999,IF(J10="dns",999,SUM(I10+J10*2))))</f>
        <v/>
      </c>
      <c r="X10" s="39" t="str">
        <f aca="false">IF(ISBLANK(A10),"",IF(L10="oc",999,IF(L10="dns",999,SUM(K10+L10*2))))</f>
        <v/>
      </c>
      <c r="Y10" s="39" t="str">
        <f aca="false">IF(ISBLANK(A10),"",IF(N10="oc",999,IF(N10="dns",999,SUM(M10+N10*2))))</f>
        <v/>
      </c>
    </row>
    <row r="11" customFormat="false" ht="12.75" hidden="false" customHeight="true" outlineLevel="0" collapsed="false">
      <c r="A11" s="3" t="s">
        <v>8</v>
      </c>
      <c r="B11" s="11" t="n">
        <v>68</v>
      </c>
      <c r="C11" s="18" t="s">
        <v>243</v>
      </c>
      <c r="D11" s="18" t="s">
        <v>136</v>
      </c>
      <c r="E11" s="18" t="s">
        <v>137</v>
      </c>
      <c r="F11" s="18" t="s">
        <v>138</v>
      </c>
      <c r="G11" s="39" t="n">
        <v>38.133</v>
      </c>
      <c r="H11" s="11"/>
      <c r="I11" s="39" t="n">
        <v>37.175</v>
      </c>
      <c r="J11" s="11"/>
      <c r="K11" s="39" t="n">
        <v>37.483</v>
      </c>
      <c r="L11" s="11"/>
      <c r="M11" s="39" t="n">
        <v>37.301</v>
      </c>
      <c r="N11" s="11"/>
      <c r="O11" s="39" t="n">
        <f aca="false">IF(ISERROR(SMALL(V11:Y11,1)),"",SMALL(V11:Y11,1))</f>
        <v>37.175</v>
      </c>
      <c r="P11" s="39" t="n">
        <f aca="false">IF(ISBLANK(A11),"",IF(O11=999,999,O11*INDEX('Reference Data'!C$4:C$65,MATCH(A11,'Reference Data'!B$4:B$65,0))))</f>
        <v>30.297625</v>
      </c>
      <c r="Q11" s="3" t="n">
        <f aca="false">IF(A11="","",RANK(P11,P$7:P$104,-1))</f>
        <v>10</v>
      </c>
      <c r="R11" s="22" t="n">
        <f aca="false">IF(A11="","",ROUND('Reference Data'!$K$3*(MIN(P$7:P$104)/(MIN(P$7:P$104)+'Reference Data'!$K$4*(P11-MIN(P$7:P$104)))),0))</f>
        <v>963</v>
      </c>
      <c r="S11" s="22" t="n">
        <f aca="false">IF(A11="","",ROUND('Reference Data'!$K$3*(U11/(U11+'Reference Data'!$K$4*(O11-U11))),0))</f>
        <v>1000</v>
      </c>
      <c r="T11" s="19" t="str">
        <f aca="false">IF(ISBLANK($A11),"",IF(INDEX(Class!$P$7:$P$243,MATCH($C11,Class!$C$7:$C$243,0))=0,"",INDEX(Class!$P$7:$P$243,MATCH($C11,Class!$C$7:$C$243,0))))</f>
        <v/>
      </c>
      <c r="U11" s="39" t="n">
        <f aca="false">IF(A11="","",IF(O10="",O11,U10))</f>
        <v>37.175</v>
      </c>
      <c r="V11" s="39" t="n">
        <f aca="false">IF(ISBLANK(A11),"",IF(H11="oc",999,IF(H11="dns",999,SUM(G11+H11*2))))</f>
        <v>38.133</v>
      </c>
      <c r="W11" s="39" t="n">
        <f aca="false">IF(ISBLANK(A11),"",IF(J11="oc",999,IF(J11="dns",999,SUM(I11+J11*2))))</f>
        <v>37.175</v>
      </c>
      <c r="X11" s="39" t="n">
        <f aca="false">IF(ISBLANK(A11),"",IF(L11="oc",999,IF(L11="dns",999,SUM(K11+L11*2))))</f>
        <v>37.483</v>
      </c>
      <c r="Y11" s="39" t="n">
        <f aca="false">IF(ISBLANK(A11),"",IF(N11="oc",999,IF(N11="dns",999,SUM(M11+N11*2))))</f>
        <v>37.301</v>
      </c>
    </row>
    <row r="12" customFormat="false" ht="12.75" hidden="false" customHeight="true" outlineLevel="0" collapsed="false">
      <c r="A12" s="3" t="s">
        <v>8</v>
      </c>
      <c r="B12" s="11" t="n">
        <v>10</v>
      </c>
      <c r="C12" s="18" t="s">
        <v>247</v>
      </c>
      <c r="D12" s="18" t="s">
        <v>232</v>
      </c>
      <c r="E12" s="18" t="s">
        <v>137</v>
      </c>
      <c r="F12" s="18" t="s">
        <v>138</v>
      </c>
      <c r="G12" s="39" t="n">
        <v>39.642</v>
      </c>
      <c r="H12" s="11"/>
      <c r="I12" s="39" t="n">
        <v>39.234</v>
      </c>
      <c r="J12" s="11"/>
      <c r="K12" s="39" t="n">
        <v>40.748</v>
      </c>
      <c r="L12" s="11" t="n">
        <v>2</v>
      </c>
      <c r="M12" s="39" t="n">
        <v>39.657</v>
      </c>
      <c r="N12" s="11"/>
      <c r="O12" s="39" t="n">
        <f aca="false">IF(ISERROR(SMALL(V12:Y12,1)),"",SMALL(V12:Y12,1))</f>
        <v>39.234</v>
      </c>
      <c r="P12" s="39" t="n">
        <f aca="false">IF(ISBLANK(A12),"",IF(O12=999,999,O12*INDEX('Reference Data'!C$4:C$65,MATCH(A12,'Reference Data'!B$4:B$65,0))))</f>
        <v>31.97571</v>
      </c>
      <c r="Q12" s="3" t="n">
        <f aca="false">IF(A12="","",RANK(P12,P$7:P$104,-1))</f>
        <v>32</v>
      </c>
      <c r="R12" s="22" t="n">
        <f aca="false">IF(A12="","",ROUND('Reference Data'!$K$3*(MIN(P$7:P$104)/(MIN(P$7:P$104)+'Reference Data'!$K$4*(P12-MIN(P$7:P$104)))),0))</f>
        <v>912</v>
      </c>
      <c r="S12" s="22" t="n">
        <f aca="false">IF(A12="","",ROUND('Reference Data'!$K$3*(U12/(U12+'Reference Data'!$K$4*(O12-U12))),0))</f>
        <v>948</v>
      </c>
      <c r="T12" s="19" t="str">
        <f aca="false">IF(ISBLANK($A12),"",IF(INDEX(Class!$P$7:$P$243,MATCH($C12,Class!$C$7:$C$243,0))=0,"",INDEX(Class!$P$7:$P$243,MATCH($C12,Class!$C$7:$C$243,0))))</f>
        <v/>
      </c>
      <c r="U12" s="39" t="n">
        <f aca="false">IF(A12="","",IF(O11="",O12,U11))</f>
        <v>37.175</v>
      </c>
      <c r="V12" s="39" t="n">
        <f aca="false">IF(ISBLANK(A12),"",IF(H12="oc",999,IF(H12="dns",999,SUM(G12+H12*2))))</f>
        <v>39.642</v>
      </c>
      <c r="W12" s="39" t="n">
        <f aca="false">IF(ISBLANK(A12),"",IF(J12="oc",999,IF(J12="dns",999,SUM(I12+J12*2))))</f>
        <v>39.234</v>
      </c>
      <c r="X12" s="39" t="n">
        <f aca="false">IF(ISBLANK(A12),"",IF(L12="oc",999,IF(L12="dns",999,SUM(K12+L12*2))))</f>
        <v>44.748</v>
      </c>
      <c r="Y12" s="39" t="n">
        <f aca="false">IF(ISBLANK(A12),"",IF(N12="oc",999,IF(N12="dns",999,SUM(M12+N12*2))))</f>
        <v>39.657</v>
      </c>
    </row>
    <row r="13" customFormat="false" ht="12.75" hidden="false" customHeight="true" outlineLevel="0" collapsed="false">
      <c r="A13" s="3" t="s">
        <v>8</v>
      </c>
      <c r="B13" s="11" t="n">
        <v>51</v>
      </c>
      <c r="C13" s="18" t="s">
        <v>248</v>
      </c>
      <c r="D13" s="18" t="s">
        <v>165</v>
      </c>
      <c r="E13" s="18" t="s">
        <v>137</v>
      </c>
      <c r="F13" s="18" t="s">
        <v>249</v>
      </c>
      <c r="G13" s="39" t="n">
        <v>40.653</v>
      </c>
      <c r="H13" s="11" t="n">
        <v>1</v>
      </c>
      <c r="I13" s="39" t="n">
        <v>40.541</v>
      </c>
      <c r="J13" s="11"/>
      <c r="K13" s="39" t="n">
        <v>39.391</v>
      </c>
      <c r="L13" s="11"/>
      <c r="M13" s="39" t="n">
        <v>40.444</v>
      </c>
      <c r="N13" s="11"/>
      <c r="O13" s="39" t="n">
        <f aca="false">IF(ISERROR(SMALL(V13:Y13,1)),"",SMALL(V13:Y13,1))</f>
        <v>39.391</v>
      </c>
      <c r="P13" s="39" t="n">
        <f aca="false">IF(ISBLANK(A13),"",IF(O13=999,999,O13*INDEX('Reference Data'!C$4:C$65,MATCH(A13,'Reference Data'!B$4:B$65,0))))</f>
        <v>32.103665</v>
      </c>
      <c r="Q13" s="3" t="n">
        <f aca="false">IF(A13="","",RANK(P13,P$7:P$104,-1))</f>
        <v>35</v>
      </c>
      <c r="R13" s="22" t="n">
        <f aca="false">IF(A13="","",ROUND('Reference Data'!$K$3*(MIN(P$7:P$104)/(MIN(P$7:P$104)+'Reference Data'!$K$4*(P13-MIN(P$7:P$104)))),0))</f>
        <v>909</v>
      </c>
      <c r="S13" s="22" t="n">
        <f aca="false">IF(A13="","",ROUND('Reference Data'!$K$3*(U13/(U13+'Reference Data'!$K$4*(O13-U13))),0))</f>
        <v>944</v>
      </c>
      <c r="T13" s="19" t="str">
        <f aca="false">IF(ISBLANK($A13),"",IF(INDEX(Class!$P$7:$P$243,MATCH($C13,Class!$C$7:$C$243,0))=0,"",INDEX(Class!$P$7:$P$243,MATCH($C13,Class!$C$7:$C$243,0))))</f>
        <v/>
      </c>
      <c r="U13" s="39" t="n">
        <f aca="false">IF(A13="","",IF(O12="",O13,U12))</f>
        <v>37.175</v>
      </c>
      <c r="V13" s="39" t="n">
        <f aca="false">IF(ISBLANK(A13),"",IF(H13="oc",999,IF(H13="dns",999,SUM(G13+H13*2))))</f>
        <v>42.653</v>
      </c>
      <c r="W13" s="39" t="n">
        <f aca="false">IF(ISBLANK(A13),"",IF(J13="oc",999,IF(J13="dns",999,SUM(I13+J13*2))))</f>
        <v>40.541</v>
      </c>
      <c r="X13" s="39" t="n">
        <f aca="false">IF(ISBLANK(A13),"",IF(L13="oc",999,IF(L13="dns",999,SUM(K13+L13*2))))</f>
        <v>39.391</v>
      </c>
      <c r="Y13" s="39" t="n">
        <f aca="false">IF(ISBLANK(A13),"",IF(N13="oc",999,IF(N13="dns",999,SUM(M13+N13*2))))</f>
        <v>40.444</v>
      </c>
    </row>
    <row r="14" customFormat="false" ht="12.75" hidden="false" customHeight="true" outlineLevel="0" collapsed="false">
      <c r="A14" s="3" t="s">
        <v>8</v>
      </c>
      <c r="B14" s="11" t="n">
        <v>31</v>
      </c>
      <c r="C14" s="18" t="s">
        <v>250</v>
      </c>
      <c r="D14" s="18" t="s">
        <v>151</v>
      </c>
      <c r="E14" s="18" t="s">
        <v>251</v>
      </c>
      <c r="F14" s="18" t="s">
        <v>252</v>
      </c>
      <c r="G14" s="39" t="n">
        <v>40.361</v>
      </c>
      <c r="H14" s="11" t="n">
        <v>1</v>
      </c>
      <c r="I14" s="39" t="n">
        <v>39.454</v>
      </c>
      <c r="J14" s="11" t="n">
        <v>1</v>
      </c>
      <c r="K14" s="39" t="n">
        <v>38.556</v>
      </c>
      <c r="L14" s="11" t="n">
        <v>1</v>
      </c>
      <c r="M14" s="39" t="n">
        <v>39.484</v>
      </c>
      <c r="N14" s="11"/>
      <c r="O14" s="39" t="n">
        <f aca="false">IF(ISERROR(SMALL(V14:Y14,1)),"",SMALL(V14:Y14,1))</f>
        <v>39.484</v>
      </c>
      <c r="P14" s="39" t="n">
        <f aca="false">IF(ISBLANK(A14),"",IF(O14=999,999,O14*INDEX('Reference Data'!C$4:C$65,MATCH(A14,'Reference Data'!B$4:B$65,0))))</f>
        <v>32.17946</v>
      </c>
      <c r="Q14" s="3" t="n">
        <f aca="false">IF(A14="","",RANK(P14,P$7:P$104,-1))</f>
        <v>38</v>
      </c>
      <c r="R14" s="22" t="n">
        <f aca="false">IF(A14="","",ROUND('Reference Data'!$K$3*(MIN(P$7:P$104)/(MIN(P$7:P$104)+'Reference Data'!$K$4*(P14-MIN(P$7:P$104)))),0))</f>
        <v>907</v>
      </c>
      <c r="S14" s="22" t="n">
        <f aca="false">IF(A14="","",ROUND('Reference Data'!$K$3*(U14/(U14+'Reference Data'!$K$4*(O14-U14))),0))</f>
        <v>942</v>
      </c>
      <c r="T14" s="19" t="str">
        <f aca="false">IF(ISBLANK($A14),"",IF(INDEX(Class!$P$7:$P$243,MATCH($C14,Class!$C$7:$C$243,0))=0,"",INDEX(Class!$P$7:$P$243,MATCH($C14,Class!$C$7:$C$243,0))))</f>
        <v/>
      </c>
      <c r="U14" s="39" t="n">
        <f aca="false">IF(A14="","",IF(O13="",O14,U13))</f>
        <v>37.175</v>
      </c>
      <c r="V14" s="39" t="n">
        <f aca="false">IF(ISBLANK(A14),"",IF(H14="oc",999,IF(H14="dns",999,SUM(G14+H14*2))))</f>
        <v>42.361</v>
      </c>
      <c r="W14" s="39" t="n">
        <f aca="false">IF(ISBLANK(A14),"",IF(J14="oc",999,IF(J14="dns",999,SUM(I14+J14*2))))</f>
        <v>41.454</v>
      </c>
      <c r="X14" s="39" t="n">
        <f aca="false">IF(ISBLANK(A14),"",IF(L14="oc",999,IF(L14="dns",999,SUM(K14+L14*2))))</f>
        <v>40.556</v>
      </c>
      <c r="Y14" s="39" t="n">
        <f aca="false">IF(ISBLANK(A14),"",IF(N14="oc",999,IF(N14="dns",999,SUM(M14+N14*2))))</f>
        <v>39.484</v>
      </c>
    </row>
    <row r="15" customFormat="false" ht="12.75" hidden="false" customHeight="true" outlineLevel="0" collapsed="false">
      <c r="A15" s="3" t="s">
        <v>8</v>
      </c>
      <c r="B15" s="11" t="n">
        <v>42</v>
      </c>
      <c r="C15" s="18" t="s">
        <v>253</v>
      </c>
      <c r="D15" s="18" t="s">
        <v>165</v>
      </c>
      <c r="E15" s="18" t="s">
        <v>202</v>
      </c>
      <c r="F15" s="18" t="n">
        <v>968</v>
      </c>
      <c r="G15" s="39" t="n">
        <v>41.677</v>
      </c>
      <c r="H15" s="11"/>
      <c r="I15" s="39" t="n">
        <v>41.891</v>
      </c>
      <c r="J15" s="11"/>
      <c r="K15" s="39" t="n">
        <v>40.93</v>
      </c>
      <c r="L15" s="11"/>
      <c r="M15" s="39" t="n">
        <v>0</v>
      </c>
      <c r="N15" s="11" t="s">
        <v>509</v>
      </c>
      <c r="O15" s="39" t="n">
        <f aca="false">IF(ISERROR(SMALL(V15:Y15,1)),"",SMALL(V15:Y15,1))</f>
        <v>40.93</v>
      </c>
      <c r="P15" s="39" t="n">
        <f aca="false">IF(ISBLANK(A15),"",IF(O15=999,999,O15*INDEX('Reference Data'!C$4:C$65,MATCH(A15,'Reference Data'!B$4:B$65,0))))</f>
        <v>33.35795</v>
      </c>
      <c r="Q15" s="3" t="n">
        <f aca="false">IF(A15="","",RANK(P15,P$7:P$104,-1))</f>
        <v>52</v>
      </c>
      <c r="R15" s="22" t="n">
        <f aca="false">IF(A15="","",ROUND('Reference Data'!$K$3*(MIN(P$7:P$104)/(MIN(P$7:P$104)+'Reference Data'!$K$4*(P15-MIN(P$7:P$104)))),0))</f>
        <v>875</v>
      </c>
      <c r="S15" s="22" t="n">
        <f aca="false">IF(A15="","",ROUND('Reference Data'!$K$3*(U15/(U15+'Reference Data'!$K$4*(O15-U15))),0))</f>
        <v>908</v>
      </c>
      <c r="T15" s="19" t="str">
        <f aca="false">IF(ISBLANK($A15),"",IF(INDEX(Class!$P$7:$P$243,MATCH($C15,Class!$C$7:$C$243,0))=0,"",INDEX(Class!$P$7:$P$243,MATCH($C15,Class!$C$7:$C$243,0))))</f>
        <v/>
      </c>
      <c r="U15" s="39" t="n">
        <f aca="false">IF(A15="","",IF(O14="",O15,U14))</f>
        <v>37.175</v>
      </c>
      <c r="V15" s="39" t="n">
        <f aca="false">IF(ISBLANK(A15),"",IF(H15="oc",999,IF(H15="dns",999,SUM(G15+H15*2))))</f>
        <v>41.677</v>
      </c>
      <c r="W15" s="39" t="n">
        <f aca="false">IF(ISBLANK(A15),"",IF(J15="oc",999,IF(J15="dns",999,SUM(I15+J15*2))))</f>
        <v>41.891</v>
      </c>
      <c r="X15" s="39" t="n">
        <f aca="false">IF(ISBLANK(A15),"",IF(L15="oc",999,IF(L15="dns",999,SUM(K15+L15*2))))</f>
        <v>40.93</v>
      </c>
      <c r="Y15" s="39" t="n">
        <f aca="false">IF(ISBLANK(A15),"",IF(N15="oc",999,IF(N15="dns",999,SUM(M15+N15*2))))</f>
        <v>99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H16" s="11"/>
      <c r="J16" s="11"/>
      <c r="K16" s="39"/>
      <c r="L16" s="11"/>
      <c r="M16" s="39"/>
      <c r="N16" s="11"/>
      <c r="O16" s="39" t="str">
        <f aca="false">IF(ISERROR(SMALL(V16:Y16,1)),"",SMALL(V16:Y16,1))</f>
        <v/>
      </c>
      <c r="P16" s="39" t="str">
        <f aca="false">IF(ISBLANK(A16),"",IF(O16=999,999,O16*INDEX('Reference Data'!C$4:C$65,MATCH(A16,'Reference Data'!B$4:B$65,0))))</f>
        <v/>
      </c>
      <c r="Q16" s="3" t="str">
        <f aca="false">IF(A16="","",RANK(P16,P$7:P$104,-1))</f>
        <v/>
      </c>
      <c r="R16" s="22" t="str">
        <f aca="false">IF(A16="","",ROUND('Reference Data'!$K$3*(MIN(P$7:P$104)/(MIN(P$7:P$104)+'Reference Data'!$K$4*(P16-MIN(P$7:P$104)))),0))</f>
        <v/>
      </c>
      <c r="S16" s="22" t="str">
        <f aca="false">IF(A16="","",ROUND('Reference Data'!$K$3*(U16/(U16+'Reference Data'!$K$4*(O16-U16))),0))</f>
        <v/>
      </c>
      <c r="T16" s="19" t="str">
        <f aca="false">IF(ISBLANK($A16),"",IF(INDEX(Class!$P$7:$P$243,MATCH($C16,Class!$C$7:$C$243,0))=0,"",INDEX(Class!$P$7:$P$243,MATCH($C16,Class!$C$7:$C$243,0))))</f>
        <v/>
      </c>
      <c r="U16" s="39" t="str">
        <f aca="false">IF(A16="","",IF(O15="",O16,U15))</f>
        <v/>
      </c>
      <c r="V16" s="39" t="str">
        <f aca="false">IF(ISBLANK(A16),"",IF(H16="oc",999,IF(H16="dns",999,SUM(G16+H16*2))))</f>
        <v/>
      </c>
      <c r="W16" s="39" t="str">
        <f aca="false">IF(ISBLANK(A16),"",IF(J16="oc",999,IF(J16="dns",999,SUM(I16+J16*2))))</f>
        <v/>
      </c>
      <c r="X16" s="39" t="str">
        <f aca="false">IF(ISBLANK(A16),"",IF(L16="oc",999,IF(L16="dns",999,SUM(K16+L16*2))))</f>
        <v/>
      </c>
      <c r="Y16" s="39" t="str">
        <f aca="false">IF(ISBLANK(A16),"",IF(N16="oc",999,IF(N16="dns",999,SUM(M16+N16*2))))</f>
        <v/>
      </c>
    </row>
    <row r="17" customFormat="false" ht="12.75" hidden="false" customHeight="true" outlineLevel="0" collapsed="false">
      <c r="A17" s="3" t="s">
        <v>10</v>
      </c>
      <c r="B17" s="11" t="n">
        <v>25</v>
      </c>
      <c r="C17" s="18" t="s">
        <v>258</v>
      </c>
      <c r="D17" s="18" t="s">
        <v>151</v>
      </c>
      <c r="E17" s="18" t="s">
        <v>180</v>
      </c>
      <c r="F17" s="18" t="s">
        <v>259</v>
      </c>
      <c r="G17" s="39" t="n">
        <v>39.337</v>
      </c>
      <c r="H17" s="11"/>
      <c r="I17" s="39" t="n">
        <v>37.616</v>
      </c>
      <c r="J17" s="11"/>
      <c r="K17" s="39" t="n">
        <v>37.547</v>
      </c>
      <c r="L17" s="11"/>
      <c r="M17" s="39" t="n">
        <v>0</v>
      </c>
      <c r="N17" s="11" t="s">
        <v>509</v>
      </c>
      <c r="O17" s="39" t="n">
        <f aca="false">IF(ISERROR(SMALL(V17:Y17,1)),"",SMALL(V17:Y17,1))</f>
        <v>37.547</v>
      </c>
      <c r="P17" s="39" t="n">
        <f aca="false">IF(ISBLANK(A17),"",IF(O17=999,999,O17*INDEX('Reference Data'!C$4:C$65,MATCH(A17,'Reference Data'!B$4:B$65,0))))</f>
        <v>30.488164</v>
      </c>
      <c r="Q17" s="3" t="n">
        <f aca="false">IF(A17="","",RANK(P17,P$7:P$104,-1))</f>
        <v>14</v>
      </c>
      <c r="R17" s="22" t="n">
        <f aca="false">IF(A17="","",ROUND('Reference Data'!$K$3*(MIN(P$7:P$104)/(MIN(P$7:P$104)+'Reference Data'!$K$4*(P17-MIN(P$7:P$104)))),0))</f>
        <v>957</v>
      </c>
      <c r="S17" s="22" t="n">
        <f aca="false">IF(A17="","",ROUND('Reference Data'!$K$3*(U17/(U17+'Reference Data'!$K$4*(O17-U17))),0))</f>
        <v>1000</v>
      </c>
      <c r="T17" s="19" t="str">
        <f aca="false">IF(ISBLANK($A17),"",IF(INDEX(Class!$P$7:$P$243,MATCH($C17,Class!$C$7:$C$243,0))=0,"",INDEX(Class!$P$7:$P$243,MATCH($C17,Class!$C$7:$C$243,0))))</f>
        <v>Novice</v>
      </c>
      <c r="U17" s="39" t="n">
        <f aca="false">IF(A17="","",IF(O16="",O17,U16))</f>
        <v>37.547</v>
      </c>
      <c r="V17" s="39" t="n">
        <f aca="false">IF(ISBLANK(A17),"",IF(H17="oc",999,IF(H17="dns",999,SUM(G17+H17*2))))</f>
        <v>39.337</v>
      </c>
      <c r="W17" s="39" t="n">
        <f aca="false">IF(ISBLANK(A17),"",IF(J17="oc",999,IF(J17="dns",999,SUM(I17+J17*2))))</f>
        <v>37.616</v>
      </c>
      <c r="X17" s="39" t="n">
        <f aca="false">IF(ISBLANK(A17),"",IF(L17="oc",999,IF(L17="dns",999,SUM(K17+L17*2))))</f>
        <v>37.547</v>
      </c>
      <c r="Y17" s="39" t="n">
        <f aca="false">IF(ISBLANK(A17),"",IF(N17="oc",999,IF(N17="dns",999,SUM(M17+N17*2))))</f>
        <v>999</v>
      </c>
    </row>
    <row r="18" customFormat="false" ht="12.75" hidden="false" customHeight="true" outlineLevel="0" collapsed="false">
      <c r="A18" s="3" t="s">
        <v>10</v>
      </c>
      <c r="B18" s="11" t="n">
        <v>33</v>
      </c>
      <c r="C18" s="18" t="s">
        <v>261</v>
      </c>
      <c r="D18" s="18" t="s">
        <v>232</v>
      </c>
      <c r="E18" s="18" t="s">
        <v>180</v>
      </c>
      <c r="F18" s="18" t="s">
        <v>259</v>
      </c>
      <c r="G18" s="39" t="n">
        <v>0</v>
      </c>
      <c r="H18" s="11" t="s">
        <v>509</v>
      </c>
      <c r="I18" s="39" t="n">
        <v>42.368</v>
      </c>
      <c r="J18" s="11"/>
      <c r="K18" s="39" t="n">
        <v>41.871</v>
      </c>
      <c r="L18" s="11"/>
      <c r="M18" s="39" t="n">
        <v>41.605</v>
      </c>
      <c r="N18" s="11"/>
      <c r="O18" s="39" t="n">
        <f aca="false">IF(ISERROR(SMALL(V18:Y18,1)),"",SMALL(V18:Y18,1))</f>
        <v>41.605</v>
      </c>
      <c r="P18" s="39" t="n">
        <f aca="false">IF(ISBLANK(A18),"",IF(O18=999,999,O18*INDEX('Reference Data'!C$4:C$65,MATCH(A18,'Reference Data'!B$4:B$65,0))))</f>
        <v>33.78326</v>
      </c>
      <c r="Q18" s="3" t="n">
        <f aca="false">IF(A18="","",RANK(P18,P$7:P$104,-1))</f>
        <v>57</v>
      </c>
      <c r="R18" s="22" t="n">
        <f aca="false">IF(A18="","",ROUND('Reference Data'!$K$3*(MIN(P$7:P$104)/(MIN(P$7:P$104)+'Reference Data'!$K$4*(P18-MIN(P$7:P$104)))),0))</f>
        <v>864</v>
      </c>
      <c r="S18" s="22" t="n">
        <f aca="false">IF(A18="","",ROUND('Reference Data'!$K$3*(U18/(U18+'Reference Data'!$K$4*(O18-U18))),0))</f>
        <v>902</v>
      </c>
      <c r="T18" s="19" t="str">
        <f aca="false">IF(ISBLANK($A18),"",IF(INDEX(Class!$P$7:$P$243,MATCH($C18,Class!$C$7:$C$243,0))=0,"",INDEX(Class!$P$7:$P$243,MATCH($C18,Class!$C$7:$C$243,0))))</f>
        <v/>
      </c>
      <c r="U18" s="39" t="n">
        <f aca="false">IF(A18="","",IF(O17="",O18,U17))</f>
        <v>37.547</v>
      </c>
      <c r="V18" s="39" t="n">
        <f aca="false">IF(ISBLANK(A18),"",IF(H18="oc",999,IF(H18="dns",999,SUM(G18+H18*2))))</f>
        <v>999</v>
      </c>
      <c r="W18" s="39" t="n">
        <f aca="false">IF(ISBLANK(A18),"",IF(J18="oc",999,IF(J18="dns",999,SUM(I18+J18*2))))</f>
        <v>42.368</v>
      </c>
      <c r="X18" s="39" t="n">
        <f aca="false">IF(ISBLANK(A18),"",IF(L18="oc",999,IF(L18="dns",999,SUM(K18+L18*2))))</f>
        <v>41.871</v>
      </c>
      <c r="Y18" s="39" t="n">
        <f aca="false">IF(ISBLANK(A18),"",IF(N18="oc",999,IF(N18="dns",999,SUM(M18+N18*2))))</f>
        <v>41.605</v>
      </c>
    </row>
    <row r="19" customFormat="false" ht="12.75" hidden="false" customHeight="true" outlineLevel="0" collapsed="false">
      <c r="A19" s="3" t="s">
        <v>10</v>
      </c>
      <c r="B19" s="11" t="n">
        <v>125</v>
      </c>
      <c r="C19" s="18" t="s">
        <v>260</v>
      </c>
      <c r="D19" s="18" t="s">
        <v>151</v>
      </c>
      <c r="E19" s="18" t="s">
        <v>180</v>
      </c>
      <c r="F19" s="18" t="s">
        <v>259</v>
      </c>
      <c r="G19" s="39" t="n">
        <v>50.052</v>
      </c>
      <c r="H19" s="11"/>
      <c r="I19" s="39" t="n">
        <v>0</v>
      </c>
      <c r="J19" s="11" t="s">
        <v>508</v>
      </c>
      <c r="K19" s="39" t="n">
        <v>0</v>
      </c>
      <c r="L19" s="11" t="s">
        <v>508</v>
      </c>
      <c r="M19" s="39" t="n">
        <v>0</v>
      </c>
      <c r="N19" s="11" t="s">
        <v>508</v>
      </c>
      <c r="O19" s="39" t="n">
        <f aca="false">IF(ISERROR(SMALL(V19:Y19,1)),"",SMALL(V19:Y19,1))</f>
        <v>50.052</v>
      </c>
      <c r="P19" s="39" t="n">
        <f aca="false">IF(ISBLANK(A19),"",IF(O19=999,999,O19*INDEX('Reference Data'!C$4:C$65,MATCH(A19,'Reference Data'!B$4:B$65,0))))</f>
        <v>40.642224</v>
      </c>
      <c r="Q19" s="3" t="n">
        <f aca="false">IF(A19="","",RANK(P19,P$7:P$104,-1))</f>
        <v>73</v>
      </c>
      <c r="R19" s="22" t="n">
        <f aca="false">IF(A19="","",ROUND('Reference Data'!$K$3*(MIN(P$7:P$104)/(MIN(P$7:P$104)+'Reference Data'!$K$4*(P19-MIN(P$7:P$104)))),0))</f>
        <v>718</v>
      </c>
      <c r="S19" s="22" t="n">
        <f aca="false">IF(A19="","",ROUND('Reference Data'!$K$3*(U19/(U19+'Reference Data'!$K$4*(O19-U19))),0))</f>
        <v>750</v>
      </c>
      <c r="T19" s="19" t="str">
        <f aca="false">IF(ISBLANK($A19),"",IF(INDEX(Class!$P$7:$P$243,MATCH($C19,Class!$C$7:$C$243,0))=0,"",INDEX(Class!$P$7:$P$243,MATCH($C19,Class!$C$7:$C$243,0))))</f>
        <v>Novice</v>
      </c>
      <c r="U19" s="39" t="n">
        <f aca="false">IF(A19="","",IF(O18="",O19,U18))</f>
        <v>37.547</v>
      </c>
      <c r="V19" s="39" t="n">
        <f aca="false">IF(ISBLANK(A19),"",IF(H19="oc",999,IF(H19="dns",999,SUM(G19+H19*2))))</f>
        <v>50.052</v>
      </c>
      <c r="W19" s="39" t="n">
        <f aca="false">IF(ISBLANK(A19),"",IF(J19="oc",999,IF(J19="dns",999,SUM(I19+J19*2))))</f>
        <v>999</v>
      </c>
      <c r="X19" s="39" t="n">
        <f aca="false">IF(ISBLANK(A19),"",IF(L19="oc",999,IF(L19="dns",999,SUM(K19+L19*2))))</f>
        <v>999</v>
      </c>
      <c r="Y19" s="39" t="n">
        <f aca="false">IF(ISBLANK(A19),"",IF(N19="oc",999,IF(N19="dns",999,SUM(M19+N19*2))))</f>
        <v>999</v>
      </c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H20" s="11"/>
      <c r="J20" s="11"/>
      <c r="K20" s="39"/>
      <c r="L20" s="11"/>
      <c r="M20" s="39"/>
      <c r="N20" s="11"/>
      <c r="O20" s="39" t="str">
        <f aca="false">IF(ISERROR(SMALL(V20:Y20,1)),"",SMALL(V20:Y20,1))</f>
        <v/>
      </c>
      <c r="P20" s="39" t="str">
        <f aca="false">IF(ISBLANK(A20),"",IF(O20=999,999,O20*INDEX('Reference Data'!C$4:C$65,MATCH(A20,'Reference Data'!B$4:B$65,0))))</f>
        <v/>
      </c>
      <c r="Q20" s="3" t="str">
        <f aca="false">IF(A20="","",RANK(P20,P$7:P$104,-1))</f>
        <v/>
      </c>
      <c r="R20" s="22" t="str">
        <f aca="false">IF(A20="","",ROUND('Reference Data'!$K$3*(MIN(P$7:P$104)/(MIN(P$7:P$104)+'Reference Data'!$K$4*(P20-MIN(P$7:P$104)))),0))</f>
        <v/>
      </c>
      <c r="S20" s="22" t="str">
        <f aca="false">IF(A20="","",ROUND('Reference Data'!$K$3*(U20/(U20+'Reference Data'!$K$4*(O20-U20))),0))</f>
        <v/>
      </c>
      <c r="T20" s="19" t="str">
        <f aca="false">IF(ISBLANK($A20),"",IF(INDEX(Class!$P$7:$P$243,MATCH($C20,Class!$C$7:$C$243,0))=0,"",INDEX(Class!$P$7:$P$243,MATCH($C20,Class!$C$7:$C$243,0))))</f>
        <v/>
      </c>
      <c r="U20" s="39" t="str">
        <f aca="false">IF(A20="","",IF(O19="",O20,U19))</f>
        <v/>
      </c>
      <c r="V20" s="39" t="str">
        <f aca="false">IF(ISBLANK(A20),"",IF(H20="oc",999,IF(H20="dns",999,SUM(G20+H20*2))))</f>
        <v/>
      </c>
      <c r="W20" s="39" t="str">
        <f aca="false">IF(ISBLANK(A20),"",IF(J20="oc",999,IF(J20="dns",999,SUM(I20+J20*2))))</f>
        <v/>
      </c>
      <c r="X20" s="39" t="str">
        <f aca="false">IF(ISBLANK(A20),"",IF(L20="oc",999,IF(L20="dns",999,SUM(K20+L20*2))))</f>
        <v/>
      </c>
      <c r="Y20" s="39" t="str">
        <f aca="false">IF(ISBLANK(A20),"",IF(N20="oc",999,IF(N20="dns",999,SUM(M20+N20*2))))</f>
        <v/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" t="s">
        <v>13</v>
      </c>
      <c r="B21" s="11" t="n">
        <v>64</v>
      </c>
      <c r="C21" s="18" t="s">
        <v>264</v>
      </c>
      <c r="D21" s="18" t="s">
        <v>265</v>
      </c>
      <c r="E21" s="18" t="s">
        <v>185</v>
      </c>
      <c r="F21" s="18" t="s">
        <v>186</v>
      </c>
      <c r="G21" s="39" t="n">
        <v>38.734</v>
      </c>
      <c r="H21" s="11"/>
      <c r="I21" s="39" t="n">
        <v>0</v>
      </c>
      <c r="J21" s="11" t="s">
        <v>509</v>
      </c>
      <c r="K21" s="39" t="n">
        <v>38.591</v>
      </c>
      <c r="L21" s="11"/>
      <c r="M21" s="39" t="n">
        <v>37.694</v>
      </c>
      <c r="N21" s="11"/>
      <c r="O21" s="39" t="n">
        <f aca="false">IF(ISERROR(SMALL(V21:Y21,1)),"",SMALL(V21:Y21,1))</f>
        <v>37.694</v>
      </c>
      <c r="P21" s="39" t="n">
        <f aca="false">IF(ISBLANK(A21),"",IF(O21=999,999,O21*INDEX('Reference Data'!C$4:C$65,MATCH(A21,'Reference Data'!B$4:B$65,0))))</f>
        <v>30.305976</v>
      </c>
      <c r="Q21" s="3" t="n">
        <f aca="false">IF(A21="","",RANK(P21,P$7:P$104,-1))</f>
        <v>11</v>
      </c>
      <c r="R21" s="22" t="n">
        <f aca="false">IF(A21="","",ROUND('Reference Data'!$K$3*(MIN(P$7:P$104)/(MIN(P$7:P$104)+'Reference Data'!$K$4*(P21-MIN(P$7:P$104)))),0))</f>
        <v>963</v>
      </c>
      <c r="S21" s="22" t="n">
        <f aca="false">IF(A21="","",ROUND('Reference Data'!$K$3*(U21/(U21+'Reference Data'!$K$4*(O21-U21))),0))</f>
        <v>1000</v>
      </c>
      <c r="T21" s="19" t="str">
        <f aca="false">IF(ISBLANK($A21),"",IF(INDEX(Class!$P$7:$P$243,MATCH($C21,Class!$C$7:$C$243,0))=0,"",INDEX(Class!$P$7:$P$243,MATCH($C21,Class!$C$7:$C$243,0))))</f>
        <v/>
      </c>
      <c r="U21" s="39" t="n">
        <f aca="false">IF(A21="","",IF(O20="",O21,U20))</f>
        <v>37.694</v>
      </c>
      <c r="V21" s="39" t="n">
        <f aca="false">IF(ISBLANK(A21),"",IF(H21="oc",999,IF(H21="dns",999,SUM(G21+H21*2))))</f>
        <v>38.734</v>
      </c>
      <c r="W21" s="39" t="n">
        <f aca="false">IF(ISBLANK(A21),"",IF(J21="oc",999,IF(J21="dns",999,SUM(I21+J21*2))))</f>
        <v>999</v>
      </c>
      <c r="X21" s="39" t="n">
        <f aca="false">IF(ISBLANK(A21),"",IF(L21="oc",999,IF(L21="dns",999,SUM(K21+L21*2))))</f>
        <v>38.591</v>
      </c>
      <c r="Y21" s="39" t="n">
        <f aca="false">IF(ISBLANK(A21),"",IF(N21="oc",999,IF(N21="dns",999,SUM(M21+N21*2))))</f>
        <v>37.694</v>
      </c>
    </row>
    <row r="22" customFormat="false" ht="12.75" hidden="false" customHeight="true" outlineLevel="0" collapsed="false">
      <c r="A22" s="3" t="s">
        <v>13</v>
      </c>
      <c r="B22" s="11" t="n">
        <v>729</v>
      </c>
      <c r="C22" s="18" t="s">
        <v>143</v>
      </c>
      <c r="D22" s="18" t="s">
        <v>232</v>
      </c>
      <c r="E22" s="18" t="s">
        <v>266</v>
      </c>
      <c r="F22" s="18" t="s">
        <v>267</v>
      </c>
      <c r="G22" s="39" t="n">
        <v>40.808</v>
      </c>
      <c r="H22" s="11"/>
      <c r="I22" s="39" t="n">
        <v>40.411</v>
      </c>
      <c r="J22" s="11"/>
      <c r="K22" s="39" t="n">
        <v>40.811</v>
      </c>
      <c r="L22" s="11"/>
      <c r="M22" s="39" t="n">
        <v>41.048</v>
      </c>
      <c r="N22" s="11"/>
      <c r="O22" s="39" t="n">
        <f aca="false">IF(ISERROR(SMALL(V22:Y22,1)),"",SMALL(V22:Y22,1))</f>
        <v>40.411</v>
      </c>
      <c r="P22" s="39" t="n">
        <f aca="false">IF(ISBLANK(A22),"",IF(O22=999,999,O22*INDEX('Reference Data'!C$4:C$65,MATCH(A22,'Reference Data'!B$4:B$65,0))))</f>
        <v>32.490444</v>
      </c>
      <c r="Q22" s="3" t="n">
        <f aca="false">IF(A22="","",RANK(P22,P$7:P$104,-1))</f>
        <v>41</v>
      </c>
      <c r="R22" s="22" t="n">
        <f aca="false">IF(A22="","",ROUND('Reference Data'!$K$3*(MIN(P$7:P$104)/(MIN(P$7:P$104)+'Reference Data'!$K$4*(P22-MIN(P$7:P$104)))),0))</f>
        <v>898</v>
      </c>
      <c r="S22" s="22" t="n">
        <f aca="false">IF(A22="","",ROUND('Reference Data'!$K$3*(U22/(U22+'Reference Data'!$K$4*(O22-U22))),0))</f>
        <v>933</v>
      </c>
      <c r="T22" s="19" t="str">
        <f aca="false">IF(ISBLANK($A22),"",IF(INDEX(Class!$P$7:$P$243,MATCH($C22,Class!$C$7:$C$243,0))=0,"",INDEX(Class!$P$7:$P$243,MATCH($C22,Class!$C$7:$C$243,0))))</f>
        <v/>
      </c>
      <c r="U22" s="39" t="n">
        <f aca="false">IF(A22="","",IF(O21="",O22,U21))</f>
        <v>37.694</v>
      </c>
      <c r="V22" s="39" t="n">
        <f aca="false">IF(ISBLANK(A22),"",IF(H22="oc",999,IF(H22="dns",999,SUM(G22+H22*2))))</f>
        <v>40.808</v>
      </c>
      <c r="W22" s="39" t="n">
        <f aca="false">IF(ISBLANK(A22),"",IF(J22="oc",999,IF(J22="dns",999,SUM(I22+J22*2))))</f>
        <v>40.411</v>
      </c>
      <c r="X22" s="39" t="n">
        <f aca="false">IF(ISBLANK(A22),"",IF(L22="oc",999,IF(L22="dns",999,SUM(K22+L22*2))))</f>
        <v>40.811</v>
      </c>
      <c r="Y22" s="39" t="n">
        <f aca="false">IF(ISBLANK(A22),"",IF(N22="oc",999,IF(N22="dns",999,SUM(M22+N22*2))))</f>
        <v>41.048</v>
      </c>
    </row>
    <row r="23" customFormat="false" ht="12.75" hidden="false" customHeight="true" outlineLevel="0" collapsed="false">
      <c r="A23" s="3" t="s">
        <v>13</v>
      </c>
      <c r="B23" s="11" t="n">
        <v>21</v>
      </c>
      <c r="C23" s="18" t="s">
        <v>268</v>
      </c>
      <c r="D23" s="18" t="s">
        <v>269</v>
      </c>
      <c r="E23" s="18" t="s">
        <v>266</v>
      </c>
      <c r="F23" s="18" t="s">
        <v>270</v>
      </c>
      <c r="G23" s="39" t="n">
        <v>46.414</v>
      </c>
      <c r="H23" s="11"/>
      <c r="I23" s="39" t="n">
        <v>46.177</v>
      </c>
      <c r="J23" s="11"/>
      <c r="K23" s="39" t="n">
        <v>45.166</v>
      </c>
      <c r="L23" s="11"/>
      <c r="M23" s="39" t="n">
        <v>45.009</v>
      </c>
      <c r="N23" s="11"/>
      <c r="O23" s="39" t="n">
        <f aca="false">IF(ISERROR(SMALL(V23:Y23,1)),"",SMALL(V23:Y23,1))</f>
        <v>45.009</v>
      </c>
      <c r="P23" s="39" t="n">
        <f aca="false">IF(ISBLANK(A23),"",IF(O23=999,999,O23*INDEX('Reference Data'!C$4:C$65,MATCH(A23,'Reference Data'!B$4:B$65,0))))</f>
        <v>36.187236</v>
      </c>
      <c r="Q23" s="3" t="n">
        <f aca="false">IF(A23="","",RANK(P23,P$7:P$104,-1))</f>
        <v>67</v>
      </c>
      <c r="R23" s="22" t="n">
        <f aca="false">IF(A23="","",ROUND('Reference Data'!$K$3*(MIN(P$7:P$104)/(MIN(P$7:P$104)+'Reference Data'!$K$4*(P23-MIN(P$7:P$104)))),0))</f>
        <v>806</v>
      </c>
      <c r="S23" s="22" t="n">
        <f aca="false">IF(A23="","",ROUND('Reference Data'!$K$3*(U23/(U23+'Reference Data'!$K$4*(O23-U23))),0))</f>
        <v>837</v>
      </c>
      <c r="T23" s="19" t="str">
        <f aca="false">IF(ISBLANK($A23),"",IF(INDEX(Class!$P$7:$P$243,MATCH($C23,Class!$C$7:$C$243,0))=0,"",INDEX(Class!$P$7:$P$243,MATCH($C23,Class!$C$7:$C$243,0))))</f>
        <v>Novice</v>
      </c>
      <c r="U23" s="39" t="n">
        <f aca="false">IF(A23="","",IF(O22="",O23,U22))</f>
        <v>37.694</v>
      </c>
      <c r="V23" s="39" t="n">
        <f aca="false">IF(ISBLANK(A23),"",IF(H23="oc",999,IF(H23="dns",999,SUM(G23+H23*2))))</f>
        <v>46.414</v>
      </c>
      <c r="W23" s="39" t="n">
        <f aca="false">IF(ISBLANK(A23),"",IF(J23="oc",999,IF(J23="dns",999,SUM(I23+J23*2))))</f>
        <v>46.177</v>
      </c>
      <c r="X23" s="39" t="n">
        <f aca="false">IF(ISBLANK(A23),"",IF(L23="oc",999,IF(L23="dns",999,SUM(K23+L23*2))))</f>
        <v>45.166</v>
      </c>
      <c r="Y23" s="39" t="n">
        <f aca="false">IF(ISBLANK(A23),"",IF(N23="oc",999,IF(N23="dns",999,SUM(M23+N23*2))))</f>
        <v>45.009</v>
      </c>
    </row>
    <row r="24" customFormat="false" ht="12.75" hidden="false" customHeight="true" outlineLevel="0" collapsed="false">
      <c r="A24" s="3" t="s">
        <v>13</v>
      </c>
      <c r="B24" s="11" t="n">
        <v>7</v>
      </c>
      <c r="C24" s="18" t="s">
        <v>271</v>
      </c>
      <c r="D24" s="18" t="s">
        <v>272</v>
      </c>
      <c r="E24" s="18" t="s">
        <v>273</v>
      </c>
      <c r="F24" s="18" t="s">
        <v>274</v>
      </c>
      <c r="G24" s="39" t="n">
        <v>48.875</v>
      </c>
      <c r="H24" s="11"/>
      <c r="I24" s="39" t="n">
        <v>0</v>
      </c>
      <c r="J24" s="11" t="s">
        <v>508</v>
      </c>
      <c r="K24" s="39" t="n">
        <v>47.958</v>
      </c>
      <c r="L24" s="11"/>
      <c r="M24" s="39" t="n">
        <v>47.724</v>
      </c>
      <c r="N24" s="11"/>
      <c r="O24" s="39" t="n">
        <f aca="false">IF(ISERROR(SMALL(V24:Y24,1)),"",SMALL(V24:Y24,1))</f>
        <v>47.724</v>
      </c>
      <c r="P24" s="39" t="n">
        <f aca="false">IF(ISBLANK(A24),"",IF(O24=999,999,O24*INDEX('Reference Data'!C$4:C$65,MATCH(A24,'Reference Data'!B$4:B$65,0))))</f>
        <v>38.370096</v>
      </c>
      <c r="Q24" s="3" t="n">
        <f aca="false">IF(A24="","",RANK(P24,P$7:P$104,-1))</f>
        <v>72</v>
      </c>
      <c r="R24" s="22" t="n">
        <f aca="false">IF(A24="","",ROUND('Reference Data'!$K$3*(MIN(P$7:P$104)/(MIN(P$7:P$104)+'Reference Data'!$K$4*(P24-MIN(P$7:P$104)))),0))</f>
        <v>760</v>
      </c>
      <c r="S24" s="22" t="n">
        <f aca="false">IF(A24="","",ROUND('Reference Data'!$K$3*(U24/(U24+'Reference Data'!$K$4*(O24-U24))),0))</f>
        <v>790</v>
      </c>
      <c r="T24" s="19" t="str">
        <f aca="false">IF(ISBLANK($A24),"",IF(INDEX(Class!$P$7:$P$243,MATCH($C24,Class!$C$7:$C$243,0))=0,"",INDEX(Class!$P$7:$P$243,MATCH($C24,Class!$C$7:$C$243,0))))</f>
        <v/>
      </c>
      <c r="U24" s="39" t="n">
        <f aca="false">IF(A24="","",IF(O23="",O24,U23))</f>
        <v>37.694</v>
      </c>
      <c r="V24" s="39" t="n">
        <f aca="false">IF(ISBLANK(A24),"",IF(H24="oc",999,IF(H24="dns",999,SUM(G24+H24*2))))</f>
        <v>48.875</v>
      </c>
      <c r="W24" s="39" t="n">
        <f aca="false">IF(ISBLANK(A24),"",IF(J24="oc",999,IF(J24="dns",999,SUM(I24+J24*2))))</f>
        <v>999</v>
      </c>
      <c r="X24" s="39" t="n">
        <f aca="false">IF(ISBLANK(A24),"",IF(L24="oc",999,IF(L24="dns",999,SUM(K24+L24*2))))</f>
        <v>47.958</v>
      </c>
      <c r="Y24" s="39" t="n">
        <f aca="false">IF(ISBLANK(A24),"",IF(N24="oc",999,IF(N24="dns",999,SUM(M24+N24*2))))</f>
        <v>47.724</v>
      </c>
    </row>
    <row r="25" customFormat="false" ht="12.75" hidden="false" customHeight="true" outlineLevel="0" collapsed="false">
      <c r="H25" s="11"/>
      <c r="J25" s="11"/>
      <c r="K25" s="39"/>
      <c r="L25" s="11"/>
      <c r="M25" s="39"/>
      <c r="N25" s="11"/>
      <c r="O25" s="39" t="str">
        <f aca="false">IF(ISERROR(SMALL(V25:Y25,1)),"",SMALL(V25:Y25,1))</f>
        <v/>
      </c>
      <c r="P25" s="39" t="str">
        <f aca="false">IF(ISBLANK(A25),"",IF(O25=999,999,O25*INDEX('Reference Data'!C$4:C$65,MATCH(A25,'Reference Data'!B$4:B$65,0))))</f>
        <v/>
      </c>
      <c r="Q25" s="3" t="str">
        <f aca="false">IF(A25="","",RANK(P25,P$7:P$104,-1))</f>
        <v/>
      </c>
      <c r="R25" s="22" t="str">
        <f aca="false">IF(A25="","",ROUND('Reference Data'!$K$3*(MIN(P$7:P$104)/(MIN(P$7:P$104)+'Reference Data'!$K$4*(P25-MIN(P$7:P$104)))),0))</f>
        <v/>
      </c>
      <c r="S25" s="22" t="str">
        <f aca="false">IF(A25="","",ROUND('Reference Data'!$K$3*(U25/(U25+'Reference Data'!$K$4*(O25-U25))),0))</f>
        <v/>
      </c>
      <c r="T25" s="19" t="str">
        <f aca="false">IF(ISBLANK($A25),"",IF(INDEX(Class!$P$7:$P$243,MATCH($C25,Class!$C$7:$C$243,0))=0,"",INDEX(Class!$P$7:$P$243,MATCH($C25,Class!$C$7:$C$243,0))))</f>
        <v/>
      </c>
      <c r="U25" s="39" t="str">
        <f aca="false">IF(A25="","",IF(O24="",O25,U24))</f>
        <v/>
      </c>
      <c r="V25" s="39" t="str">
        <f aca="false">IF(ISBLANK(A25),"",IF(H25="oc",999,IF(H25="dns",999,SUM(G25+H25*2))))</f>
        <v/>
      </c>
      <c r="W25" s="39" t="str">
        <f aca="false">IF(ISBLANK(A25),"",IF(J25="oc",999,IF(J25="dns",999,SUM(I25+J25*2))))</f>
        <v/>
      </c>
      <c r="X25" s="39" t="str">
        <f aca="false">IF(ISBLANK(A25),"",IF(L25="oc",999,IF(L25="dns",999,SUM(K25+L25*2))))</f>
        <v/>
      </c>
      <c r="Y25" s="39" t="str">
        <f aca="false">IF(ISBLANK(A25),"",IF(N25="oc",999,IF(N25="dns",999,SUM(M25+N25*2))))</f>
        <v/>
      </c>
    </row>
    <row r="26" customFormat="false" ht="12.75" hidden="false" customHeight="true" outlineLevel="0" collapsed="false">
      <c r="A26" s="3" t="s">
        <v>16</v>
      </c>
      <c r="B26" s="11" t="n">
        <v>12</v>
      </c>
      <c r="C26" s="18" t="s">
        <v>281</v>
      </c>
      <c r="D26" s="18" t="s">
        <v>155</v>
      </c>
      <c r="E26" s="18" t="s">
        <v>207</v>
      </c>
      <c r="F26" s="18" t="s">
        <v>208</v>
      </c>
      <c r="G26" s="39" t="n">
        <v>38.096</v>
      </c>
      <c r="H26" s="11" t="n">
        <v>1</v>
      </c>
      <c r="I26" s="39" t="n">
        <v>38.637</v>
      </c>
      <c r="J26" s="11"/>
      <c r="K26" s="39" t="n">
        <v>37.599</v>
      </c>
      <c r="L26" s="11"/>
      <c r="M26" s="39" t="n">
        <v>37.731</v>
      </c>
      <c r="N26" s="11"/>
      <c r="O26" s="39" t="n">
        <f aca="false">IF(ISERROR(SMALL(V26:Y26,1)),"",SMALL(V26:Y26,1))</f>
        <v>37.599</v>
      </c>
      <c r="P26" s="39" t="n">
        <f aca="false">IF(ISBLANK(A26),"",IF(O26=999,999,O26*INDEX('Reference Data'!C$4:C$65,MATCH(A26,'Reference Data'!B$4:B$65,0))))</f>
        <v>30.041601</v>
      </c>
      <c r="Q26" s="3" t="n">
        <f aca="false">IF(A26="","",RANK(P26,P$7:P$104,-1))</f>
        <v>7</v>
      </c>
      <c r="R26" s="22" t="n">
        <f aca="false">IF(A26="","",ROUND('Reference Data'!$K$3*(MIN(P$7:P$104)/(MIN(P$7:P$104)+'Reference Data'!$K$4*(P26-MIN(P$7:P$104)))),0))</f>
        <v>971</v>
      </c>
      <c r="S26" s="22" t="n">
        <f aca="false">IF(A26="","",ROUND('Reference Data'!$K$3*(U26/(U26+'Reference Data'!$K$4*(O26-U26))),0))</f>
        <v>1000</v>
      </c>
      <c r="T26" s="19" t="str">
        <f aca="false">IF(ISBLANK($A26),"",IF(INDEX(Class!$P$7:$P$243,MATCH($C26,Class!$C$7:$C$243,0))=0,"",INDEX(Class!$P$7:$P$243,MATCH($C26,Class!$C$7:$C$243,0))))</f>
        <v/>
      </c>
      <c r="U26" s="39" t="n">
        <f aca="false">IF(A26="","",IF(O25="",O26,U25))</f>
        <v>37.599</v>
      </c>
      <c r="V26" s="39" t="n">
        <f aca="false">IF(ISBLANK(A26),"",IF(H26="oc",999,IF(H26="dns",999,SUM(G26+H26*2))))</f>
        <v>40.096</v>
      </c>
      <c r="W26" s="39" t="n">
        <f aca="false">IF(ISBLANK(A26),"",IF(J26="oc",999,IF(J26="dns",999,SUM(I26+J26*2))))</f>
        <v>38.637</v>
      </c>
      <c r="X26" s="39" t="n">
        <f aca="false">IF(ISBLANK(A26),"",IF(L26="oc",999,IF(L26="dns",999,SUM(K26+L26*2))))</f>
        <v>37.599</v>
      </c>
      <c r="Y26" s="39" t="n">
        <f aca="false">IF(ISBLANK(A26),"",IF(N26="oc",999,IF(N26="dns",999,SUM(M26+N26*2))))</f>
        <v>37.731</v>
      </c>
    </row>
    <row r="27" customFormat="false" ht="12.75" hidden="false" customHeight="true" outlineLevel="0" collapsed="false">
      <c r="A27" s="3" t="s">
        <v>16</v>
      </c>
      <c r="B27" s="11" t="n">
        <v>31</v>
      </c>
      <c r="C27" s="18" t="s">
        <v>282</v>
      </c>
      <c r="D27" s="18" t="s">
        <v>232</v>
      </c>
      <c r="E27" s="18" t="s">
        <v>207</v>
      </c>
      <c r="F27" s="18" t="s">
        <v>208</v>
      </c>
      <c r="G27" s="39" t="n">
        <v>39.824</v>
      </c>
      <c r="H27" s="11"/>
      <c r="I27" s="39" t="n">
        <v>39.367</v>
      </c>
      <c r="J27" s="11"/>
      <c r="K27" s="39" t="n">
        <v>38.909</v>
      </c>
      <c r="L27" s="11"/>
      <c r="M27" s="39" t="n">
        <v>38.583</v>
      </c>
      <c r="N27" s="11"/>
      <c r="O27" s="39" t="n">
        <f aca="false">IF(ISERROR(SMALL(V27:Y27,1)),"",SMALL(V27:Y27,1))</f>
        <v>38.583</v>
      </c>
      <c r="P27" s="39" t="n">
        <f aca="false">IF(ISBLANK(A27),"",IF(O27=999,999,O27*INDEX('Reference Data'!C$4:C$65,MATCH(A27,'Reference Data'!B$4:B$65,0))))</f>
        <v>30.827817</v>
      </c>
      <c r="Q27" s="3" t="n">
        <f aca="false">IF(A27="","",RANK(P27,P$7:P$104,-1))</f>
        <v>16</v>
      </c>
      <c r="R27" s="22" t="n">
        <f aca="false">IF(A27="","",ROUND('Reference Data'!$K$3*(MIN(P$7:P$104)/(MIN(P$7:P$104)+'Reference Data'!$K$4*(P27-MIN(P$7:P$104)))),0))</f>
        <v>946</v>
      </c>
      <c r="S27" s="22" t="n">
        <f aca="false">IF(A27="","",ROUND('Reference Data'!$K$3*(U27/(U27+'Reference Data'!$K$4*(O27-U27))),0))</f>
        <v>974</v>
      </c>
      <c r="T27" s="19" t="str">
        <f aca="false">IF(ISBLANK($A27),"",IF(INDEX(Class!$P$7:$P$243,MATCH($C27,Class!$C$7:$C$243,0))=0,"",INDEX(Class!$P$7:$P$243,MATCH($C27,Class!$C$7:$C$243,0))))</f>
        <v/>
      </c>
      <c r="U27" s="39" t="n">
        <f aca="false">IF(A27="","",IF(O26="",O27,U26))</f>
        <v>37.599</v>
      </c>
      <c r="V27" s="39" t="n">
        <f aca="false">IF(ISBLANK(A27),"",IF(H27="oc",999,IF(H27="dns",999,SUM(G27+H27*2))))</f>
        <v>39.824</v>
      </c>
      <c r="W27" s="39" t="n">
        <f aca="false">IF(ISBLANK(A27),"",IF(J27="oc",999,IF(J27="dns",999,SUM(I27+J27*2))))</f>
        <v>39.367</v>
      </c>
      <c r="X27" s="39" t="n">
        <f aca="false">IF(ISBLANK(A27),"",IF(L27="oc",999,IF(L27="dns",999,SUM(K27+L27*2))))</f>
        <v>38.909</v>
      </c>
      <c r="Y27" s="39" t="n">
        <f aca="false">IF(ISBLANK(A27),"",IF(N27="oc",999,IF(N27="dns",999,SUM(M27+N27*2))))</f>
        <v>38.583</v>
      </c>
    </row>
    <row r="28" customFormat="false" ht="12.75" hidden="false" customHeight="true" outlineLevel="0" collapsed="false">
      <c r="A28" s="3" t="s">
        <v>16</v>
      </c>
      <c r="B28" s="11" t="n">
        <v>112</v>
      </c>
      <c r="C28" s="18" t="s">
        <v>283</v>
      </c>
      <c r="D28" s="18" t="s">
        <v>155</v>
      </c>
      <c r="E28" s="18" t="s">
        <v>207</v>
      </c>
      <c r="F28" s="18" t="s">
        <v>208</v>
      </c>
      <c r="G28" s="39" t="n">
        <v>43.814</v>
      </c>
      <c r="H28" s="11"/>
      <c r="I28" s="39" t="n">
        <v>42.223</v>
      </c>
      <c r="J28" s="11"/>
      <c r="K28" s="39" t="n">
        <v>43.518</v>
      </c>
      <c r="L28" s="11"/>
      <c r="M28" s="39" t="n">
        <v>41.741</v>
      </c>
      <c r="N28" s="11"/>
      <c r="O28" s="39" t="n">
        <f aca="false">IF(ISERROR(SMALL(V28:Y28,1)),"",SMALL(V28:Y28,1))</f>
        <v>41.741</v>
      </c>
      <c r="P28" s="39" t="n">
        <f aca="false">IF(ISBLANK(A28),"",IF(O28=999,999,O28*INDEX('Reference Data'!C$4:C$65,MATCH(A28,'Reference Data'!B$4:B$65,0))))</f>
        <v>33.351059</v>
      </c>
      <c r="Q28" s="3" t="n">
        <f aca="false">IF(A28="","",RANK(P28,P$7:P$104,-1))</f>
        <v>51</v>
      </c>
      <c r="R28" s="22" t="n">
        <f aca="false">IF(A28="","",ROUND('Reference Data'!$K$3*(MIN(P$7:P$104)/(MIN(P$7:P$104)+'Reference Data'!$K$4*(P28-MIN(P$7:P$104)))),0))</f>
        <v>875</v>
      </c>
      <c r="S28" s="22" t="n">
        <f aca="false">IF(A28="","",ROUND('Reference Data'!$K$3*(U28/(U28+'Reference Data'!$K$4*(O28-U28))),0))</f>
        <v>901</v>
      </c>
      <c r="T28" s="19" t="str">
        <f aca="false">IF(ISBLANK($A28),"",IF(INDEX(Class!$P$7:$P$243,MATCH($C28,Class!$C$7:$C$243,0))=0,"",INDEX(Class!$P$7:$P$243,MATCH($C28,Class!$C$7:$C$243,0))))</f>
        <v>Novice</v>
      </c>
      <c r="U28" s="39" t="n">
        <f aca="false">IF(A28="","",IF(O27="",O28,U27))</f>
        <v>37.599</v>
      </c>
      <c r="V28" s="39" t="n">
        <f aca="false">IF(ISBLANK(A28),"",IF(H28="oc",999,IF(H28="dns",999,SUM(G28+H28*2))))</f>
        <v>43.814</v>
      </c>
      <c r="W28" s="39" t="n">
        <f aca="false">IF(ISBLANK(A28),"",IF(J28="oc",999,IF(J28="dns",999,SUM(I28+J28*2))))</f>
        <v>42.223</v>
      </c>
      <c r="X28" s="39" t="n">
        <f aca="false">IF(ISBLANK(A28),"",IF(L28="oc",999,IF(L28="dns",999,SUM(K28+L28*2))))</f>
        <v>43.518</v>
      </c>
      <c r="Y28" s="39" t="n">
        <f aca="false">IF(ISBLANK(A28),"",IF(N28="oc",999,IF(N28="dns",999,SUM(M28+N28*2))))</f>
        <v>41.741</v>
      </c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H29" s="11"/>
      <c r="J29" s="11"/>
      <c r="K29" s="39"/>
      <c r="L29" s="11"/>
      <c r="M29" s="39"/>
      <c r="N29" s="11"/>
      <c r="O29" s="39" t="str">
        <f aca="false">IF(ISERROR(SMALL(V29:Y29,1)),"",SMALL(V29:Y29,1))</f>
        <v/>
      </c>
      <c r="P29" s="39" t="str">
        <f aca="false">IF(ISBLANK(A29),"",IF(O29=999,999,O29*INDEX('Reference Data'!C$4:C$65,MATCH(A29,'Reference Data'!B$4:B$65,0))))</f>
        <v/>
      </c>
      <c r="Q29" s="3" t="str">
        <f aca="false">IF(A29="","",RANK(P29,P$7:P$104,-1))</f>
        <v/>
      </c>
      <c r="R29" s="22" t="str">
        <f aca="false">IF(A29="","",ROUND('Reference Data'!$K$3*(MIN(P$7:P$104)/(MIN(P$7:P$104)+'Reference Data'!$K$4*(P29-MIN(P$7:P$104)))),0))</f>
        <v/>
      </c>
      <c r="S29" s="22" t="str">
        <f aca="false">IF(A29="","",ROUND('Reference Data'!$K$3*(U29/(U29+'Reference Data'!$K$4*(O29-U29))),0))</f>
        <v/>
      </c>
      <c r="T29" s="19" t="str">
        <f aca="false">IF(ISBLANK($A29),"",IF(INDEX(Class!$P$7:$P$243,MATCH($C29,Class!$C$7:$C$243,0))=0,"",INDEX(Class!$P$7:$P$243,MATCH($C29,Class!$C$7:$C$243,0))))</f>
        <v/>
      </c>
      <c r="U29" s="39" t="str">
        <f aca="false">IF(A29="","",IF(O28="",O29,U28))</f>
        <v/>
      </c>
      <c r="V29" s="39" t="str">
        <f aca="false">IF(ISBLANK(A29),"",IF(H29="oc",999,IF(H29="dns",999,SUM(G29+H29*2))))</f>
        <v/>
      </c>
      <c r="W29" s="39" t="str">
        <f aca="false">IF(ISBLANK(A29),"",IF(J29="oc",999,IF(J29="dns",999,SUM(I29+J29*2))))</f>
        <v/>
      </c>
      <c r="X29" s="39" t="str">
        <f aca="false">IF(ISBLANK(A29),"",IF(L29="oc",999,IF(L29="dns",999,SUM(K29+L29*2))))</f>
        <v/>
      </c>
      <c r="Y29" s="39" t="str">
        <f aca="false">IF(ISBLANK(A29),"",IF(N29="oc",999,IF(N29="dns",999,SUM(M29+N29*2))))</f>
        <v/>
      </c>
    </row>
    <row r="30" customFormat="false" ht="12.75" hidden="false" customHeight="true" outlineLevel="0" collapsed="false">
      <c r="A30" s="3" t="s">
        <v>18</v>
      </c>
      <c r="B30" s="11" t="n">
        <v>86</v>
      </c>
      <c r="C30" s="18" t="s">
        <v>288</v>
      </c>
      <c r="D30" s="18" t="s">
        <v>289</v>
      </c>
      <c r="E30" s="18" t="s">
        <v>207</v>
      </c>
      <c r="F30" s="18" t="s">
        <v>208</v>
      </c>
      <c r="G30" s="39" t="n">
        <v>41.02</v>
      </c>
      <c r="H30" s="11"/>
      <c r="I30" s="39" t="n">
        <v>40.195</v>
      </c>
      <c r="J30" s="11"/>
      <c r="K30" s="39" t="n">
        <v>40.554</v>
      </c>
      <c r="L30" s="11" t="n">
        <v>1</v>
      </c>
      <c r="M30" s="39" t="n">
        <v>40.484</v>
      </c>
      <c r="N30" s="11"/>
      <c r="O30" s="39" t="n">
        <f aca="false">IF(ISERROR(SMALL(V30:Y30,1)),"",SMALL(V30:Y30,1))</f>
        <v>40.195</v>
      </c>
      <c r="P30" s="39" t="n">
        <f aca="false">IF(ISBLANK(A30),"",IF(O30=999,999,O30*INDEX('Reference Data'!C$4:C$65,MATCH(A30,'Reference Data'!B$4:B$65,0))))</f>
        <v>31.59327</v>
      </c>
      <c r="Q30" s="3" t="n">
        <f aca="false">IF(A30="","",RANK(P30,P$7:P$104,-1))</f>
        <v>28</v>
      </c>
      <c r="R30" s="22" t="n">
        <f aca="false">IF(A30="","",ROUND('Reference Data'!$K$3*(MIN(P$7:P$104)/(MIN(P$7:P$104)+'Reference Data'!$K$4*(P30-MIN(P$7:P$104)))),0))</f>
        <v>924</v>
      </c>
      <c r="S30" s="22" t="n">
        <f aca="false">IF(A30="","",ROUND('Reference Data'!$K$3*(U30/(U30+'Reference Data'!$K$4*(O30-U30))),0))</f>
        <v>1000</v>
      </c>
      <c r="T30" s="19" t="str">
        <f aca="false">IF(ISBLANK($A30),"",IF(INDEX(Class!$P$7:$P$243,MATCH($C30,Class!$C$7:$C$243,0))=0,"",INDEX(Class!$P$7:$P$243,MATCH($C30,Class!$C$7:$C$243,0))))</f>
        <v/>
      </c>
      <c r="U30" s="39" t="n">
        <f aca="false">IF(A30="","",IF(O29="",O30,U29))</f>
        <v>40.195</v>
      </c>
      <c r="V30" s="39" t="n">
        <f aca="false">IF(ISBLANK(A30),"",IF(H30="oc",999,IF(H30="dns",999,SUM(G30+H30*2))))</f>
        <v>41.02</v>
      </c>
      <c r="W30" s="39" t="n">
        <f aca="false">IF(ISBLANK(A30),"",IF(J30="oc",999,IF(J30="dns",999,SUM(I30+J30*2))))</f>
        <v>40.195</v>
      </c>
      <c r="X30" s="39" t="n">
        <f aca="false">IF(ISBLANK(A30),"",IF(L30="oc",999,IF(L30="dns",999,SUM(K30+L30*2))))</f>
        <v>42.554</v>
      </c>
      <c r="Y30" s="39" t="n">
        <f aca="false">IF(ISBLANK(A30),"",IF(N30="oc",999,IF(N30="dns",999,SUM(M30+N30*2))))</f>
        <v>40.484</v>
      </c>
    </row>
    <row r="31" customFormat="false" ht="12.75" hidden="false" customHeight="true" outlineLevel="0" collapsed="false">
      <c r="A31" s="3" t="s">
        <v>18</v>
      </c>
      <c r="B31" s="11" t="n">
        <v>21</v>
      </c>
      <c r="C31" s="18" t="s">
        <v>299</v>
      </c>
      <c r="D31" s="18" t="s">
        <v>232</v>
      </c>
      <c r="E31" s="18" t="s">
        <v>145</v>
      </c>
      <c r="F31" s="18" t="s">
        <v>300</v>
      </c>
      <c r="G31" s="39" t="n">
        <v>42.375</v>
      </c>
      <c r="H31" s="11"/>
      <c r="I31" s="39" t="n">
        <v>41.678</v>
      </c>
      <c r="J31" s="11"/>
      <c r="K31" s="39" t="n">
        <v>41.518</v>
      </c>
      <c r="L31" s="11"/>
      <c r="M31" s="39" t="n">
        <v>41.644</v>
      </c>
      <c r="N31" s="11"/>
      <c r="O31" s="39" t="n">
        <f aca="false">IF(ISERROR(SMALL(V31:Y31,1)),"",SMALL(V31:Y31,1))</f>
        <v>41.518</v>
      </c>
      <c r="P31" s="39" t="n">
        <f aca="false">IF(ISBLANK(A31),"",IF(O31=999,999,O31*INDEX('Reference Data'!C$4:C$65,MATCH(A31,'Reference Data'!B$4:B$65,0))))</f>
        <v>32.633148</v>
      </c>
      <c r="Q31" s="3" t="n">
        <f aca="false">IF(A31="","",RANK(P31,P$7:P$104,-1))</f>
        <v>42</v>
      </c>
      <c r="R31" s="22" t="n">
        <f aca="false">IF(A31="","",ROUND('Reference Data'!$K$3*(MIN(P$7:P$104)/(MIN(P$7:P$104)+'Reference Data'!$K$4*(P31-MIN(P$7:P$104)))),0))</f>
        <v>894</v>
      </c>
      <c r="S31" s="22" t="n">
        <f aca="false">IF(A31="","",ROUND('Reference Data'!$K$3*(U31/(U31+'Reference Data'!$K$4*(O31-U31))),0))</f>
        <v>968</v>
      </c>
      <c r="T31" s="19" t="str">
        <f aca="false">IF(ISBLANK($A31),"",IF(INDEX(Class!$P$7:$P$243,MATCH($C31,Class!$C$7:$C$243,0))=0,"",INDEX(Class!$P$7:$P$243,MATCH($C31,Class!$C$7:$C$243,0))))</f>
        <v/>
      </c>
      <c r="U31" s="39" t="n">
        <f aca="false">IF(A31="","",IF(O30="",O31,U30))</f>
        <v>40.195</v>
      </c>
      <c r="V31" s="39" t="n">
        <f aca="false">IF(ISBLANK(A31),"",IF(H31="oc",999,IF(H31="dns",999,SUM(G31+H31*2))))</f>
        <v>42.375</v>
      </c>
      <c r="W31" s="39" t="n">
        <f aca="false">IF(ISBLANK(A31),"",IF(J31="oc",999,IF(J31="dns",999,SUM(I31+J31*2))))</f>
        <v>41.678</v>
      </c>
      <c r="X31" s="39" t="n">
        <f aca="false">IF(ISBLANK(A31),"",IF(L31="oc",999,IF(L31="dns",999,SUM(K31+L31*2))))</f>
        <v>41.518</v>
      </c>
      <c r="Y31" s="39" t="n">
        <f aca="false">IF(ISBLANK(A31),"",IF(N31="oc",999,IF(N31="dns",999,SUM(M31+N31*2))))</f>
        <v>41.644</v>
      </c>
    </row>
    <row r="32" customFormat="false" ht="12.75" hidden="false" customHeight="true" outlineLevel="0" collapsed="false">
      <c r="A32" s="3" t="s">
        <v>18</v>
      </c>
      <c r="B32" s="11" t="n">
        <v>24</v>
      </c>
      <c r="C32" s="18" t="s">
        <v>294</v>
      </c>
      <c r="D32" s="18" t="s">
        <v>151</v>
      </c>
      <c r="E32" s="18" t="s">
        <v>295</v>
      </c>
      <c r="F32" s="18" t="s">
        <v>296</v>
      </c>
      <c r="G32" s="39" t="n">
        <v>47.963</v>
      </c>
      <c r="H32" s="11"/>
      <c r="I32" s="39" t="n">
        <v>45.847</v>
      </c>
      <c r="J32" s="11"/>
      <c r="K32" s="39" t="n">
        <v>43.18</v>
      </c>
      <c r="L32" s="11"/>
      <c r="M32" s="39" t="n">
        <v>42.703</v>
      </c>
      <c r="N32" s="11"/>
      <c r="O32" s="39" t="n">
        <f aca="false">IF(ISERROR(SMALL(V32:Y32,1)),"",SMALL(V32:Y32,1))</f>
        <v>42.703</v>
      </c>
      <c r="P32" s="39" t="n">
        <f aca="false">IF(ISBLANK(A32),"",IF(O32=999,999,O32*INDEX('Reference Data'!C$4:C$65,MATCH(A32,'Reference Data'!B$4:B$65,0))))</f>
        <v>33.564558</v>
      </c>
      <c r="Q32" s="3" t="n">
        <f aca="false">IF(A32="","",RANK(P32,P$7:P$104,-1))</f>
        <v>53</v>
      </c>
      <c r="R32" s="22" t="n">
        <f aca="false">IF(A32="","",ROUND('Reference Data'!$K$3*(MIN(P$7:P$104)/(MIN(P$7:P$104)+'Reference Data'!$K$4*(P32-MIN(P$7:P$104)))),0))</f>
        <v>869</v>
      </c>
      <c r="S32" s="22" t="n">
        <f aca="false">IF(A32="","",ROUND('Reference Data'!$K$3*(U32/(U32+'Reference Data'!$K$4*(O32-U32))),0))</f>
        <v>941</v>
      </c>
      <c r="T32" s="19" t="str">
        <f aca="false">IF(ISBLANK($A32),"",IF(INDEX(Class!$P$7:$P$243,MATCH($C32,Class!$C$7:$C$243,0))=0,"",INDEX(Class!$P$7:$P$243,MATCH($C32,Class!$C$7:$C$243,0))))</f>
        <v>Novice</v>
      </c>
      <c r="U32" s="39" t="n">
        <f aca="false">IF(A32="","",IF(O31="",O32,U31))</f>
        <v>40.195</v>
      </c>
      <c r="V32" s="39" t="n">
        <f aca="false">IF(ISBLANK(A32),"",IF(H32="oc",999,IF(H32="dns",999,SUM(G32+H32*2))))</f>
        <v>47.963</v>
      </c>
      <c r="W32" s="39" t="n">
        <f aca="false">IF(ISBLANK(A32),"",IF(J32="oc",999,IF(J32="dns",999,SUM(I32+J32*2))))</f>
        <v>45.847</v>
      </c>
      <c r="X32" s="39" t="n">
        <f aca="false">IF(ISBLANK(A32),"",IF(L32="oc",999,IF(L32="dns",999,SUM(K32+L32*2))))</f>
        <v>43.18</v>
      </c>
      <c r="Y32" s="39" t="n">
        <f aca="false">IF(ISBLANK(A32),"",IF(N32="oc",999,IF(N32="dns",999,SUM(M32+N32*2))))</f>
        <v>42.703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" t="s">
        <v>18</v>
      </c>
      <c r="B33" s="11" t="n">
        <v>5</v>
      </c>
      <c r="C33" s="18" t="s">
        <v>304</v>
      </c>
      <c r="D33" s="18" t="s">
        <v>151</v>
      </c>
      <c r="E33" s="18" t="s">
        <v>291</v>
      </c>
      <c r="F33" s="18" t="s">
        <v>292</v>
      </c>
      <c r="G33" s="39" t="n">
        <v>48.49</v>
      </c>
      <c r="H33" s="11"/>
      <c r="I33" s="39" t="n">
        <v>46.47</v>
      </c>
      <c r="J33" s="11"/>
      <c r="K33" s="39" t="n">
        <v>45.036</v>
      </c>
      <c r="L33" s="11"/>
      <c r="M33" s="39" t="n">
        <v>43.798</v>
      </c>
      <c r="N33" s="11"/>
      <c r="O33" s="39" t="n">
        <f aca="false">IF(ISERROR(SMALL(V33:Y33,1)),"",SMALL(V33:Y33,1))</f>
        <v>43.798</v>
      </c>
      <c r="P33" s="39" t="n">
        <f aca="false">IF(ISBLANK(A33),"",IF(O33=999,999,O33*INDEX('Reference Data'!C$4:C$65,MATCH(A33,'Reference Data'!B$4:B$65,0))))</f>
        <v>34.425228</v>
      </c>
      <c r="Q33" s="3" t="n">
        <f aca="false">IF(A33="","",RANK(P33,P$7:P$104,-1))</f>
        <v>61</v>
      </c>
      <c r="R33" s="22" t="n">
        <f aca="false">IF(A33="","",ROUND('Reference Data'!$K$3*(MIN(P$7:P$104)/(MIN(P$7:P$104)+'Reference Data'!$K$4*(P33-MIN(P$7:P$104)))),0))</f>
        <v>848</v>
      </c>
      <c r="S33" s="22" t="n">
        <f aca="false">IF(A33="","",ROUND('Reference Data'!$K$3*(U33/(U33+'Reference Data'!$K$4*(O33-U33))),0))</f>
        <v>918</v>
      </c>
      <c r="T33" s="19" t="str">
        <f aca="false">IF(ISBLANK($A33),"",IF(INDEX(Class!$P$7:$P$243,MATCH($C33,Class!$C$7:$C$243,0))=0,"",INDEX(Class!$P$7:$P$243,MATCH($C33,Class!$C$7:$C$243,0))))</f>
        <v>Novice</v>
      </c>
      <c r="U33" s="39" t="n">
        <f aca="false">IF(A33="","",IF(O32="",O33,U32))</f>
        <v>40.195</v>
      </c>
      <c r="V33" s="39" t="n">
        <f aca="false">IF(ISBLANK(A33),"",IF(H33="oc",999,IF(H33="dns",999,SUM(G33+H33*2))))</f>
        <v>48.49</v>
      </c>
      <c r="W33" s="39" t="n">
        <f aca="false">IF(ISBLANK(A33),"",IF(J33="oc",999,IF(J33="dns",999,SUM(I33+J33*2))))</f>
        <v>46.47</v>
      </c>
      <c r="X33" s="39" t="n">
        <f aca="false">IF(ISBLANK(A33),"",IF(L33="oc",999,IF(L33="dns",999,SUM(K33+L33*2))))</f>
        <v>45.036</v>
      </c>
      <c r="Y33" s="39" t="n">
        <f aca="false">IF(ISBLANK(A33),"",IF(N33="oc",999,IF(N33="dns",999,SUM(M33+N33*2))))</f>
        <v>43.798</v>
      </c>
    </row>
    <row r="34" customFormat="false" ht="12.75" hidden="false" customHeight="true" outlineLevel="0" collapsed="false">
      <c r="H34" s="11"/>
      <c r="J34" s="11"/>
      <c r="K34" s="39"/>
      <c r="L34" s="11"/>
      <c r="M34" s="39"/>
      <c r="N34" s="11"/>
      <c r="O34" s="39" t="str">
        <f aca="false">IF(ISERROR(SMALL(V34:Y34,1)),"",SMALL(V34:Y34,1))</f>
        <v/>
      </c>
      <c r="P34" s="39" t="str">
        <f aca="false">IF(ISBLANK(A34),"",IF(O34=999,999,O34*INDEX('Reference Data'!C$4:C$65,MATCH(A34,'Reference Data'!B$4:B$65,0))))</f>
        <v/>
      </c>
      <c r="Q34" s="3" t="str">
        <f aca="false">IF(A34="","",RANK(P34,P$7:P$104,-1))</f>
        <v/>
      </c>
      <c r="R34" s="22" t="str">
        <f aca="false">IF(A34="","",ROUND('Reference Data'!$K$3*(MIN(P$7:P$104)/(MIN(P$7:P$104)+'Reference Data'!$K$4*(P34-MIN(P$7:P$104)))),0))</f>
        <v/>
      </c>
      <c r="S34" s="22" t="str">
        <f aca="false">IF(A34="","",ROUND('Reference Data'!$K$3*(U34/(U34+'Reference Data'!$K$4*(O34-U34))),0))</f>
        <v/>
      </c>
      <c r="T34" s="19" t="str">
        <f aca="false">IF(ISBLANK($A34),"",IF(INDEX(Class!$P$7:$P$243,MATCH($C34,Class!$C$7:$C$243,0))=0,"",INDEX(Class!$P$7:$P$243,MATCH($C34,Class!$C$7:$C$243,0))))</f>
        <v/>
      </c>
      <c r="U34" s="39" t="str">
        <f aca="false">IF(A34="","",IF(O33="",O34,U33))</f>
        <v/>
      </c>
      <c r="V34" s="39" t="str">
        <f aca="false">IF(ISBLANK(A34),"",IF(H34="oc",999,IF(H34="dns",999,SUM(G34+H34*2))))</f>
        <v/>
      </c>
      <c r="W34" s="39" t="str">
        <f aca="false">IF(ISBLANK(A34),"",IF(J34="oc",999,IF(J34="dns",999,SUM(I34+J34*2))))</f>
        <v/>
      </c>
      <c r="X34" s="39" t="str">
        <f aca="false">IF(ISBLANK(A34),"",IF(L34="oc",999,IF(L34="dns",999,SUM(K34+L34*2))))</f>
        <v/>
      </c>
      <c r="Y34" s="39" t="str">
        <f aca="false">IF(ISBLANK(A34),"",IF(N34="oc",999,IF(N34="dns",999,SUM(M34+N34*2))))</f>
        <v/>
      </c>
    </row>
    <row r="35" customFormat="false" ht="12.75" hidden="false" customHeight="true" outlineLevel="0" collapsed="false">
      <c r="A35" s="3" t="s">
        <v>20</v>
      </c>
      <c r="B35" s="11" t="n">
        <v>2</v>
      </c>
      <c r="C35" s="18" t="s">
        <v>319</v>
      </c>
      <c r="D35" s="18" t="s">
        <v>151</v>
      </c>
      <c r="E35" s="18" t="s">
        <v>162</v>
      </c>
      <c r="F35" s="18" t="s">
        <v>320</v>
      </c>
      <c r="G35" s="39" t="n">
        <v>37.714</v>
      </c>
      <c r="H35" s="11"/>
      <c r="I35" s="39" t="n">
        <v>38.423</v>
      </c>
      <c r="J35" s="11" t="n">
        <v>1</v>
      </c>
      <c r="K35" s="39" t="n">
        <v>37.078</v>
      </c>
      <c r="L35" s="11"/>
      <c r="M35" s="39" t="n">
        <v>37.75</v>
      </c>
      <c r="N35" s="11" t="n">
        <v>1</v>
      </c>
      <c r="O35" s="39" t="n">
        <f aca="false">IF(ISERROR(SMALL(V35:Y35,1)),"",SMALL(V35:Y35,1))</f>
        <v>37.078</v>
      </c>
      <c r="P35" s="39" t="n">
        <f aca="false">IF(ISBLANK(A35),"",IF(O35=999,999,O35*INDEX('Reference Data'!C$4:C$65,MATCH(A35,'Reference Data'!B$4:B$65,0))))</f>
        <v>29.921946</v>
      </c>
      <c r="Q35" s="3" t="n">
        <f aca="false">IF(A35="","",RANK(P35,P$7:P$104,-1))</f>
        <v>5</v>
      </c>
      <c r="R35" s="22" t="n">
        <f aca="false">IF(A35="","",ROUND('Reference Data'!$K$3*(MIN(P$7:P$104)/(MIN(P$7:P$104)+'Reference Data'!$K$4*(P35-MIN(P$7:P$104)))),0))</f>
        <v>975</v>
      </c>
      <c r="S35" s="22" t="n">
        <f aca="false">IF(A35="","",ROUND('Reference Data'!$K$3*(U35/(U35+'Reference Data'!$K$4*(O35-U35))),0))</f>
        <v>1000</v>
      </c>
      <c r="T35" s="19" t="str">
        <f aca="false">IF(ISBLANK($A35),"",IF(INDEX(Class!$P$7:$P$243,MATCH($C35,Class!$C$7:$C$243,0))=0,"",INDEX(Class!$P$7:$P$243,MATCH($C35,Class!$C$7:$C$243,0))))</f>
        <v/>
      </c>
      <c r="U35" s="39" t="n">
        <f aca="false">IF(A35="","",IF(O34="",O35,U34))</f>
        <v>37.078</v>
      </c>
      <c r="V35" s="39" t="n">
        <f aca="false">IF(ISBLANK(A35),"",IF(H35="oc",999,IF(H35="dns",999,SUM(G35+H35*2))))</f>
        <v>37.714</v>
      </c>
      <c r="W35" s="39" t="n">
        <f aca="false">IF(ISBLANK(A35),"",IF(J35="oc",999,IF(J35="dns",999,SUM(I35+J35*2))))</f>
        <v>40.423</v>
      </c>
      <c r="X35" s="39" t="n">
        <f aca="false">IF(ISBLANK(A35),"",IF(L35="oc",999,IF(L35="dns",999,SUM(K35+L35*2))))</f>
        <v>37.078</v>
      </c>
      <c r="Y35" s="39" t="n">
        <f aca="false">IF(ISBLANK(A35),"",IF(N35="oc",999,IF(N35="dns",999,SUM(M35+N35*2))))</f>
        <v>39.75</v>
      </c>
    </row>
    <row r="36" customFormat="false" ht="12.75" hidden="false" customHeight="true" outlineLevel="0" collapsed="false">
      <c r="A36" s="3" t="s">
        <v>20</v>
      </c>
      <c r="B36" s="11" t="n">
        <v>58</v>
      </c>
      <c r="C36" s="18" t="s">
        <v>321</v>
      </c>
      <c r="D36" s="18" t="s">
        <v>151</v>
      </c>
      <c r="E36" s="18" t="s">
        <v>152</v>
      </c>
      <c r="F36" s="18" t="s">
        <v>153</v>
      </c>
      <c r="G36" s="39" t="n">
        <v>38.349</v>
      </c>
      <c r="H36" s="11" t="n">
        <v>2</v>
      </c>
      <c r="I36" s="39" t="n">
        <v>39.393</v>
      </c>
      <c r="J36" s="11"/>
      <c r="K36" s="39" t="n">
        <v>38.967</v>
      </c>
      <c r="L36" s="11"/>
      <c r="M36" s="39" t="n">
        <v>38.55</v>
      </c>
      <c r="N36" s="11"/>
      <c r="O36" s="39" t="n">
        <f aca="false">IF(ISERROR(SMALL(V36:Y36,1)),"",SMALL(V36:Y36,1))</f>
        <v>38.55</v>
      </c>
      <c r="P36" s="39" t="n">
        <f aca="false">IF(ISBLANK(A36),"",IF(O36=999,999,O36*INDEX('Reference Data'!C$4:C$65,MATCH(A36,'Reference Data'!B$4:B$65,0))))</f>
        <v>31.10985</v>
      </c>
      <c r="Q36" s="3" t="n">
        <f aca="false">IF(A36="","",RANK(P36,P$7:P$104,-1))</f>
        <v>18</v>
      </c>
      <c r="R36" s="22" t="n">
        <f aca="false">IF(A36="","",ROUND('Reference Data'!$K$3*(MIN(P$7:P$104)/(MIN(P$7:P$104)+'Reference Data'!$K$4*(P36-MIN(P$7:P$104)))),0))</f>
        <v>938</v>
      </c>
      <c r="S36" s="22" t="n">
        <f aca="false">IF(A36="","",ROUND('Reference Data'!$K$3*(U36/(U36+'Reference Data'!$K$4*(O36-U36))),0))</f>
        <v>962</v>
      </c>
      <c r="T36" s="19" t="str">
        <f aca="false">IF(ISBLANK($A36),"",IF(INDEX(Class!$P$7:$P$243,MATCH($C36,Class!$C$7:$C$243,0))=0,"",INDEX(Class!$P$7:$P$243,MATCH($C36,Class!$C$7:$C$243,0))))</f>
        <v/>
      </c>
      <c r="U36" s="39" t="n">
        <f aca="false">IF(A36="","",IF(O35="",O36,U35))</f>
        <v>37.078</v>
      </c>
      <c r="V36" s="39" t="n">
        <f aca="false">IF(ISBLANK(A36),"",IF(H36="oc",999,IF(H36="dns",999,SUM(G36+H36*2))))</f>
        <v>42.349</v>
      </c>
      <c r="W36" s="39" t="n">
        <f aca="false">IF(ISBLANK(A36),"",IF(J36="oc",999,IF(J36="dns",999,SUM(I36+J36*2))))</f>
        <v>39.393</v>
      </c>
      <c r="X36" s="39" t="n">
        <f aca="false">IF(ISBLANK(A36),"",IF(L36="oc",999,IF(L36="dns",999,SUM(K36+L36*2))))</f>
        <v>38.967</v>
      </c>
      <c r="Y36" s="39" t="n">
        <f aca="false">IF(ISBLANK(A36),"",IF(N36="oc",999,IF(N36="dns",999,SUM(M36+N36*2))))</f>
        <v>38.55</v>
      </c>
    </row>
    <row r="37" customFormat="false" ht="12.75" hidden="false" customHeight="true" outlineLevel="0" collapsed="false">
      <c r="A37" s="3" t="s">
        <v>20</v>
      </c>
      <c r="B37" s="11" t="n">
        <v>3</v>
      </c>
      <c r="C37" s="18" t="s">
        <v>324</v>
      </c>
      <c r="D37" s="18" t="s">
        <v>151</v>
      </c>
      <c r="E37" s="18" t="s">
        <v>152</v>
      </c>
      <c r="F37" s="18" t="s">
        <v>153</v>
      </c>
      <c r="G37" s="39" t="n">
        <v>39.319</v>
      </c>
      <c r="H37" s="11"/>
      <c r="I37" s="39" t="n">
        <v>39.288</v>
      </c>
      <c r="J37" s="11"/>
      <c r="K37" s="39" t="n">
        <v>38.995</v>
      </c>
      <c r="L37" s="11"/>
      <c r="M37" s="39" t="n">
        <v>39.564</v>
      </c>
      <c r="N37" s="11"/>
      <c r="O37" s="39" t="n">
        <f aca="false">IF(ISERROR(SMALL(V37:Y37,1)),"",SMALL(V37:Y37,1))</f>
        <v>38.995</v>
      </c>
      <c r="P37" s="39" t="n">
        <f aca="false">IF(ISBLANK(A37),"",IF(O37=999,999,O37*INDEX('Reference Data'!C$4:C$65,MATCH(A37,'Reference Data'!B$4:B$65,0))))</f>
        <v>31.468965</v>
      </c>
      <c r="Q37" s="3" t="n">
        <f aca="false">IF(A37="","",RANK(P37,P$7:P$104,-1))</f>
        <v>27</v>
      </c>
      <c r="R37" s="22" t="n">
        <f aca="false">IF(A37="","",ROUND('Reference Data'!$K$3*(MIN(P$7:P$104)/(MIN(P$7:P$104)+'Reference Data'!$K$4*(P37-MIN(P$7:P$104)))),0))</f>
        <v>927</v>
      </c>
      <c r="S37" s="22" t="n">
        <f aca="false">IF(A37="","",ROUND('Reference Data'!$K$3*(U37/(U37+'Reference Data'!$K$4*(O37-U37))),0))</f>
        <v>951</v>
      </c>
      <c r="T37" s="19" t="str">
        <f aca="false">IF(ISBLANK($A37),"",IF(INDEX(Class!$P$7:$P$243,MATCH($C37,Class!$C$7:$C$243,0))=0,"",INDEX(Class!$P$7:$P$243,MATCH($C37,Class!$C$7:$C$243,0))))</f>
        <v/>
      </c>
      <c r="U37" s="39" t="n">
        <f aca="false">IF(A37="","",IF(O36="",O37,U36))</f>
        <v>37.078</v>
      </c>
      <c r="V37" s="39" t="n">
        <f aca="false">IF(ISBLANK(A37),"",IF(H37="oc",999,IF(H37="dns",999,SUM(G37+H37*2))))</f>
        <v>39.319</v>
      </c>
      <c r="W37" s="39" t="n">
        <f aca="false">IF(ISBLANK(A37),"",IF(J37="oc",999,IF(J37="dns",999,SUM(I37+J37*2))))</f>
        <v>39.288</v>
      </c>
      <c r="X37" s="39" t="n">
        <f aca="false">IF(ISBLANK(A37),"",IF(L37="oc",999,IF(L37="dns",999,SUM(K37+L37*2))))</f>
        <v>38.995</v>
      </c>
      <c r="Y37" s="39" t="n">
        <f aca="false">IF(ISBLANK(A37),"",IF(N37="oc",999,IF(N37="dns",999,SUM(M37+N37*2))))</f>
        <v>39.564</v>
      </c>
    </row>
    <row r="38" customFormat="false" ht="12.75" hidden="false" customHeight="true" outlineLevel="0" collapsed="false">
      <c r="A38" s="3" t="s">
        <v>20</v>
      </c>
      <c r="B38" s="11" t="n">
        <v>72</v>
      </c>
      <c r="C38" s="18" t="s">
        <v>322</v>
      </c>
      <c r="D38" s="18" t="s">
        <v>232</v>
      </c>
      <c r="E38" s="18" t="s">
        <v>162</v>
      </c>
      <c r="F38" s="18" t="s">
        <v>320</v>
      </c>
      <c r="G38" s="39" t="n">
        <v>40.339</v>
      </c>
      <c r="H38" s="11"/>
      <c r="I38" s="39" t="n">
        <v>40.137</v>
      </c>
      <c r="J38" s="11"/>
      <c r="K38" s="39" t="n">
        <v>39.364</v>
      </c>
      <c r="L38" s="11"/>
      <c r="M38" s="39" t="n">
        <v>40.213</v>
      </c>
      <c r="N38" s="11" t="n">
        <v>1</v>
      </c>
      <c r="O38" s="39" t="n">
        <f aca="false">IF(ISERROR(SMALL(V38:Y38,1)),"",SMALL(V38:Y38,1))</f>
        <v>39.364</v>
      </c>
      <c r="P38" s="39" t="n">
        <f aca="false">IF(ISBLANK(A38),"",IF(O38=999,999,O38*INDEX('Reference Data'!C$4:C$65,MATCH(A38,'Reference Data'!B$4:B$65,0))))</f>
        <v>31.766748</v>
      </c>
      <c r="Q38" s="3" t="n">
        <f aca="false">IF(A38="","",RANK(P38,P$7:P$104,-1))</f>
        <v>30</v>
      </c>
      <c r="R38" s="22" t="n">
        <f aca="false">IF(A38="","",ROUND('Reference Data'!$K$3*(MIN(P$7:P$104)/(MIN(P$7:P$104)+'Reference Data'!$K$4*(P38-MIN(P$7:P$104)))),0))</f>
        <v>919</v>
      </c>
      <c r="S38" s="22" t="n">
        <f aca="false">IF(A38="","",ROUND('Reference Data'!$K$3*(U38/(U38+'Reference Data'!$K$4*(O38-U38))),0))</f>
        <v>942</v>
      </c>
      <c r="T38" s="19" t="str">
        <f aca="false">IF(ISBLANK($A38),"",IF(INDEX(Class!$P$7:$P$243,MATCH($C38,Class!$C$7:$C$243,0))=0,"",INDEX(Class!$P$7:$P$243,MATCH($C38,Class!$C$7:$C$243,0))))</f>
        <v/>
      </c>
      <c r="U38" s="39" t="n">
        <f aca="false">IF(A38="","",IF(O37="",O38,U37))</f>
        <v>37.078</v>
      </c>
      <c r="V38" s="39" t="n">
        <f aca="false">IF(ISBLANK(A38),"",IF(H38="oc",999,IF(H38="dns",999,SUM(G38+H38*2))))</f>
        <v>40.339</v>
      </c>
      <c r="W38" s="39" t="n">
        <f aca="false">IF(ISBLANK(A38),"",IF(J38="oc",999,IF(J38="dns",999,SUM(I38+J38*2))))</f>
        <v>40.137</v>
      </c>
      <c r="X38" s="39" t="n">
        <f aca="false">IF(ISBLANK(A38),"",IF(L38="oc",999,IF(L38="dns",999,SUM(K38+L38*2))))</f>
        <v>39.364</v>
      </c>
      <c r="Y38" s="39" t="n">
        <f aca="false">IF(ISBLANK(A38),"",IF(N38="oc",999,IF(N38="dns",999,SUM(M38+N38*2))))</f>
        <v>42.213</v>
      </c>
    </row>
    <row r="39" customFormat="false" ht="12.75" hidden="false" customHeight="true" outlineLevel="0" collapsed="false">
      <c r="A39" s="3" t="s">
        <v>20</v>
      </c>
      <c r="B39" s="11" t="n">
        <v>93</v>
      </c>
      <c r="C39" s="18" t="s">
        <v>311</v>
      </c>
      <c r="D39" s="18" t="s">
        <v>265</v>
      </c>
      <c r="E39" s="18" t="s">
        <v>162</v>
      </c>
      <c r="F39" s="18" t="s">
        <v>320</v>
      </c>
      <c r="G39" s="39" t="n">
        <v>47.515</v>
      </c>
      <c r="H39" s="11"/>
      <c r="I39" s="39" t="n">
        <v>44.191</v>
      </c>
      <c r="J39" s="11"/>
      <c r="K39" s="39" t="n">
        <v>44.839</v>
      </c>
      <c r="L39" s="11"/>
      <c r="M39" s="39" t="n">
        <v>47.545</v>
      </c>
      <c r="N39" s="11"/>
      <c r="O39" s="39" t="n">
        <f aca="false">IF(ISERROR(SMALL(V39:Y39,1)),"",SMALL(V39:Y39,1))</f>
        <v>44.191</v>
      </c>
      <c r="P39" s="39" t="n">
        <f aca="false">IF(ISBLANK(A39),"",IF(O39=999,999,O39*INDEX('Reference Data'!C$4:C$65,MATCH(A39,'Reference Data'!B$4:B$65,0))))</f>
        <v>35.662137</v>
      </c>
      <c r="Q39" s="3" t="n">
        <f aca="false">IF(A39="","",RANK(P39,P$7:P$104,-1))</f>
        <v>64</v>
      </c>
      <c r="R39" s="22" t="n">
        <f aca="false">IF(A39="","",ROUND('Reference Data'!$K$3*(MIN(P$7:P$104)/(MIN(P$7:P$104)+'Reference Data'!$K$4*(P39-MIN(P$7:P$104)))),0))</f>
        <v>818</v>
      </c>
      <c r="S39" s="22" t="n">
        <f aca="false">IF(A39="","",ROUND('Reference Data'!$K$3*(U39/(U39+'Reference Data'!$K$4*(O39-U39))),0))</f>
        <v>839</v>
      </c>
      <c r="T39" s="19" t="str">
        <f aca="false">IF(ISBLANK($A39),"",IF(INDEX(Class!$P$7:$P$243,MATCH($C39,Class!$C$7:$C$243,0))=0,"",INDEX(Class!$P$7:$P$243,MATCH($C39,Class!$C$7:$C$243,0))))</f>
        <v>Novice</v>
      </c>
      <c r="U39" s="39" t="n">
        <f aca="false">IF(A39="","",IF(O38="",O39,U38))</f>
        <v>37.078</v>
      </c>
      <c r="V39" s="39" t="n">
        <f aca="false">IF(ISBLANK(A39),"",IF(H39="oc",999,IF(H39="dns",999,SUM(G39+H39*2))))</f>
        <v>47.515</v>
      </c>
      <c r="W39" s="39" t="n">
        <f aca="false">IF(ISBLANK(A39),"",IF(J39="oc",999,IF(J39="dns",999,SUM(I39+J39*2))))</f>
        <v>44.191</v>
      </c>
      <c r="X39" s="39" t="n">
        <f aca="false">IF(ISBLANK(A39),"",IF(L39="oc",999,IF(L39="dns",999,SUM(K39+L39*2))))</f>
        <v>44.839</v>
      </c>
      <c r="Y39" s="39" t="n">
        <f aca="false">IF(ISBLANK(A39),"",IF(N39="oc",999,IF(N39="dns",999,SUM(M39+N39*2))))</f>
        <v>47.545</v>
      </c>
    </row>
    <row r="40" customFormat="false" ht="12.75" hidden="false" customHeight="true" outlineLevel="0" collapsed="false">
      <c r="H40" s="11"/>
      <c r="J40" s="11"/>
      <c r="K40" s="39"/>
      <c r="L40" s="11"/>
      <c r="M40" s="39"/>
      <c r="N40" s="11"/>
      <c r="O40" s="39" t="str">
        <f aca="false">IF(ISERROR(SMALL(V40:Y40,1)),"",SMALL(V40:Y40,1))</f>
        <v/>
      </c>
      <c r="P40" s="39" t="str">
        <f aca="false">IF(ISBLANK(A40),"",IF(O40=999,999,O40*INDEX('Reference Data'!C$4:C$65,MATCH(A40,'Reference Data'!B$4:B$65,0))))</f>
        <v/>
      </c>
      <c r="Q40" s="3" t="str">
        <f aca="false">IF(A40="","",RANK(P40,P$7:P$104,-1))</f>
        <v/>
      </c>
      <c r="R40" s="22" t="str">
        <f aca="false">IF(A40="","",ROUND('Reference Data'!$K$3*(MIN(P$7:P$104)/(MIN(P$7:P$104)+'Reference Data'!$K$4*(P40-MIN(P$7:P$104)))),0))</f>
        <v/>
      </c>
      <c r="S40" s="22" t="str">
        <f aca="false">IF(A40="","",ROUND('Reference Data'!$K$3*(U40/(U40+'Reference Data'!$K$4*(O40-U40))),0))</f>
        <v/>
      </c>
      <c r="T40" s="19" t="str">
        <f aca="false">IF(ISBLANK($A40),"",IF(INDEX(Class!$P$7:$P$243,MATCH($C40,Class!$C$7:$C$243,0))=0,"",INDEX(Class!$P$7:$P$243,MATCH($C40,Class!$C$7:$C$243,0))))</f>
        <v/>
      </c>
      <c r="U40" s="39" t="str">
        <f aca="false">IF(A40="","",IF(O39="",O40,U39))</f>
        <v/>
      </c>
      <c r="V40" s="39" t="str">
        <f aca="false">IF(ISBLANK(A40),"",IF(H40="oc",999,IF(H40="dns",999,SUM(G40+H40*2))))</f>
        <v/>
      </c>
      <c r="W40" s="39" t="str">
        <f aca="false">IF(ISBLANK(A40),"",IF(J40="oc",999,IF(J40="dns",999,SUM(I40+J40*2))))</f>
        <v/>
      </c>
      <c r="X40" s="39" t="str">
        <f aca="false">IF(ISBLANK(A40),"",IF(L40="oc",999,IF(L40="dns",999,SUM(K40+L40*2))))</f>
        <v/>
      </c>
      <c r="Y40" s="39" t="str">
        <f aca="false">IF(ISBLANK(A40),"",IF(N40="oc",999,IF(N40="dns",999,SUM(M40+N40*2))))</f>
        <v/>
      </c>
    </row>
    <row r="41" customFormat="false" ht="12.75" hidden="false" customHeight="true" outlineLevel="0" collapsed="false">
      <c r="A41" s="3" t="s">
        <v>22</v>
      </c>
      <c r="B41" s="11" t="n">
        <v>75</v>
      </c>
      <c r="C41" s="18" t="s">
        <v>337</v>
      </c>
      <c r="D41" s="18" t="s">
        <v>155</v>
      </c>
      <c r="E41" s="18" t="s">
        <v>295</v>
      </c>
      <c r="F41" s="18" t="s">
        <v>338</v>
      </c>
      <c r="G41" s="39" t="n">
        <v>39.682</v>
      </c>
      <c r="H41" s="11"/>
      <c r="I41" s="39" t="n">
        <v>38.631</v>
      </c>
      <c r="J41" s="11"/>
      <c r="K41" s="39" t="n">
        <v>37.883</v>
      </c>
      <c r="L41" s="11"/>
      <c r="M41" s="39" t="n">
        <v>37.861</v>
      </c>
      <c r="N41" s="11"/>
      <c r="O41" s="39" t="n">
        <f aca="false">IF(ISERROR(SMALL(V41:Y41,1)),"",SMALL(V41:Y41,1))</f>
        <v>37.861</v>
      </c>
      <c r="P41" s="39" t="n">
        <f aca="false">IF(ISBLANK(A41),"",IF(O41=999,999,O41*INDEX('Reference Data'!C$4:C$65,MATCH(A41,'Reference Data'!B$4:B$65,0))))</f>
        <v>29.872329</v>
      </c>
      <c r="Q41" s="3" t="n">
        <f aca="false">IF(A41="","",RANK(P41,P$7:P$104,-1))</f>
        <v>4</v>
      </c>
      <c r="R41" s="22" t="n">
        <f aca="false">IF(A41="","",ROUND('Reference Data'!$K$3*(MIN(P$7:P$104)/(MIN(P$7:P$104)+'Reference Data'!$K$4*(P41-MIN(P$7:P$104)))),0))</f>
        <v>977</v>
      </c>
      <c r="S41" s="22" t="n">
        <f aca="false">IF(A41="","",ROUND('Reference Data'!$K$3*(U41/(U41+'Reference Data'!$K$4*(O41-U41))),0))</f>
        <v>1000</v>
      </c>
      <c r="T41" s="19" t="str">
        <f aca="false">IF(ISBLANK($A41),"",IF(INDEX(Class!$P$7:$P$243,MATCH($C41,Class!$C$7:$C$243,0))=0,"",INDEX(Class!$P$7:$P$243,MATCH($C41,Class!$C$7:$C$243,0))))</f>
        <v/>
      </c>
      <c r="U41" s="39" t="n">
        <f aca="false">IF(A41="","",IF(O40="",O41,U40))</f>
        <v>37.861</v>
      </c>
      <c r="V41" s="39" t="n">
        <f aca="false">IF(ISBLANK(A41),"",IF(H41="oc",999,IF(H41="dns",999,SUM(G41+H41*2))))</f>
        <v>39.682</v>
      </c>
      <c r="W41" s="39" t="n">
        <f aca="false">IF(ISBLANK(A41),"",IF(J41="oc",999,IF(J41="dns",999,SUM(I41+J41*2))))</f>
        <v>38.631</v>
      </c>
      <c r="X41" s="39" t="n">
        <f aca="false">IF(ISBLANK(A41),"",IF(L41="oc",999,IF(L41="dns",999,SUM(K41+L41*2))))</f>
        <v>37.883</v>
      </c>
      <c r="Y41" s="39" t="n">
        <f aca="false">IF(ISBLANK(A41),"",IF(N41="oc",999,IF(N41="dns",999,SUM(M41+N41*2))))</f>
        <v>37.861</v>
      </c>
    </row>
    <row r="42" customFormat="false" ht="12.75" hidden="false" customHeight="true" outlineLevel="0" collapsed="false">
      <c r="A42" s="3" t="s">
        <v>22</v>
      </c>
      <c r="B42" s="11" t="n">
        <v>43</v>
      </c>
      <c r="C42" s="18" t="s">
        <v>305</v>
      </c>
      <c r="D42" s="18" t="s">
        <v>155</v>
      </c>
      <c r="E42" s="18" t="s">
        <v>145</v>
      </c>
      <c r="F42" s="18" t="s">
        <v>172</v>
      </c>
      <c r="G42" s="39" t="n">
        <v>40.538</v>
      </c>
      <c r="H42" s="11"/>
      <c r="I42" s="39" t="n">
        <v>40.326</v>
      </c>
      <c r="J42" s="11"/>
      <c r="K42" s="39" t="n">
        <v>39.848</v>
      </c>
      <c r="L42" s="11"/>
      <c r="M42" s="39" t="n">
        <v>40.478</v>
      </c>
      <c r="N42" s="11"/>
      <c r="O42" s="39" t="n">
        <f aca="false">IF(ISERROR(SMALL(V42:Y42,1)),"",SMALL(V42:Y42,1))</f>
        <v>39.848</v>
      </c>
      <c r="P42" s="39" t="n">
        <f aca="false">IF(ISBLANK(A42),"",IF(O42=999,999,O42*INDEX('Reference Data'!C$4:C$65,MATCH(A42,'Reference Data'!B$4:B$65,0))))</f>
        <v>31.440072</v>
      </c>
      <c r="Q42" s="3" t="n">
        <f aca="false">IF(A42="","",RANK(P42,P$7:P$104,-1))</f>
        <v>26</v>
      </c>
      <c r="R42" s="22" t="n">
        <f aca="false">IF(A42="","",ROUND('Reference Data'!$K$3*(MIN(P$7:P$104)/(MIN(P$7:P$104)+'Reference Data'!$K$4*(P42-MIN(P$7:P$104)))),0))</f>
        <v>928</v>
      </c>
      <c r="S42" s="22" t="n">
        <f aca="false">IF(A42="","",ROUND('Reference Data'!$K$3*(U42/(U42+'Reference Data'!$K$4*(O42-U42))),0))</f>
        <v>950</v>
      </c>
      <c r="T42" s="19" t="str">
        <f aca="false">IF(ISBLANK($A42),"",IF(INDEX(Class!$P$7:$P$243,MATCH($C42,Class!$C$7:$C$243,0))=0,"",INDEX(Class!$P$7:$P$243,MATCH($C42,Class!$C$7:$C$243,0))))</f>
        <v/>
      </c>
      <c r="U42" s="39" t="n">
        <f aca="false">IF(A42="","",IF(O41="",O42,U41))</f>
        <v>37.861</v>
      </c>
      <c r="V42" s="39" t="n">
        <f aca="false">IF(ISBLANK(A42),"",IF(H42="oc",999,IF(H42="dns",999,SUM(G42+H42*2))))</f>
        <v>40.538</v>
      </c>
      <c r="W42" s="39" t="n">
        <f aca="false">IF(ISBLANK(A42),"",IF(J42="oc",999,IF(J42="dns",999,SUM(I42+J42*2))))</f>
        <v>40.326</v>
      </c>
      <c r="X42" s="39" t="n">
        <f aca="false">IF(ISBLANK(A42),"",IF(L42="oc",999,IF(L42="dns",999,SUM(K42+L42*2))))</f>
        <v>39.848</v>
      </c>
      <c r="Y42" s="39" t="n">
        <f aca="false">IF(ISBLANK(A42),"",IF(N42="oc",999,IF(N42="dns",999,SUM(M42+N42*2))))</f>
        <v>40.478</v>
      </c>
    </row>
    <row r="43" customFormat="false" ht="12.75" hidden="false" customHeight="true" outlineLevel="0" collapsed="false">
      <c r="A43" s="3" t="s">
        <v>22</v>
      </c>
      <c r="B43" s="11" t="n">
        <v>63</v>
      </c>
      <c r="C43" s="18" t="s">
        <v>354</v>
      </c>
      <c r="D43" s="18" t="s">
        <v>184</v>
      </c>
      <c r="E43" s="18" t="s">
        <v>162</v>
      </c>
      <c r="F43" s="18" t="s">
        <v>163</v>
      </c>
      <c r="G43" s="39" t="n">
        <v>41.411</v>
      </c>
      <c r="H43" s="11"/>
      <c r="I43" s="39" t="n">
        <v>41.154</v>
      </c>
      <c r="J43" s="11"/>
      <c r="K43" s="39" t="n">
        <v>40.957</v>
      </c>
      <c r="L43" s="11"/>
      <c r="M43" s="39" t="n">
        <v>40.882</v>
      </c>
      <c r="N43" s="11"/>
      <c r="O43" s="39" t="n">
        <f aca="false">IF(ISERROR(SMALL(V43:Y43,1)),"",SMALL(V43:Y43,1))</f>
        <v>40.882</v>
      </c>
      <c r="P43" s="39" t="n">
        <f aca="false">IF(ISBLANK(A43),"",IF(O43=999,999,O43*INDEX('Reference Data'!C$4:C$65,MATCH(A43,'Reference Data'!B$4:B$65,0))))</f>
        <v>32.255898</v>
      </c>
      <c r="Q43" s="3" t="n">
        <f aca="false">IF(A43="","",RANK(P43,P$7:P$104,-1))</f>
        <v>39</v>
      </c>
      <c r="R43" s="22" t="n">
        <f aca="false">IF(A43="","",ROUND('Reference Data'!$K$3*(MIN(P$7:P$104)/(MIN(P$7:P$104)+'Reference Data'!$K$4*(P43-MIN(P$7:P$104)))),0))</f>
        <v>905</v>
      </c>
      <c r="S43" s="22" t="n">
        <f aca="false">IF(A43="","",ROUND('Reference Data'!$K$3*(U43/(U43+'Reference Data'!$K$4*(O43-U43))),0))</f>
        <v>926</v>
      </c>
      <c r="T43" s="19" t="str">
        <f aca="false">IF(ISBLANK($A43),"",IF(INDEX(Class!$P$7:$P$243,MATCH($C43,Class!$C$7:$C$243,0))=0,"",INDEX(Class!$P$7:$P$243,MATCH($C43,Class!$C$7:$C$243,0))))</f>
        <v/>
      </c>
      <c r="U43" s="39" t="n">
        <f aca="false">IF(A43="","",IF(O42="",O43,U42))</f>
        <v>37.861</v>
      </c>
      <c r="V43" s="39" t="n">
        <f aca="false">IF(ISBLANK(A43),"",IF(H43="oc",999,IF(H43="dns",999,SUM(G43+H43*2))))</f>
        <v>41.411</v>
      </c>
      <c r="W43" s="39" t="n">
        <f aca="false">IF(ISBLANK(A43),"",IF(J43="oc",999,IF(J43="dns",999,SUM(I43+J43*2))))</f>
        <v>41.154</v>
      </c>
      <c r="X43" s="39" t="n">
        <f aca="false">IF(ISBLANK(A43),"",IF(L43="oc",999,IF(L43="dns",999,SUM(K43+L43*2))))</f>
        <v>40.957</v>
      </c>
      <c r="Y43" s="39" t="n">
        <f aca="false">IF(ISBLANK(A43),"",IF(N43="oc",999,IF(N43="dns",999,SUM(M43+N43*2))))</f>
        <v>40.882</v>
      </c>
    </row>
    <row r="44" customFormat="false" ht="12.75" hidden="false" customHeight="true" outlineLevel="0" collapsed="false">
      <c r="A44" s="3" t="s">
        <v>22</v>
      </c>
      <c r="B44" s="11" t="n">
        <v>22</v>
      </c>
      <c r="C44" s="18" t="s">
        <v>356</v>
      </c>
      <c r="D44" s="18" t="s">
        <v>232</v>
      </c>
      <c r="E44" s="18" t="s">
        <v>357</v>
      </c>
      <c r="F44" s="18" t="s">
        <v>358</v>
      </c>
      <c r="G44" s="39" t="n">
        <v>42.615</v>
      </c>
      <c r="H44" s="11"/>
      <c r="I44" s="39" t="n">
        <v>41.845</v>
      </c>
      <c r="J44" s="11"/>
      <c r="K44" s="39" t="n">
        <v>0</v>
      </c>
      <c r="L44" s="11" t="s">
        <v>508</v>
      </c>
      <c r="M44" s="39" t="n">
        <v>0</v>
      </c>
      <c r="N44" s="11" t="s">
        <v>508</v>
      </c>
      <c r="O44" s="39" t="n">
        <f aca="false">IF(ISERROR(SMALL(V44:Y44,1)),"",SMALL(V44:Y44,1))</f>
        <v>41.845</v>
      </c>
      <c r="P44" s="39" t="n">
        <f aca="false">IF(ISBLANK(A44),"",IF(O44=999,999,O44*INDEX('Reference Data'!C$4:C$65,MATCH(A44,'Reference Data'!B$4:B$65,0))))</f>
        <v>33.015705</v>
      </c>
      <c r="Q44" s="3" t="n">
        <f aca="false">IF(A44="","",RANK(P44,P$7:P$104,-1))</f>
        <v>47</v>
      </c>
      <c r="R44" s="22" t="n">
        <f aca="false">IF(A44="","",ROUND('Reference Data'!$K$3*(MIN(P$7:P$104)/(MIN(P$7:P$104)+'Reference Data'!$K$4*(P44-MIN(P$7:P$104)))),0))</f>
        <v>884</v>
      </c>
      <c r="S44" s="22" t="n">
        <f aca="false">IF(A44="","",ROUND('Reference Data'!$K$3*(U44/(U44+'Reference Data'!$K$4*(O44-U44))),0))</f>
        <v>905</v>
      </c>
      <c r="T44" s="19" t="str">
        <f aca="false">IF(ISBLANK($A44),"",IF(INDEX(Class!$P$7:$P$243,MATCH($C44,Class!$C$7:$C$243,0))=0,"",INDEX(Class!$P$7:$P$243,MATCH($C44,Class!$C$7:$C$243,0))))</f>
        <v/>
      </c>
      <c r="U44" s="39" t="n">
        <f aca="false">IF(A44="","",IF(O43="",O44,U43))</f>
        <v>37.861</v>
      </c>
      <c r="V44" s="39" t="n">
        <f aca="false">IF(ISBLANK(A44),"",IF(H44="oc",999,IF(H44="dns",999,SUM(G44+H44*2))))</f>
        <v>42.615</v>
      </c>
      <c r="W44" s="39" t="n">
        <f aca="false">IF(ISBLANK(A44),"",IF(J44="oc",999,IF(J44="dns",999,SUM(I44+J44*2))))</f>
        <v>41.845</v>
      </c>
      <c r="X44" s="39" t="n">
        <f aca="false">IF(ISBLANK(A44),"",IF(L44="oc",999,IF(L44="dns",999,SUM(K44+L44*2))))</f>
        <v>999</v>
      </c>
      <c r="Y44" s="39" t="n">
        <f aca="false">IF(ISBLANK(A44),"",IF(N44="oc",999,IF(N44="dns",999,SUM(M44+N44*2))))</f>
        <v>999</v>
      </c>
    </row>
    <row r="45" customFormat="false" ht="12.75" hidden="false" customHeight="true" outlineLevel="0" collapsed="false">
      <c r="A45" s="3" t="s">
        <v>22</v>
      </c>
      <c r="B45" s="11" t="n">
        <v>54</v>
      </c>
      <c r="C45" s="18" t="s">
        <v>360</v>
      </c>
      <c r="D45" s="18" t="s">
        <v>155</v>
      </c>
      <c r="E45" s="18" t="s">
        <v>357</v>
      </c>
      <c r="F45" s="18" t="s">
        <v>361</v>
      </c>
      <c r="G45" s="39" t="n">
        <v>48.096</v>
      </c>
      <c r="H45" s="11"/>
      <c r="I45" s="39" t="n">
        <v>45.391</v>
      </c>
      <c r="J45" s="11"/>
      <c r="K45" s="39" t="n">
        <v>0</v>
      </c>
      <c r="L45" s="11" t="s">
        <v>508</v>
      </c>
      <c r="M45" s="39" t="n">
        <v>0</v>
      </c>
      <c r="N45" s="11" t="s">
        <v>508</v>
      </c>
      <c r="O45" s="39" t="n">
        <f aca="false">IF(ISERROR(SMALL(V45:Y45,1)),"",SMALL(V45:Y45,1))</f>
        <v>45.391</v>
      </c>
      <c r="P45" s="39" t="n">
        <f aca="false">IF(ISBLANK(A45),"",IF(O45=999,999,O45*INDEX('Reference Data'!C$4:C$65,MATCH(A45,'Reference Data'!B$4:B$65,0))))</f>
        <v>35.813499</v>
      </c>
      <c r="Q45" s="3" t="n">
        <f aca="false">IF(A45="","",RANK(P45,P$7:P$104,-1))</f>
        <v>66</v>
      </c>
      <c r="R45" s="22" t="n">
        <f aca="false">IF(A45="","",ROUND('Reference Data'!$K$3*(MIN(P$7:P$104)/(MIN(P$7:P$104)+'Reference Data'!$K$4*(P45-MIN(P$7:P$104)))),0))</f>
        <v>815</v>
      </c>
      <c r="S45" s="22" t="n">
        <f aca="false">IF(A45="","",ROUND('Reference Data'!$K$3*(U45/(U45+'Reference Data'!$K$4*(O45-U45))),0))</f>
        <v>834</v>
      </c>
      <c r="T45" s="19" t="str">
        <f aca="false">IF(ISBLANK($A45),"",IF(INDEX(Class!$P$7:$P$243,MATCH($C45,Class!$C$7:$C$243,0))=0,"",INDEX(Class!$P$7:$P$243,MATCH($C45,Class!$C$7:$C$243,0))))</f>
        <v>Novice</v>
      </c>
      <c r="U45" s="39" t="n">
        <f aca="false">IF(A45="","",IF(O44="",O45,U44))</f>
        <v>37.861</v>
      </c>
      <c r="V45" s="39" t="n">
        <f aca="false">IF(ISBLANK(A45),"",IF(H45="oc",999,IF(H45="dns",999,SUM(G45+H45*2))))</f>
        <v>48.096</v>
      </c>
      <c r="W45" s="39" t="n">
        <f aca="false">IF(ISBLANK(A45),"",IF(J45="oc",999,IF(J45="dns",999,SUM(I45+J45*2))))</f>
        <v>45.391</v>
      </c>
      <c r="X45" s="39" t="n">
        <f aca="false">IF(ISBLANK(A45),"",IF(L45="oc",999,IF(L45="dns",999,SUM(K45+L45*2))))</f>
        <v>999</v>
      </c>
      <c r="Y45" s="39" t="n">
        <f aca="false">IF(ISBLANK(A45),"",IF(N45="oc",999,IF(N45="dns",999,SUM(M45+N45*2))))</f>
        <v>999</v>
      </c>
    </row>
    <row r="46" customFormat="false" ht="12.75" hidden="false" customHeight="true" outlineLevel="0" collapsed="false">
      <c r="H46" s="11"/>
      <c r="J46" s="11"/>
      <c r="K46" s="39"/>
      <c r="L46" s="11"/>
      <c r="M46" s="39"/>
      <c r="N46" s="11"/>
      <c r="O46" s="39" t="str">
        <f aca="false">IF(ISERROR(SMALL(V46:Y46,1)),"",SMALL(V46:Y46,1))</f>
        <v/>
      </c>
      <c r="P46" s="39" t="str">
        <f aca="false">IF(ISBLANK(A46),"",IF(O46=999,999,O46*INDEX('Reference Data'!C$4:C$65,MATCH(A46,'Reference Data'!B$4:B$65,0))))</f>
        <v/>
      </c>
      <c r="Q46" s="3" t="str">
        <f aca="false">IF(A46="","",RANK(P46,P$7:P$104,-1))</f>
        <v/>
      </c>
      <c r="R46" s="22" t="str">
        <f aca="false">IF(A46="","",ROUND('Reference Data'!$K$3*(MIN(P$7:P$104)/(MIN(P$7:P$104)+'Reference Data'!$K$4*(P46-MIN(P$7:P$104)))),0))</f>
        <v/>
      </c>
      <c r="S46" s="22" t="str">
        <f aca="false">IF(A46="","",ROUND('Reference Data'!$K$3*(U46/(U46+'Reference Data'!$K$4*(O46-U46))),0))</f>
        <v/>
      </c>
      <c r="T46" s="19" t="str">
        <f aca="false">IF(ISBLANK($A46),"",IF(INDEX(Class!$P$7:$P$243,MATCH($C46,Class!$C$7:$C$243,0))=0,"",INDEX(Class!$P$7:$P$243,MATCH($C46,Class!$C$7:$C$243,0))))</f>
        <v/>
      </c>
      <c r="U46" s="39" t="str">
        <f aca="false">IF(A46="","",IF(O45="",O46,U45))</f>
        <v/>
      </c>
      <c r="V46" s="39" t="str">
        <f aca="false">IF(ISBLANK(A46),"",IF(H46="oc",999,IF(H46="dns",999,SUM(G46+H46*2))))</f>
        <v/>
      </c>
      <c r="W46" s="39" t="str">
        <f aca="false">IF(ISBLANK(A46),"",IF(J46="oc",999,IF(J46="dns",999,SUM(I46+J46*2))))</f>
        <v/>
      </c>
      <c r="X46" s="39" t="str">
        <f aca="false">IF(ISBLANK(A46),"",IF(L46="oc",999,IF(L46="dns",999,SUM(K46+L46*2))))</f>
        <v/>
      </c>
      <c r="Y46" s="39" t="str">
        <f aca="false">IF(ISBLANK(A46),"",IF(N46="oc",999,IF(N46="dns",999,SUM(M46+N46*2))))</f>
        <v/>
      </c>
    </row>
    <row r="47" customFormat="false" ht="12.75" hidden="false" customHeight="true" outlineLevel="0" collapsed="false">
      <c r="A47" s="3" t="s">
        <v>24</v>
      </c>
      <c r="B47" s="11" t="n">
        <v>47</v>
      </c>
      <c r="C47" s="18" t="s">
        <v>364</v>
      </c>
      <c r="D47" s="18" t="s">
        <v>151</v>
      </c>
      <c r="E47" s="18" t="s">
        <v>168</v>
      </c>
      <c r="F47" s="18" t="s">
        <v>362</v>
      </c>
      <c r="G47" s="39" t="n">
        <v>39.806</v>
      </c>
      <c r="H47" s="11"/>
      <c r="I47" s="39" t="n">
        <v>39.827</v>
      </c>
      <c r="J47" s="11"/>
      <c r="K47" s="39" t="n">
        <v>40.045</v>
      </c>
      <c r="L47" s="11"/>
      <c r="M47" s="39" t="n">
        <v>39.972</v>
      </c>
      <c r="N47" s="11"/>
      <c r="O47" s="39" t="n">
        <f aca="false">IF(ISERROR(SMALL(V47:Y47,1)),"",SMALL(V47:Y47,1))</f>
        <v>39.806</v>
      </c>
      <c r="P47" s="39" t="n">
        <f aca="false">IF(ISBLANK(A47),"",IF(O47=999,999,O47*INDEX('Reference Data'!C$4:C$65,MATCH(A47,'Reference Data'!B$4:B$65,0))))</f>
        <v>31.088486</v>
      </c>
      <c r="Q47" s="3" t="n">
        <f aca="false">IF(A47="","",RANK(P47,P$7:P$104,-1))</f>
        <v>17</v>
      </c>
      <c r="R47" s="22" t="n">
        <f aca="false">IF(A47="","",ROUND('Reference Data'!$K$3*(MIN(P$7:P$104)/(MIN(P$7:P$104)+'Reference Data'!$K$4*(P47-MIN(P$7:P$104)))),0))</f>
        <v>939</v>
      </c>
      <c r="S47" s="22" t="n">
        <f aca="false">IF(A47="","",ROUND('Reference Data'!$K$3*(U47/(U47+'Reference Data'!$K$4*(O47-U47))),0))</f>
        <v>1000</v>
      </c>
      <c r="T47" s="19" t="str">
        <f aca="false">IF(ISBLANK($A47),"",IF(INDEX(Class!$P$7:$P$243,MATCH($C47,Class!$C$7:$C$243,0))=0,"",INDEX(Class!$P$7:$P$243,MATCH($C47,Class!$C$7:$C$243,0))))</f>
        <v/>
      </c>
      <c r="U47" s="39" t="n">
        <f aca="false">IF(A47="","",IF(O46="",O47,U46))</f>
        <v>39.806</v>
      </c>
      <c r="V47" s="39" t="n">
        <f aca="false">IF(ISBLANK(A47),"",IF(H47="oc",999,IF(H47="dns",999,SUM(G47+H47*2))))</f>
        <v>39.806</v>
      </c>
      <c r="W47" s="39" t="n">
        <f aca="false">IF(ISBLANK(A47),"",IF(J47="oc",999,IF(J47="dns",999,SUM(I47+J47*2))))</f>
        <v>39.827</v>
      </c>
      <c r="X47" s="39" t="n">
        <f aca="false">IF(ISBLANK(A47),"",IF(L47="oc",999,IF(L47="dns",999,SUM(K47+L47*2))))</f>
        <v>40.045</v>
      </c>
      <c r="Y47" s="39" t="n">
        <f aca="false">IF(ISBLANK(A47),"",IF(N47="oc",999,IF(N47="dns",999,SUM(M47+N47*2))))</f>
        <v>39.972</v>
      </c>
    </row>
    <row r="48" customFormat="false" ht="12.75" hidden="false" customHeight="true" outlineLevel="0" collapsed="false">
      <c r="A48" s="3" t="s">
        <v>24</v>
      </c>
      <c r="B48" s="11" t="n">
        <v>74</v>
      </c>
      <c r="C48" s="18" t="s">
        <v>167</v>
      </c>
      <c r="D48" s="18" t="s">
        <v>151</v>
      </c>
      <c r="E48" s="18" t="s">
        <v>168</v>
      </c>
      <c r="F48" s="18" t="s">
        <v>362</v>
      </c>
      <c r="G48" s="39" t="n">
        <v>41.253</v>
      </c>
      <c r="H48" s="11"/>
      <c r="I48" s="39" t="n">
        <v>40.809</v>
      </c>
      <c r="J48" s="11"/>
      <c r="K48" s="39" t="n">
        <v>40.356</v>
      </c>
      <c r="L48" s="11"/>
      <c r="M48" s="39" t="n">
        <v>40.087</v>
      </c>
      <c r="N48" s="11"/>
      <c r="O48" s="39" t="n">
        <f aca="false">IF(ISERROR(SMALL(V48:Y48,1)),"",SMALL(V48:Y48,1))</f>
        <v>40.087</v>
      </c>
      <c r="P48" s="39" t="n">
        <f aca="false">IF(ISBLANK(A48),"",IF(O48=999,999,O48*INDEX('Reference Data'!C$4:C$65,MATCH(A48,'Reference Data'!B$4:B$65,0))))</f>
        <v>31.307947</v>
      </c>
      <c r="Q48" s="3" t="n">
        <f aca="false">IF(A48="","",RANK(P48,P$7:P$104,-1))</f>
        <v>23</v>
      </c>
      <c r="R48" s="22" t="n">
        <f aca="false">IF(A48="","",ROUND('Reference Data'!$K$3*(MIN(P$7:P$104)/(MIN(P$7:P$104)+'Reference Data'!$K$4*(P48-MIN(P$7:P$104)))),0))</f>
        <v>932</v>
      </c>
      <c r="S48" s="22" t="n">
        <f aca="false">IF(A48="","",ROUND('Reference Data'!$K$3*(U48/(U48+'Reference Data'!$K$4*(O48-U48))),0))</f>
        <v>993</v>
      </c>
      <c r="T48" s="19" t="str">
        <f aca="false">IF(ISBLANK($A48),"",IF(INDEX(Class!$P$7:$P$243,MATCH($C48,Class!$C$7:$C$243,0))=0,"",INDEX(Class!$P$7:$P$243,MATCH($C48,Class!$C$7:$C$243,0))))</f>
        <v/>
      </c>
      <c r="U48" s="39" t="n">
        <f aca="false">IF(A48="","",IF(O47="",O48,U47))</f>
        <v>39.806</v>
      </c>
      <c r="V48" s="39" t="n">
        <f aca="false">IF(ISBLANK(A48),"",IF(H48="oc",999,IF(H48="dns",999,SUM(G48+H48*2))))</f>
        <v>41.253</v>
      </c>
      <c r="W48" s="39" t="n">
        <f aca="false">IF(ISBLANK(A48),"",IF(J48="oc",999,IF(J48="dns",999,SUM(I48+J48*2))))</f>
        <v>40.809</v>
      </c>
      <c r="X48" s="39" t="n">
        <f aca="false">IF(ISBLANK(A48),"",IF(L48="oc",999,IF(L48="dns",999,SUM(K48+L48*2))))</f>
        <v>40.356</v>
      </c>
      <c r="Y48" s="39" t="n">
        <f aca="false">IF(ISBLANK(A48),"",IF(N48="oc",999,IF(N48="dns",999,SUM(M48+N48*2))))</f>
        <v>40.087</v>
      </c>
    </row>
    <row r="49" customFormat="false" ht="12.75" hidden="false" customHeight="true" outlineLevel="0" collapsed="false">
      <c r="A49" s="3" t="s">
        <v>24</v>
      </c>
      <c r="B49" s="11" t="n">
        <v>44</v>
      </c>
      <c r="C49" s="18" t="s">
        <v>330</v>
      </c>
      <c r="D49" s="18" t="s">
        <v>158</v>
      </c>
      <c r="E49" s="18" t="s">
        <v>152</v>
      </c>
      <c r="F49" s="18" t="s">
        <v>363</v>
      </c>
      <c r="G49" s="39" t="n">
        <v>47.838</v>
      </c>
      <c r="H49" s="11"/>
      <c r="I49" s="39" t="n">
        <v>46.389</v>
      </c>
      <c r="J49" s="11"/>
      <c r="K49" s="39" t="n">
        <v>46.833</v>
      </c>
      <c r="L49" s="11"/>
      <c r="M49" s="39" t="n">
        <v>45.751</v>
      </c>
      <c r="N49" s="11"/>
      <c r="O49" s="39" t="n">
        <f aca="false">IF(ISERROR(SMALL(V49:Y49,1)),"",SMALL(V49:Y49,1))</f>
        <v>45.751</v>
      </c>
      <c r="P49" s="39" t="n">
        <f aca="false">IF(ISBLANK(A49),"",IF(O49=999,999,O49*INDEX('Reference Data'!C$4:C$65,MATCH(A49,'Reference Data'!B$4:B$65,0))))</f>
        <v>35.731531</v>
      </c>
      <c r="Q49" s="3" t="n">
        <f aca="false">IF(A49="","",RANK(P49,P$7:P$104,-1))</f>
        <v>65</v>
      </c>
      <c r="R49" s="22" t="n">
        <f aca="false">IF(A49="","",ROUND('Reference Data'!$K$3*(MIN(P$7:P$104)/(MIN(P$7:P$104)+'Reference Data'!$K$4*(P49-MIN(P$7:P$104)))),0))</f>
        <v>817</v>
      </c>
      <c r="S49" s="22" t="n">
        <f aca="false">IF(A49="","",ROUND('Reference Data'!$K$3*(U49/(U49+'Reference Data'!$K$4*(O49-U49))),0))</f>
        <v>870</v>
      </c>
      <c r="T49" s="19" t="str">
        <f aca="false">IF(ISBLANK($A49),"",IF(INDEX(Class!$P$7:$P$243,MATCH($C49,Class!$C$7:$C$243,0))=0,"",INDEX(Class!$P$7:$P$243,MATCH($C49,Class!$C$7:$C$243,0))))</f>
        <v/>
      </c>
      <c r="U49" s="39" t="n">
        <f aca="false">IF(A49="","",IF(O48="",O49,U48))</f>
        <v>39.806</v>
      </c>
      <c r="V49" s="39" t="n">
        <f aca="false">IF(ISBLANK(A49),"",IF(H49="oc",999,IF(H49="dns",999,SUM(G49+H49*2))))</f>
        <v>47.838</v>
      </c>
      <c r="W49" s="39" t="n">
        <f aca="false">IF(ISBLANK(A49),"",IF(J49="oc",999,IF(J49="dns",999,SUM(I49+J49*2))))</f>
        <v>46.389</v>
      </c>
      <c r="X49" s="39" t="n">
        <f aca="false">IF(ISBLANK(A49),"",IF(L49="oc",999,IF(L49="dns",999,SUM(K49+L49*2))))</f>
        <v>46.833</v>
      </c>
      <c r="Y49" s="39" t="n">
        <f aca="false">IF(ISBLANK(A49),"",IF(N49="oc",999,IF(N49="dns",999,SUM(M49+N49*2))))</f>
        <v>45.751</v>
      </c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H50" s="11"/>
      <c r="J50" s="11"/>
      <c r="K50" s="39"/>
      <c r="L50" s="11"/>
      <c r="M50" s="39"/>
      <c r="N50" s="11"/>
      <c r="O50" s="39" t="str">
        <f aca="false">IF(ISERROR(SMALL(V50:Y50,1)),"",SMALL(V50:Y50,1))</f>
        <v/>
      </c>
      <c r="P50" s="39" t="str">
        <f aca="false">IF(ISBLANK(A50),"",IF(O50=999,999,O50*INDEX('Reference Data'!C$4:C$65,MATCH(A50,'Reference Data'!B$4:B$65,0))))</f>
        <v/>
      </c>
      <c r="Q50" s="3" t="str">
        <f aca="false">IF(A50="","",RANK(P50,P$7:P$104,-1))</f>
        <v/>
      </c>
      <c r="R50" s="22" t="str">
        <f aca="false">IF(A50="","",ROUND('Reference Data'!$K$3*(MIN(P$7:P$104)/(MIN(P$7:P$104)+'Reference Data'!$K$4*(P50-MIN(P$7:P$104)))),0))</f>
        <v/>
      </c>
      <c r="S50" s="22" t="str">
        <f aca="false">IF(A50="","",ROUND('Reference Data'!$K$3*(U50/(U50+'Reference Data'!$K$4*(O50-U50))),0))</f>
        <v/>
      </c>
      <c r="T50" s="19" t="str">
        <f aca="false">IF(ISBLANK($A50),"",IF(INDEX(Class!$P$7:$P$243,MATCH($C50,Class!$C$7:$C$243,0))=0,"",INDEX(Class!$P$7:$P$243,MATCH($C50,Class!$C$7:$C$243,0))))</f>
        <v/>
      </c>
      <c r="U50" s="39" t="str">
        <f aca="false">IF(A50="","",IF(O49="",O50,U49))</f>
        <v/>
      </c>
      <c r="V50" s="39" t="str">
        <f aca="false">IF(ISBLANK(A50),"",IF(H50="oc",999,IF(H50="dns",999,SUM(G50+H50*2))))</f>
        <v/>
      </c>
      <c r="W50" s="39" t="str">
        <f aca="false">IF(ISBLANK(A50),"",IF(J50="oc",999,IF(J50="dns",999,SUM(I50+J50*2))))</f>
        <v/>
      </c>
      <c r="X50" s="39" t="str">
        <f aca="false">IF(ISBLANK(A50),"",IF(L50="oc",999,IF(L50="dns",999,SUM(K50+L50*2))))</f>
        <v/>
      </c>
      <c r="Y50" s="39" t="str">
        <f aca="false">IF(ISBLANK(A50),"",IF(N50="oc",999,IF(N50="dns",999,SUM(M50+N50*2))))</f>
        <v/>
      </c>
    </row>
    <row r="51" customFormat="false" ht="12.75" hidden="false" customHeight="true" outlineLevel="0" collapsed="false">
      <c r="A51" s="3" t="s">
        <v>26</v>
      </c>
      <c r="B51" s="11" t="n">
        <v>97</v>
      </c>
      <c r="C51" s="18" t="s">
        <v>369</v>
      </c>
      <c r="D51" s="18" t="s">
        <v>265</v>
      </c>
      <c r="E51" s="18" t="s">
        <v>145</v>
      </c>
      <c r="F51" s="18" t="s">
        <v>177</v>
      </c>
      <c r="G51" s="39" t="n">
        <v>38.956</v>
      </c>
      <c r="H51" s="11"/>
      <c r="I51" s="39" t="n">
        <v>39.119</v>
      </c>
      <c r="J51" s="11"/>
      <c r="K51" s="39" t="n">
        <v>38.685</v>
      </c>
      <c r="L51" s="11"/>
      <c r="M51" s="39" t="n">
        <v>38.263</v>
      </c>
      <c r="N51" s="11"/>
      <c r="O51" s="39" t="n">
        <f aca="false">IF(ISERROR(SMALL(V51:Y51,1)),"",SMALL(V51:Y51,1))</f>
        <v>38.263</v>
      </c>
      <c r="P51" s="39" t="n">
        <f aca="false">IF(ISBLANK(A51),"",IF(O51=999,999,O51*INDEX('Reference Data'!C$4:C$65,MATCH(A51,'Reference Data'!B$4:B$65,0))))</f>
        <v>29.959929</v>
      </c>
      <c r="Q51" s="3" t="n">
        <f aca="false">IF(A51="","",RANK(P51,P$7:P$104,-1))</f>
        <v>6</v>
      </c>
      <c r="R51" s="22" t="n">
        <f aca="false">IF(A51="","",ROUND('Reference Data'!$K$3*(MIN(P$7:P$104)/(MIN(P$7:P$104)+'Reference Data'!$K$4*(P51-MIN(P$7:P$104)))),0))</f>
        <v>974</v>
      </c>
      <c r="S51" s="22" t="n">
        <f aca="false">IF(A51="","",ROUND('Reference Data'!$K$3*(U51/(U51+'Reference Data'!$K$4*(O51-U51))),0))</f>
        <v>1000</v>
      </c>
      <c r="T51" s="19" t="str">
        <f aca="false">IF(ISBLANK($A51),"",IF(INDEX(Class!$P$7:$P$243,MATCH($C51,Class!$C$7:$C$243,0))=0,"",INDEX(Class!$P$7:$P$243,MATCH($C51,Class!$C$7:$C$243,0))))</f>
        <v/>
      </c>
      <c r="U51" s="39" t="n">
        <f aca="false">IF(A51="","",IF(O50="",O51,U50))</f>
        <v>38.263</v>
      </c>
      <c r="V51" s="39" t="n">
        <f aca="false">IF(ISBLANK(A51),"",IF(H51="oc",999,IF(H51="dns",999,SUM(G51+H51*2))))</f>
        <v>38.956</v>
      </c>
      <c r="W51" s="39" t="n">
        <f aca="false">IF(ISBLANK(A51),"",IF(J51="oc",999,IF(J51="dns",999,SUM(I51+J51*2))))</f>
        <v>39.119</v>
      </c>
      <c r="X51" s="39" t="n">
        <f aca="false">IF(ISBLANK(A51),"",IF(L51="oc",999,IF(L51="dns",999,SUM(K51+L51*2))))</f>
        <v>38.685</v>
      </c>
      <c r="Y51" s="39" t="n">
        <f aca="false">IF(ISBLANK(A51),"",IF(N51="oc",999,IF(N51="dns",999,SUM(M51+N51*2))))</f>
        <v>38.263</v>
      </c>
    </row>
    <row r="52" customFormat="false" ht="12.75" hidden="false" customHeight="true" outlineLevel="0" collapsed="false">
      <c r="A52" s="3" t="s">
        <v>26</v>
      </c>
      <c r="B52" s="11" t="n">
        <v>17</v>
      </c>
      <c r="C52" s="18" t="s">
        <v>371</v>
      </c>
      <c r="D52" s="18" t="s">
        <v>232</v>
      </c>
      <c r="E52" s="18" t="s">
        <v>291</v>
      </c>
      <c r="F52" s="18" t="s">
        <v>372</v>
      </c>
      <c r="G52" s="39" t="n">
        <v>40.656</v>
      </c>
      <c r="H52" s="11"/>
      <c r="I52" s="39" t="n">
        <v>40.871</v>
      </c>
      <c r="J52" s="11" t="n">
        <v>1</v>
      </c>
      <c r="K52" s="39" t="n">
        <v>39.864</v>
      </c>
      <c r="L52" s="11"/>
      <c r="M52" s="39" t="n">
        <v>39.756</v>
      </c>
      <c r="N52" s="11"/>
      <c r="O52" s="39" t="n">
        <f aca="false">IF(ISERROR(SMALL(V52:Y52,1)),"",SMALL(V52:Y52,1))</f>
        <v>39.756</v>
      </c>
      <c r="P52" s="39" t="n">
        <f aca="false">IF(ISBLANK(A52),"",IF(O52=999,999,O52*INDEX('Reference Data'!C$4:C$65,MATCH(A52,'Reference Data'!B$4:B$65,0))))</f>
        <v>31.128948</v>
      </c>
      <c r="Q52" s="3" t="n">
        <f aca="false">IF(A52="","",RANK(P52,P$7:P$104,-1))</f>
        <v>19</v>
      </c>
      <c r="R52" s="22" t="n">
        <f aca="false">IF(A52="","",ROUND('Reference Data'!$K$3*(MIN(P$7:P$104)/(MIN(P$7:P$104)+'Reference Data'!$K$4*(P52-MIN(P$7:P$104)))),0))</f>
        <v>937</v>
      </c>
      <c r="S52" s="22" t="n">
        <f aca="false">IF(A52="","",ROUND('Reference Data'!$K$3*(U52/(U52+'Reference Data'!$K$4*(O52-U52))),0))</f>
        <v>962</v>
      </c>
      <c r="T52" s="19" t="str">
        <f aca="false">IF(ISBLANK($A52),"",IF(INDEX(Class!$P$7:$P$243,MATCH($C52,Class!$C$7:$C$243,0))=0,"",INDEX(Class!$P$7:$P$243,MATCH($C52,Class!$C$7:$C$243,0))))</f>
        <v/>
      </c>
      <c r="U52" s="39" t="n">
        <f aca="false">IF(A52="","",IF(O51="",O52,U51))</f>
        <v>38.263</v>
      </c>
      <c r="V52" s="39" t="n">
        <f aca="false">IF(ISBLANK(A52),"",IF(H52="oc",999,IF(H52="dns",999,SUM(G52+H52*2))))</f>
        <v>40.656</v>
      </c>
      <c r="W52" s="39" t="n">
        <f aca="false">IF(ISBLANK(A52),"",IF(J52="oc",999,IF(J52="dns",999,SUM(I52+J52*2))))</f>
        <v>42.871</v>
      </c>
      <c r="X52" s="39" t="n">
        <f aca="false">IF(ISBLANK(A52),"",IF(L52="oc",999,IF(L52="dns",999,SUM(K52+L52*2))))</f>
        <v>39.864</v>
      </c>
      <c r="Y52" s="39" t="n">
        <f aca="false">IF(ISBLANK(A52),"",IF(N52="oc",999,IF(N52="dns",999,SUM(M52+N52*2))))</f>
        <v>39.756</v>
      </c>
    </row>
    <row r="53" customFormat="false" ht="12.75" hidden="false" customHeight="true" outlineLevel="0" collapsed="false">
      <c r="A53" s="3" t="s">
        <v>26</v>
      </c>
      <c r="B53" s="11" t="n">
        <v>69</v>
      </c>
      <c r="C53" s="18" t="s">
        <v>370</v>
      </c>
      <c r="D53" s="18" t="s">
        <v>151</v>
      </c>
      <c r="E53" s="18" t="s">
        <v>295</v>
      </c>
      <c r="F53" s="18" t="s">
        <v>296</v>
      </c>
      <c r="G53" s="39" t="n">
        <v>40.838</v>
      </c>
      <c r="H53" s="11"/>
      <c r="I53" s="39" t="n">
        <v>40.453</v>
      </c>
      <c r="J53" s="11"/>
      <c r="K53" s="39" t="n">
        <v>41.909</v>
      </c>
      <c r="L53" s="11"/>
      <c r="M53" s="39" t="n">
        <v>39.968</v>
      </c>
      <c r="N53" s="11"/>
      <c r="O53" s="39" t="n">
        <f aca="false">IF(ISERROR(SMALL(V53:Y53,1)),"",SMALL(V53:Y53,1))</f>
        <v>39.968</v>
      </c>
      <c r="P53" s="39" t="n">
        <f aca="false">IF(ISBLANK(A53),"",IF(O53=999,999,O53*INDEX('Reference Data'!C$4:C$65,MATCH(A53,'Reference Data'!B$4:B$65,0))))</f>
        <v>31.294944</v>
      </c>
      <c r="Q53" s="3" t="n">
        <f aca="false">IF(A53="","",RANK(P53,P$7:P$104,-1))</f>
        <v>22</v>
      </c>
      <c r="R53" s="22" t="n">
        <f aca="false">IF(A53="","",ROUND('Reference Data'!$K$3*(MIN(P$7:P$104)/(MIN(P$7:P$104)+'Reference Data'!$K$4*(P53-MIN(P$7:P$104)))),0))</f>
        <v>932</v>
      </c>
      <c r="S53" s="22" t="n">
        <f aca="false">IF(A53="","",ROUND('Reference Data'!$K$3*(U53/(U53+'Reference Data'!$K$4*(O53-U53))),0))</f>
        <v>957</v>
      </c>
      <c r="T53" s="19" t="str">
        <f aca="false">IF(ISBLANK($A53),"",IF(INDEX(Class!$P$7:$P$243,MATCH($C53,Class!$C$7:$C$243,0))=0,"",INDEX(Class!$P$7:$P$243,MATCH($C53,Class!$C$7:$C$243,0))))</f>
        <v>Novice</v>
      </c>
      <c r="U53" s="39" t="n">
        <f aca="false">IF(A53="","",IF(O52="",O53,U52))</f>
        <v>38.263</v>
      </c>
      <c r="V53" s="39" t="n">
        <f aca="false">IF(ISBLANK(A53),"",IF(H53="oc",999,IF(H53="dns",999,SUM(G53+H53*2))))</f>
        <v>40.838</v>
      </c>
      <c r="W53" s="39" t="n">
        <f aca="false">IF(ISBLANK(A53),"",IF(J53="oc",999,IF(J53="dns",999,SUM(I53+J53*2))))</f>
        <v>40.453</v>
      </c>
      <c r="X53" s="39" t="n">
        <f aca="false">IF(ISBLANK(A53),"",IF(L53="oc",999,IF(L53="dns",999,SUM(K53+L53*2))))</f>
        <v>41.909</v>
      </c>
      <c r="Y53" s="39" t="n">
        <f aca="false">IF(ISBLANK(A53),"",IF(N53="oc",999,IF(N53="dns",999,SUM(M53+N53*2))))</f>
        <v>39.968</v>
      </c>
    </row>
    <row r="54" customFormat="false" ht="12.75" hidden="false" customHeight="true" outlineLevel="0" collapsed="false">
      <c r="A54" s="3" t="s">
        <v>26</v>
      </c>
      <c r="B54" s="11" t="n">
        <v>14</v>
      </c>
      <c r="C54" s="18" t="s">
        <v>373</v>
      </c>
      <c r="D54" s="18" t="s">
        <v>155</v>
      </c>
      <c r="E54" s="18" t="s">
        <v>207</v>
      </c>
      <c r="F54" s="18" t="s">
        <v>208</v>
      </c>
      <c r="G54" s="39" t="n">
        <v>41.203</v>
      </c>
      <c r="H54" s="11" t="n">
        <v>1</v>
      </c>
      <c r="I54" s="39" t="n">
        <v>41.328</v>
      </c>
      <c r="J54" s="11"/>
      <c r="K54" s="39" t="n">
        <v>41.076</v>
      </c>
      <c r="L54" s="11"/>
      <c r="M54" s="39" t="n">
        <v>41.232</v>
      </c>
      <c r="N54" s="11"/>
      <c r="O54" s="39" t="n">
        <f aca="false">IF(ISERROR(SMALL(V54:Y54,1)),"",SMALL(V54:Y54,1))</f>
        <v>41.076</v>
      </c>
      <c r="P54" s="39" t="n">
        <f aca="false">IF(ISBLANK(A54),"",IF(O54=999,999,O54*INDEX('Reference Data'!C$4:C$65,MATCH(A54,'Reference Data'!B$4:B$65,0))))</f>
        <v>32.162508</v>
      </c>
      <c r="Q54" s="3" t="n">
        <f aca="false">IF(A54="","",RANK(P54,P$7:P$104,-1))</f>
        <v>37</v>
      </c>
      <c r="R54" s="22" t="n">
        <f aca="false">IF(A54="","",ROUND('Reference Data'!$K$3*(MIN(P$7:P$104)/(MIN(P$7:P$104)+'Reference Data'!$K$4*(P54-MIN(P$7:P$104)))),0))</f>
        <v>907</v>
      </c>
      <c r="S54" s="22" t="n">
        <f aca="false">IF(A54="","",ROUND('Reference Data'!$K$3*(U54/(U54+'Reference Data'!$K$4*(O54-U54))),0))</f>
        <v>932</v>
      </c>
      <c r="T54" s="19" t="str">
        <f aca="false">IF(ISBLANK($A54),"",IF(INDEX(Class!$P$7:$P$243,MATCH($C54,Class!$C$7:$C$243,0))=0,"",INDEX(Class!$P$7:$P$243,MATCH($C54,Class!$C$7:$C$243,0))))</f>
        <v/>
      </c>
      <c r="U54" s="39" t="n">
        <f aca="false">IF(A54="","",IF(O53="",O54,U53))</f>
        <v>38.263</v>
      </c>
      <c r="V54" s="39" t="n">
        <f aca="false">IF(ISBLANK(A54),"",IF(H54="oc",999,IF(H54="dns",999,SUM(G54+H54*2))))</f>
        <v>43.203</v>
      </c>
      <c r="W54" s="39" t="n">
        <f aca="false">IF(ISBLANK(A54),"",IF(J54="oc",999,IF(J54="dns",999,SUM(I54+J54*2))))</f>
        <v>41.328</v>
      </c>
      <c r="X54" s="39" t="n">
        <f aca="false">IF(ISBLANK(A54),"",IF(L54="oc",999,IF(L54="dns",999,SUM(K54+L54*2))))</f>
        <v>41.076</v>
      </c>
      <c r="Y54" s="39" t="n">
        <f aca="false">IF(ISBLANK(A54),"",IF(N54="oc",999,IF(N54="dns",999,SUM(M54+N54*2))))</f>
        <v>41.232</v>
      </c>
    </row>
    <row r="55" customFormat="false" ht="12.75" hidden="false" customHeight="true" outlineLevel="0" collapsed="false">
      <c r="A55" s="3" t="s">
        <v>26</v>
      </c>
      <c r="B55" s="11" t="n">
        <v>26</v>
      </c>
      <c r="C55" s="18" t="s">
        <v>379</v>
      </c>
      <c r="D55" s="18" t="s">
        <v>151</v>
      </c>
      <c r="E55" s="18" t="s">
        <v>207</v>
      </c>
      <c r="F55" s="18" t="s">
        <v>208</v>
      </c>
      <c r="G55" s="39" t="n">
        <v>41.742</v>
      </c>
      <c r="H55" s="11" t="n">
        <v>4</v>
      </c>
      <c r="I55" s="39" t="n">
        <v>0</v>
      </c>
      <c r="J55" s="11" t="s">
        <v>509</v>
      </c>
      <c r="K55" s="39" t="n">
        <v>42.226</v>
      </c>
      <c r="L55" s="11"/>
      <c r="M55" s="39" t="n">
        <v>41.724</v>
      </c>
      <c r="N55" s="11"/>
      <c r="O55" s="39" t="n">
        <f aca="false">IF(ISERROR(SMALL(V55:Y55,1)),"",SMALL(V55:Y55,1))</f>
        <v>41.724</v>
      </c>
      <c r="P55" s="39" t="n">
        <f aca="false">IF(ISBLANK(A55),"",IF(O55=999,999,O55*INDEX('Reference Data'!C$4:C$65,MATCH(A55,'Reference Data'!B$4:B$65,0))))</f>
        <v>32.669892</v>
      </c>
      <c r="Q55" s="3" t="n">
        <f aca="false">IF(A55="","",RANK(P55,P$7:P$104,-1))</f>
        <v>43</v>
      </c>
      <c r="R55" s="22" t="n">
        <f aca="false">IF(A55="","",ROUND('Reference Data'!$K$3*(MIN(P$7:P$104)/(MIN(P$7:P$104)+'Reference Data'!$K$4*(P55-MIN(P$7:P$104)))),0))</f>
        <v>893</v>
      </c>
      <c r="S55" s="22" t="n">
        <f aca="false">IF(A55="","",ROUND('Reference Data'!$K$3*(U55/(U55+'Reference Data'!$K$4*(O55-U55))),0))</f>
        <v>917</v>
      </c>
      <c r="T55" s="19" t="str">
        <f aca="false">IF(ISBLANK($A55),"",IF(INDEX(Class!$P$7:$P$243,MATCH($C55,Class!$C$7:$C$243,0))=0,"",INDEX(Class!$P$7:$P$243,MATCH($C55,Class!$C$7:$C$243,0))))</f>
        <v>Novice</v>
      </c>
      <c r="U55" s="39" t="n">
        <f aca="false">IF(A55="","",IF(O54="",O55,U54))</f>
        <v>38.263</v>
      </c>
      <c r="V55" s="39" t="n">
        <f aca="false">IF(ISBLANK(A55),"",IF(H55="oc",999,IF(H55="dns",999,SUM(G55+H55*2))))</f>
        <v>49.742</v>
      </c>
      <c r="W55" s="39" t="n">
        <f aca="false">IF(ISBLANK(A55),"",IF(J55="oc",999,IF(J55="dns",999,SUM(I55+J55*2))))</f>
        <v>999</v>
      </c>
      <c r="X55" s="39" t="n">
        <f aca="false">IF(ISBLANK(A55),"",IF(L55="oc",999,IF(L55="dns",999,SUM(K55+L55*2))))</f>
        <v>42.226</v>
      </c>
      <c r="Y55" s="39" t="n">
        <f aca="false">IF(ISBLANK(A55),"",IF(N55="oc",999,IF(N55="dns",999,SUM(M55+N55*2))))</f>
        <v>41.724</v>
      </c>
    </row>
    <row r="56" customFormat="false" ht="12.75" hidden="false" customHeight="true" outlineLevel="0" collapsed="false">
      <c r="A56" s="3" t="s">
        <v>26</v>
      </c>
      <c r="B56" s="11" t="n">
        <v>7</v>
      </c>
      <c r="C56" s="18" t="s">
        <v>374</v>
      </c>
      <c r="D56" s="18" t="s">
        <v>151</v>
      </c>
      <c r="E56" s="18" t="s">
        <v>145</v>
      </c>
      <c r="F56" s="18" t="s">
        <v>177</v>
      </c>
      <c r="G56" s="39" t="n">
        <v>42.523</v>
      </c>
      <c r="H56" s="11"/>
      <c r="I56" s="39" t="n">
        <v>41.71</v>
      </c>
      <c r="J56" s="11" t="n">
        <v>1</v>
      </c>
      <c r="K56" s="39" t="n">
        <v>41.542</v>
      </c>
      <c r="L56" s="11" t="n">
        <v>3</v>
      </c>
      <c r="M56" s="39" t="n">
        <v>43.136</v>
      </c>
      <c r="N56" s="11"/>
      <c r="O56" s="39" t="n">
        <f aca="false">IF(ISERROR(SMALL(V56:Y56,1)),"",SMALL(V56:Y56,1))</f>
        <v>42.523</v>
      </c>
      <c r="P56" s="39" t="n">
        <f aca="false">IF(ISBLANK(A56),"",IF(O56=999,999,O56*INDEX('Reference Data'!C$4:C$65,MATCH(A56,'Reference Data'!B$4:B$65,0))))</f>
        <v>33.295509</v>
      </c>
      <c r="Q56" s="3" t="n">
        <f aca="false">IF(A56="","",RANK(P56,P$7:P$104,-1))</f>
        <v>49</v>
      </c>
      <c r="R56" s="22" t="n">
        <f aca="false">IF(A56="","",ROUND('Reference Data'!$K$3*(MIN(P$7:P$104)/(MIN(P$7:P$104)+'Reference Data'!$K$4*(P56-MIN(P$7:P$104)))),0))</f>
        <v>876</v>
      </c>
      <c r="S56" s="22" t="n">
        <f aca="false">IF(A56="","",ROUND('Reference Data'!$K$3*(U56/(U56+'Reference Data'!$K$4*(O56-U56))),0))</f>
        <v>900</v>
      </c>
      <c r="T56" s="19" t="str">
        <f aca="false">IF(ISBLANK($A56),"",IF(INDEX(Class!$P$7:$P$243,MATCH($C56,Class!$C$7:$C$243,0))=0,"",INDEX(Class!$P$7:$P$243,MATCH($C56,Class!$C$7:$C$243,0))))</f>
        <v/>
      </c>
      <c r="U56" s="39" t="n">
        <f aca="false">IF(A56="","",IF(O55="",O56,U55))</f>
        <v>38.263</v>
      </c>
      <c r="V56" s="39" t="n">
        <f aca="false">IF(ISBLANK(A56),"",IF(H56="oc",999,IF(H56="dns",999,SUM(G56+H56*2))))</f>
        <v>42.523</v>
      </c>
      <c r="W56" s="39" t="n">
        <f aca="false">IF(ISBLANK(A56),"",IF(J56="oc",999,IF(J56="dns",999,SUM(I56+J56*2))))</f>
        <v>43.71</v>
      </c>
      <c r="X56" s="39" t="n">
        <f aca="false">IF(ISBLANK(A56),"",IF(L56="oc",999,IF(L56="dns",999,SUM(K56+L56*2))))</f>
        <v>47.542</v>
      </c>
      <c r="Y56" s="39" t="n">
        <f aca="false">IF(ISBLANK(A56),"",IF(N56="oc",999,IF(N56="dns",999,SUM(M56+N56*2))))</f>
        <v>43.136</v>
      </c>
    </row>
    <row r="57" customFormat="false" ht="12.75" hidden="false" customHeight="true" outlineLevel="0" collapsed="false">
      <c r="A57" s="3" t="s">
        <v>26</v>
      </c>
      <c r="B57" s="11" t="n">
        <v>19</v>
      </c>
      <c r="C57" s="18" t="s">
        <v>376</v>
      </c>
      <c r="D57" s="18" t="s">
        <v>184</v>
      </c>
      <c r="E57" s="18" t="s">
        <v>307</v>
      </c>
      <c r="F57" s="18" t="s">
        <v>308</v>
      </c>
      <c r="G57" s="39" t="n">
        <v>54.893</v>
      </c>
      <c r="H57" s="11"/>
      <c r="I57" s="39" t="n">
        <v>45.208</v>
      </c>
      <c r="J57" s="11"/>
      <c r="K57" s="39" t="n">
        <v>43.864</v>
      </c>
      <c r="L57" s="11"/>
      <c r="M57" s="39" t="n">
        <v>43.234</v>
      </c>
      <c r="N57" s="11"/>
      <c r="O57" s="39" t="n">
        <f aca="false">IF(ISERROR(SMALL(V57:Y57,1)),"",SMALL(V57:Y57,1))</f>
        <v>43.234</v>
      </c>
      <c r="P57" s="39" t="n">
        <f aca="false">IF(ISBLANK(A57),"",IF(O57=999,999,O57*INDEX('Reference Data'!C$4:C$65,MATCH(A57,'Reference Data'!B$4:B$65,0))))</f>
        <v>33.852222</v>
      </c>
      <c r="Q57" s="3" t="n">
        <f aca="false">IF(A57="","",RANK(P57,P$7:P$104,-1))</f>
        <v>59</v>
      </c>
      <c r="R57" s="22" t="n">
        <f aca="false">IF(A57="","",ROUND('Reference Data'!$K$3*(MIN(P$7:P$104)/(MIN(P$7:P$104)+'Reference Data'!$K$4*(P57-MIN(P$7:P$104)))),0))</f>
        <v>862</v>
      </c>
      <c r="S57" s="22" t="n">
        <f aca="false">IF(A57="","",ROUND('Reference Data'!$K$3*(U57/(U57+'Reference Data'!$K$4*(O57-U57))),0))</f>
        <v>885</v>
      </c>
      <c r="T57" s="19" t="str">
        <f aca="false">IF(ISBLANK($A57),"",IF(INDEX(Class!$P$7:$P$243,MATCH($C57,Class!$C$7:$C$243,0))=0,"",INDEX(Class!$P$7:$P$243,MATCH($C57,Class!$C$7:$C$243,0))))</f>
        <v>Novice</v>
      </c>
      <c r="U57" s="39" t="n">
        <f aca="false">IF(A57="","",IF(O56="",O57,U56))</f>
        <v>38.263</v>
      </c>
      <c r="V57" s="39" t="n">
        <f aca="false">IF(ISBLANK(A57),"",IF(H57="oc",999,IF(H57="dns",999,SUM(G57+H57*2))))</f>
        <v>54.893</v>
      </c>
      <c r="W57" s="39" t="n">
        <f aca="false">IF(ISBLANK(A57),"",IF(J57="oc",999,IF(J57="dns",999,SUM(I57+J57*2))))</f>
        <v>45.208</v>
      </c>
      <c r="X57" s="39" t="n">
        <f aca="false">IF(ISBLANK(A57),"",IF(L57="oc",999,IF(L57="dns",999,SUM(K57+L57*2))))</f>
        <v>43.864</v>
      </c>
      <c r="Y57" s="39" t="n">
        <f aca="false">IF(ISBLANK(A57),"",IF(N57="oc",999,IF(N57="dns",999,SUM(M57+N57*2))))</f>
        <v>43.234</v>
      </c>
    </row>
    <row r="58" customFormat="false" ht="12.75" hidden="false" customHeight="true" outlineLevel="0" collapsed="false">
      <c r="H58" s="11"/>
      <c r="J58" s="11"/>
      <c r="K58" s="39"/>
      <c r="L58" s="11"/>
      <c r="M58" s="39"/>
      <c r="N58" s="11"/>
      <c r="O58" s="39" t="str">
        <f aca="false">IF(ISERROR(SMALL(V58:Y58,1)),"",SMALL(V58:Y58,1))</f>
        <v/>
      </c>
      <c r="P58" s="39" t="str">
        <f aca="false">IF(ISBLANK(A58),"",IF(O58=999,999,O58*INDEX('Reference Data'!C$4:C$65,MATCH(A58,'Reference Data'!B$4:B$65,0))))</f>
        <v/>
      </c>
      <c r="Q58" s="3" t="str">
        <f aca="false">IF(A58="","",RANK(P58,P$7:P$104,-1))</f>
        <v/>
      </c>
      <c r="R58" s="22" t="str">
        <f aca="false">IF(A58="","",ROUND('Reference Data'!$K$3*(MIN(P$7:P$104)/(MIN(P$7:P$104)+'Reference Data'!$K$4*(P58-MIN(P$7:P$104)))),0))</f>
        <v/>
      </c>
      <c r="S58" s="22" t="str">
        <f aca="false">IF(A58="","",ROUND('Reference Data'!$K$3*(U58/(U58+'Reference Data'!$K$4*(O58-U58))),0))</f>
        <v/>
      </c>
      <c r="T58" s="19" t="str">
        <f aca="false">IF(ISBLANK($A58),"",IF(INDEX(Class!$P$7:$P$243,MATCH($C58,Class!$C$7:$C$243,0))=0,"",INDEX(Class!$P$7:$P$243,MATCH($C58,Class!$C$7:$C$243,0))))</f>
        <v/>
      </c>
      <c r="U58" s="39" t="str">
        <f aca="false">IF(A58="","",IF(O57="",O58,U57))</f>
        <v/>
      </c>
      <c r="V58" s="39" t="str">
        <f aca="false">IF(ISBLANK(A58),"",IF(H58="oc",999,IF(H58="dns",999,SUM(G58+H58*2))))</f>
        <v/>
      </c>
      <c r="W58" s="39" t="str">
        <f aca="false">IF(ISBLANK(A58),"",IF(J58="oc",999,IF(J58="dns",999,SUM(I58+J58*2))))</f>
        <v/>
      </c>
      <c r="X58" s="39" t="str">
        <f aca="false">IF(ISBLANK(A58),"",IF(L58="oc",999,IF(L58="dns",999,SUM(K58+L58*2))))</f>
        <v/>
      </c>
      <c r="Y58" s="39" t="str">
        <f aca="false">IF(ISBLANK(A58),"",IF(N58="oc",999,IF(N58="dns",999,SUM(M58+N58*2))))</f>
        <v/>
      </c>
    </row>
    <row r="59" customFormat="false" ht="12.75" hidden="false" customHeight="true" outlineLevel="0" collapsed="false">
      <c r="A59" s="3" t="s">
        <v>30</v>
      </c>
      <c r="B59" s="11" t="n">
        <v>21</v>
      </c>
      <c r="C59" s="18" t="s">
        <v>402</v>
      </c>
      <c r="D59" s="18" t="s">
        <v>158</v>
      </c>
      <c r="E59" s="18" t="s">
        <v>403</v>
      </c>
      <c r="F59" s="18" t="s">
        <v>404</v>
      </c>
      <c r="G59" s="39" t="n">
        <v>38.779</v>
      </c>
      <c r="H59" s="11"/>
      <c r="I59" s="39" t="n">
        <v>39.005</v>
      </c>
      <c r="J59" s="11"/>
      <c r="K59" s="39" t="n">
        <v>40.107</v>
      </c>
      <c r="L59" s="11" t="n">
        <v>1</v>
      </c>
      <c r="M59" s="39" t="n">
        <v>0</v>
      </c>
      <c r="N59" s="11" t="s">
        <v>508</v>
      </c>
      <c r="O59" s="39" t="n">
        <f aca="false">IF(ISERROR(SMALL(V59:Y59,1)),"",SMALL(V59:Y59,1))</f>
        <v>38.779</v>
      </c>
      <c r="P59" s="39" t="n">
        <f aca="false">IF(ISBLANK(A59),"",IF(O59=999,999,O59*INDEX('Reference Data'!C$4:C$65,MATCH(A59,'Reference Data'!B$4:B$65,0))))</f>
        <v>32.807034</v>
      </c>
      <c r="Q59" s="3" t="n">
        <f aca="false">IF(A59="","",RANK(P59,P$7:P$104,-1))</f>
        <v>45</v>
      </c>
      <c r="R59" s="22" t="n">
        <f aca="false">IF(A59="","",ROUND('Reference Data'!$K$3*(MIN(P$7:P$104)/(MIN(P$7:P$104)+'Reference Data'!$K$4*(P59-MIN(P$7:P$104)))),0))</f>
        <v>889</v>
      </c>
      <c r="S59" s="22" t="n">
        <f aca="false">IF(A59="","",ROUND('Reference Data'!$K$3*(U59/(U59+'Reference Data'!$K$4*(O59-U59))),0))</f>
        <v>1000</v>
      </c>
      <c r="T59" s="19" t="str">
        <f aca="false">IF(ISBLANK($A59),"",IF(INDEX(Class!$P$7:$P$243,MATCH($C59,Class!$C$7:$C$243,0))=0,"",INDEX(Class!$P$7:$P$243,MATCH($C59,Class!$C$7:$C$243,0))))</f>
        <v>Novice</v>
      </c>
      <c r="U59" s="39" t="n">
        <f aca="false">IF(A59="","",IF(O58="",O59,U58))</f>
        <v>38.779</v>
      </c>
      <c r="V59" s="39" t="n">
        <f aca="false">IF(ISBLANK(A59),"",IF(H59="oc",999,IF(H59="dns",999,SUM(G59+H59*2))))</f>
        <v>38.779</v>
      </c>
      <c r="W59" s="39" t="n">
        <f aca="false">IF(ISBLANK(A59),"",IF(J59="oc",999,IF(J59="dns",999,SUM(I59+J59*2))))</f>
        <v>39.005</v>
      </c>
      <c r="X59" s="39" t="n">
        <f aca="false">IF(ISBLANK(A59),"",IF(L59="oc",999,IF(L59="dns",999,SUM(K59+L59*2))))</f>
        <v>42.107</v>
      </c>
      <c r="Y59" s="39" t="n">
        <f aca="false">IF(ISBLANK(A59),"",IF(N59="oc",999,IF(N59="dns",999,SUM(M59+N59*2))))</f>
        <v>999</v>
      </c>
    </row>
    <row r="60" customFormat="false" ht="12.75" hidden="false" customHeight="true" outlineLevel="0" collapsed="false">
      <c r="A60" s="3" t="s">
        <v>30</v>
      </c>
      <c r="B60" s="11" t="n">
        <v>40</v>
      </c>
      <c r="C60" s="18" t="s">
        <v>405</v>
      </c>
      <c r="D60" s="18" t="s">
        <v>151</v>
      </c>
      <c r="E60" s="18" t="s">
        <v>406</v>
      </c>
      <c r="F60" s="18" t="s">
        <v>407</v>
      </c>
      <c r="G60" s="39" t="n">
        <v>45.107</v>
      </c>
      <c r="H60" s="11"/>
      <c r="I60" s="39" t="n">
        <v>44.043</v>
      </c>
      <c r="J60" s="11"/>
      <c r="K60" s="39" t="n">
        <v>43.617</v>
      </c>
      <c r="L60" s="11"/>
      <c r="M60" s="39" t="n">
        <v>43.268</v>
      </c>
      <c r="N60" s="11"/>
      <c r="O60" s="39" t="n">
        <f aca="false">IF(ISERROR(SMALL(V60:Y60,1)),"",SMALL(V60:Y60,1))</f>
        <v>43.268</v>
      </c>
      <c r="P60" s="39" t="n">
        <f aca="false">IF(ISBLANK(A60),"",IF(O60=999,999,O60*INDEX('Reference Data'!C$4:C$65,MATCH(A60,'Reference Data'!B$4:B$65,0))))</f>
        <v>36.604728</v>
      </c>
      <c r="Q60" s="3" t="n">
        <f aca="false">IF(A60="","",RANK(P60,P$7:P$104,-1))</f>
        <v>68</v>
      </c>
      <c r="R60" s="22" t="n">
        <f aca="false">IF(A60="","",ROUND('Reference Data'!$K$3*(MIN(P$7:P$104)/(MIN(P$7:P$104)+'Reference Data'!$K$4*(P60-MIN(P$7:P$104)))),0))</f>
        <v>797</v>
      </c>
      <c r="S60" s="22" t="n">
        <f aca="false">IF(A60="","",ROUND('Reference Data'!$K$3*(U60/(U60+'Reference Data'!$K$4*(O60-U60))),0))</f>
        <v>896</v>
      </c>
      <c r="T60" s="19" t="str">
        <f aca="false">IF(ISBLANK($A60),"",IF(INDEX(Class!$P$7:$P$243,MATCH($C60,Class!$C$7:$C$243,0))=0,"",INDEX(Class!$P$7:$P$243,MATCH($C60,Class!$C$7:$C$243,0))))</f>
        <v/>
      </c>
      <c r="U60" s="39" t="n">
        <f aca="false">IF(A60="","",IF(O59="",O60,U59))</f>
        <v>38.779</v>
      </c>
      <c r="V60" s="39" t="n">
        <f aca="false">IF(ISBLANK(A60),"",IF(H60="oc",999,IF(H60="dns",999,SUM(G60+H60*2))))</f>
        <v>45.107</v>
      </c>
      <c r="W60" s="39" t="n">
        <f aca="false">IF(ISBLANK(A60),"",IF(J60="oc",999,IF(J60="dns",999,SUM(I60+J60*2))))</f>
        <v>44.043</v>
      </c>
      <c r="X60" s="39" t="n">
        <f aca="false">IF(ISBLANK(A60),"",IF(L60="oc",999,IF(L60="dns",999,SUM(K60+L60*2))))</f>
        <v>43.617</v>
      </c>
      <c r="Y60" s="39" t="n">
        <f aca="false">IF(ISBLANK(A60),"",IF(N60="oc",999,IF(N60="dns",999,SUM(M60+N60*2))))</f>
        <v>43.268</v>
      </c>
    </row>
    <row r="61" customFormat="false" ht="12.75" hidden="false" customHeight="true" outlineLevel="0" collapsed="false">
      <c r="H61" s="11"/>
      <c r="J61" s="11"/>
      <c r="K61" s="39"/>
      <c r="L61" s="11"/>
      <c r="M61" s="39"/>
      <c r="N61" s="11"/>
      <c r="O61" s="39" t="str">
        <f aca="false">IF(ISERROR(SMALL(V61:Y61,1)),"",SMALL(V61:Y61,1))</f>
        <v/>
      </c>
      <c r="P61" s="39" t="str">
        <f aca="false">IF(ISBLANK(A61),"",IF(O61=999,999,O61*INDEX('Reference Data'!C$4:C$65,MATCH(A61,'Reference Data'!B$4:B$65,0))))</f>
        <v/>
      </c>
      <c r="Q61" s="3" t="str">
        <f aca="false">IF(A61="","",RANK(P61,P$7:P$104,-1))</f>
        <v/>
      </c>
      <c r="R61" s="22" t="str">
        <f aca="false">IF(A61="","",ROUND('Reference Data'!$K$3*(MIN(P$7:P$104)/(MIN(P$7:P$104)+'Reference Data'!$K$4*(P61-MIN(P$7:P$104)))),0))</f>
        <v/>
      </c>
      <c r="S61" s="22" t="str">
        <f aca="false">IF(A61="","",ROUND('Reference Data'!$K$3*(U61/(U61+'Reference Data'!$K$4*(O61-U61))),0))</f>
        <v/>
      </c>
      <c r="T61" s="19" t="str">
        <f aca="false">IF(ISBLANK($A61),"",IF(INDEX(Class!$P$7:$P$243,MATCH($C61,Class!$C$7:$C$243,0))=0,"",INDEX(Class!$P$7:$P$243,MATCH($C61,Class!$C$7:$C$243,0))))</f>
        <v/>
      </c>
      <c r="U61" s="39" t="str">
        <f aca="false">IF(A61="","",IF(O60="",O61,U60))</f>
        <v/>
      </c>
      <c r="V61" s="39" t="str">
        <f aca="false">IF(ISBLANK(A61),"",IF(H61="oc",999,IF(H61="dns",999,SUM(G61+H61*2))))</f>
        <v/>
      </c>
      <c r="W61" s="39" t="str">
        <f aca="false">IF(ISBLANK(A61),"",IF(J61="oc",999,IF(J61="dns",999,SUM(I61+J61*2))))</f>
        <v/>
      </c>
      <c r="X61" s="39" t="str">
        <f aca="false">IF(ISBLANK(A61),"",IF(L61="oc",999,IF(L61="dns",999,SUM(K61+L61*2))))</f>
        <v/>
      </c>
      <c r="Y61" s="39" t="str">
        <f aca="false">IF(ISBLANK(A61),"",IF(N61="oc",999,IF(N61="dns",999,SUM(M61+N61*2))))</f>
        <v/>
      </c>
    </row>
    <row r="62" customFormat="false" ht="12.75" hidden="false" customHeight="true" outlineLevel="0" collapsed="false">
      <c r="A62" s="3" t="s">
        <v>32</v>
      </c>
      <c r="B62" s="11" t="n">
        <v>31</v>
      </c>
      <c r="C62" s="18" t="s">
        <v>415</v>
      </c>
      <c r="D62" s="18" t="s">
        <v>136</v>
      </c>
      <c r="E62" s="18" t="s">
        <v>180</v>
      </c>
      <c r="F62" s="18" t="s">
        <v>181</v>
      </c>
      <c r="G62" s="39" t="n">
        <v>38.044</v>
      </c>
      <c r="H62" s="11"/>
      <c r="I62" s="39" t="n">
        <v>37.154</v>
      </c>
      <c r="J62" s="11"/>
      <c r="K62" s="39" t="n">
        <v>36.762</v>
      </c>
      <c r="L62" s="11"/>
      <c r="M62" s="39" t="n">
        <v>36.588</v>
      </c>
      <c r="N62" s="11"/>
      <c r="O62" s="39" t="n">
        <f aca="false">IF(ISERROR(SMALL(V62:Y62,1)),"",SMALL(V62:Y62,1))</f>
        <v>36.588</v>
      </c>
      <c r="P62" s="39" t="n">
        <f aca="false">IF(ISBLANK(A62),"",IF(O62=999,999,O62*INDEX('Reference Data'!C$4:C$65,MATCH(A62,'Reference Data'!B$4:B$65,0))))</f>
        <v>31.172976</v>
      </c>
      <c r="Q62" s="3" t="n">
        <f aca="false">IF(A62="","",RANK(P62,P$7:P$104,-1))</f>
        <v>20</v>
      </c>
      <c r="R62" s="22" t="n">
        <f aca="false">IF(A62="","",ROUND('Reference Data'!$K$3*(MIN(P$7:P$104)/(MIN(P$7:P$104)+'Reference Data'!$K$4*(P62-MIN(P$7:P$104)))),0))</f>
        <v>936</v>
      </c>
      <c r="S62" s="22" t="n">
        <f aca="false">IF(A62="","",ROUND('Reference Data'!$K$3*(U62/(U62+'Reference Data'!$K$4*(O62-U62))),0))</f>
        <v>1000</v>
      </c>
      <c r="T62" s="19" t="str">
        <f aca="false">IF(ISBLANK($A62),"",IF(INDEX(Class!$P$7:$P$243,MATCH($C62,Class!$C$7:$C$243,0))=0,"",INDEX(Class!$P$7:$P$243,MATCH($C62,Class!$C$7:$C$243,0))))</f>
        <v/>
      </c>
      <c r="U62" s="39" t="n">
        <f aca="false">IF(A62="","",IF(O61="",O62,U61))</f>
        <v>36.588</v>
      </c>
      <c r="V62" s="39" t="n">
        <f aca="false">IF(ISBLANK(A62),"",IF(H62="oc",999,IF(H62="dns",999,SUM(G62+H62*2))))</f>
        <v>38.044</v>
      </c>
      <c r="W62" s="39" t="n">
        <f aca="false">IF(ISBLANK(A62),"",IF(J62="oc",999,IF(J62="dns",999,SUM(I62+J62*2))))</f>
        <v>37.154</v>
      </c>
      <c r="X62" s="39" t="n">
        <f aca="false">IF(ISBLANK(A62),"",IF(L62="oc",999,IF(L62="dns",999,SUM(K62+L62*2))))</f>
        <v>36.762</v>
      </c>
      <c r="Y62" s="39" t="n">
        <f aca="false">IF(ISBLANK(A62),"",IF(N62="oc",999,IF(N62="dns",999,SUM(M62+N62*2))))</f>
        <v>36.588</v>
      </c>
    </row>
    <row r="63" customFormat="false" ht="12.75" hidden="false" customHeight="true" outlineLevel="0" collapsed="false">
      <c r="A63" s="3" t="s">
        <v>32</v>
      </c>
      <c r="B63" s="11" t="n">
        <v>37</v>
      </c>
      <c r="C63" s="18" t="s">
        <v>417</v>
      </c>
      <c r="D63" s="18" t="s">
        <v>151</v>
      </c>
      <c r="E63" s="18" t="s">
        <v>202</v>
      </c>
      <c r="F63" s="18" t="n">
        <v>911</v>
      </c>
      <c r="G63" s="39" t="n">
        <v>37.991</v>
      </c>
      <c r="H63" s="11"/>
      <c r="I63" s="39" t="n">
        <v>37.825</v>
      </c>
      <c r="J63" s="11"/>
      <c r="K63" s="39" t="n">
        <v>38.325</v>
      </c>
      <c r="L63" s="11"/>
      <c r="M63" s="39" t="n">
        <v>37.425</v>
      </c>
      <c r="N63" s="11"/>
      <c r="O63" s="39" t="n">
        <f aca="false">IF(ISERROR(SMALL(V63:Y63,1)),"",SMALL(V63:Y63,1))</f>
        <v>37.425</v>
      </c>
      <c r="P63" s="39" t="n">
        <f aca="false">IF(ISBLANK(A63),"",IF(O63=999,999,O63*INDEX('Reference Data'!C$4:C$65,MATCH(A63,'Reference Data'!B$4:B$65,0))))</f>
        <v>31.8861</v>
      </c>
      <c r="Q63" s="3" t="n">
        <f aca="false">IF(A63="","",RANK(P63,P$7:P$104,-1))</f>
        <v>31</v>
      </c>
      <c r="R63" s="22" t="n">
        <f aca="false">IF(A63="","",ROUND('Reference Data'!$K$3*(MIN(P$7:P$104)/(MIN(P$7:P$104)+'Reference Data'!$K$4*(P63-MIN(P$7:P$104)))),0))</f>
        <v>915</v>
      </c>
      <c r="S63" s="22" t="n">
        <f aca="false">IF(A63="","",ROUND('Reference Data'!$K$3*(U63/(U63+'Reference Data'!$K$4*(O63-U63))),0))</f>
        <v>978</v>
      </c>
      <c r="T63" s="19" t="str">
        <f aca="false">IF(ISBLANK($A63),"",IF(INDEX(Class!$P$7:$P$243,MATCH($C63,Class!$C$7:$C$243,0))=0,"",INDEX(Class!$P$7:$P$243,MATCH($C63,Class!$C$7:$C$243,0))))</f>
        <v/>
      </c>
      <c r="U63" s="39" t="n">
        <f aca="false">IF(A63="","",IF(O62="",O63,U62))</f>
        <v>36.588</v>
      </c>
      <c r="V63" s="39" t="n">
        <f aca="false">IF(ISBLANK(A63),"",IF(H63="oc",999,IF(H63="dns",999,SUM(G63+H63*2))))</f>
        <v>37.991</v>
      </c>
      <c r="W63" s="39" t="n">
        <f aca="false">IF(ISBLANK(A63),"",IF(J63="oc",999,IF(J63="dns",999,SUM(I63+J63*2))))</f>
        <v>37.825</v>
      </c>
      <c r="X63" s="39" t="n">
        <f aca="false">IF(ISBLANK(A63),"",IF(L63="oc",999,IF(L63="dns",999,SUM(K63+L63*2))))</f>
        <v>38.325</v>
      </c>
      <c r="Y63" s="39" t="n">
        <f aca="false">IF(ISBLANK(A63),"",IF(N63="oc",999,IF(N63="dns",999,SUM(M63+N63*2))))</f>
        <v>37.425</v>
      </c>
    </row>
    <row r="64" customFormat="false" ht="12.75" hidden="false" customHeight="true" outlineLevel="0" collapsed="false">
      <c r="A64" s="3" t="s">
        <v>32</v>
      </c>
      <c r="B64" s="11" t="n">
        <v>59</v>
      </c>
      <c r="C64" s="18" t="s">
        <v>240</v>
      </c>
      <c r="D64" s="18" t="s">
        <v>174</v>
      </c>
      <c r="E64" s="18" t="s">
        <v>202</v>
      </c>
      <c r="F64" s="18" t="s">
        <v>416</v>
      </c>
      <c r="G64" s="39" t="n">
        <v>40.639</v>
      </c>
      <c r="H64" s="11"/>
      <c r="I64" s="39" t="n">
        <v>39.889</v>
      </c>
      <c r="J64" s="11"/>
      <c r="K64" s="39" t="n">
        <v>40.328</v>
      </c>
      <c r="L64" s="11"/>
      <c r="M64" s="39" t="n">
        <v>40.182</v>
      </c>
      <c r="N64" s="11"/>
      <c r="O64" s="39" t="n">
        <f aca="false">IF(ISERROR(SMALL(V64:Y64,1)),"",SMALL(V64:Y64,1))</f>
        <v>39.889</v>
      </c>
      <c r="P64" s="39" t="n">
        <f aca="false">IF(ISBLANK(A64),"",IF(O64=999,999,O64*INDEX('Reference Data'!C$4:C$65,MATCH(A64,'Reference Data'!B$4:B$65,0))))</f>
        <v>33.985428</v>
      </c>
      <c r="Q64" s="3" t="n">
        <f aca="false">IF(A64="","",RANK(P64,P$7:P$104,-1))</f>
        <v>60</v>
      </c>
      <c r="R64" s="22" t="n">
        <f aca="false">IF(A64="","",ROUND('Reference Data'!$K$3*(MIN(P$7:P$104)/(MIN(P$7:P$104)+'Reference Data'!$K$4*(P64-MIN(P$7:P$104)))),0))</f>
        <v>859</v>
      </c>
      <c r="S64" s="22" t="n">
        <f aca="false">IF(A64="","",ROUND('Reference Data'!$K$3*(U64/(U64+'Reference Data'!$K$4*(O64-U64))),0))</f>
        <v>917</v>
      </c>
      <c r="T64" s="19" t="str">
        <f aca="false">IF(ISBLANK($A64),"",IF(INDEX(Class!$P$7:$P$243,MATCH($C64,Class!$C$7:$C$243,0))=0,"",INDEX(Class!$P$7:$P$243,MATCH($C64,Class!$C$7:$C$243,0))))</f>
        <v/>
      </c>
      <c r="U64" s="39" t="n">
        <f aca="false">IF(A64="","",IF(O63="",O64,U63))</f>
        <v>36.588</v>
      </c>
      <c r="V64" s="39" t="n">
        <f aca="false">IF(ISBLANK(A64),"",IF(H64="oc",999,IF(H64="dns",999,SUM(G64+H64*2))))</f>
        <v>40.639</v>
      </c>
      <c r="W64" s="39" t="n">
        <f aca="false">IF(ISBLANK(A64),"",IF(J64="oc",999,IF(J64="dns",999,SUM(I64+J64*2))))</f>
        <v>39.889</v>
      </c>
      <c r="X64" s="39" t="n">
        <f aca="false">IF(ISBLANK(A64),"",IF(L64="oc",999,IF(L64="dns",999,SUM(K64+L64*2))))</f>
        <v>40.328</v>
      </c>
      <c r="Y64" s="39" t="n">
        <f aca="false">IF(ISBLANK(A64),"",IF(N64="oc",999,IF(N64="dns",999,SUM(M64+N64*2))))</f>
        <v>40.182</v>
      </c>
    </row>
    <row r="65" customFormat="false" ht="12.75" hidden="false" customHeight="true" outlineLevel="0" collapsed="false">
      <c r="H65" s="11"/>
      <c r="J65" s="11"/>
      <c r="K65" s="39"/>
      <c r="L65" s="11"/>
      <c r="M65" s="39"/>
      <c r="N65" s="11"/>
      <c r="O65" s="39" t="str">
        <f aca="false">IF(ISERROR(SMALL(V65:Y65,1)),"",SMALL(V65:Y65,1))</f>
        <v/>
      </c>
      <c r="P65" s="39" t="str">
        <f aca="false">IF(ISBLANK(A65),"",IF(O65=999,999,O65*INDEX('Reference Data'!C$4:C$65,MATCH(A65,'Reference Data'!B$4:B$65,0))))</f>
        <v/>
      </c>
      <c r="Q65" s="3" t="str">
        <f aca="false">IF(A65="","",RANK(P65,P$7:P$104,-1))</f>
        <v/>
      </c>
      <c r="R65" s="22" t="str">
        <f aca="false">IF(A65="","",ROUND('Reference Data'!$K$3*(MIN(P$7:P$104)/(MIN(P$7:P$104)+'Reference Data'!$K$4*(P65-MIN(P$7:P$104)))),0))</f>
        <v/>
      </c>
      <c r="S65" s="22" t="str">
        <f aca="false">IF(A65="","",ROUND('Reference Data'!$K$3*(U65/(U65+'Reference Data'!$K$4*(O65-U65))),0))</f>
        <v/>
      </c>
      <c r="T65" s="19" t="str">
        <f aca="false">IF(ISBLANK($A65),"",IF(INDEX(Class!$P$7:$P$243,MATCH($C65,Class!$C$7:$C$243,0))=0,"",INDEX(Class!$P$7:$P$243,MATCH($C65,Class!$C$7:$C$243,0))))</f>
        <v/>
      </c>
      <c r="U65" s="39" t="str">
        <f aca="false">IF(A65="","",IF(O64="",O65,U64))</f>
        <v/>
      </c>
      <c r="V65" s="39" t="str">
        <f aca="false">IF(ISBLANK(A65),"",IF(H65="oc",999,IF(H65="dns",999,SUM(G65+H65*2))))</f>
        <v/>
      </c>
      <c r="W65" s="39" t="str">
        <f aca="false">IF(ISBLANK(A65),"",IF(J65="oc",999,IF(J65="dns",999,SUM(I65+J65*2))))</f>
        <v/>
      </c>
      <c r="X65" s="39" t="str">
        <f aca="false">IF(ISBLANK(A65),"",IF(L65="oc",999,IF(L65="dns",999,SUM(K65+L65*2))))</f>
        <v/>
      </c>
      <c r="Y65" s="39" t="str">
        <f aca="false">IF(ISBLANK(A65),"",IF(N65="oc",999,IF(N65="dns",999,SUM(M65+N65*2))))</f>
        <v/>
      </c>
    </row>
    <row r="66" customFormat="false" ht="12.75" hidden="false" customHeight="true" outlineLevel="0" collapsed="false">
      <c r="A66" s="3" t="s">
        <v>33</v>
      </c>
      <c r="B66" s="11" t="n">
        <v>77</v>
      </c>
      <c r="C66" s="18" t="s">
        <v>421</v>
      </c>
      <c r="D66" s="18" t="s">
        <v>144</v>
      </c>
      <c r="E66" s="18" t="s">
        <v>152</v>
      </c>
      <c r="F66" s="18" t="s">
        <v>233</v>
      </c>
      <c r="G66" s="39" t="n">
        <v>38.362</v>
      </c>
      <c r="H66" s="11"/>
      <c r="I66" s="39" t="n">
        <v>37.629</v>
      </c>
      <c r="J66" s="11"/>
      <c r="K66" s="39" t="n">
        <v>37.456</v>
      </c>
      <c r="L66" s="11"/>
      <c r="M66" s="39" t="n">
        <v>37.096</v>
      </c>
      <c r="N66" s="11"/>
      <c r="O66" s="39" t="n">
        <f aca="false">IF(ISERROR(SMALL(V66:Y66,1)),"",SMALL(V66:Y66,1))</f>
        <v>37.096</v>
      </c>
      <c r="P66" s="39" t="n">
        <f aca="false">IF(ISBLANK(A66),"",IF(O66=999,999,O66*INDEX('Reference Data'!C$4:C$65,MATCH(A66,'Reference Data'!B$4:B$65,0))))</f>
        <v>31.420312</v>
      </c>
      <c r="Q66" s="3" t="n">
        <f aca="false">IF(A66="","",RANK(P66,P$7:P$104,-1))</f>
        <v>25</v>
      </c>
      <c r="R66" s="22" t="n">
        <f aca="false">IF(A66="","",ROUND('Reference Data'!$K$3*(MIN(P$7:P$104)/(MIN(P$7:P$104)+'Reference Data'!$K$4*(P66-MIN(P$7:P$104)))),0))</f>
        <v>929</v>
      </c>
      <c r="S66" s="22" t="n">
        <f aca="false">IF(A66="","",ROUND('Reference Data'!$K$3*(U66/(U66+'Reference Data'!$K$4*(O66-U66))),0))</f>
        <v>1000</v>
      </c>
      <c r="T66" s="19" t="str">
        <f aca="false">IF(ISBLANK($A66),"",IF(INDEX(Class!$P$7:$P$243,MATCH($C66,Class!$C$7:$C$243,0))=0,"",INDEX(Class!$P$7:$P$243,MATCH($C66,Class!$C$7:$C$243,0))))</f>
        <v/>
      </c>
      <c r="U66" s="39" t="n">
        <f aca="false">IF(A66="","",IF(O65="",O66,U65))</f>
        <v>37.096</v>
      </c>
      <c r="V66" s="39" t="n">
        <f aca="false">IF(ISBLANK(A66),"",IF(H66="oc",999,IF(H66="dns",999,SUM(G66+H66*2))))</f>
        <v>38.362</v>
      </c>
      <c r="W66" s="39" t="n">
        <f aca="false">IF(ISBLANK(A66),"",IF(J66="oc",999,IF(J66="dns",999,SUM(I66+J66*2))))</f>
        <v>37.629</v>
      </c>
      <c r="X66" s="39" t="n">
        <f aca="false">IF(ISBLANK(A66),"",IF(L66="oc",999,IF(L66="dns",999,SUM(K66+L66*2))))</f>
        <v>37.456</v>
      </c>
      <c r="Y66" s="39" t="n">
        <f aca="false">IF(ISBLANK(A66),"",IF(N66="oc",999,IF(N66="dns",999,SUM(M66+N66*2))))</f>
        <v>37.096</v>
      </c>
    </row>
    <row r="67" customFormat="false" ht="12.75" hidden="false" customHeight="true" outlineLevel="0" collapsed="false">
      <c r="A67" s="3" t="s">
        <v>33</v>
      </c>
      <c r="B67" s="11" t="n">
        <v>37</v>
      </c>
      <c r="C67" s="18" t="s">
        <v>423</v>
      </c>
      <c r="D67" s="18" t="s">
        <v>424</v>
      </c>
      <c r="E67" s="18" t="s">
        <v>152</v>
      </c>
      <c r="F67" s="18" t="s">
        <v>233</v>
      </c>
      <c r="G67" s="39" t="n">
        <v>37.882</v>
      </c>
      <c r="H67" s="11"/>
      <c r="I67" s="39" t="n">
        <v>38.098</v>
      </c>
      <c r="J67" s="11"/>
      <c r="K67" s="39" t="n">
        <v>37.85</v>
      </c>
      <c r="L67" s="11"/>
      <c r="M67" s="39" t="n">
        <v>37.936</v>
      </c>
      <c r="N67" s="11"/>
      <c r="O67" s="39" t="n">
        <f aca="false">IF(ISERROR(SMALL(V67:Y67,1)),"",SMALL(V67:Y67,1))</f>
        <v>37.85</v>
      </c>
      <c r="P67" s="39" t="n">
        <f aca="false">IF(ISBLANK(A67),"",IF(O67=999,999,O67*INDEX('Reference Data'!C$4:C$65,MATCH(A67,'Reference Data'!B$4:B$65,0))))</f>
        <v>32.05895</v>
      </c>
      <c r="Q67" s="3" t="n">
        <f aca="false">IF(A67="","",RANK(P67,P$7:P$104,-1))</f>
        <v>34</v>
      </c>
      <c r="R67" s="22" t="n">
        <f aca="false">IF(A67="","",ROUND('Reference Data'!$K$3*(MIN(P$7:P$104)/(MIN(P$7:P$104)+'Reference Data'!$K$4*(P67-MIN(P$7:P$104)))),0))</f>
        <v>910</v>
      </c>
      <c r="S67" s="22" t="n">
        <f aca="false">IF(A67="","",ROUND('Reference Data'!$K$3*(U67/(U67+'Reference Data'!$K$4*(O67-U67))),0))</f>
        <v>980</v>
      </c>
      <c r="T67" s="19" t="str">
        <f aca="false">IF(ISBLANK($A67),"",IF(INDEX(Class!$P$7:$P$243,MATCH($C67,Class!$C$7:$C$243,0))=0,"",INDEX(Class!$P$7:$P$243,MATCH($C67,Class!$C$7:$C$243,0))))</f>
        <v/>
      </c>
      <c r="U67" s="39" t="n">
        <f aca="false">IF(A67="","",IF(O66="",O67,U66))</f>
        <v>37.096</v>
      </c>
      <c r="V67" s="39" t="n">
        <f aca="false">IF(ISBLANK(A67),"",IF(H67="oc",999,IF(H67="dns",999,SUM(G67+H67*2))))</f>
        <v>37.882</v>
      </c>
      <c r="W67" s="39" t="n">
        <f aca="false">IF(ISBLANK(A67),"",IF(J67="oc",999,IF(J67="dns",999,SUM(I67+J67*2))))</f>
        <v>38.098</v>
      </c>
      <c r="X67" s="39" t="n">
        <f aca="false">IF(ISBLANK(A67),"",IF(L67="oc",999,IF(L67="dns",999,SUM(K67+L67*2))))</f>
        <v>37.85</v>
      </c>
      <c r="Y67" s="39" t="n">
        <f aca="false">IF(ISBLANK(A67),"",IF(N67="oc",999,IF(N67="dns",999,SUM(M67+N67*2))))</f>
        <v>37.936</v>
      </c>
    </row>
    <row r="68" customFormat="false" ht="12.75" hidden="false" customHeight="true" outlineLevel="0" collapsed="false">
      <c r="A68" s="3" t="s">
        <v>33</v>
      </c>
      <c r="B68" s="11" t="n">
        <v>7</v>
      </c>
      <c r="C68" s="18" t="s">
        <v>422</v>
      </c>
      <c r="D68" s="18" t="s">
        <v>155</v>
      </c>
      <c r="E68" s="18" t="s">
        <v>152</v>
      </c>
      <c r="F68" s="18" t="s">
        <v>233</v>
      </c>
      <c r="G68" s="39" t="n">
        <v>38.355</v>
      </c>
      <c r="H68" s="11"/>
      <c r="I68" s="39" t="n">
        <v>38.68</v>
      </c>
      <c r="J68" s="11" t="n">
        <v>1</v>
      </c>
      <c r="K68" s="39" t="n">
        <v>38.228</v>
      </c>
      <c r="L68" s="11" t="n">
        <v>2</v>
      </c>
      <c r="M68" s="39" t="n">
        <v>39.48</v>
      </c>
      <c r="N68" s="11"/>
      <c r="O68" s="39" t="n">
        <f aca="false">IF(ISERROR(SMALL(V68:Y68,1)),"",SMALL(V68:Y68,1))</f>
        <v>38.355</v>
      </c>
      <c r="P68" s="39" t="n">
        <f aca="false">IF(ISBLANK(A68),"",IF(O68=999,999,O68*INDEX('Reference Data'!C$4:C$65,MATCH(A68,'Reference Data'!B$4:B$65,0))))</f>
        <v>32.486685</v>
      </c>
      <c r="Q68" s="3" t="n">
        <f aca="false">IF(A68="","",RANK(P68,P$7:P$104,-1))</f>
        <v>40</v>
      </c>
      <c r="R68" s="22" t="n">
        <f aca="false">IF(A68="","",ROUND('Reference Data'!$K$3*(MIN(P$7:P$104)/(MIN(P$7:P$104)+'Reference Data'!$K$4*(P68-MIN(P$7:P$104)))),0))</f>
        <v>898</v>
      </c>
      <c r="S68" s="22" t="n">
        <f aca="false">IF(A68="","",ROUND('Reference Data'!$K$3*(U68/(U68+'Reference Data'!$K$4*(O68-U68))),0))</f>
        <v>967</v>
      </c>
      <c r="T68" s="19" t="str">
        <f aca="false">IF(ISBLANK($A68),"",IF(INDEX(Class!$P$7:$P$243,MATCH($C68,Class!$C$7:$C$243,0))=0,"",INDEX(Class!$P$7:$P$243,MATCH($C68,Class!$C$7:$C$243,0))))</f>
        <v/>
      </c>
      <c r="U68" s="39" t="n">
        <f aca="false">IF(A68="","",IF(O67="",O68,U67))</f>
        <v>37.096</v>
      </c>
      <c r="V68" s="39" t="n">
        <f aca="false">IF(ISBLANK(A68),"",IF(H68="oc",999,IF(H68="dns",999,SUM(G68+H68*2))))</f>
        <v>38.355</v>
      </c>
      <c r="W68" s="39" t="n">
        <f aca="false">IF(ISBLANK(A68),"",IF(J68="oc",999,IF(J68="dns",999,SUM(I68+J68*2))))</f>
        <v>40.68</v>
      </c>
      <c r="X68" s="39" t="n">
        <f aca="false">IF(ISBLANK(A68),"",IF(L68="oc",999,IF(L68="dns",999,SUM(K68+L68*2))))</f>
        <v>42.228</v>
      </c>
      <c r="Y68" s="39" t="n">
        <f aca="false">IF(ISBLANK(A68),"",IF(N68="oc",999,IF(N68="dns",999,SUM(M68+N68*2))))</f>
        <v>39.48</v>
      </c>
    </row>
    <row r="69" customFormat="false" ht="12.75" hidden="false" customHeight="true" outlineLevel="0" collapsed="false">
      <c r="A69" s="3" t="s">
        <v>33</v>
      </c>
      <c r="B69" s="11" t="n">
        <v>101</v>
      </c>
      <c r="C69" s="18" t="s">
        <v>238</v>
      </c>
      <c r="D69" s="18" t="s">
        <v>151</v>
      </c>
      <c r="E69" s="18" t="s">
        <v>152</v>
      </c>
      <c r="F69" s="18" t="s">
        <v>233</v>
      </c>
      <c r="G69" s="39" t="n">
        <v>44.741</v>
      </c>
      <c r="H69" s="11"/>
      <c r="I69" s="39" t="n">
        <v>42.334</v>
      </c>
      <c r="J69" s="11"/>
      <c r="K69" s="39" t="n">
        <v>42.039</v>
      </c>
      <c r="L69" s="11"/>
      <c r="M69" s="39" t="n">
        <v>42.596</v>
      </c>
      <c r="N69" s="11" t="n">
        <v>1</v>
      </c>
      <c r="O69" s="39" t="n">
        <f aca="false">IF(ISERROR(SMALL(V69:Y69,1)),"",SMALL(V69:Y69,1))</f>
        <v>42.039</v>
      </c>
      <c r="P69" s="39" t="n">
        <f aca="false">IF(ISBLANK(A69),"",IF(O69=999,999,O69*INDEX('Reference Data'!C$4:C$65,MATCH(A69,'Reference Data'!B$4:B$65,0))))</f>
        <v>35.607033</v>
      </c>
      <c r="Q69" s="3" t="n">
        <f aca="false">IF(A69="","",RANK(P69,P$7:P$104,-1))</f>
        <v>63</v>
      </c>
      <c r="R69" s="22" t="n">
        <f aca="false">IF(A69="","",ROUND('Reference Data'!$K$3*(MIN(P$7:P$104)/(MIN(P$7:P$104)+'Reference Data'!$K$4*(P69-MIN(P$7:P$104)))),0))</f>
        <v>819</v>
      </c>
      <c r="S69" s="22" t="n">
        <f aca="false">IF(A69="","",ROUND('Reference Data'!$K$3*(U69/(U69+'Reference Data'!$K$4*(O69-U69))),0))</f>
        <v>882</v>
      </c>
      <c r="T69" s="19" t="str">
        <f aca="false">IF(ISBLANK($A69),"",IF(INDEX(Class!$P$7:$P$243,MATCH($C69,Class!$C$7:$C$243,0))=0,"",INDEX(Class!$P$7:$P$243,MATCH($C69,Class!$C$7:$C$243,0))))</f>
        <v>Novice</v>
      </c>
      <c r="U69" s="39" t="n">
        <f aca="false">IF(A69="","",IF(O68="",O69,U68))</f>
        <v>37.096</v>
      </c>
      <c r="V69" s="39" t="n">
        <f aca="false">IF(ISBLANK(A69),"",IF(H69="oc",999,IF(H69="dns",999,SUM(G69+H69*2))))</f>
        <v>44.741</v>
      </c>
      <c r="W69" s="39" t="n">
        <f aca="false">IF(ISBLANK(A69),"",IF(J69="oc",999,IF(J69="dns",999,SUM(I69+J69*2))))</f>
        <v>42.334</v>
      </c>
      <c r="X69" s="39" t="n">
        <f aca="false">IF(ISBLANK(A69),"",IF(L69="oc",999,IF(L69="dns",999,SUM(K69+L69*2))))</f>
        <v>42.039</v>
      </c>
      <c r="Y69" s="39" t="n">
        <f aca="false">IF(ISBLANK(A69),"",IF(N69="oc",999,IF(N69="dns",999,SUM(M69+N69*2))))</f>
        <v>44.596</v>
      </c>
    </row>
    <row r="70" customFormat="false" ht="12.75" hidden="false" customHeight="true" outlineLevel="0" collapsed="false">
      <c r="A70" s="3" t="s">
        <v>33</v>
      </c>
      <c r="B70" s="11" t="n">
        <v>6</v>
      </c>
      <c r="C70" s="18" t="s">
        <v>425</v>
      </c>
      <c r="D70" s="18" t="s">
        <v>151</v>
      </c>
      <c r="E70" s="18" t="s">
        <v>152</v>
      </c>
      <c r="F70" s="18" t="s">
        <v>233</v>
      </c>
      <c r="G70" s="39" t="n">
        <v>45.441</v>
      </c>
      <c r="H70" s="11"/>
      <c r="I70" s="39" t="n">
        <v>44.828</v>
      </c>
      <c r="J70" s="11"/>
      <c r="K70" s="39" t="n">
        <v>44.032</v>
      </c>
      <c r="L70" s="11"/>
      <c r="M70" s="39" t="n">
        <v>43.722</v>
      </c>
      <c r="N70" s="11"/>
      <c r="O70" s="39" t="n">
        <f aca="false">IF(ISERROR(SMALL(V70:Y70,1)),"",SMALL(V70:Y70,1))</f>
        <v>43.722</v>
      </c>
      <c r="P70" s="39" t="n">
        <f aca="false">IF(ISBLANK(A70),"",IF(O70=999,999,O70*INDEX('Reference Data'!C$4:C$65,MATCH(A70,'Reference Data'!B$4:B$65,0))))</f>
        <v>37.032534</v>
      </c>
      <c r="Q70" s="3" t="n">
        <f aca="false">IF(A70="","",RANK(P70,P$7:P$104,-1))</f>
        <v>70</v>
      </c>
      <c r="R70" s="22" t="n">
        <f aca="false">IF(A70="","",ROUND('Reference Data'!$K$3*(MIN(P$7:P$104)/(MIN(P$7:P$104)+'Reference Data'!$K$4*(P70-MIN(P$7:P$104)))),0))</f>
        <v>788</v>
      </c>
      <c r="S70" s="22" t="n">
        <f aca="false">IF(A70="","",ROUND('Reference Data'!$K$3*(U70/(U70+'Reference Data'!$K$4*(O70-U70))),0))</f>
        <v>848</v>
      </c>
      <c r="T70" s="19" t="str">
        <f aca="false">IF(ISBLANK($A70),"",IF(INDEX(Class!$P$7:$P$243,MATCH($C70,Class!$C$7:$C$243,0))=0,"",INDEX(Class!$P$7:$P$243,MATCH($C70,Class!$C$7:$C$243,0))))</f>
        <v/>
      </c>
      <c r="U70" s="39" t="n">
        <f aca="false">IF(A70="","",IF(O69="",O70,U69))</f>
        <v>37.096</v>
      </c>
      <c r="V70" s="39" t="n">
        <f aca="false">IF(ISBLANK(A70),"",IF(H70="oc",999,IF(H70="dns",999,SUM(G70+H70*2))))</f>
        <v>45.441</v>
      </c>
      <c r="W70" s="39" t="n">
        <f aca="false">IF(ISBLANK(A70),"",IF(J70="oc",999,IF(J70="dns",999,SUM(I70+J70*2))))</f>
        <v>44.828</v>
      </c>
      <c r="X70" s="39" t="n">
        <f aca="false">IF(ISBLANK(A70),"",IF(L70="oc",999,IF(L70="dns",999,SUM(K70+L70*2))))</f>
        <v>44.032</v>
      </c>
      <c r="Y70" s="39" t="n">
        <f aca="false">IF(ISBLANK(A70),"",IF(N70="oc",999,IF(N70="dns",999,SUM(M70+N70*2))))</f>
        <v>43.722</v>
      </c>
    </row>
    <row r="71" customFormat="false" ht="12.75" hidden="false" customHeight="true" outlineLevel="0" collapsed="false">
      <c r="A71" s="3" t="s">
        <v>33</v>
      </c>
      <c r="B71" s="11" t="n">
        <v>10</v>
      </c>
      <c r="C71" s="18" t="s">
        <v>239</v>
      </c>
      <c r="D71" s="18" t="s">
        <v>151</v>
      </c>
      <c r="E71" s="18" t="s">
        <v>152</v>
      </c>
      <c r="F71" s="18" t="s">
        <v>233</v>
      </c>
      <c r="G71" s="39" t="n">
        <v>45.184</v>
      </c>
      <c r="H71" s="11"/>
      <c r="I71" s="39" t="n">
        <v>45.11</v>
      </c>
      <c r="J71" s="11"/>
      <c r="K71" s="39" t="n">
        <v>42.998</v>
      </c>
      <c r="L71" s="11" t="n">
        <v>1</v>
      </c>
      <c r="M71" s="39" t="n">
        <v>42.605</v>
      </c>
      <c r="N71" s="11" t="n">
        <v>1</v>
      </c>
      <c r="O71" s="39" t="n">
        <f aca="false">IF(ISERROR(SMALL(V71:Y71,1)),"",SMALL(V71:Y71,1))</f>
        <v>44.605</v>
      </c>
      <c r="P71" s="39" t="n">
        <f aca="false">IF(ISBLANK(A71),"",IF(O71=999,999,O71*INDEX('Reference Data'!C$4:C$65,MATCH(A71,'Reference Data'!B$4:B$65,0))))</f>
        <v>37.780435</v>
      </c>
      <c r="Q71" s="3" t="n">
        <f aca="false">IF(A71="","",RANK(P71,P$7:P$104,-1))</f>
        <v>71</v>
      </c>
      <c r="R71" s="22" t="n">
        <f aca="false">IF(A71="","",ROUND('Reference Data'!$K$3*(MIN(P$7:P$104)/(MIN(P$7:P$104)+'Reference Data'!$K$4*(P71-MIN(P$7:P$104)))),0))</f>
        <v>772</v>
      </c>
      <c r="S71" s="22" t="n">
        <f aca="false">IF(A71="","",ROUND('Reference Data'!$K$3*(U71/(U71+'Reference Data'!$K$4*(O71-U71))),0))</f>
        <v>832</v>
      </c>
      <c r="T71" s="19" t="str">
        <f aca="false">IF(ISBLANK($A71),"",IF(INDEX(Class!$P$7:$P$243,MATCH($C71,Class!$C$7:$C$243,0))=0,"",INDEX(Class!$P$7:$P$243,MATCH($C71,Class!$C$7:$C$243,0))))</f>
        <v/>
      </c>
      <c r="U71" s="39" t="n">
        <f aca="false">IF(A71="","",IF(O70="",O71,U70))</f>
        <v>37.096</v>
      </c>
      <c r="V71" s="39" t="n">
        <f aca="false">IF(ISBLANK(A71),"",IF(H71="oc",999,IF(H71="dns",999,SUM(G71+H71*2))))</f>
        <v>45.184</v>
      </c>
      <c r="W71" s="39" t="n">
        <f aca="false">IF(ISBLANK(A71),"",IF(J71="oc",999,IF(J71="dns",999,SUM(I71+J71*2))))</f>
        <v>45.11</v>
      </c>
      <c r="X71" s="39" t="n">
        <f aca="false">IF(ISBLANK(A71),"",IF(L71="oc",999,IF(L71="dns",999,SUM(K71+L71*2))))</f>
        <v>44.998</v>
      </c>
      <c r="Y71" s="39" t="n">
        <f aca="false">IF(ISBLANK(A71),"",IF(N71="oc",999,IF(N71="dns",999,SUM(M71+N71*2))))</f>
        <v>44.605</v>
      </c>
    </row>
    <row r="72" customFormat="false" ht="12.75" hidden="false" customHeight="true" outlineLevel="0" collapsed="false">
      <c r="H72" s="11"/>
      <c r="J72" s="11"/>
      <c r="K72" s="39"/>
      <c r="L72" s="11"/>
      <c r="M72" s="39"/>
      <c r="N72" s="11"/>
      <c r="O72" s="39" t="str">
        <f aca="false">IF(ISERROR(SMALL(V72:Y72,1)),"",SMALL(V72:Y72,1))</f>
        <v/>
      </c>
      <c r="P72" s="39" t="str">
        <f aca="false">IF(ISBLANK(A72),"",IF(O72=999,999,O72*INDEX('Reference Data'!C$4:C$65,MATCH(A72,'Reference Data'!B$4:B$65,0))))</f>
        <v/>
      </c>
      <c r="Q72" s="3" t="str">
        <f aca="false">IF(A72="","",RANK(P72,P$7:P$104,-1))</f>
        <v/>
      </c>
      <c r="R72" s="22" t="str">
        <f aca="false">IF(A72="","",ROUND('Reference Data'!$K$3*(MIN(P$7:P$104)/(MIN(P$7:P$104)+'Reference Data'!$K$4*(P72-MIN(P$7:P$104)))),0))</f>
        <v/>
      </c>
      <c r="S72" s="22" t="str">
        <f aca="false">IF(A72="","",ROUND('Reference Data'!$K$3*(U72/(U72+'Reference Data'!$K$4*(O72-U72))),0))</f>
        <v/>
      </c>
      <c r="T72" s="19" t="str">
        <f aca="false">IF(ISBLANK($A72),"",IF(INDEX(Class!$P$7:$P$243,MATCH($C72,Class!$C$7:$C$243,0))=0,"",INDEX(Class!$P$7:$P$243,MATCH($C72,Class!$C$7:$C$243,0))))</f>
        <v/>
      </c>
      <c r="U72" s="39" t="str">
        <f aca="false">IF(A72="","",IF(O71="",O72,U71))</f>
        <v/>
      </c>
      <c r="V72" s="39" t="str">
        <f aca="false">IF(ISBLANK(A72),"",IF(H72="oc",999,IF(H72="dns",999,SUM(G72+H72*2))))</f>
        <v/>
      </c>
      <c r="W72" s="39" t="str">
        <f aca="false">IF(ISBLANK(A72),"",IF(J72="oc",999,IF(J72="dns",999,SUM(I72+J72*2))))</f>
        <v/>
      </c>
      <c r="X72" s="39" t="str">
        <f aca="false">IF(ISBLANK(A72),"",IF(L72="oc",999,IF(L72="dns",999,SUM(K72+L72*2))))</f>
        <v/>
      </c>
      <c r="Y72" s="39" t="str">
        <f aca="false">IF(ISBLANK(A72),"",IF(N72="oc",999,IF(N72="dns",999,SUM(M72+N72*2))))</f>
        <v/>
      </c>
    </row>
    <row r="73" customFormat="false" ht="12.75" hidden="false" customHeight="true" outlineLevel="0" collapsed="false">
      <c r="A73" s="3" t="s">
        <v>34</v>
      </c>
      <c r="B73" s="11" t="n">
        <v>27</v>
      </c>
      <c r="C73" s="18" t="s">
        <v>426</v>
      </c>
      <c r="D73" s="18" t="s">
        <v>144</v>
      </c>
      <c r="E73" s="18" t="s">
        <v>145</v>
      </c>
      <c r="F73" s="18" t="s">
        <v>177</v>
      </c>
      <c r="G73" s="39" t="n">
        <v>35.453</v>
      </c>
      <c r="H73" s="11"/>
      <c r="I73" s="39" t="n">
        <v>35.549</v>
      </c>
      <c r="J73" s="11"/>
      <c r="K73" s="39" t="n">
        <v>35.117</v>
      </c>
      <c r="L73" s="11"/>
      <c r="M73" s="39" t="n">
        <v>35.124</v>
      </c>
      <c r="N73" s="11"/>
      <c r="O73" s="39" t="n">
        <f aca="false">IF(ISERROR(SMALL(V73:Y73,1)),"",SMALL(V73:Y73,1))</f>
        <v>35.117</v>
      </c>
      <c r="P73" s="39" t="n">
        <f aca="false">IF(ISBLANK(A73),"",IF(O73=999,999,O73*INDEX('Reference Data'!C$4:C$65,MATCH(A73,'Reference Data'!B$4:B$65,0))))</f>
        <v>29.638748</v>
      </c>
      <c r="Q73" s="3" t="n">
        <f aca="false">IF(A73="","",RANK(P73,P$7:P$104,-1))</f>
        <v>3</v>
      </c>
      <c r="R73" s="22" t="n">
        <f aca="false">IF(A73="","",ROUND('Reference Data'!$K$3*(MIN(P$7:P$104)/(MIN(P$7:P$104)+'Reference Data'!$K$4*(P73-MIN(P$7:P$104)))),0))</f>
        <v>984</v>
      </c>
      <c r="S73" s="22" t="n">
        <f aca="false">IF(A73="","",ROUND('Reference Data'!$K$3*(U73/(U73+'Reference Data'!$K$4*(O73-U73))),0))</f>
        <v>1000</v>
      </c>
      <c r="T73" s="19" t="str">
        <f aca="false">IF(ISBLANK($A73),"",IF(INDEX(Class!$P$7:$P$243,MATCH($C73,Class!$C$7:$C$243,0))=0,"",INDEX(Class!$P$7:$P$243,MATCH($C73,Class!$C$7:$C$243,0))))</f>
        <v/>
      </c>
      <c r="U73" s="39" t="n">
        <f aca="false">IF(A73="","",IF(O72="",O73,U72))</f>
        <v>35.117</v>
      </c>
      <c r="V73" s="39" t="n">
        <f aca="false">IF(ISBLANK(A73),"",IF(H73="oc",999,IF(H73="dns",999,SUM(G73+H73*2))))</f>
        <v>35.453</v>
      </c>
      <c r="W73" s="39" t="n">
        <f aca="false">IF(ISBLANK(A73),"",IF(J73="oc",999,IF(J73="dns",999,SUM(I73+J73*2))))</f>
        <v>35.549</v>
      </c>
      <c r="X73" s="39" t="n">
        <f aca="false">IF(ISBLANK(A73),"",IF(L73="oc",999,IF(L73="dns",999,SUM(K73+L73*2))))</f>
        <v>35.117</v>
      </c>
      <c r="Y73" s="39" t="n">
        <f aca="false">IF(ISBLANK(A73),"",IF(N73="oc",999,IF(N73="dns",999,SUM(M73+N73*2))))</f>
        <v>35.124</v>
      </c>
    </row>
    <row r="74" customFormat="false" ht="12.75" hidden="false" customHeight="true" outlineLevel="0" collapsed="false">
      <c r="A74" s="3" t="s">
        <v>34</v>
      </c>
      <c r="B74" s="11" t="n">
        <v>127</v>
      </c>
      <c r="C74" s="18" t="s">
        <v>427</v>
      </c>
      <c r="D74" s="18" t="s">
        <v>144</v>
      </c>
      <c r="E74" s="18" t="s">
        <v>145</v>
      </c>
      <c r="F74" s="18" t="s">
        <v>177</v>
      </c>
      <c r="G74" s="39" t="n">
        <v>35.858</v>
      </c>
      <c r="H74" s="11"/>
      <c r="I74" s="39" t="n">
        <v>36.244</v>
      </c>
      <c r="J74" s="11"/>
      <c r="K74" s="39" t="n">
        <v>36.626</v>
      </c>
      <c r="L74" s="11"/>
      <c r="M74" s="39" t="n">
        <v>35.622</v>
      </c>
      <c r="N74" s="11"/>
      <c r="O74" s="39" t="n">
        <f aca="false">IF(ISERROR(SMALL(V74:Y74,1)),"",SMALL(V74:Y74,1))</f>
        <v>35.622</v>
      </c>
      <c r="P74" s="39" t="n">
        <f aca="false">IF(ISBLANK(A74),"",IF(O74=999,999,O74*INDEX('Reference Data'!C$4:C$65,MATCH(A74,'Reference Data'!B$4:B$65,0))))</f>
        <v>30.064968</v>
      </c>
      <c r="Q74" s="3" t="n">
        <f aca="false">IF(A74="","",RANK(P74,P$7:P$104,-1))</f>
        <v>8</v>
      </c>
      <c r="R74" s="22" t="n">
        <f aca="false">IF(A74="","",ROUND('Reference Data'!$K$3*(MIN(P$7:P$104)/(MIN(P$7:P$104)+'Reference Data'!$K$4*(P74-MIN(P$7:P$104)))),0))</f>
        <v>970</v>
      </c>
      <c r="S74" s="22" t="n">
        <f aca="false">IF(A74="","",ROUND('Reference Data'!$K$3*(U74/(U74+'Reference Data'!$K$4*(O74-U74))),0))</f>
        <v>986</v>
      </c>
      <c r="T74" s="19" t="str">
        <f aca="false">IF(ISBLANK($A74),"",IF(INDEX(Class!$P$7:$P$243,MATCH($C74,Class!$C$7:$C$243,0))=0,"",INDEX(Class!$P$7:$P$243,MATCH($C74,Class!$C$7:$C$243,0))))</f>
        <v/>
      </c>
      <c r="U74" s="39" t="n">
        <f aca="false">IF(A74="","",IF(O73="",O74,U73))</f>
        <v>35.117</v>
      </c>
      <c r="V74" s="39" t="n">
        <f aca="false">IF(ISBLANK(A74),"",IF(H74="oc",999,IF(H74="dns",999,SUM(G74+H74*2))))</f>
        <v>35.858</v>
      </c>
      <c r="W74" s="39" t="n">
        <f aca="false">IF(ISBLANK(A74),"",IF(J74="oc",999,IF(J74="dns",999,SUM(I74+J74*2))))</f>
        <v>36.244</v>
      </c>
      <c r="X74" s="39" t="n">
        <f aca="false">IF(ISBLANK(A74),"",IF(L74="oc",999,IF(L74="dns",999,SUM(K74+L74*2))))</f>
        <v>36.626</v>
      </c>
      <c r="Y74" s="39" t="n">
        <f aca="false">IF(ISBLANK(A74),"",IF(N74="oc",999,IF(N74="dns",999,SUM(M74+N74*2))))</f>
        <v>35.622</v>
      </c>
    </row>
    <row r="75" customFormat="false" ht="12.75" hidden="false" customHeight="true" outlineLevel="0" collapsed="false">
      <c r="A75" s="3" t="s">
        <v>34</v>
      </c>
      <c r="B75" s="11" t="n">
        <v>57</v>
      </c>
      <c r="C75" s="18" t="s">
        <v>429</v>
      </c>
      <c r="D75" s="18" t="s">
        <v>151</v>
      </c>
      <c r="E75" s="18" t="s">
        <v>145</v>
      </c>
      <c r="F75" s="18" t="s">
        <v>146</v>
      </c>
      <c r="G75" s="39" t="n">
        <v>42.364</v>
      </c>
      <c r="H75" s="11"/>
      <c r="I75" s="39" t="n">
        <v>38.796</v>
      </c>
      <c r="J75" s="11"/>
      <c r="K75" s="39" t="n">
        <v>39.425</v>
      </c>
      <c r="L75" s="11" t="n">
        <v>1</v>
      </c>
      <c r="M75" s="39" t="n">
        <v>38.863</v>
      </c>
      <c r="N75" s="11"/>
      <c r="O75" s="39" t="n">
        <f aca="false">IF(ISERROR(SMALL(V75:Y75,1)),"",SMALL(V75:Y75,1))</f>
        <v>38.796</v>
      </c>
      <c r="P75" s="39" t="n">
        <f aca="false">IF(ISBLANK(A75),"",IF(O75=999,999,O75*INDEX('Reference Data'!C$4:C$65,MATCH(A75,'Reference Data'!B$4:B$65,0))))</f>
        <v>32.743824</v>
      </c>
      <c r="Q75" s="3" t="n">
        <f aca="false">IF(A75="","",RANK(P75,P$7:P$104,-1))</f>
        <v>44</v>
      </c>
      <c r="R75" s="22" t="n">
        <f aca="false">IF(A75="","",ROUND('Reference Data'!$K$3*(MIN(P$7:P$104)/(MIN(P$7:P$104)+'Reference Data'!$K$4*(P75-MIN(P$7:P$104)))),0))</f>
        <v>891</v>
      </c>
      <c r="S75" s="22" t="n">
        <f aca="false">IF(A75="","",ROUND('Reference Data'!$K$3*(U75/(U75+'Reference Data'!$K$4*(O75-U75))),0))</f>
        <v>905</v>
      </c>
      <c r="T75" s="19" t="str">
        <f aca="false">IF(ISBLANK($A75),"",IF(INDEX(Class!$P$7:$P$243,MATCH($C75,Class!$C$7:$C$243,0))=0,"",INDEX(Class!$P$7:$P$243,MATCH($C75,Class!$C$7:$C$243,0))))</f>
        <v/>
      </c>
      <c r="U75" s="39" t="n">
        <f aca="false">IF(A75="","",IF(O74="",O75,U74))</f>
        <v>35.117</v>
      </c>
      <c r="V75" s="39" t="n">
        <f aca="false">IF(ISBLANK(A75),"",IF(H75="oc",999,IF(H75="dns",999,SUM(G75+H75*2))))</f>
        <v>42.364</v>
      </c>
      <c r="W75" s="39" t="n">
        <f aca="false">IF(ISBLANK(A75),"",IF(J75="oc",999,IF(J75="dns",999,SUM(I75+J75*2))))</f>
        <v>38.796</v>
      </c>
      <c r="X75" s="39" t="n">
        <f aca="false">IF(ISBLANK(A75),"",IF(L75="oc",999,IF(L75="dns",999,SUM(K75+L75*2))))</f>
        <v>41.425</v>
      </c>
      <c r="Y75" s="39" t="n">
        <f aca="false">IF(ISBLANK(A75),"",IF(N75="oc",999,IF(N75="dns",999,SUM(M75+N75*2))))</f>
        <v>38.863</v>
      </c>
    </row>
    <row r="76" customFormat="false" ht="12.75" hidden="false" customHeight="true" outlineLevel="0" collapsed="false">
      <c r="A76" s="3" t="s">
        <v>34</v>
      </c>
      <c r="B76" s="11" t="n">
        <v>44</v>
      </c>
      <c r="C76" s="18" t="s">
        <v>430</v>
      </c>
      <c r="D76" s="18" t="s">
        <v>155</v>
      </c>
      <c r="E76" s="18" t="s">
        <v>145</v>
      </c>
      <c r="F76" s="18" t="s">
        <v>146</v>
      </c>
      <c r="G76" s="39" t="n">
        <v>42.397</v>
      </c>
      <c r="H76" s="11" t="n">
        <v>1</v>
      </c>
      <c r="I76" s="39" t="n">
        <v>43.449</v>
      </c>
      <c r="J76" s="11"/>
      <c r="K76" s="39" t="n">
        <v>41.446</v>
      </c>
      <c r="L76" s="11" t="n">
        <v>1</v>
      </c>
      <c r="M76" s="39" t="n">
        <v>41.247</v>
      </c>
      <c r="N76" s="11"/>
      <c r="O76" s="39" t="n">
        <f aca="false">IF(ISERROR(SMALL(V76:Y76,1)),"",SMALL(V76:Y76,1))</f>
        <v>41.247</v>
      </c>
      <c r="P76" s="39" t="n">
        <f aca="false">IF(ISBLANK(A76),"",IF(O76=999,999,O76*INDEX('Reference Data'!C$4:C$65,MATCH(A76,'Reference Data'!B$4:B$65,0))))</f>
        <v>34.812468</v>
      </c>
      <c r="Q76" s="3" t="n">
        <f aca="false">IF(A76="","",RANK(P76,P$7:P$104,-1))</f>
        <v>62</v>
      </c>
      <c r="R76" s="22" t="n">
        <f aca="false">IF(A76="","",ROUND('Reference Data'!$K$3*(MIN(P$7:P$104)/(MIN(P$7:P$104)+'Reference Data'!$K$4*(P76-MIN(P$7:P$104)))),0))</f>
        <v>838</v>
      </c>
      <c r="S76" s="22" t="n">
        <f aca="false">IF(A76="","",ROUND('Reference Data'!$K$3*(U76/(U76+'Reference Data'!$K$4*(O76-U76))),0))</f>
        <v>851</v>
      </c>
      <c r="T76" s="19" t="str">
        <f aca="false">IF(ISBLANK($A76),"",IF(INDEX(Class!$P$7:$P$243,MATCH($C76,Class!$C$7:$C$243,0))=0,"",INDEX(Class!$P$7:$P$243,MATCH($C76,Class!$C$7:$C$243,0))))</f>
        <v/>
      </c>
      <c r="U76" s="39" t="n">
        <f aca="false">IF(A76="","",IF(O75="",O76,U75))</f>
        <v>35.117</v>
      </c>
      <c r="V76" s="39" t="n">
        <f aca="false">IF(ISBLANK(A76),"",IF(H76="oc",999,IF(H76="dns",999,SUM(G76+H76*2))))</f>
        <v>44.397</v>
      </c>
      <c r="W76" s="39" t="n">
        <f aca="false">IF(ISBLANK(A76),"",IF(J76="oc",999,IF(J76="dns",999,SUM(I76+J76*2))))</f>
        <v>43.449</v>
      </c>
      <c r="X76" s="39" t="n">
        <f aca="false">IF(ISBLANK(A76),"",IF(L76="oc",999,IF(L76="dns",999,SUM(K76+L76*2))))</f>
        <v>43.446</v>
      </c>
      <c r="Y76" s="39" t="n">
        <f aca="false">IF(ISBLANK(A76),"",IF(N76="oc",999,IF(N76="dns",999,SUM(M76+N76*2))))</f>
        <v>41.247</v>
      </c>
    </row>
    <row r="77" customFormat="false" ht="12.75" hidden="false" customHeight="true" outlineLevel="0" collapsed="false">
      <c r="H77" s="11"/>
      <c r="J77" s="11"/>
      <c r="K77" s="39"/>
      <c r="L77" s="11"/>
      <c r="M77" s="39"/>
      <c r="N77" s="11"/>
      <c r="O77" s="39" t="str">
        <f aca="false">IF(ISERROR(SMALL(V77:Y77,1)),"",SMALL(V77:Y77,1))</f>
        <v/>
      </c>
      <c r="P77" s="39" t="str">
        <f aca="false">IF(ISBLANK(A77),"",IF(O77=999,999,O77*INDEX('Reference Data'!C$4:C$65,MATCH(A77,'Reference Data'!B$4:B$65,0))))</f>
        <v/>
      </c>
      <c r="Q77" s="3" t="str">
        <f aca="false">IF(A77="","",RANK(P77,P$7:P$104,-1))</f>
        <v/>
      </c>
      <c r="R77" s="22" t="str">
        <f aca="false">IF(A77="","",ROUND('Reference Data'!$K$3*(MIN(P$7:P$104)/(MIN(P$7:P$104)+'Reference Data'!$K$4*(P77-MIN(P$7:P$104)))),0))</f>
        <v/>
      </c>
      <c r="S77" s="22" t="str">
        <f aca="false">IF(A77="","",ROUND('Reference Data'!$K$3*(U77/(U77+'Reference Data'!$K$4*(O77-U77))),0))</f>
        <v/>
      </c>
      <c r="T77" s="19" t="str">
        <f aca="false">IF(ISBLANK($A77),"",IF(INDEX(Class!$P$7:$P$243,MATCH($C77,Class!$C$7:$C$243,0))=0,"",INDEX(Class!$P$7:$P$243,MATCH($C77,Class!$C$7:$C$243,0))))</f>
        <v/>
      </c>
      <c r="U77" s="39" t="str">
        <f aca="false">IF(A77="","",IF(O76="",O77,U76))</f>
        <v/>
      </c>
      <c r="V77" s="39" t="str">
        <f aca="false">IF(ISBLANK(A77),"",IF(H77="oc",999,IF(H77="dns",999,SUM(G77+H77*2))))</f>
        <v/>
      </c>
      <c r="W77" s="39" t="str">
        <f aca="false">IF(ISBLANK(A77),"",IF(J77="oc",999,IF(J77="dns",999,SUM(I77+J77*2))))</f>
        <v/>
      </c>
      <c r="X77" s="39" t="str">
        <f aca="false">IF(ISBLANK(A77),"",IF(L77="oc",999,IF(L77="dns",999,SUM(K77+L77*2))))</f>
        <v/>
      </c>
      <c r="Y77" s="39" t="str">
        <f aca="false">IF(ISBLANK(A77),"",IF(N77="oc",999,IF(N77="dns",999,SUM(M77+N77*2))))</f>
        <v/>
      </c>
    </row>
    <row r="78" customFormat="false" ht="12.75" hidden="false" customHeight="true" outlineLevel="0" collapsed="false">
      <c r="A78" s="3" t="s">
        <v>35</v>
      </c>
      <c r="B78" s="11" t="n">
        <v>76</v>
      </c>
      <c r="C78" s="18" t="s">
        <v>437</v>
      </c>
      <c r="D78" s="18" t="s">
        <v>331</v>
      </c>
      <c r="E78" s="18" t="s">
        <v>295</v>
      </c>
      <c r="F78" s="18" t="s">
        <v>296</v>
      </c>
      <c r="G78" s="39" t="n">
        <v>38.853</v>
      </c>
      <c r="H78" s="11"/>
      <c r="I78" s="39" t="n">
        <v>38.722</v>
      </c>
      <c r="J78" s="11"/>
      <c r="K78" s="39" t="n">
        <v>38.528</v>
      </c>
      <c r="L78" s="11"/>
      <c r="M78" s="39" t="n">
        <v>38.072</v>
      </c>
      <c r="N78" s="11"/>
      <c r="O78" s="39" t="n">
        <f aca="false">IF(ISERROR(SMALL(V78:Y78,1)),"",SMALL(V78:Y78,1))</f>
        <v>38.072</v>
      </c>
      <c r="P78" s="39" t="n">
        <f aca="false">IF(ISBLANK(A78),"",IF(O78=999,999,O78*INDEX('Reference Data'!C$4:C$65,MATCH(A78,'Reference Data'!B$4:B$65,0))))</f>
        <v>31.180968</v>
      </c>
      <c r="Q78" s="3" t="n">
        <f aca="false">IF(A78="","",RANK(P78,P$7:P$104,-1))</f>
        <v>21</v>
      </c>
      <c r="R78" s="22" t="n">
        <f aca="false">IF(A78="","",ROUND('Reference Data'!$K$3*(MIN(P$7:P$104)/(MIN(P$7:P$104)+'Reference Data'!$K$4*(P78-MIN(P$7:P$104)))),0))</f>
        <v>936</v>
      </c>
      <c r="S78" s="22" t="n">
        <f aca="false">IF(A78="","",ROUND('Reference Data'!$K$3*(U78/(U78+'Reference Data'!$K$4*(O78-U78))),0))</f>
        <v>1000</v>
      </c>
      <c r="T78" s="19" t="str">
        <f aca="false">IF(ISBLANK($A78),"",IF(INDEX(Class!$P$7:$P$243,MATCH($C78,Class!$C$7:$C$243,0))=0,"",INDEX(Class!$P$7:$P$243,MATCH($C78,Class!$C$7:$C$243,0))))</f>
        <v/>
      </c>
      <c r="U78" s="39" t="n">
        <f aca="false">IF(A78="","",IF(O77="",O78,U77))</f>
        <v>38.072</v>
      </c>
      <c r="V78" s="39" t="n">
        <f aca="false">IF(ISBLANK(A78),"",IF(H78="oc",999,IF(H78="dns",999,SUM(G78+H78*2))))</f>
        <v>38.853</v>
      </c>
      <c r="W78" s="39" t="n">
        <f aca="false">IF(ISBLANK(A78),"",IF(J78="oc",999,IF(J78="dns",999,SUM(I78+J78*2))))</f>
        <v>38.722</v>
      </c>
      <c r="X78" s="39" t="n">
        <f aca="false">IF(ISBLANK(A78),"",IF(L78="oc",999,IF(L78="dns",999,SUM(K78+L78*2))))</f>
        <v>38.528</v>
      </c>
      <c r="Y78" s="39" t="n">
        <f aca="false">IF(ISBLANK(A78),"",IF(N78="oc",999,IF(N78="dns",999,SUM(M78+N78*2))))</f>
        <v>38.072</v>
      </c>
    </row>
    <row r="79" customFormat="false" ht="12.75" hidden="false" customHeight="true" outlineLevel="0" collapsed="false">
      <c r="A79" s="3" t="s">
        <v>35</v>
      </c>
      <c r="B79" s="11" t="n">
        <v>41</v>
      </c>
      <c r="C79" s="18" t="s">
        <v>148</v>
      </c>
      <c r="D79" s="18" t="s">
        <v>165</v>
      </c>
      <c r="E79" s="18" t="s">
        <v>291</v>
      </c>
      <c r="F79" s="18" t="s">
        <v>438</v>
      </c>
      <c r="G79" s="39" t="n">
        <v>40.237</v>
      </c>
      <c r="H79" s="11"/>
      <c r="I79" s="39" t="n">
        <v>42.975</v>
      </c>
      <c r="J79" s="11"/>
      <c r="K79" s="39" t="n">
        <v>40.096</v>
      </c>
      <c r="L79" s="11"/>
      <c r="M79" s="39" t="n">
        <v>0</v>
      </c>
      <c r="N79" s="11" t="s">
        <v>509</v>
      </c>
      <c r="O79" s="39" t="n">
        <f aca="false">IF(ISERROR(SMALL(V79:Y79,1)),"",SMALL(V79:Y79,1))</f>
        <v>40.096</v>
      </c>
      <c r="P79" s="39" t="n">
        <f aca="false">IF(ISBLANK(A79),"",IF(O79=999,999,O79*INDEX('Reference Data'!C$4:C$65,MATCH(A79,'Reference Data'!B$4:B$65,0))))</f>
        <v>32.838624</v>
      </c>
      <c r="Q79" s="3" t="n">
        <f aca="false">IF(A79="","",RANK(P79,P$7:P$104,-1))</f>
        <v>46</v>
      </c>
      <c r="R79" s="22" t="n">
        <f aca="false">IF(A79="","",ROUND('Reference Data'!$K$3*(MIN(P$7:P$104)/(MIN(P$7:P$104)+'Reference Data'!$K$4*(P79-MIN(P$7:P$104)))),0))</f>
        <v>889</v>
      </c>
      <c r="S79" s="22" t="n">
        <f aca="false">IF(A79="","",ROUND('Reference Data'!$K$3*(U79/(U79+'Reference Data'!$K$4*(O79-U79))),0))</f>
        <v>950</v>
      </c>
      <c r="T79" s="19" t="str">
        <f aca="false">IF(ISBLANK($A79),"",IF(INDEX(Class!$P$7:$P$243,MATCH($C79,Class!$C$7:$C$243,0))=0,"",INDEX(Class!$P$7:$P$243,MATCH($C79,Class!$C$7:$C$243,0))))</f>
        <v/>
      </c>
      <c r="U79" s="39" t="n">
        <f aca="false">IF(A79="","",IF(O78="",O79,U78))</f>
        <v>38.072</v>
      </c>
      <c r="V79" s="39" t="n">
        <f aca="false">IF(ISBLANK(A79),"",IF(H79="oc",999,IF(H79="dns",999,SUM(G79+H79*2))))</f>
        <v>40.237</v>
      </c>
      <c r="W79" s="39" t="n">
        <f aca="false">IF(ISBLANK(A79),"",IF(J79="oc",999,IF(J79="dns",999,SUM(I79+J79*2))))</f>
        <v>42.975</v>
      </c>
      <c r="X79" s="39" t="n">
        <f aca="false">IF(ISBLANK(A79),"",IF(L79="oc",999,IF(L79="dns",999,SUM(K79+L79*2))))</f>
        <v>40.096</v>
      </c>
      <c r="Y79" s="39" t="n">
        <f aca="false">IF(ISBLANK(A79),"",IF(N79="oc",999,IF(N79="dns",999,SUM(M79+N79*2))))</f>
        <v>999</v>
      </c>
    </row>
    <row r="80" customFormat="false" ht="12.75" hidden="false" customHeight="true" outlineLevel="0" collapsed="false">
      <c r="H80" s="11"/>
      <c r="J80" s="11"/>
      <c r="K80" s="39"/>
      <c r="L80" s="11"/>
      <c r="M80" s="39"/>
      <c r="N80" s="11"/>
      <c r="O80" s="39" t="str">
        <f aca="false">IF(ISERROR(SMALL(V80:Y80,1)),"",SMALL(V80:Y80,1))</f>
        <v/>
      </c>
      <c r="P80" s="39" t="str">
        <f aca="false">IF(ISBLANK(A80),"",IF(O80=999,999,O80*INDEX('Reference Data'!C$4:C$65,MATCH(A80,'Reference Data'!B$4:B$65,0))))</f>
        <v/>
      </c>
      <c r="Q80" s="3" t="str">
        <f aca="false">IF(A80="","",RANK(P80,P$7:P$104,-1))</f>
        <v/>
      </c>
      <c r="R80" s="22" t="str">
        <f aca="false">IF(A80="","",ROUND('Reference Data'!$K$3*(MIN(P$7:P$104)/(MIN(P$7:P$104)+'Reference Data'!$K$4*(P80-MIN(P$7:P$104)))),0))</f>
        <v/>
      </c>
      <c r="S80" s="22" t="str">
        <f aca="false">IF(A80="","",ROUND('Reference Data'!$K$3*(U80/(U80+'Reference Data'!$K$4*(O80-U80))),0))</f>
        <v/>
      </c>
      <c r="T80" s="19" t="str">
        <f aca="false">IF(ISBLANK($A80),"",IF(INDEX(Class!$P$7:$P$243,MATCH($C80,Class!$C$7:$C$243,0))=0,"",INDEX(Class!$P$7:$P$243,MATCH($C80,Class!$C$7:$C$243,0))))</f>
        <v/>
      </c>
      <c r="U80" s="39" t="str">
        <f aca="false">IF(A80="","",IF(O79="",O80,U79))</f>
        <v/>
      </c>
      <c r="V80" s="39" t="str">
        <f aca="false">IF(ISBLANK(A80),"",IF(H80="oc",999,IF(H80="dns",999,SUM(G80+H80*2))))</f>
        <v/>
      </c>
      <c r="W80" s="39" t="str">
        <f aca="false">IF(ISBLANK(A80),"",IF(J80="oc",999,IF(J80="dns",999,SUM(I80+J80*2))))</f>
        <v/>
      </c>
      <c r="X80" s="39" t="str">
        <f aca="false">IF(ISBLANK(A80),"",IF(L80="oc",999,IF(L80="dns",999,SUM(K80+L80*2))))</f>
        <v/>
      </c>
      <c r="Y80" s="39" t="str">
        <f aca="false">IF(ISBLANK(A80),"",IF(N80="oc",999,IF(N80="dns",999,SUM(M80+N80*2))))</f>
        <v/>
      </c>
    </row>
    <row r="81" customFormat="false" ht="12.75" hidden="false" customHeight="true" outlineLevel="0" collapsed="false">
      <c r="A81" s="3" t="s">
        <v>36</v>
      </c>
      <c r="B81" s="11" t="n">
        <v>68</v>
      </c>
      <c r="C81" s="18" t="s">
        <v>440</v>
      </c>
      <c r="D81" s="18" t="s">
        <v>151</v>
      </c>
      <c r="E81" s="18" t="s">
        <v>162</v>
      </c>
      <c r="F81" s="18" t="s">
        <v>320</v>
      </c>
      <c r="G81" s="39" t="n">
        <v>35.56</v>
      </c>
      <c r="H81" s="11" t="n">
        <v>1</v>
      </c>
      <c r="I81" s="39" t="n">
        <v>35.605</v>
      </c>
      <c r="J81" s="11" t="n">
        <v>1</v>
      </c>
      <c r="K81" s="39" t="n">
        <v>35.889</v>
      </c>
      <c r="L81" s="11" t="n">
        <v>1</v>
      </c>
      <c r="M81" s="39" t="n">
        <v>35.756</v>
      </c>
      <c r="N81" s="11"/>
      <c r="O81" s="39" t="n">
        <f aca="false">IF(ISERROR(SMALL(V81:Y81,1)),"",SMALL(V81:Y81,1))</f>
        <v>35.756</v>
      </c>
      <c r="P81" s="39" t="n">
        <f aca="false">IF(ISBLANK(A81),"",IF(O81=999,999,O81*INDEX('Reference Data'!C$4:C$65,MATCH(A81,'Reference Data'!B$4:B$65,0))))</f>
        <v>29.391432</v>
      </c>
      <c r="Q81" s="3" t="n">
        <f aca="false">IF(A81="","",RANK(P81,P$7:P$104,-1))</f>
        <v>2</v>
      </c>
      <c r="R81" s="22" t="n">
        <f aca="false">IF(A81="","",ROUND('Reference Data'!$K$3*(MIN(P$7:P$104)/(MIN(P$7:P$104)+'Reference Data'!$K$4*(P81-MIN(P$7:P$104)))),0))</f>
        <v>993</v>
      </c>
      <c r="S81" s="22" t="n">
        <f aca="false">IF(A81="","",ROUND('Reference Data'!$K$3*(U81/(U81+'Reference Data'!$K$4*(O81-U81))),0))</f>
        <v>1000</v>
      </c>
      <c r="T81" s="19" t="str">
        <f aca="false">IF(ISBLANK($A81),"",IF(INDEX(Class!$P$7:$P$243,MATCH($C81,Class!$C$7:$C$243,0))=0,"",INDEX(Class!$P$7:$P$243,MATCH($C81,Class!$C$7:$C$243,0))))</f>
        <v/>
      </c>
      <c r="U81" s="39" t="n">
        <f aca="false">IF(A81="","",IF(O80="",O81,U80))</f>
        <v>35.756</v>
      </c>
      <c r="V81" s="39" t="n">
        <f aca="false">IF(ISBLANK(A81),"",IF(H81="oc",999,IF(H81="dns",999,SUM(G81+H81*2))))</f>
        <v>37.56</v>
      </c>
      <c r="W81" s="39" t="n">
        <f aca="false">IF(ISBLANK(A81),"",IF(J81="oc",999,IF(J81="dns",999,SUM(I81+J81*2))))</f>
        <v>37.605</v>
      </c>
      <c r="X81" s="39" t="n">
        <f aca="false">IF(ISBLANK(A81),"",IF(L81="oc",999,IF(L81="dns",999,SUM(K81+L81*2))))</f>
        <v>37.889</v>
      </c>
      <c r="Y81" s="39" t="n">
        <f aca="false">IF(ISBLANK(A81),"",IF(N81="oc",999,IF(N81="dns",999,SUM(M81+N81*2))))</f>
        <v>35.756</v>
      </c>
    </row>
    <row r="82" customFormat="false" ht="12.75" hidden="false" customHeight="true" outlineLevel="0" collapsed="false">
      <c r="A82" s="3" t="s">
        <v>36</v>
      </c>
      <c r="B82" s="11" t="n">
        <v>39</v>
      </c>
      <c r="C82" s="18" t="s">
        <v>196</v>
      </c>
      <c r="D82" s="18" t="s">
        <v>151</v>
      </c>
      <c r="E82" s="18" t="s">
        <v>194</v>
      </c>
      <c r="F82" s="18" t="s">
        <v>195</v>
      </c>
      <c r="G82" s="39" t="n">
        <v>38.132</v>
      </c>
      <c r="H82" s="11"/>
      <c r="I82" s="39" t="n">
        <v>37.556</v>
      </c>
      <c r="J82" s="11"/>
      <c r="K82" s="39" t="n">
        <v>36.943</v>
      </c>
      <c r="L82" s="11"/>
      <c r="M82" s="39" t="n">
        <v>36.674</v>
      </c>
      <c r="N82" s="11" t="n">
        <v>1</v>
      </c>
      <c r="O82" s="39" t="n">
        <f aca="false">IF(ISERROR(SMALL(V82:Y82,1)),"",SMALL(V82:Y82,1))</f>
        <v>36.943</v>
      </c>
      <c r="P82" s="39" t="n">
        <f aca="false">IF(ISBLANK(A82),"",IF(O82=999,999,O82*INDEX('Reference Data'!C$4:C$65,MATCH(A82,'Reference Data'!B$4:B$65,0))))</f>
        <v>30.367146</v>
      </c>
      <c r="Q82" s="3" t="n">
        <f aca="false">IF(A82="","",RANK(P82,P$7:P$104,-1))</f>
        <v>12</v>
      </c>
      <c r="R82" s="22" t="n">
        <f aca="false">IF(A82="","",ROUND('Reference Data'!$K$3*(MIN(P$7:P$104)/(MIN(P$7:P$104)+'Reference Data'!$K$4*(P82-MIN(P$7:P$104)))),0))</f>
        <v>961</v>
      </c>
      <c r="S82" s="22" t="n">
        <f aca="false">IF(A82="","",ROUND('Reference Data'!$K$3*(U82/(U82+'Reference Data'!$K$4*(O82-U82))),0))</f>
        <v>968</v>
      </c>
      <c r="T82" s="19" t="str">
        <f aca="false">IF(ISBLANK($A82),"",IF(INDEX(Class!$P$7:$P$243,MATCH($C82,Class!$C$7:$C$243,0))=0,"",INDEX(Class!$P$7:$P$243,MATCH($C82,Class!$C$7:$C$243,0))))</f>
        <v/>
      </c>
      <c r="U82" s="39" t="n">
        <f aca="false">IF(A82="","",IF(O81="",O82,U81))</f>
        <v>35.756</v>
      </c>
      <c r="V82" s="39" t="n">
        <f aca="false">IF(ISBLANK(A82),"",IF(H82="oc",999,IF(H82="dns",999,SUM(G82+H82*2))))</f>
        <v>38.132</v>
      </c>
      <c r="W82" s="39" t="n">
        <f aca="false">IF(ISBLANK(A82),"",IF(J82="oc",999,IF(J82="dns",999,SUM(I82+J82*2))))</f>
        <v>37.556</v>
      </c>
      <c r="X82" s="39" t="n">
        <f aca="false">IF(ISBLANK(A82),"",IF(L82="oc",999,IF(L82="dns",999,SUM(K82+L82*2))))</f>
        <v>36.943</v>
      </c>
      <c r="Y82" s="39" t="n">
        <f aca="false">IF(ISBLANK(A82),"",IF(N82="oc",999,IF(N82="dns",999,SUM(M82+N82*2))))</f>
        <v>38.674</v>
      </c>
    </row>
    <row r="83" customFormat="false" ht="12.75" hidden="false" customHeight="true" outlineLevel="0" collapsed="false">
      <c r="H83" s="11"/>
      <c r="J83" s="11"/>
      <c r="K83" s="39"/>
      <c r="L83" s="11"/>
      <c r="M83" s="39"/>
      <c r="N83" s="11"/>
      <c r="O83" s="39" t="str">
        <f aca="false">IF(ISERROR(SMALL(V83:Y83,1)),"",SMALL(V83:Y83,1))</f>
        <v/>
      </c>
      <c r="P83" s="39" t="str">
        <f aca="false">IF(ISBLANK(A83),"",IF(O83=999,999,O83*INDEX('Reference Data'!C$4:C$65,MATCH(A83,'Reference Data'!B$4:B$65,0))))</f>
        <v/>
      </c>
      <c r="Q83" s="3" t="str">
        <f aca="false">IF(A83="","",RANK(P83,P$7:P$104,-1))</f>
        <v/>
      </c>
      <c r="R83" s="22" t="str">
        <f aca="false">IF(A83="","",ROUND('Reference Data'!$K$3*(MIN(P$7:P$104)/(MIN(P$7:P$104)+'Reference Data'!$K$4*(P83-MIN(P$7:P$104)))),0))</f>
        <v/>
      </c>
      <c r="S83" s="22" t="str">
        <f aca="false">IF(A83="","",ROUND('Reference Data'!$K$3*(U83/(U83+'Reference Data'!$K$4*(O83-U83))),0))</f>
        <v/>
      </c>
      <c r="T83" s="19" t="str">
        <f aca="false">IF(ISBLANK($A83),"",IF(INDEX(Class!$P$7:$P$243,MATCH($C83,Class!$C$7:$C$243,0))=0,"",INDEX(Class!$P$7:$P$243,MATCH($C83,Class!$C$7:$C$243,0))))</f>
        <v/>
      </c>
      <c r="U83" s="39" t="str">
        <f aca="false">IF(A83="","",IF(O82="",O83,U82))</f>
        <v/>
      </c>
      <c r="V83" s="39" t="str">
        <f aca="false">IF(ISBLANK(A83),"",IF(H83="oc",999,IF(H83="dns",999,SUM(G83+H83*2))))</f>
        <v/>
      </c>
      <c r="W83" s="39" t="str">
        <f aca="false">IF(ISBLANK(A83),"",IF(J83="oc",999,IF(J83="dns",999,SUM(I83+J83*2))))</f>
        <v/>
      </c>
      <c r="X83" s="39" t="str">
        <f aca="false">IF(ISBLANK(A83),"",IF(L83="oc",999,IF(L83="dns",999,SUM(K83+L83*2))))</f>
        <v/>
      </c>
      <c r="Y83" s="39" t="str">
        <f aca="false">IF(ISBLANK(A83),"",IF(N83="oc",999,IF(N83="dns",999,SUM(M83+N83*2))))</f>
        <v/>
      </c>
    </row>
    <row r="84" customFormat="false" ht="12.75" hidden="false" customHeight="true" outlineLevel="0" collapsed="false">
      <c r="A84" s="3" t="s">
        <v>37</v>
      </c>
      <c r="B84" s="11" t="n">
        <v>67</v>
      </c>
      <c r="C84" s="18" t="s">
        <v>444</v>
      </c>
      <c r="D84" s="18" t="s">
        <v>136</v>
      </c>
      <c r="E84" s="18" t="s">
        <v>137</v>
      </c>
      <c r="F84" s="18" t="s">
        <v>445</v>
      </c>
      <c r="G84" s="39" t="n">
        <v>37.155</v>
      </c>
      <c r="H84" s="11" t="n">
        <v>1</v>
      </c>
      <c r="I84" s="39" t="n">
        <v>37.112</v>
      </c>
      <c r="J84" s="11"/>
      <c r="K84" s="39" t="n">
        <v>37.11</v>
      </c>
      <c r="L84" s="11"/>
      <c r="M84" s="39" t="n">
        <v>36.811</v>
      </c>
      <c r="N84" s="11"/>
      <c r="O84" s="39" t="n">
        <f aca="false">IF(ISERROR(SMALL(V84:Y84,1)),"",SMALL(V84:Y84,1))</f>
        <v>36.811</v>
      </c>
      <c r="P84" s="39" t="n">
        <f aca="false">IF(ISBLANK(A84),"",IF(O84=999,999,O84*INDEX('Reference Data'!C$4:C$65,MATCH(A84,'Reference Data'!B$4:B$65,0))))</f>
        <v>30.074587</v>
      </c>
      <c r="Q84" s="3" t="n">
        <f aca="false">IF(A84="","",RANK(P84,P$7:P$104,-1))</f>
        <v>9</v>
      </c>
      <c r="R84" s="22" t="n">
        <f aca="false">IF(A84="","",ROUND('Reference Data'!$K$3*(MIN(P$7:P$104)/(MIN(P$7:P$104)+'Reference Data'!$K$4*(P84-MIN(P$7:P$104)))),0))</f>
        <v>970</v>
      </c>
      <c r="S84" s="22" t="n">
        <f aca="false">IF(A84="","",ROUND('Reference Data'!$K$3*(U84/(U84+'Reference Data'!$K$4*(O84-U84))),0))</f>
        <v>1000</v>
      </c>
      <c r="T84" s="19" t="str">
        <f aca="false">IF(ISBLANK($A84),"",IF(INDEX(Class!$P$7:$P$243,MATCH($C84,Class!$C$7:$C$243,0))=0,"",INDEX(Class!$P$7:$P$243,MATCH($C84,Class!$C$7:$C$243,0))))</f>
        <v/>
      </c>
      <c r="U84" s="39" t="n">
        <f aca="false">IF(A84="","",IF(O83="",O84,U83))</f>
        <v>36.811</v>
      </c>
      <c r="V84" s="39" t="n">
        <f aca="false">IF(ISBLANK(A84),"",IF(H84="oc",999,IF(H84="dns",999,SUM(G84+H84*2))))</f>
        <v>39.155</v>
      </c>
      <c r="W84" s="39" t="n">
        <f aca="false">IF(ISBLANK(A84),"",IF(J84="oc",999,IF(J84="dns",999,SUM(I84+J84*2))))</f>
        <v>37.112</v>
      </c>
      <c r="X84" s="39" t="n">
        <f aca="false">IF(ISBLANK(A84),"",IF(L84="oc",999,IF(L84="dns",999,SUM(K84+L84*2))))</f>
        <v>37.11</v>
      </c>
      <c r="Y84" s="39" t="n">
        <f aca="false">IF(ISBLANK(A84),"",IF(N84="oc",999,IF(N84="dns",999,SUM(M84+N84*2))))</f>
        <v>36.811</v>
      </c>
    </row>
    <row r="85" customFormat="false" ht="12.75" hidden="false" customHeight="true" outlineLevel="0" collapsed="false">
      <c r="A85" s="3" t="s">
        <v>37</v>
      </c>
      <c r="B85" s="11" t="n">
        <v>33</v>
      </c>
      <c r="C85" s="18" t="s">
        <v>446</v>
      </c>
      <c r="D85" s="18" t="s">
        <v>419</v>
      </c>
      <c r="E85" s="18" t="s">
        <v>189</v>
      </c>
      <c r="F85" s="18" t="s">
        <v>447</v>
      </c>
      <c r="G85" s="39" t="n">
        <v>38.84</v>
      </c>
      <c r="H85" s="11"/>
      <c r="I85" s="39" t="n">
        <v>38.709</v>
      </c>
      <c r="J85" s="11"/>
      <c r="K85" s="39" t="n">
        <v>38.706</v>
      </c>
      <c r="L85" s="11"/>
      <c r="M85" s="39" t="n">
        <v>0</v>
      </c>
      <c r="N85" s="11" t="s">
        <v>509</v>
      </c>
      <c r="O85" s="39" t="n">
        <f aca="false">IF(ISERROR(SMALL(V85:Y85,1)),"",SMALL(V85:Y85,1))</f>
        <v>38.706</v>
      </c>
      <c r="P85" s="39" t="n">
        <f aca="false">IF(ISBLANK(A85),"",IF(O85=999,999,O85*INDEX('Reference Data'!C$4:C$65,MATCH(A85,'Reference Data'!B$4:B$65,0))))</f>
        <v>31.622802</v>
      </c>
      <c r="Q85" s="3" t="n">
        <f aca="false">IF(A85="","",RANK(P85,P$7:P$104,-1))</f>
        <v>29</v>
      </c>
      <c r="R85" s="22" t="n">
        <f aca="false">IF(A85="","",ROUND('Reference Data'!$K$3*(MIN(P$7:P$104)/(MIN(P$7:P$104)+'Reference Data'!$K$4*(P85-MIN(P$7:P$104)))),0))</f>
        <v>923</v>
      </c>
      <c r="S85" s="22" t="n">
        <f aca="false">IF(A85="","",ROUND('Reference Data'!$K$3*(U85/(U85+'Reference Data'!$K$4*(O85-U85))),0))</f>
        <v>951</v>
      </c>
      <c r="T85" s="19" t="str">
        <f aca="false">IF(ISBLANK($A85),"",IF(INDEX(Class!$P$7:$P$243,MATCH($C85,Class!$C$7:$C$243,0))=0,"",INDEX(Class!$P$7:$P$243,MATCH($C85,Class!$C$7:$C$243,0))))</f>
        <v/>
      </c>
      <c r="U85" s="39" t="n">
        <f aca="false">IF(A85="","",IF(O84="",O85,U84))</f>
        <v>36.811</v>
      </c>
      <c r="V85" s="39" t="n">
        <f aca="false">IF(ISBLANK(A85),"",IF(H85="oc",999,IF(H85="dns",999,SUM(G85+H85*2))))</f>
        <v>38.84</v>
      </c>
      <c r="W85" s="39" t="n">
        <f aca="false">IF(ISBLANK(A85),"",IF(J85="oc",999,IF(J85="dns",999,SUM(I85+J85*2))))</f>
        <v>38.709</v>
      </c>
      <c r="X85" s="39" t="n">
        <f aca="false">IF(ISBLANK(A85),"",IF(L85="oc",999,IF(L85="dns",999,SUM(K85+L85*2))))</f>
        <v>38.706</v>
      </c>
      <c r="Y85" s="39" t="n">
        <f aca="false">IF(ISBLANK(A85),"",IF(N85="oc",999,IF(N85="dns",999,SUM(M85+N85*2))))</f>
        <v>999</v>
      </c>
    </row>
    <row r="86" customFormat="false" ht="12.75" hidden="false" customHeight="true" outlineLevel="0" collapsed="false">
      <c r="A86" s="3" t="s">
        <v>37</v>
      </c>
      <c r="B86" s="11" t="n">
        <v>4</v>
      </c>
      <c r="C86" s="18" t="s">
        <v>182</v>
      </c>
      <c r="D86" s="18" t="s">
        <v>155</v>
      </c>
      <c r="E86" s="18" t="s">
        <v>137</v>
      </c>
      <c r="F86" s="18" t="n">
        <v>2002</v>
      </c>
      <c r="G86" s="39" t="n">
        <v>39.93</v>
      </c>
      <c r="H86" s="11"/>
      <c r="I86" s="39" t="n">
        <v>40.496</v>
      </c>
      <c r="J86" s="11"/>
      <c r="K86" s="39" t="n">
        <v>39.857</v>
      </c>
      <c r="L86" s="11"/>
      <c r="M86" s="39" t="n">
        <v>39.217</v>
      </c>
      <c r="N86" s="11"/>
      <c r="O86" s="39" t="n">
        <f aca="false">IF(ISERROR(SMALL(V86:Y86,1)),"",SMALL(V86:Y86,1))</f>
        <v>39.217</v>
      </c>
      <c r="P86" s="39" t="n">
        <f aca="false">IF(ISBLANK(A86),"",IF(O86=999,999,O86*INDEX('Reference Data'!C$4:C$65,MATCH(A86,'Reference Data'!B$4:B$65,0))))</f>
        <v>32.040289</v>
      </c>
      <c r="Q86" s="3" t="n">
        <f aca="false">IF(A86="","",RANK(P86,P$7:P$104,-1))</f>
        <v>33</v>
      </c>
      <c r="R86" s="22" t="n">
        <f aca="false">IF(A86="","",ROUND('Reference Data'!$K$3*(MIN(P$7:P$104)/(MIN(P$7:P$104)+'Reference Data'!$K$4*(P86-MIN(P$7:P$104)))),0))</f>
        <v>911</v>
      </c>
      <c r="S86" s="22" t="n">
        <f aca="false">IF(A86="","",ROUND('Reference Data'!$K$3*(U86/(U86+'Reference Data'!$K$4*(O86-U86))),0))</f>
        <v>939</v>
      </c>
      <c r="T86" s="19" t="str">
        <f aca="false">IF(ISBLANK($A86),"",IF(INDEX(Class!$P$7:$P$243,MATCH($C86,Class!$C$7:$C$243,0))=0,"",INDEX(Class!$P$7:$P$243,MATCH($C86,Class!$C$7:$C$243,0))))</f>
        <v/>
      </c>
      <c r="U86" s="39" t="n">
        <f aca="false">IF(A86="","",IF(O85="",O86,U85))</f>
        <v>36.811</v>
      </c>
      <c r="V86" s="39" t="n">
        <f aca="false">IF(ISBLANK(A86),"",IF(H86="oc",999,IF(H86="dns",999,SUM(G86+H86*2))))</f>
        <v>39.93</v>
      </c>
      <c r="W86" s="39" t="n">
        <f aca="false">IF(ISBLANK(A86),"",IF(J86="oc",999,IF(J86="dns",999,SUM(I86+J86*2))))</f>
        <v>40.496</v>
      </c>
      <c r="X86" s="39" t="n">
        <f aca="false">IF(ISBLANK(A86),"",IF(L86="oc",999,IF(L86="dns",999,SUM(K86+L86*2))))</f>
        <v>39.857</v>
      </c>
      <c r="Y86" s="39" t="n">
        <f aca="false">IF(ISBLANK(A86),"",IF(N86="oc",999,IF(N86="dns",999,SUM(M86+N86*2))))</f>
        <v>39.217</v>
      </c>
    </row>
    <row r="87" customFormat="false" ht="12.75" hidden="false" customHeight="true" outlineLevel="0" collapsed="false">
      <c r="A87" s="3" t="s">
        <v>37</v>
      </c>
      <c r="B87" s="11" t="n">
        <v>23</v>
      </c>
      <c r="C87" s="18" t="s">
        <v>450</v>
      </c>
      <c r="D87" s="18" t="s">
        <v>184</v>
      </c>
      <c r="E87" s="18" t="s">
        <v>451</v>
      </c>
      <c r="F87" s="18" t="s">
        <v>452</v>
      </c>
      <c r="G87" s="39" t="n">
        <v>41.352</v>
      </c>
      <c r="H87" s="11"/>
      <c r="I87" s="39" t="n">
        <v>40.812</v>
      </c>
      <c r="J87" s="11"/>
      <c r="K87" s="39" t="n">
        <v>41.043</v>
      </c>
      <c r="L87" s="11"/>
      <c r="M87" s="39" t="n">
        <v>41.171</v>
      </c>
      <c r="N87" s="11"/>
      <c r="O87" s="39" t="n">
        <f aca="false">IF(ISERROR(SMALL(V87:Y87,1)),"",SMALL(V87:Y87,1))</f>
        <v>40.812</v>
      </c>
      <c r="P87" s="39" t="n">
        <f aca="false">IF(ISBLANK(A87),"",IF(O87=999,999,O87*INDEX('Reference Data'!C$4:C$65,MATCH(A87,'Reference Data'!B$4:B$65,0))))</f>
        <v>33.343404</v>
      </c>
      <c r="Q87" s="3" t="n">
        <f aca="false">IF(A87="","",RANK(P87,P$7:P$104,-1))</f>
        <v>50</v>
      </c>
      <c r="R87" s="22" t="n">
        <f aca="false">IF(A87="","",ROUND('Reference Data'!$K$3*(MIN(P$7:P$104)/(MIN(P$7:P$104)+'Reference Data'!$K$4*(P87-MIN(P$7:P$104)))),0))</f>
        <v>875</v>
      </c>
      <c r="S87" s="22" t="n">
        <f aca="false">IF(A87="","",ROUND('Reference Data'!$K$3*(U87/(U87+'Reference Data'!$K$4*(O87-U87))),0))</f>
        <v>902</v>
      </c>
      <c r="T87" s="19" t="str">
        <f aca="false">IF(ISBLANK($A87),"",IF(INDEX(Class!$P$7:$P$243,MATCH($C87,Class!$C$7:$C$243,0))=0,"",INDEX(Class!$P$7:$P$243,MATCH($C87,Class!$C$7:$C$243,0))))</f>
        <v/>
      </c>
      <c r="U87" s="39" t="n">
        <f aca="false">IF(A87="","",IF(O86="",O87,U86))</f>
        <v>36.811</v>
      </c>
      <c r="V87" s="39" t="n">
        <f aca="false">IF(ISBLANK(A87),"",IF(H87="oc",999,IF(H87="dns",999,SUM(G87+H87*2))))</f>
        <v>41.352</v>
      </c>
      <c r="W87" s="39" t="n">
        <f aca="false">IF(ISBLANK(A87),"",IF(J87="oc",999,IF(J87="dns",999,SUM(I87+J87*2))))</f>
        <v>40.812</v>
      </c>
      <c r="X87" s="39" t="n">
        <f aca="false">IF(ISBLANK(A87),"",IF(L87="oc",999,IF(L87="dns",999,SUM(K87+L87*2))))</f>
        <v>41.043</v>
      </c>
      <c r="Y87" s="39" t="n">
        <f aca="false">IF(ISBLANK(A87),"",IF(N87="oc",999,IF(N87="dns",999,SUM(M87+N87*2))))</f>
        <v>41.171</v>
      </c>
    </row>
    <row r="88" customFormat="false" ht="12.75" hidden="false" customHeight="true" outlineLevel="0" collapsed="false">
      <c r="A88" s="3" t="s">
        <v>37</v>
      </c>
      <c r="B88" s="11" t="n">
        <v>29</v>
      </c>
      <c r="C88" s="18" t="s">
        <v>448</v>
      </c>
      <c r="D88" s="18" t="s">
        <v>151</v>
      </c>
      <c r="E88" s="18" t="s">
        <v>291</v>
      </c>
      <c r="F88" s="18" t="s">
        <v>449</v>
      </c>
      <c r="G88" s="39" t="n">
        <v>42.096</v>
      </c>
      <c r="H88" s="11" t="n">
        <v>1</v>
      </c>
      <c r="I88" s="39" t="n">
        <v>42.744</v>
      </c>
      <c r="J88" s="11"/>
      <c r="K88" s="39" t="n">
        <v>41.401</v>
      </c>
      <c r="L88" s="11"/>
      <c r="M88" s="39" t="n">
        <v>50.623</v>
      </c>
      <c r="N88" s="11" t="n">
        <v>2</v>
      </c>
      <c r="O88" s="39" t="n">
        <f aca="false">IF(ISERROR(SMALL(V88:Y88,1)),"",SMALL(V88:Y88,1))</f>
        <v>41.401</v>
      </c>
      <c r="P88" s="39" t="n">
        <f aca="false">IF(ISBLANK(A88),"",IF(O88=999,999,O88*INDEX('Reference Data'!C$4:C$65,MATCH(A88,'Reference Data'!B$4:B$65,0))))</f>
        <v>33.824617</v>
      </c>
      <c r="Q88" s="3" t="n">
        <f aca="false">IF(A88="","",RANK(P88,P$7:P$104,-1))</f>
        <v>58</v>
      </c>
      <c r="R88" s="22" t="n">
        <f aca="false">IF(A88="","",ROUND('Reference Data'!$K$3*(MIN(P$7:P$104)/(MIN(P$7:P$104)+'Reference Data'!$K$4*(P88-MIN(P$7:P$104)))),0))</f>
        <v>863</v>
      </c>
      <c r="S88" s="22" t="n">
        <f aca="false">IF(A88="","",ROUND('Reference Data'!$K$3*(U88/(U88+'Reference Data'!$K$4*(O88-U88))),0))</f>
        <v>889</v>
      </c>
      <c r="T88" s="19" t="str">
        <f aca="false">IF(ISBLANK($A88),"",IF(INDEX(Class!$P$7:$P$243,MATCH($C88,Class!$C$7:$C$243,0))=0,"",INDEX(Class!$P$7:$P$243,MATCH($C88,Class!$C$7:$C$243,0))))</f>
        <v/>
      </c>
      <c r="U88" s="39" t="n">
        <f aca="false">IF(A88="","",IF(O87="",O88,U87))</f>
        <v>36.811</v>
      </c>
      <c r="V88" s="39" t="n">
        <f aca="false">IF(ISBLANK(A88),"",IF(H88="oc",999,IF(H88="dns",999,SUM(G88+H88*2))))</f>
        <v>44.096</v>
      </c>
      <c r="W88" s="39" t="n">
        <f aca="false">IF(ISBLANK(A88),"",IF(J88="oc",999,IF(J88="dns",999,SUM(I88+J88*2))))</f>
        <v>42.744</v>
      </c>
      <c r="X88" s="39" t="n">
        <f aca="false">IF(ISBLANK(A88),"",IF(L88="oc",999,IF(L88="dns",999,SUM(K88+L88*2))))</f>
        <v>41.401</v>
      </c>
      <c r="Y88" s="39" t="n">
        <f aca="false">IF(ISBLANK(A88),"",IF(N88="oc",999,IF(N88="dns",999,SUM(M88+N88*2))))</f>
        <v>54.623</v>
      </c>
    </row>
    <row r="89" customFormat="false" ht="12.75" hidden="false" customHeight="true" outlineLevel="0" collapsed="false">
      <c r="H89" s="11"/>
      <c r="J89" s="11"/>
      <c r="K89" s="39"/>
      <c r="L89" s="11"/>
      <c r="M89" s="39"/>
      <c r="N89" s="11"/>
      <c r="O89" s="39" t="str">
        <f aca="false">IF(ISERROR(SMALL(V89:Y89,1)),"",SMALL(V89:Y89,1))</f>
        <v/>
      </c>
      <c r="P89" s="39" t="str">
        <f aca="false">IF(ISBLANK(A89),"",IF(O89=999,999,O89*INDEX('Reference Data'!C$4:C$65,MATCH(A89,'Reference Data'!B$4:B$65,0))))</f>
        <v/>
      </c>
      <c r="Q89" s="3" t="str">
        <f aca="false">IF(A89="","",RANK(P89,P$7:P$104,-1))</f>
        <v/>
      </c>
      <c r="R89" s="22" t="str">
        <f aca="false">IF(A89="","",ROUND('Reference Data'!$K$3*(MIN(P$7:P$104)/(MIN(P$7:P$104)+'Reference Data'!$K$4*(P89-MIN(P$7:P$104)))),0))</f>
        <v/>
      </c>
      <c r="S89" s="22" t="str">
        <f aca="false">IF(A89="","",ROUND('Reference Data'!$K$3*(U89/(U89+'Reference Data'!$K$4*(O89-U89))),0))</f>
        <v/>
      </c>
      <c r="T89" s="19" t="str">
        <f aca="false">IF(ISBLANK($A89),"",IF(INDEX(Class!$P$7:$P$243,MATCH($C89,Class!$C$7:$C$243,0))=0,"",INDEX(Class!$P$7:$P$243,MATCH($C89,Class!$C$7:$C$243,0))))</f>
        <v/>
      </c>
      <c r="U89" s="39" t="str">
        <f aca="false">IF(A89="","",IF(O88="",O89,U88))</f>
        <v/>
      </c>
      <c r="V89" s="39" t="str">
        <f aca="false">IF(ISBLANK(A89),"",IF(H89="oc",999,IF(H89="dns",999,SUM(G89+H89*2))))</f>
        <v/>
      </c>
      <c r="W89" s="39" t="str">
        <f aca="false">IF(ISBLANK(A89),"",IF(J89="oc",999,IF(J89="dns",999,SUM(I89+J89*2))))</f>
        <v/>
      </c>
      <c r="X89" s="39" t="str">
        <f aca="false">IF(ISBLANK(A89),"",IF(L89="oc",999,IF(L89="dns",999,SUM(K89+L89*2))))</f>
        <v/>
      </c>
      <c r="Y89" s="39" t="str">
        <f aca="false">IF(ISBLANK(A89),"",IF(N89="oc",999,IF(N89="dns",999,SUM(M89+N89*2))))</f>
        <v/>
      </c>
    </row>
    <row r="90" customFormat="false" ht="12.75" hidden="false" customHeight="true" outlineLevel="0" collapsed="false">
      <c r="A90" s="3" t="s">
        <v>4</v>
      </c>
      <c r="B90" s="11" t="n">
        <v>321</v>
      </c>
      <c r="C90" s="18" t="s">
        <v>466</v>
      </c>
      <c r="D90" s="18" t="s">
        <v>232</v>
      </c>
      <c r="E90" s="18" t="s">
        <v>467</v>
      </c>
      <c r="F90" s="18" t="s">
        <v>468</v>
      </c>
      <c r="G90" s="39" t="n">
        <v>33.629</v>
      </c>
      <c r="H90" s="11"/>
      <c r="I90" s="39" t="n">
        <v>0</v>
      </c>
      <c r="J90" s="11" t="s">
        <v>508</v>
      </c>
      <c r="K90" s="39" t="n">
        <v>0</v>
      </c>
      <c r="L90" s="11" t="s">
        <v>508</v>
      </c>
      <c r="M90" s="39" t="n">
        <v>0</v>
      </c>
      <c r="N90" s="11" t="s">
        <v>508</v>
      </c>
      <c r="O90" s="39" t="n">
        <f aca="false">IF(ISERROR(SMALL(V90:Y90,1)),"",SMALL(V90:Y90,1))</f>
        <v>33.629</v>
      </c>
      <c r="P90" s="39" t="n">
        <f aca="false">IF(ISBLANK(A90),"",IF(O90=999,999,O90*INDEX('Reference Data'!C$4:C$65,MATCH(A90,'Reference Data'!B$4:B$65,0))))</f>
        <v>33.629</v>
      </c>
      <c r="Q90" s="3" t="n">
        <f aca="false">IF(A90="","",RANK(P90,P$7:P$104,-1))</f>
        <v>55</v>
      </c>
      <c r="R90" s="22" t="n">
        <f aca="false">IF(A90="","",ROUND('Reference Data'!$K$3*(MIN(P$7:P$104)/(MIN(P$7:P$104)+'Reference Data'!$K$4*(P90-MIN(P$7:P$104)))),0))</f>
        <v>868</v>
      </c>
      <c r="S90" s="22" t="n">
        <f aca="false">IF(A90="","",ROUND('Reference Data'!$K$3*(U90/(U90+'Reference Data'!$K$4*(O90-U90))),0))</f>
        <v>1000</v>
      </c>
      <c r="T90" s="19" t="str">
        <f aca="false">IF(ISBLANK($A90),"",IF(INDEX(Class!$P$7:$P$243,MATCH($C90,Class!$C$7:$C$243,0))=0,"",INDEX(Class!$P$7:$P$243,MATCH($C90,Class!$C$7:$C$243,0))))</f>
        <v/>
      </c>
      <c r="U90" s="39" t="n">
        <f aca="false">IF(A90="","",IF(O89="",O90,U89))</f>
        <v>33.629</v>
      </c>
      <c r="V90" s="39" t="n">
        <f aca="false">IF(ISBLANK(A90),"",IF(H90="oc",999,IF(H90="dns",999,SUM(G90+H90*2))))</f>
        <v>33.629</v>
      </c>
      <c r="W90" s="39" t="n">
        <f aca="false">IF(ISBLANK(A90),"",IF(J90="oc",999,IF(J90="dns",999,SUM(I90+J90*2))))</f>
        <v>999</v>
      </c>
      <c r="X90" s="39" t="n">
        <f aca="false">IF(ISBLANK(A90),"",IF(L90="oc",999,IF(L90="dns",999,SUM(K90+L90*2))))</f>
        <v>999</v>
      </c>
      <c r="Y90" s="39" t="n">
        <f aca="false">IF(ISBLANK(A90),"",IF(N90="oc",999,IF(N90="dns",999,SUM(M90+N90*2))))</f>
        <v>999</v>
      </c>
    </row>
    <row r="91" customFormat="false" ht="12.75" hidden="false" customHeight="true" outlineLevel="0" collapsed="false">
      <c r="A91" s="3" t="s">
        <v>4</v>
      </c>
      <c r="B91" s="11" t="n">
        <v>32</v>
      </c>
      <c r="C91" s="18" t="s">
        <v>469</v>
      </c>
      <c r="D91" s="18" t="s">
        <v>232</v>
      </c>
      <c r="E91" s="18" t="s">
        <v>467</v>
      </c>
      <c r="F91" s="18" t="s">
        <v>468</v>
      </c>
      <c r="G91" s="39" t="n">
        <v>0</v>
      </c>
      <c r="H91" s="11" t="s">
        <v>509</v>
      </c>
      <c r="I91" s="39" t="n">
        <v>33.631</v>
      </c>
      <c r="J91" s="11"/>
      <c r="K91" s="39" t="n">
        <v>0</v>
      </c>
      <c r="L91" s="11" t="s">
        <v>508</v>
      </c>
      <c r="M91" s="39" t="n">
        <v>0</v>
      </c>
      <c r="N91" s="11" t="s">
        <v>508</v>
      </c>
      <c r="O91" s="39" t="n">
        <f aca="false">IF(ISERROR(SMALL(V91:Y91,1)),"",SMALL(V91:Y91,1))</f>
        <v>33.631</v>
      </c>
      <c r="P91" s="39" t="n">
        <f aca="false">IF(ISBLANK(A91),"",IF(O91=999,999,O91*INDEX('Reference Data'!C$4:C$65,MATCH(A91,'Reference Data'!B$4:B$65,0))))</f>
        <v>33.631</v>
      </c>
      <c r="Q91" s="3" t="n">
        <f aca="false">IF(A91="","",RANK(P91,P$7:P$104,-1))</f>
        <v>56</v>
      </c>
      <c r="R91" s="22" t="n">
        <f aca="false">IF(A91="","",ROUND('Reference Data'!$K$3*(MIN(P$7:P$104)/(MIN(P$7:P$104)+'Reference Data'!$K$4*(P91-MIN(P$7:P$104)))),0))</f>
        <v>868</v>
      </c>
      <c r="S91" s="22" t="n">
        <f aca="false">IF(A91="","",ROUND('Reference Data'!$K$3*(U91/(U91+'Reference Data'!$K$4*(O91-U91))),0))</f>
        <v>1000</v>
      </c>
      <c r="T91" s="19" t="str">
        <f aca="false">IF(ISBLANK($A91),"",IF(INDEX(Class!$P$7:$P$243,MATCH($C91,Class!$C$7:$C$243,0))=0,"",INDEX(Class!$P$7:$P$243,MATCH($C91,Class!$C$7:$C$243,0))))</f>
        <v/>
      </c>
      <c r="U91" s="39" t="n">
        <f aca="false">IF(A91="","",IF(O90="",O91,U90))</f>
        <v>33.629</v>
      </c>
      <c r="V91" s="39" t="n">
        <f aca="false">IF(ISBLANK(A91),"",IF(H91="oc",999,IF(H91="dns",999,SUM(G91+H91*2))))</f>
        <v>999</v>
      </c>
      <c r="W91" s="39" t="n">
        <f aca="false">IF(ISBLANK(A91),"",IF(J91="oc",999,IF(J91="dns",999,SUM(I91+J91*2))))</f>
        <v>33.631</v>
      </c>
      <c r="X91" s="39" t="n">
        <f aca="false">IF(ISBLANK(A91),"",IF(L91="oc",999,IF(L91="dns",999,SUM(K91+L91*2))))</f>
        <v>999</v>
      </c>
      <c r="Y91" s="39" t="n">
        <f aca="false">IF(ISBLANK(A91),"",IF(N91="oc",999,IF(N91="dns",999,SUM(M91+N91*2))))</f>
        <v>999</v>
      </c>
    </row>
    <row r="92" customFormat="false" ht="12.75" hidden="false" customHeight="true" outlineLevel="0" collapsed="false">
      <c r="A92" s="3" t="s">
        <v>4</v>
      </c>
      <c r="B92" s="11" t="n">
        <v>232</v>
      </c>
      <c r="C92" s="18" t="s">
        <v>471</v>
      </c>
      <c r="D92" s="18" t="s">
        <v>232</v>
      </c>
      <c r="E92" s="18" t="s">
        <v>467</v>
      </c>
      <c r="F92" s="18" t="s">
        <v>468</v>
      </c>
      <c r="G92" s="39" t="n">
        <v>0</v>
      </c>
      <c r="H92" s="11" t="s">
        <v>508</v>
      </c>
      <c r="I92" s="39" t="n">
        <v>0</v>
      </c>
      <c r="J92" s="11" t="s">
        <v>508</v>
      </c>
      <c r="K92" s="39" t="n">
        <v>0</v>
      </c>
      <c r="L92" s="11" t="s">
        <v>508</v>
      </c>
      <c r="M92" s="39" t="n">
        <v>0</v>
      </c>
      <c r="N92" s="11" t="s">
        <v>508</v>
      </c>
      <c r="O92" s="39" t="n">
        <f aca="false">IF(ISERROR(SMALL(V92:Y92,1)),"",SMALL(V92:Y92,1))</f>
        <v>999</v>
      </c>
      <c r="P92" s="39" t="n">
        <f aca="false">IF(ISBLANK(A92),"",IF(O92=999,999,O92*INDEX('Reference Data'!C$4:C$65,MATCH(A92,'Reference Data'!B$4:B$65,0))))</f>
        <v>999</v>
      </c>
      <c r="Q92" s="3" t="n">
        <f aca="false">IF(A92="","",RANK(P92,P$7:P$104,-1))</f>
        <v>75</v>
      </c>
      <c r="R92" s="22" t="n">
        <f aca="false">IF(A92="","",ROUND('Reference Data'!$K$3*(MIN(P$7:P$104)/(MIN(P$7:P$104)+'Reference Data'!$K$4*(P92-MIN(P$7:P$104)))),0))</f>
        <v>29</v>
      </c>
      <c r="S92" s="22" t="n">
        <f aca="false">IF(A92="","",ROUND('Reference Data'!$K$3*(U92/(U92+'Reference Data'!$K$4*(O92-U92))),0))</f>
        <v>34</v>
      </c>
      <c r="T92" s="19" t="str">
        <f aca="false">IF(ISBLANK($A92),"",IF(INDEX(Class!$P$7:$P$243,MATCH($C92,Class!$C$7:$C$243,0))=0,"",INDEX(Class!$P$7:$P$243,MATCH($C92,Class!$C$7:$C$243,0))))</f>
        <v/>
      </c>
      <c r="U92" s="39" t="n">
        <f aca="false">IF(A92="","",IF(O91="",O92,U91))</f>
        <v>33.629</v>
      </c>
      <c r="V92" s="39" t="n">
        <f aca="false">IF(ISBLANK(A92),"",IF(H92="oc",999,IF(H92="dns",999,SUM(G92+H92*2))))</f>
        <v>999</v>
      </c>
      <c r="W92" s="39" t="n">
        <f aca="false">IF(ISBLANK(A92),"",IF(J92="oc",999,IF(J92="dns",999,SUM(I92+J92*2))))</f>
        <v>999</v>
      </c>
      <c r="X92" s="39" t="n">
        <f aca="false">IF(ISBLANK(A92),"",IF(L92="oc",999,IF(L92="dns",999,SUM(K92+L92*2))))</f>
        <v>999</v>
      </c>
      <c r="Y92" s="39" t="n">
        <f aca="false">IF(ISBLANK(A92),"",IF(N92="oc",999,IF(N92="dns",999,SUM(M92+N92*2))))</f>
        <v>999</v>
      </c>
    </row>
    <row r="93" customFormat="false" ht="12.75" hidden="false" customHeight="true" outlineLevel="0" collapsed="false">
      <c r="H93" s="11"/>
      <c r="J93" s="11"/>
      <c r="K93" s="39"/>
      <c r="L93" s="11"/>
      <c r="M93" s="39"/>
      <c r="N93" s="11"/>
      <c r="O93" s="39" t="str">
        <f aca="false">IF(ISERROR(SMALL(V93:Y93,1)),"",SMALL(V93:Y93,1))</f>
        <v/>
      </c>
      <c r="P93" s="39" t="str">
        <f aca="false">IF(ISBLANK(A93),"",IF(O93=999,999,O93*INDEX('Reference Data'!C$4:C$65,MATCH(A93,'Reference Data'!B$4:B$65,0))))</f>
        <v/>
      </c>
      <c r="Q93" s="3" t="str">
        <f aca="false">IF(A93="","",RANK(P93,P$7:P$104,-1))</f>
        <v/>
      </c>
      <c r="R93" s="22" t="str">
        <f aca="false">IF(A93="","",ROUND('Reference Data'!$K$3*(MIN(P$7:P$104)/(MIN(P$7:P$104)+'Reference Data'!$K$4*(P93-MIN(P$7:P$104)))),0))</f>
        <v/>
      </c>
      <c r="S93" s="22" t="str">
        <f aca="false">IF(A93="","",ROUND('Reference Data'!$K$3*(U93/(U93+'Reference Data'!$K$4*(O93-U93))),0))</f>
        <v/>
      </c>
      <c r="T93" s="19" t="str">
        <f aca="false">IF(ISBLANK($A93),"",IF(INDEX(Class!$P$7:$P$243,MATCH($C93,Class!$C$7:$C$243,0))=0,"",INDEX(Class!$P$7:$P$243,MATCH($C93,Class!$C$7:$C$243,0))))</f>
        <v/>
      </c>
      <c r="U93" s="39" t="str">
        <f aca="false">IF(A93="","",IF(O92="",O93,U92))</f>
        <v/>
      </c>
      <c r="V93" s="39" t="str">
        <f aca="false">IF(ISBLANK(A93),"",IF(H93="oc",999,IF(H93="dns",999,SUM(G93+H93*2))))</f>
        <v/>
      </c>
      <c r="W93" s="39" t="str">
        <f aca="false">IF(ISBLANK(A93),"",IF(J93="oc",999,IF(J93="dns",999,SUM(I93+J93*2))))</f>
        <v/>
      </c>
      <c r="X93" s="39" t="str">
        <f aca="false">IF(ISBLANK(A93),"",IF(L93="oc",999,IF(L93="dns",999,SUM(K93+L93*2))))</f>
        <v/>
      </c>
      <c r="Y93" s="39" t="str">
        <f aca="false">IF(ISBLANK(A93),"",IF(N93="oc",999,IF(N93="dns",999,SUM(M93+N93*2))))</f>
        <v/>
      </c>
    </row>
    <row r="94" customFormat="false" ht="12.75" hidden="false" customHeight="true" outlineLevel="0" collapsed="false">
      <c r="A94" s="3" t="s">
        <v>12</v>
      </c>
      <c r="B94" s="11" t="n">
        <v>57</v>
      </c>
      <c r="C94" s="18" t="s">
        <v>472</v>
      </c>
      <c r="D94" s="18" t="s">
        <v>184</v>
      </c>
      <c r="E94" s="18" t="s">
        <v>473</v>
      </c>
      <c r="G94" s="39" t="n">
        <v>37.934</v>
      </c>
      <c r="H94" s="11"/>
      <c r="I94" s="39" t="n">
        <v>37.324</v>
      </c>
      <c r="J94" s="11"/>
      <c r="K94" s="39" t="n">
        <v>37.297</v>
      </c>
      <c r="L94" s="11"/>
      <c r="M94" s="39" t="n">
        <v>37.496</v>
      </c>
      <c r="N94" s="11"/>
      <c r="O94" s="39" t="n">
        <f aca="false">IF(ISERROR(SMALL(V94:Y94,1)),"",SMALL(V94:Y94,1))</f>
        <v>37.297</v>
      </c>
      <c r="P94" s="39" t="n">
        <f aca="false">IF(ISBLANK(A94),"",IF(O94=999,999,O94*INDEX('Reference Data'!C$4:C$65,MATCH(A94,'Reference Data'!B$4:B$65,0))))</f>
        <v>33.5673</v>
      </c>
      <c r="Q94" s="3" t="n">
        <f aca="false">IF(A94="","",RANK(P94,P$7:P$104,-1))</f>
        <v>54</v>
      </c>
      <c r="R94" s="22" t="n">
        <f aca="false">IF(A94="","",ROUND('Reference Data'!$K$3*(MIN(P$7:P$104)/(MIN(P$7:P$104)+'Reference Data'!$K$4*(P94-MIN(P$7:P$104)))),0))</f>
        <v>869</v>
      </c>
      <c r="S94" s="22" t="n">
        <f aca="false">IF(A94="","",ROUND('Reference Data'!$K$3*(U94/(U94+'Reference Data'!$K$4*(O94-U94))),0))</f>
        <v>1000</v>
      </c>
      <c r="T94" s="19" t="str">
        <f aca="false">IF(ISBLANK($A94),"",IF(INDEX(Class!$P$7:$P$243,MATCH($C94,Class!$C$7:$C$243,0))=0,"",INDEX(Class!$P$7:$P$243,MATCH($C94,Class!$C$7:$C$243,0))))</f>
        <v/>
      </c>
      <c r="U94" s="39" t="n">
        <f aca="false">IF(A94="","",IF(O93="",O94,U93))</f>
        <v>37.297</v>
      </c>
      <c r="V94" s="39" t="n">
        <f aca="false">IF(ISBLANK(A94),"",IF(H94="oc",999,IF(H94="dns",999,SUM(G94+H94*2))))</f>
        <v>37.934</v>
      </c>
      <c r="W94" s="39" t="n">
        <f aca="false">IF(ISBLANK(A94),"",IF(J94="oc",999,IF(J94="dns",999,SUM(I94+J94*2))))</f>
        <v>37.324</v>
      </c>
      <c r="X94" s="39" t="n">
        <f aca="false">IF(ISBLANK(A94),"",IF(L94="oc",999,IF(L94="dns",999,SUM(K94+L94*2))))</f>
        <v>37.297</v>
      </c>
      <c r="Y94" s="39" t="n">
        <f aca="false">IF(ISBLANK(A94),"",IF(N94="oc",999,IF(N94="dns",999,SUM(M94+N94*2))))</f>
        <v>37.496</v>
      </c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H95" s="11"/>
      <c r="J95" s="11"/>
      <c r="K95" s="39"/>
      <c r="L95" s="11"/>
      <c r="M95" s="39"/>
      <c r="N95" s="11"/>
      <c r="O95" s="39" t="str">
        <f aca="false">IF(ISERROR(SMALL(V95:Y95,1)),"",SMALL(V95:Y95,1))</f>
        <v/>
      </c>
      <c r="P95" s="39" t="str">
        <f aca="false">IF(ISBLANK(A95),"",IF(O95=999,999,O95*INDEX('Reference Data'!C$4:C$65,MATCH(A95,'Reference Data'!B$4:B$65,0))))</f>
        <v/>
      </c>
      <c r="Q95" s="3" t="str">
        <f aca="false">IF(A95="","",RANK(P95,P$7:P$104,-1))</f>
        <v/>
      </c>
      <c r="R95" s="22" t="str">
        <f aca="false">IF(A95="","",ROUND('Reference Data'!$K$3*(MIN(P$7:P$104)/(MIN(P$7:P$104)+'Reference Data'!$K$4*(P95-MIN(P$7:P$104)))),0))</f>
        <v/>
      </c>
      <c r="S95" s="22" t="str">
        <f aca="false">IF(A95="","",ROUND('Reference Data'!$K$3*(U95/(U95+'Reference Data'!$K$4*(O95-U95))),0))</f>
        <v/>
      </c>
      <c r="T95" s="19" t="str">
        <f aca="false">IF(ISBLANK($A95),"",IF(INDEX(Class!$P$7:$P$243,MATCH($C95,Class!$C$7:$C$243,0))=0,"",INDEX(Class!$P$7:$P$243,MATCH($C95,Class!$C$7:$C$243,0))))</f>
        <v/>
      </c>
      <c r="U95" s="39" t="str">
        <f aca="false">IF(A95="","",IF(O94="",O95,U94))</f>
        <v/>
      </c>
      <c r="V95" s="39" t="str">
        <f aca="false">IF(ISBLANK(A95),"",IF(H95="oc",999,IF(H95="dns",999,SUM(G95+H95*2))))</f>
        <v/>
      </c>
      <c r="W95" s="39" t="str">
        <f aca="false">IF(ISBLANK(A95),"",IF(J95="oc",999,IF(J95="dns",999,SUM(I95+J95*2))))</f>
        <v/>
      </c>
      <c r="X95" s="39" t="str">
        <f aca="false">IF(ISBLANK(A95),"",IF(L95="oc",999,IF(L95="dns",999,SUM(K95+L95*2))))</f>
        <v/>
      </c>
      <c r="Y95" s="39" t="str">
        <f aca="false">IF(ISBLANK(A95),"",IF(N95="oc",999,IF(N95="dns",999,SUM(M95+N95*2))))</f>
        <v/>
      </c>
    </row>
    <row r="96" customFormat="false" ht="12.75" hidden="false" customHeight="true" outlineLevel="0" collapsed="false">
      <c r="A96" s="3" t="s">
        <v>17</v>
      </c>
      <c r="B96" s="11" t="n">
        <v>58</v>
      </c>
      <c r="C96" s="18" t="s">
        <v>475</v>
      </c>
      <c r="D96" s="18" t="s">
        <v>151</v>
      </c>
      <c r="F96" s="18" t="s">
        <v>476</v>
      </c>
      <c r="G96" s="39" t="n">
        <v>0</v>
      </c>
      <c r="H96" s="11" t="s">
        <v>509</v>
      </c>
      <c r="I96" s="39" t="n">
        <v>33.846</v>
      </c>
      <c r="J96" s="11"/>
      <c r="K96" s="39" t="n">
        <v>33.715</v>
      </c>
      <c r="L96" s="11"/>
      <c r="M96" s="39" t="n">
        <v>0</v>
      </c>
      <c r="N96" s="11" t="s">
        <v>509</v>
      </c>
      <c r="O96" s="39" t="n">
        <f aca="false">IF(ISERROR(SMALL(V96:Y96,1)),"",SMALL(V96:Y96,1))</f>
        <v>33.715</v>
      </c>
      <c r="P96" s="39" t="n">
        <f aca="false">IF(ISBLANK(A96),"",IF(O96=999,999,O96*INDEX('Reference Data'!C$4:C$65,MATCH(A96,'Reference Data'!B$4:B$65,0))))</f>
        <v>30.47836</v>
      </c>
      <c r="Q96" s="3" t="n">
        <f aca="false">IF(A96="","",RANK(P96,P$7:P$104,-1))</f>
        <v>13</v>
      </c>
      <c r="R96" s="22" t="n">
        <f aca="false">IF(A96="","",ROUND('Reference Data'!$K$3*(MIN(P$7:P$104)/(MIN(P$7:P$104)+'Reference Data'!$K$4*(P96-MIN(P$7:P$104)))),0))</f>
        <v>957</v>
      </c>
      <c r="S96" s="22" t="n">
        <f aca="false">IF(A96="","",ROUND('Reference Data'!$K$3*(U96/(U96+'Reference Data'!$K$4*(O96-U96))),0))</f>
        <v>1000</v>
      </c>
      <c r="T96" s="19" t="str">
        <f aca="false">IF(ISBLANK($A96),"",IF(INDEX(Class!$P$7:$P$243,MATCH($C96,Class!$C$7:$C$243,0))=0,"",INDEX(Class!$P$7:$P$243,MATCH($C96,Class!$C$7:$C$243,0))))</f>
        <v/>
      </c>
      <c r="U96" s="39" t="n">
        <f aca="false">IF(A96="","",IF(O95="",O96,U95))</f>
        <v>33.715</v>
      </c>
      <c r="V96" s="39" t="n">
        <f aca="false">IF(ISBLANK(A96),"",IF(H96="oc",999,IF(H96="dns",999,SUM(G96+H96*2))))</f>
        <v>999</v>
      </c>
      <c r="W96" s="39" t="n">
        <f aca="false">IF(ISBLANK(A96),"",IF(J96="oc",999,IF(J96="dns",999,SUM(I96+J96*2))))</f>
        <v>33.846</v>
      </c>
      <c r="X96" s="39" t="n">
        <f aca="false">IF(ISBLANK(A96),"",IF(L96="oc",999,IF(L96="dns",999,SUM(K96+L96*2))))</f>
        <v>33.715</v>
      </c>
      <c r="Y96" s="39" t="n">
        <f aca="false">IF(ISBLANK(A96),"",IF(N96="oc",999,IF(N96="dns",999,SUM(M96+N96*2))))</f>
        <v>999</v>
      </c>
    </row>
    <row r="97" customFormat="false" ht="12.75" hidden="false" customHeight="true" outlineLevel="0" collapsed="false">
      <c r="H97" s="11"/>
      <c r="J97" s="11"/>
      <c r="K97" s="39"/>
      <c r="L97" s="11"/>
      <c r="M97" s="39"/>
      <c r="N97" s="11"/>
      <c r="O97" s="39" t="str">
        <f aca="false">IF(ISERROR(SMALL(V97:Y97,1)),"",SMALL(V97:Y97,1))</f>
        <v/>
      </c>
      <c r="P97" s="39" t="str">
        <f aca="false">IF(ISBLANK(A97),"",IF(O97=999,999,O97*INDEX('Reference Data'!C$4:C$65,MATCH(A97,'Reference Data'!B$4:B$65,0))))</f>
        <v/>
      </c>
      <c r="Q97" s="3" t="str">
        <f aca="false">IF(A97="","",RANK(P97,P$7:P$104,-1))</f>
        <v/>
      </c>
      <c r="R97" s="22" t="str">
        <f aca="false">IF(A97="","",ROUND('Reference Data'!$K$3*(MIN(P$7:P$104)/(MIN(P$7:P$104)+'Reference Data'!$K$4*(P97-MIN(P$7:P$104)))),0))</f>
        <v/>
      </c>
      <c r="S97" s="22" t="str">
        <f aca="false">IF(A97="","",ROUND('Reference Data'!$K$3*(U97/(U97+'Reference Data'!$K$4*(O97-U97))),0))</f>
        <v/>
      </c>
      <c r="T97" s="19" t="str">
        <f aca="false">IF(ISBLANK($A97),"",IF(INDEX(Class!$P$7:$P$243,MATCH($C97,Class!$C$7:$C$243,0))=0,"",INDEX(Class!$P$7:$P$243,MATCH($C97,Class!$C$7:$C$243,0))))</f>
        <v/>
      </c>
      <c r="U97" s="39" t="str">
        <f aca="false">IF(A97="","",IF(O96="",O97,U96))</f>
        <v/>
      </c>
      <c r="V97" s="39" t="str">
        <f aca="false">IF(ISBLANK(A97),"",IF(H97="oc",999,IF(H97="dns",999,SUM(G97+H97*2))))</f>
        <v/>
      </c>
      <c r="W97" s="39" t="str">
        <f aca="false">IF(ISBLANK(A97),"",IF(J97="oc",999,IF(J97="dns",999,SUM(I97+J97*2))))</f>
        <v/>
      </c>
      <c r="X97" s="39" t="str">
        <f aca="false">IF(ISBLANK(A97),"",IF(L97="oc",999,IF(L97="dns",999,SUM(K97+L97*2))))</f>
        <v/>
      </c>
      <c r="Y97" s="39" t="str">
        <f aca="false">IF(ISBLANK(A97),"",IF(N97="oc",999,IF(N97="dns",999,SUM(M97+N97*2))))</f>
        <v/>
      </c>
    </row>
    <row r="98" customFormat="false" ht="12.75" hidden="false" customHeight="true" outlineLevel="0" collapsed="false">
      <c r="A98" s="3" t="s">
        <v>44</v>
      </c>
      <c r="B98" s="11" t="n">
        <v>1</v>
      </c>
      <c r="C98" s="18" t="s">
        <v>477</v>
      </c>
      <c r="D98" s="18" t="s">
        <v>155</v>
      </c>
      <c r="E98" s="18" t="s">
        <v>194</v>
      </c>
      <c r="F98" s="18" t="s">
        <v>478</v>
      </c>
      <c r="G98" s="39" t="n">
        <v>52.301</v>
      </c>
      <c r="H98" s="11"/>
      <c r="I98" s="39" t="n">
        <v>47.43</v>
      </c>
      <c r="J98" s="11"/>
      <c r="K98" s="39" t="n">
        <v>47.815</v>
      </c>
      <c r="L98" s="11"/>
      <c r="M98" s="39" t="n">
        <v>44.21</v>
      </c>
      <c r="N98" s="11"/>
      <c r="O98" s="39" t="n">
        <f aca="false">IF(ISERROR(SMALL(V98:Y98,1)),"",SMALL(V98:Y98,1))</f>
        <v>44.21</v>
      </c>
      <c r="P98" s="39" t="n">
        <f aca="false">IF(ISBLANK(A98),"",IF(O98=999,999,O98*INDEX('Reference Data'!C$4:C$65,MATCH(A98,'Reference Data'!B$4:B$65,0))))</f>
        <v>36.6943</v>
      </c>
      <c r="Q98" s="3" t="n">
        <f aca="false">IF(A98="","",RANK(P98,P$7:P$104,-1))</f>
        <v>69</v>
      </c>
      <c r="R98" s="22" t="n">
        <f aca="false">IF(A98="","",ROUND('Reference Data'!$K$3*(MIN(P$7:P$104)/(MIN(P$7:P$104)+'Reference Data'!$K$4*(P98-MIN(P$7:P$104)))),0))</f>
        <v>795</v>
      </c>
      <c r="S98" s="22" t="n">
        <f aca="false">IF(A98="","",ROUND('Reference Data'!$K$3*(U98/(U98+'Reference Data'!$K$4*(O98-U98))),0))</f>
        <v>1000</v>
      </c>
      <c r="T98" s="19" t="str">
        <f aca="false">IF(ISBLANK($A98),"",IF(INDEX(Class!$P$7:$P$243,MATCH($C98,Class!$C$7:$C$243,0))=0,"",INDEX(Class!$P$7:$P$243,MATCH($C98,Class!$C$7:$C$243,0))))</f>
        <v>Novice</v>
      </c>
      <c r="U98" s="39" t="n">
        <f aca="false">IF(A98="","",IF(O97="",O98,U97))</f>
        <v>44.21</v>
      </c>
      <c r="V98" s="39" t="n">
        <f aca="false">IF(ISBLANK(A98),"",IF(H98="oc",999,IF(H98="dns",999,SUM(G98+H98*2))))</f>
        <v>52.301</v>
      </c>
      <c r="W98" s="39" t="n">
        <f aca="false">IF(ISBLANK(A98),"",IF(J98="oc",999,IF(J98="dns",999,SUM(I98+J98*2))))</f>
        <v>47.43</v>
      </c>
      <c r="X98" s="39" t="n">
        <f aca="false">IF(ISBLANK(A98),"",IF(L98="oc",999,IF(L98="dns",999,SUM(K98+L98*2))))</f>
        <v>47.815</v>
      </c>
      <c r="Y98" s="39" t="n">
        <f aca="false">IF(ISBLANK(A98),"",IF(N98="oc",999,IF(N98="dns",999,SUM(M98+N98*2))))</f>
        <v>44.21</v>
      </c>
    </row>
    <row r="99" customFormat="false" ht="12.75" hidden="false" customHeight="true" outlineLevel="0" collapsed="false">
      <c r="H99" s="11"/>
      <c r="J99" s="11"/>
      <c r="K99" s="39"/>
      <c r="L99" s="11"/>
      <c r="M99" s="39"/>
      <c r="N99" s="11"/>
      <c r="O99" s="39" t="str">
        <f aca="false">IF(ISERROR(SMALL(V99:Y99,1)),"",SMALL(V99:Y99,1))</f>
        <v/>
      </c>
      <c r="P99" s="39" t="str">
        <f aca="false">IF(ISBLANK(A99),"",IF(O99=999,999,O99*INDEX('Reference Data'!C$4:C$65,MATCH(A99,'Reference Data'!B$4:B$65,0))))</f>
        <v/>
      </c>
      <c r="Q99" s="3" t="str">
        <f aca="false">IF(A99="","",RANK(P99,P$7:P$104,-1))</f>
        <v/>
      </c>
      <c r="R99" s="22" t="str">
        <f aca="false">IF(A99="","",ROUND('Reference Data'!$K$3*(MIN(P$7:P$104)/(MIN(P$7:P$104)+'Reference Data'!$K$4*(P99-MIN(P$7:P$104)))),0))</f>
        <v/>
      </c>
      <c r="S99" s="22" t="str">
        <f aca="false">IF(A99="","",ROUND('Reference Data'!$K$3*(U99/(U99+'Reference Data'!$K$4*(O99-U99))),0))</f>
        <v/>
      </c>
      <c r="T99" s="19" t="str">
        <f aca="false">IF(ISBLANK($A99),"",IF(INDEX(Class!$P$7:$P$243,MATCH($C99,Class!$C$7:$C$243,0))=0,"",INDEX(Class!$P$7:$P$243,MATCH($C99,Class!$C$7:$C$243,0))))</f>
        <v/>
      </c>
      <c r="U99" s="39" t="str">
        <f aca="false">IF(A99="","",IF(O98="",O99,U98))</f>
        <v/>
      </c>
      <c r="V99" s="39" t="str">
        <f aca="false">IF(ISBLANK(A99),"",IF(H99="oc",999,IF(H99="dns",999,SUM(G99+H99*2))))</f>
        <v/>
      </c>
      <c r="W99" s="39" t="str">
        <f aca="false">IF(ISBLANK(A99),"",IF(J99="oc",999,IF(J99="dns",999,SUM(I99+J99*2))))</f>
        <v/>
      </c>
      <c r="X99" s="39" t="str">
        <f aca="false">IF(ISBLANK(A99),"",IF(L99="oc",999,IF(L99="dns",999,SUM(K99+L99*2))))</f>
        <v/>
      </c>
      <c r="Y99" s="39" t="str">
        <f aca="false">IF(ISBLANK(A99),"",IF(N99="oc",999,IF(N99="dns",999,SUM(M99+N99*2))))</f>
        <v/>
      </c>
    </row>
    <row r="100" customFormat="false" ht="12.75" hidden="false" customHeight="true" outlineLevel="0" collapsed="false">
      <c r="A100" s="3" t="s">
        <v>61</v>
      </c>
      <c r="B100" s="11" t="n">
        <v>58</v>
      </c>
      <c r="C100" s="18" t="s">
        <v>481</v>
      </c>
      <c r="D100" s="18" t="s">
        <v>151</v>
      </c>
      <c r="E100" s="18" t="s">
        <v>152</v>
      </c>
      <c r="F100" s="18" t="s">
        <v>153</v>
      </c>
      <c r="G100" s="39" t="n">
        <v>41.033</v>
      </c>
      <c r="H100" s="11"/>
      <c r="I100" s="39" t="n">
        <v>0</v>
      </c>
      <c r="J100" s="11" t="s">
        <v>509</v>
      </c>
      <c r="K100" s="39" t="n">
        <v>40.951</v>
      </c>
      <c r="L100" s="11"/>
      <c r="M100" s="39" t="n">
        <v>41.242</v>
      </c>
      <c r="N100" s="11"/>
      <c r="O100" s="39" t="n">
        <f aca="false">IF(ISERROR(SMALL(V100:Y100,1)),"",SMALL(V100:Y100,1))</f>
        <v>40.951</v>
      </c>
      <c r="P100" s="39" t="n">
        <f aca="false">IF(ISBLANK(A100),"",IF(O100=999,999,O100*INDEX('Reference Data'!C$4:C$65,MATCH(A100,'Reference Data'!B$4:B$65,0))))</f>
        <v>33.047457</v>
      </c>
      <c r="Q100" s="3" t="n">
        <f aca="false">IF(A100="","",RANK(P100,P$7:P$104,-1))</f>
        <v>48</v>
      </c>
      <c r="R100" s="22" t="n">
        <f aca="false">IF(A100="","",ROUND('Reference Data'!$K$3*(MIN(P$7:P$104)/(MIN(P$7:P$104)+'Reference Data'!$K$4*(P100-MIN(P$7:P$104)))),0))</f>
        <v>883</v>
      </c>
      <c r="S100" s="22" t="n">
        <f aca="false">IF(A100="","",ROUND('Reference Data'!$K$3*(U100/(U100+'Reference Data'!$K$4*(O100-U100))),0))</f>
        <v>1000</v>
      </c>
      <c r="T100" s="19" t="str">
        <f aca="false">IF(ISBLANK($A100),"",IF(INDEX(Class!$P$7:$P$243,MATCH($C100,Class!$C$7:$C$243,0))=0,"",INDEX(Class!$P$7:$P$243,MATCH($C100,Class!$C$7:$C$243,0))))</f>
        <v/>
      </c>
      <c r="U100" s="39" t="n">
        <f aca="false">IF(A100="","",IF(O99="",O100,U99))</f>
        <v>40.951</v>
      </c>
      <c r="V100" s="39" t="n">
        <f aca="false">IF(ISBLANK(A100),"",IF(H100="oc",999,IF(H100="dns",999,SUM(G100+H100*2))))</f>
        <v>41.033</v>
      </c>
      <c r="W100" s="39" t="n">
        <f aca="false">IF(ISBLANK(A100),"",IF(J100="oc",999,IF(J100="dns",999,SUM(I100+J100*2))))</f>
        <v>999</v>
      </c>
      <c r="X100" s="39" t="n">
        <f aca="false">IF(ISBLANK(A100),"",IF(L100="oc",999,IF(L100="dns",999,SUM(K100+L100*2))))</f>
        <v>40.951</v>
      </c>
      <c r="Y100" s="39" t="n">
        <f aca="false">IF(ISBLANK(A100),"",IF(N100="oc",999,IF(N100="dns",999,SUM(M100+N100*2))))</f>
        <v>41.242</v>
      </c>
    </row>
    <row r="101" customFormat="false" ht="12.75" hidden="false" customHeight="true" outlineLevel="0" collapsed="false">
      <c r="H101" s="11"/>
      <c r="J101" s="11"/>
      <c r="K101" s="39"/>
      <c r="L101" s="11"/>
      <c r="M101" s="39"/>
      <c r="N101" s="11"/>
      <c r="O101" s="39" t="str">
        <f aca="false">IF(ISERROR(SMALL(V101:Y101,1)),"",SMALL(V101:Y101,1))</f>
        <v/>
      </c>
      <c r="P101" s="39" t="str">
        <f aca="false">IF(ISBLANK(A101),"",IF(O101=999,999,O101*INDEX('Reference Data'!C$4:C$65,MATCH(A101,'Reference Data'!B$4:B$65,0))))</f>
        <v/>
      </c>
      <c r="Q101" s="3" t="str">
        <f aca="false">IF(A101="","",RANK(P101,P$7:P$104,-1))</f>
        <v/>
      </c>
      <c r="R101" s="22" t="str">
        <f aca="false">IF(A101="","",ROUND('Reference Data'!$K$3*(MIN(P$7:P$104)/(MIN(P$7:P$104)+'Reference Data'!$K$4*(P101-MIN(P$7:P$104)))),0))</f>
        <v/>
      </c>
      <c r="S101" s="22" t="str">
        <f aca="false">IF(A101="","",ROUND('Reference Data'!$K$3*(U101/(U101+'Reference Data'!$K$4*(O101-U101))),0))</f>
        <v/>
      </c>
      <c r="T101" s="19" t="str">
        <f aca="false">IF(ISBLANK($A101),"",IF(INDEX(Class!$P$7:$P$243,MATCH($C101,Class!$C$7:$C$243,0))=0,"",INDEX(Class!$P$7:$P$243,MATCH($C101,Class!$C$7:$C$243,0))))</f>
        <v/>
      </c>
      <c r="U101" s="39" t="str">
        <f aca="false">IF(A101="","",IF(O100="",O101,U100))</f>
        <v/>
      </c>
      <c r="V101" s="39" t="str">
        <f aca="false">IF(ISBLANK(A101),"",IF(H101="oc",999,IF(H101="dns",999,SUM(G101+H101*2))))</f>
        <v/>
      </c>
      <c r="W101" s="39" t="str">
        <f aca="false">IF(ISBLANK(A101),"",IF(J101="oc",999,IF(J101="dns",999,SUM(I101+J101*2))))</f>
        <v/>
      </c>
      <c r="X101" s="39" t="str">
        <f aca="false">IF(ISBLANK(A101),"",IF(L101="oc",999,IF(L101="dns",999,SUM(K101+L101*2))))</f>
        <v/>
      </c>
      <c r="Y101" s="39" t="str">
        <f aca="false">IF(ISBLANK(A101),"",IF(N101="oc",999,IF(N101="dns",999,SUM(M101+N101*2))))</f>
        <v/>
      </c>
    </row>
    <row r="102" customFormat="false" ht="12.75" hidden="false" customHeight="true" outlineLevel="0" collapsed="false">
      <c r="A102" s="3" t="s">
        <v>80</v>
      </c>
      <c r="B102" s="11" t="n">
        <v>69</v>
      </c>
      <c r="C102" s="18" t="s">
        <v>485</v>
      </c>
      <c r="D102" s="18" t="s">
        <v>151</v>
      </c>
      <c r="E102" s="18" t="s">
        <v>152</v>
      </c>
      <c r="F102" s="18" t="s">
        <v>233</v>
      </c>
      <c r="G102" s="39" t="n">
        <v>0</v>
      </c>
      <c r="H102" s="11" t="s">
        <v>509</v>
      </c>
      <c r="I102" s="39" t="n">
        <v>55.71</v>
      </c>
      <c r="J102" s="11"/>
      <c r="K102" s="39" t="n">
        <v>51.446</v>
      </c>
      <c r="L102" s="11"/>
      <c r="M102" s="39" t="n">
        <v>0</v>
      </c>
      <c r="N102" s="11" t="s">
        <v>509</v>
      </c>
      <c r="O102" s="39" t="n">
        <f aca="false">IF(ISERROR(SMALL(V102:Y102,1)),"",SMALL(V102:Y102,1))</f>
        <v>51.446</v>
      </c>
      <c r="P102" s="39" t="n">
        <f aca="false">IF(ISBLANK(A102),"",IF(O102=999,999,O102*INDEX('Reference Data'!C$4:C$65,MATCH(A102,'Reference Data'!B$4:B$65,0))))</f>
        <v>43.574762</v>
      </c>
      <c r="Q102" s="3" t="n">
        <f aca="false">IF(A102="","",RANK(P102,P$7:P$104,-1))</f>
        <v>74</v>
      </c>
      <c r="R102" s="22" t="n">
        <f aca="false">IF(A102="","",ROUND('Reference Data'!$K$3*(MIN(P$7:P$104)/(MIN(P$7:P$104)+'Reference Data'!$K$4*(P102-MIN(P$7:P$104)))),0))</f>
        <v>670</v>
      </c>
      <c r="S102" s="22" t="n">
        <f aca="false">IF(A102="","",ROUND('Reference Data'!$K$3*(U102/(U102+'Reference Data'!$K$4*(O102-U102))),0))</f>
        <v>1000</v>
      </c>
      <c r="T102" s="19" t="str">
        <f aca="false">IF(ISBLANK($A102),"",IF(INDEX(Class!$P$7:$P$243,MATCH($C102,Class!$C$7:$C$243,0))=0,"",INDEX(Class!$P$7:$P$243,MATCH($C102,Class!$C$7:$C$243,0))))</f>
        <v/>
      </c>
      <c r="U102" s="39" t="n">
        <f aca="false">IF(A102="","",IF(O101="",O102,U101))</f>
        <v>51.446</v>
      </c>
      <c r="V102" s="39" t="n">
        <f aca="false">IF(ISBLANK(A102),"",IF(H102="oc",999,IF(H102="dns",999,SUM(G102+H102*2))))</f>
        <v>999</v>
      </c>
      <c r="W102" s="39" t="n">
        <f aca="false">IF(ISBLANK(A102),"",IF(J102="oc",999,IF(J102="dns",999,SUM(I102+J102*2))))</f>
        <v>55.71</v>
      </c>
      <c r="X102" s="39" t="n">
        <f aca="false">IF(ISBLANK(A102),"",IF(L102="oc",999,IF(L102="dns",999,SUM(K102+L102*2))))</f>
        <v>51.446</v>
      </c>
      <c r="Y102" s="39" t="n">
        <f aca="false">IF(ISBLANK(A102),"",IF(N102="oc",999,IF(N102="dns",999,SUM(M102+N102*2))))</f>
        <v>999</v>
      </c>
    </row>
    <row r="103" customFormat="false" ht="12.75" hidden="false" customHeight="true" outlineLevel="0" collapsed="false">
      <c r="A103" s="0"/>
      <c r="B103" s="23"/>
      <c r="C103" s="24"/>
      <c r="D103" s="24"/>
      <c r="E103" s="24"/>
      <c r="F103" s="24"/>
      <c r="H103" s="11"/>
      <c r="J103" s="11"/>
      <c r="K103" s="39"/>
      <c r="L103" s="11"/>
      <c r="M103" s="39"/>
      <c r="N103" s="11"/>
      <c r="O103" s="39" t="str">
        <f aca="false">IF(ISERROR(SMALL(V103:Y103,1)),"",SMALL(V103:Y103,1))</f>
        <v/>
      </c>
      <c r="P103" s="39" t="str">
        <f aca="false">IF(ISBLANK(A103),"",IF(O103=999,999,O103*INDEX('Reference Data'!C$4:C$65,MATCH(A103,'Reference Data'!B$4:B$65,0))))</f>
        <v/>
      </c>
      <c r="Q103" s="3" t="str">
        <f aca="false">IF(A103="","",RANK(P103,P$7:P$104,-1))</f>
        <v/>
      </c>
      <c r="R103" s="22" t="str">
        <f aca="false">IF(A103="","",ROUND('Reference Data'!$K$3*(MIN(P$7:P$104)/(MIN(P$7:P$104)+'Reference Data'!$K$4*(P103-MIN(P$7:P$104)))),0))</f>
        <v/>
      </c>
      <c r="S103" s="22" t="str">
        <f aca="false">IF(A103="","",ROUND('Reference Data'!$K$3*(U103/(U103+'Reference Data'!$K$4*(O103-U103))),0))</f>
        <v/>
      </c>
      <c r="T103" s="19" t="str">
        <f aca="false">IF(ISBLANK($A103),"",IF(INDEX(Class!$P$7:$P$243,MATCH($C103,Class!$C$7:$C$243,0))=0,"",INDEX(Class!$P$7:$P$243,MATCH($C103,Class!$C$7:$C$243,0))))</f>
        <v/>
      </c>
      <c r="U103" s="39" t="str">
        <f aca="false">IF(A103="","",IF(O102="",O103,U102))</f>
        <v/>
      </c>
      <c r="V103" s="39" t="str">
        <f aca="false">IF(ISBLANK(A103),"",IF(H103="oc",999,IF(H103="dns",999,SUM(G103+H103*2))))</f>
        <v/>
      </c>
      <c r="W103" s="39" t="str">
        <f aca="false">IF(ISBLANK(A103),"",IF(J103="oc",999,IF(J103="dns",999,SUM(I103+J103*2))))</f>
        <v/>
      </c>
      <c r="X103" s="39" t="str">
        <f aca="false">IF(ISBLANK(A103),"",IF(L103="oc",999,IF(L103="dns",999,SUM(K103+L103*2))))</f>
        <v/>
      </c>
      <c r="Y103" s="39" t="str">
        <f aca="false">IF(ISBLANK(A103),"",IF(N103="oc",999,IF(N103="dns",999,SUM(M103+N103*2))))</f>
        <v/>
      </c>
    </row>
    <row r="104" customFormat="false" ht="12.75" hidden="false" customHeight="true" outlineLevel="0" collapsed="false">
      <c r="A104" s="3" t="s">
        <v>82</v>
      </c>
      <c r="B104" s="11" t="n">
        <v>27</v>
      </c>
      <c r="C104" s="18" t="s">
        <v>486</v>
      </c>
      <c r="D104" s="18" t="s">
        <v>144</v>
      </c>
      <c r="E104" s="18" t="s">
        <v>145</v>
      </c>
      <c r="F104" s="18" t="s">
        <v>177</v>
      </c>
      <c r="G104" s="39" t="n">
        <v>37.52</v>
      </c>
      <c r="H104" s="11" t="n">
        <v>1</v>
      </c>
      <c r="I104" s="39" t="n">
        <v>36.712</v>
      </c>
      <c r="J104" s="11"/>
      <c r="K104" s="39" t="n">
        <v>37.019</v>
      </c>
      <c r="L104" s="11"/>
      <c r="M104" s="39" t="n">
        <v>36.431</v>
      </c>
      <c r="N104" s="11"/>
      <c r="O104" s="39" t="n">
        <f aca="false">IF(ISERROR(SMALL(V104:Y104,1)),"",SMALL(V104:Y104,1))</f>
        <v>36.431</v>
      </c>
      <c r="P104" s="39" t="n">
        <f aca="false">IF(ISBLANK(A104),"",IF(O104=999,999,O104*INDEX('Reference Data'!C$4:C$65,MATCH(A104,'Reference Data'!B$4:B$65,0))))</f>
        <v>30.747764</v>
      </c>
      <c r="Q104" s="3" t="n">
        <f aca="false">IF(A104="","",RANK(P104,P$7:P$104,-1))</f>
        <v>15</v>
      </c>
      <c r="R104" s="22" t="n">
        <f aca="false">IF(A104="","",ROUND('Reference Data'!$K$3*(MIN(P$7:P$104)/(MIN(P$7:P$104)+'Reference Data'!$K$4*(P104-MIN(P$7:P$104)))),0))</f>
        <v>949</v>
      </c>
      <c r="S104" s="22" t="n">
        <f aca="false">IF(A104="","",ROUND('Reference Data'!$K$3*(U104/(U104+'Reference Data'!$K$4*(O104-U104))),0))</f>
        <v>1000</v>
      </c>
      <c r="T104" s="19" t="str">
        <f aca="false">IF(ISBLANK($A104),"",IF(INDEX(Class!$P$7:$P$243,MATCH($C104,Class!$C$7:$C$243,0))=0,"",INDEX(Class!$P$7:$P$243,MATCH($C104,Class!$C$7:$C$243,0))))</f>
        <v/>
      </c>
      <c r="U104" s="39" t="n">
        <f aca="false">IF(A104="","",IF(O103="",O104,U103))</f>
        <v>36.431</v>
      </c>
      <c r="V104" s="39" t="n">
        <f aca="false">IF(ISBLANK(A104),"",IF(H104="oc",999,IF(H104="dns",999,SUM(G104+H104*2))))</f>
        <v>39.52</v>
      </c>
      <c r="W104" s="39" t="n">
        <f aca="false">IF(ISBLANK(A104),"",IF(J104="oc",999,IF(J104="dns",999,SUM(I104+J104*2))))</f>
        <v>36.712</v>
      </c>
      <c r="X104" s="39" t="n">
        <f aca="false">IF(ISBLANK(A104),"",IF(L104="oc",999,IF(L104="dns",999,SUM(K104+L104*2))))</f>
        <v>37.019</v>
      </c>
      <c r="Y104" s="39" t="n">
        <f aca="false">IF(ISBLANK(A104),"",IF(N104="oc",999,IF(N104="dns",999,SUM(M104+N104*2))))</f>
        <v>36.431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Steel Citites Region Points Event #4, July 8, 2000</oddHeader>
    <oddFooter>&amp;C&amp;9Questions?  Call John Ryan, Chief of Scoring, (814) 255-6790, e-mail ryan@ct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6:31Z</dcterms:created>
  <dc:creator>A0915</dc:creator>
  <dc:description/>
  <dc:language>en-US</dc:language>
  <cp:lastModifiedBy>The Ryan's</cp:lastModifiedBy>
  <cp:lastPrinted>2000-09-03T17:10:01Z</cp:lastPrinted>
  <cp:revision>0</cp:revision>
  <dc:subject/>
  <dc:title/>
</cp:coreProperties>
</file>