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Reference Data" sheetId="1" state="visible" r:id="rId2"/>
    <sheet name="Novices" sheetId="2" state="visible" r:id="rId3"/>
    <sheet name="Class" sheetId="3" state="visible" r:id="rId4"/>
    <sheet name="PAX" sheetId="4" state="visible" r:id="rId5"/>
    <sheet name="Event #1" sheetId="5" state="visible" r:id="rId6"/>
    <sheet name="Event #2" sheetId="6" state="visible" r:id="rId7"/>
    <sheet name="Event #3" sheetId="7" state="visible" r:id="rId8"/>
    <sheet name="Event #4" sheetId="8" state="visible" r:id="rId9"/>
    <sheet name="Event #5" sheetId="9" state="visible" r:id="rId10"/>
    <sheet name="Module1" sheetId="10" state="hidden" r:id="rId11"/>
  </sheets>
  <definedNames>
    <definedName function="false" hidden="false" localSheetId="2" name="_xlnm.Print_Area" vbProcedure="false">Class!$A$3:$O$190</definedName>
    <definedName function="false" hidden="false" localSheetId="2" name="_xlnm.Print_Titles" vbProcedure="false">Class!$3:$6</definedName>
    <definedName function="false" hidden="false" localSheetId="4" name="_xlnm.Print_Area" vbProcedure="false">'Event #1'!$A$3:$T$100</definedName>
    <definedName function="false" hidden="false" localSheetId="4" name="_xlnm.Print_Titles" vbProcedure="false">'Event #1'!$3:$6</definedName>
    <definedName function="false" hidden="false" localSheetId="5" name="_xlnm.Print_Area" vbProcedure="false">'Event #2'!$A$3:$T$89</definedName>
    <definedName function="false" hidden="false" localSheetId="5" name="_xlnm.Print_Titles" vbProcedure="false">'Event #2'!$3:$6</definedName>
    <definedName function="false" hidden="false" localSheetId="6" name="_xlnm.Print_Area" vbProcedure="false">'Event #3'!$A$3:$V$93</definedName>
    <definedName function="false" hidden="false" localSheetId="6" name="_xlnm.Print_Titles" vbProcedure="false">'Event #3'!$3:$6</definedName>
    <definedName function="false" hidden="false" localSheetId="7" name="_xlnm.Print_Area" vbProcedure="false">'Event #4'!$A$3:$T$91</definedName>
    <definedName function="false" hidden="false" localSheetId="7" name="_xlnm.Print_Titles" vbProcedure="false">'Event #4'!$3:$6</definedName>
    <definedName function="false" hidden="false" localSheetId="8" name="_xlnm.Print_Area" vbProcedure="false">'Event #5'!$A$3:$T$104</definedName>
    <definedName function="false" hidden="false" localSheetId="8" name="_xlnm.Print_Titles" vbProcedure="false">'Event #5'!$3:$6</definedName>
    <definedName function="false" hidden="false" localSheetId="3" name="_xlnm.Print_Area" vbProcedure="false">PAX!$A$3:$N$148</definedName>
    <definedName function="false" hidden="false" localSheetId="3" name="_xlnm.Print_Titles" vbProcedure="false">PAX!$3:$6</definedName>
    <definedName function="false" hidden="false" localSheetId="0" name="_xlnm.Print_Area" vbProcedure="false">'Reference Data'!$G$34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424">
  <si>
    <t xml:space="preserve">Class</t>
  </si>
  <si>
    <t xml:space="preserve">99 PAX Factor</t>
  </si>
  <si>
    <t xml:space="preserve">Classes</t>
  </si>
  <si>
    <t xml:space="preserve">Base Differential Points</t>
  </si>
  <si>
    <t xml:space="preserve">AM</t>
  </si>
  <si>
    <t xml:space="preserve">SS</t>
  </si>
  <si>
    <t xml:space="preserve">Differential Multiplier</t>
  </si>
  <si>
    <t xml:space="preserve">BM</t>
  </si>
  <si>
    <t xml:space="preserve">AS</t>
  </si>
  <si>
    <t xml:space="preserve">CM</t>
  </si>
  <si>
    <t xml:space="preserve">BS</t>
  </si>
  <si>
    <t xml:space="preserve">Smallest Resolvable Time Differentail</t>
  </si>
  <si>
    <t xml:space="preserve">DM</t>
  </si>
  <si>
    <t xml:space="preserve">CS</t>
  </si>
  <si>
    <t xml:space="preserve">example for 40 sec. PAX time:</t>
  </si>
  <si>
    <t xml:space="preserve">EM</t>
  </si>
  <si>
    <t xml:space="preserve">DS</t>
  </si>
  <si>
    <t xml:space="preserve">FM</t>
  </si>
  <si>
    <t xml:space="preserve">ES</t>
  </si>
  <si>
    <t xml:space="preserve">F125</t>
  </si>
  <si>
    <t xml:space="preserve">FS</t>
  </si>
  <si>
    <t xml:space="preserve">AP</t>
  </si>
  <si>
    <t xml:space="preserve">GS</t>
  </si>
  <si>
    <t xml:space="preserve">BP</t>
  </si>
  <si>
    <t xml:space="preserve">HS</t>
  </si>
  <si>
    <t xml:space="preserve">CP</t>
  </si>
  <si>
    <t xml:space="preserve">ST</t>
  </si>
  <si>
    <t xml:space="preserve">DP</t>
  </si>
  <si>
    <t xml:space="preserve">STR</t>
  </si>
  <si>
    <t xml:space="preserve">EP</t>
  </si>
  <si>
    <t xml:space="preserve">STU</t>
  </si>
  <si>
    <t xml:space="preserve">ASP</t>
  </si>
  <si>
    <t xml:space="preserve">BSP</t>
  </si>
  <si>
    <t xml:space="preserve">CSP</t>
  </si>
  <si>
    <t xml:space="preserve">DSP</t>
  </si>
  <si>
    <t xml:space="preserve">ESP</t>
  </si>
  <si>
    <t xml:space="preserve">AML</t>
  </si>
  <si>
    <t xml:space="preserve">SSL</t>
  </si>
  <si>
    <t xml:space="preserve">BML</t>
  </si>
  <si>
    <t xml:space="preserve">ASL</t>
  </si>
  <si>
    <t xml:space="preserve">CML</t>
  </si>
  <si>
    <t xml:space="preserve">BSL</t>
  </si>
  <si>
    <t xml:space="preserve">How are Class Points Scored?</t>
  </si>
  <si>
    <t xml:space="preserve">DML</t>
  </si>
  <si>
    <t xml:space="preserve">CSL</t>
  </si>
  <si>
    <t xml:space="preserve">Class points are based on both your time and your class winner's time.  Simply divide your class winner's best time  by your best time</t>
  </si>
  <si>
    <t xml:space="preserve">EML</t>
  </si>
  <si>
    <t xml:space="preserve">DSL</t>
  </si>
  <si>
    <t xml:space="preserve">and multiply the result by 1000.  If you win by a lot, you build up a bigger points lead.  If you lose by only a little, you give up only a little in points.</t>
  </si>
  <si>
    <t xml:space="preserve">FML</t>
  </si>
  <si>
    <t xml:space="preserve">ESL</t>
  </si>
  <si>
    <t xml:space="preserve">F125L</t>
  </si>
  <si>
    <t xml:space="preserve">FSL</t>
  </si>
  <si>
    <t xml:space="preserve">How are "PAX" Points Scored?</t>
  </si>
  <si>
    <t xml:space="preserve">APL</t>
  </si>
  <si>
    <t xml:space="preserve">GSL</t>
  </si>
  <si>
    <t xml:space="preserve">PAX points are scored exactly the same as class points, only instead of using unadjusted times, PAX times are used.</t>
  </si>
  <si>
    <t xml:space="preserve">BPL</t>
  </si>
  <si>
    <t xml:space="preserve">HSL</t>
  </si>
  <si>
    <t xml:space="preserve">CPL</t>
  </si>
  <si>
    <t xml:space="preserve">STL</t>
  </si>
  <si>
    <t xml:space="preserve">What is "PAX"?</t>
  </si>
  <si>
    <t xml:space="preserve">DPL</t>
  </si>
  <si>
    <t xml:space="preserve">STRL</t>
  </si>
  <si>
    <t xml:space="preserve">PAX stands for Professional Autocrossers.  The people at PAX, all soloists of considerable experience, have looked at results from major events</t>
  </si>
  <si>
    <t xml:space="preserve">EPL</t>
  </si>
  <si>
    <t xml:space="preserve">STUL</t>
  </si>
  <si>
    <t xml:space="preserve">for years - Divisionals, Nationals, and wherever major drivers run head-to-head. They have studied the times, the drivers, the cars, the courses, </t>
  </si>
  <si>
    <t xml:space="preserve">ASPL</t>
  </si>
  <si>
    <t xml:space="preserve">even the weather.  From this study they have estimated how fast each class can be, relative to all the other classes.  And having come up with</t>
  </si>
  <si>
    <t xml:space="preserve">BSPL</t>
  </si>
  <si>
    <t xml:space="preserve">the time differences, they have assigned a PAX Index to each class, from 1.000 for A Mod (the fastest) to .785 for H Stock (the slowest).</t>
  </si>
  <si>
    <t xml:space="preserve">CSPL</t>
  </si>
  <si>
    <t xml:space="preserve">While the Index numbers which result from the study are not perfect, and must be re-evaluated and adjusted every season, they come</t>
  </si>
  <si>
    <t xml:space="preserve">DSPL</t>
  </si>
  <si>
    <t xml:space="preserve">close to predicting how top drivers compare on good solo courses.  To calculate your "PAX" time, (also known as your indexed time)</t>
  </si>
  <si>
    <t xml:space="preserve">ESPL</t>
  </si>
  <si>
    <t xml:space="preserve">just take your best time and multiply it by the PAX factor for your class.</t>
  </si>
  <si>
    <t xml:space="preserve">How do I win a trophy?</t>
  </si>
  <si>
    <t xml:space="preserve">Trophies will be awarded at the end of the year at the Steel Cities Annual Awards Dinner.  To be eligible for a trophy you must be</t>
  </si>
  <si>
    <t xml:space="preserve">an SCCA member, and compete in at least three of the '99 series events.  Trophies will be awarded for each class based on class points</t>
  </si>
  <si>
    <t xml:space="preserve"> - only the best three of each person's events will count to their point total.  The number of trophies awarded in each class is based on</t>
  </si>
  <si>
    <t xml:space="preserve"> the number of competitors in that class.  Also, the Steel Cities Open, Novice, and Ladies Driver-of-the-Year trophies will be awarded based</t>
  </si>
  <si>
    <t xml:space="preserve">on best 3 of 4 PAX scores.  These trophies use PAX times because they encompass drivers in all the different classes.</t>
  </si>
  <si>
    <t xml:space="preserve">Participation in at least three events was required to be eligible for a year-end trophy.</t>
  </si>
  <si>
    <t xml:space="preserve">Trophies are awarded to eligible drivers according to SCCA SoloII rules:  one award for 1-3 entrants,</t>
  </si>
  <si>
    <t xml:space="preserve">two awards for 4-6 entrants, three awards for 7-9 entrants, and one award for every four additional entrants.</t>
  </si>
  <si>
    <r>
      <rPr>
        <sz val="10"/>
        <rFont val="Geneva"/>
        <family val="0"/>
      </rPr>
      <t xml:space="preserve">1999 PAX Index Factors  </t>
    </r>
    <r>
      <rPr>
        <b val="true"/>
        <sz val="10"/>
        <rFont val="Geneva"/>
        <family val="0"/>
      </rPr>
      <t xml:space="preserve">(note the running change in the ST numbers)</t>
    </r>
  </si>
  <si>
    <t xml:space="preserve">"What is PAX?" - stolen from Dave Beck (dlbeck@CompuServe.com)</t>
  </si>
  <si>
    <t xml:space="preserve">Here's an easy way to use the Index to compare your times to others at the event in different classes.  All you need is the PAX Index listing</t>
  </si>
  <si>
    <t xml:space="preserve">and a simple calculator (with memory is best).  Let's assume you've completed your run in your D Stock Neon (for example) </t>
  </si>
  <si>
    <t xml:space="preserve">and want to see how you've done against that hot ESP Camaro driver.  Simply punch in your time and multiply the time by your PAX Index</t>
  </si>
  <si>
    <t xml:space="preserve">of 0.800.  Now hit the memory store button to save your corrected time and then divide it by the ESP Index (0.822).  If the ESP car runs</t>
  </si>
  <si>
    <t xml:space="preserve">the time shown (or better), they beat you on the Index.</t>
  </si>
  <si>
    <t xml:space="preserve">Clear the calculator, recall your index time from the memory, and divide by another class index if you want to compare yourself to another class.</t>
  </si>
  <si>
    <t xml:space="preserve">Of course you can also figure things the other way around, with the other driver as your target.  Multiply their raw time by their PAX Index</t>
  </si>
  <si>
    <t xml:space="preserve">to get their Index time, then divide by your class index to get the raw time you must run to equal their Index performance.</t>
  </si>
  <si>
    <t xml:space="preserve">1999 RTP Index</t>
  </si>
  <si>
    <t xml:space="preserve">Racers Theoretical Performance</t>
  </si>
  <si>
    <t xml:space="preserve">This Index was developed by Rick Ruth and reflects results from</t>
  </si>
  <si>
    <t xml:space="preserve"> over 30 large events including,  the Tire Rack® National's, National Tour,</t>
  </si>
  <si>
    <t xml:space="preserve"> BFG CenDiv, Chicago Region SCCA, South Bend Region SCCA, Tri-State Sports </t>
  </si>
  <si>
    <t xml:space="preserve"> Car Council and Wisconsin Autocrossers Inc events.</t>
  </si>
  <si>
    <t xml:space="preserve"> SS   0.827</t>
  </si>
  <si>
    <t xml:space="preserve">ASP   0.842</t>
  </si>
  <si>
    <t xml:space="preserve">AP   0.870</t>
  </si>
  <si>
    <t xml:space="preserve">AM   1.000</t>
  </si>
  <si>
    <t xml:space="preserve"> AS   0.812</t>
  </si>
  <si>
    <t xml:space="preserve">BSP   0.835</t>
  </si>
  <si>
    <t xml:space="preserve">BP   0.867</t>
  </si>
  <si>
    <t xml:space="preserve">BM   0.951</t>
  </si>
  <si>
    <t xml:space="preserve"> BS   0.808</t>
  </si>
  <si>
    <t xml:space="preserve">CSP   0.838</t>
  </si>
  <si>
    <t xml:space="preserve">CP   0.850</t>
  </si>
  <si>
    <t xml:space="preserve">CM   0.917</t>
  </si>
  <si>
    <t xml:space="preserve"> CS   0.798</t>
  </si>
  <si>
    <t xml:space="preserve">DSP   0.820</t>
  </si>
  <si>
    <t xml:space="preserve">DP   0.852</t>
  </si>
  <si>
    <t xml:space="preserve">DM   0.893</t>
  </si>
  <si>
    <t xml:space="preserve"> DS   0.796</t>
  </si>
  <si>
    <t xml:space="preserve">ESP   0.823</t>
  </si>
  <si>
    <t xml:space="preserve">EP   0.865</t>
  </si>
  <si>
    <t xml:space="preserve">EM   0.903</t>
  </si>
  <si>
    <t xml:space="preserve"> ES   0.780</t>
  </si>
  <si>
    <t xml:space="preserve"> </t>
  </si>
  <si>
    <t xml:space="preserve">FM   0.895</t>
  </si>
  <si>
    <t xml:space="preserve"> FS   0.807</t>
  </si>
  <si>
    <t xml:space="preserve">ST    0.774</t>
  </si>
  <si>
    <t xml:space="preserve">F125 0.941</t>
  </si>
  <si>
    <t xml:space="preserve"> GS   0.789</t>
  </si>
  <si>
    <t xml:space="preserve">STR   0.814</t>
  </si>
  <si>
    <t xml:space="preserve">FJr  0.854</t>
  </si>
  <si>
    <t xml:space="preserve"> HS   0.781</t>
  </si>
  <si>
    <t xml:space="preserve">STU   0.824</t>
  </si>
  <si>
    <t xml:space="preserve">Vernon Andersen</t>
  </si>
  <si>
    <t xml:space="preserve">Silver</t>
  </si>
  <si>
    <t xml:space="preserve">BMW</t>
  </si>
  <si>
    <t xml:space="preserve">M3</t>
  </si>
  <si>
    <t xml:space="preserve">?</t>
  </si>
  <si>
    <t xml:space="preserve">Keith Ritter</t>
  </si>
  <si>
    <t xml:space="preserve">Mercedes</t>
  </si>
  <si>
    <t xml:space="preserve">SLK</t>
  </si>
  <si>
    <t xml:space="preserve">Jim Mistick</t>
  </si>
  <si>
    <t xml:space="preserve">Yellow</t>
  </si>
  <si>
    <t xml:space="preserve">Honda</t>
  </si>
  <si>
    <t xml:space="preserve">CRX</t>
  </si>
  <si>
    <t xml:space="preserve">N</t>
  </si>
  <si>
    <t xml:space="preserve">Jeff Phillips</t>
  </si>
  <si>
    <t xml:space="preserve">C430</t>
  </si>
  <si>
    <t xml:space="preserve">Fred Grosshavelt</t>
  </si>
  <si>
    <t xml:space="preserve">Red</t>
  </si>
  <si>
    <t xml:space="preserve">Chevrolet</t>
  </si>
  <si>
    <t xml:space="preserve">Camaro</t>
  </si>
  <si>
    <t xml:space="preserve">Jonas Paskevizius</t>
  </si>
  <si>
    <t xml:space="preserve">White</t>
  </si>
  <si>
    <t xml:space="preserve">Caprice</t>
  </si>
  <si>
    <t xml:space="preserve">John Stevens</t>
  </si>
  <si>
    <t xml:space="preserve">Grey</t>
  </si>
  <si>
    <t xml:space="preserve">Alpha Romeo</t>
  </si>
  <si>
    <t xml:space="preserve">Milano</t>
  </si>
  <si>
    <t xml:space="preserve">Ted Schier</t>
  </si>
  <si>
    <t xml:space="preserve">Ford</t>
  </si>
  <si>
    <t xml:space="preserve">Contour</t>
  </si>
  <si>
    <t xml:space="preserve">Matt Krazuter</t>
  </si>
  <si>
    <t xml:space="preserve">Black</t>
  </si>
  <si>
    <t xml:space="preserve">Saab</t>
  </si>
  <si>
    <t xml:space="preserve">BJ Alcantara</t>
  </si>
  <si>
    <t xml:space="preserve">GMC</t>
  </si>
  <si>
    <t xml:space="preserve">Sonoma</t>
  </si>
  <si>
    <t xml:space="preserve">Jarrot Colosimo</t>
  </si>
  <si>
    <t xml:space="preserve">Prelude</t>
  </si>
  <si>
    <t xml:space="preserve">Rich Rock</t>
  </si>
  <si>
    <t xml:space="preserve">Maroon</t>
  </si>
  <si>
    <t xml:space="preserve">TVR</t>
  </si>
  <si>
    <t xml:space="preserve">Ranzi Antypas</t>
  </si>
  <si>
    <t xml:space="preserve">Civic</t>
  </si>
  <si>
    <t xml:space="preserve">Adrew Waldman</t>
  </si>
  <si>
    <t xml:space="preserve">Meno Akarjalian</t>
  </si>
  <si>
    <t xml:space="preserve">Mazda</t>
  </si>
  <si>
    <t xml:space="preserve">RX-7</t>
  </si>
  <si>
    <t xml:space="preserve">Bill Pritts</t>
  </si>
  <si>
    <t xml:space="preserve">Paul Allison</t>
  </si>
  <si>
    <t xml:space="preserve">Green</t>
  </si>
  <si>
    <t xml:space="preserve">Toyota</t>
  </si>
  <si>
    <t xml:space="preserve">MR-2</t>
  </si>
  <si>
    <t xml:space="preserve">Kevin Ward</t>
  </si>
  <si>
    <t xml:space="preserve">Burgundy</t>
  </si>
  <si>
    <t xml:space="preserve">Triumph</t>
  </si>
  <si>
    <t xml:space="preserve">TR-6</t>
  </si>
  <si>
    <t xml:space="preserve">Sidney Fiskel</t>
  </si>
  <si>
    <t xml:space="preserve">Fiesta</t>
  </si>
  <si>
    <t xml:space="preserve">Kevin Golier</t>
  </si>
  <si>
    <t xml:space="preserve">Pontiac</t>
  </si>
  <si>
    <t xml:space="preserve">Firebird</t>
  </si>
  <si>
    <t xml:space="preserve">Ryan Rhodes</t>
  </si>
  <si>
    <t xml:space="preserve">Robert Golier</t>
  </si>
  <si>
    <t xml:space="preserve">Christopher Williams</t>
  </si>
  <si>
    <t xml:space="preserve">Lincoln</t>
  </si>
  <si>
    <t xml:space="preserve">Mark VII</t>
  </si>
  <si>
    <t xml:space="preserve">Cyrus Barton</t>
  </si>
  <si>
    <t xml:space="preserve">Porsche</t>
  </si>
  <si>
    <t xml:space="preserve">944 Turbo</t>
  </si>
  <si>
    <t xml:space="preserve">Joan Ritter</t>
  </si>
  <si>
    <t xml:space="preserve">Michelle Smalley</t>
  </si>
  <si>
    <t xml:space="preserve">Grape</t>
  </si>
  <si>
    <t xml:space="preserve">Dodge</t>
  </si>
  <si>
    <t xml:space="preserve">Neon</t>
  </si>
  <si>
    <t xml:space="preserve">Bernadette Paskevizius</t>
  </si>
  <si>
    <t xml:space="preserve">Melanie Golier</t>
  </si>
  <si>
    <t xml:space="preserve">Class Standings</t>
  </si>
  <si>
    <t xml:space="preserve">Car #</t>
  </si>
  <si>
    <t xml:space="preserve">Name</t>
  </si>
  <si>
    <t xml:space="preserve">Car Info</t>
  </si>
  <si>
    <t xml:space="preserve">Event #1</t>
  </si>
  <si>
    <t xml:space="preserve">Event #2</t>
  </si>
  <si>
    <t xml:space="preserve">Event #3</t>
  </si>
  <si>
    <t xml:space="preserve">Event #4</t>
  </si>
  <si>
    <t xml:space="preserve">Event #5</t>
  </si>
  <si>
    <t xml:space="preserve">Color</t>
  </si>
  <si>
    <t xml:space="preserve">Make</t>
  </si>
  <si>
    <t xml:space="preserve">Model</t>
  </si>
  <si>
    <t xml:space="preserve">Best 3</t>
  </si>
  <si>
    <t xml:space="preserve">Novice</t>
  </si>
  <si>
    <t xml:space="preserve">Eligible</t>
  </si>
  <si>
    <t xml:space="preserve">Trophy</t>
  </si>
  <si>
    <t xml:space="preserve">Bud Foster</t>
  </si>
  <si>
    <t xml:space="preserve">Bronze</t>
  </si>
  <si>
    <t xml:space="preserve">Corvette</t>
  </si>
  <si>
    <t xml:space="preserve">1st</t>
  </si>
  <si>
    <t xml:space="preserve">Rudy Orawiec</t>
  </si>
  <si>
    <t xml:space="preserve">Tracey McCabe</t>
  </si>
  <si>
    <t xml:space="preserve">Karen Rafferty</t>
  </si>
  <si>
    <t xml:space="preserve">Blue</t>
  </si>
  <si>
    <t xml:space="preserve">David Stoner</t>
  </si>
  <si>
    <t xml:space="preserve">Ken Baxter</t>
  </si>
  <si>
    <t xml:space="preserve">Dennis Smith</t>
  </si>
  <si>
    <t xml:space="preserve">Trevor Hopwood</t>
  </si>
  <si>
    <t xml:space="preserve">Bill Hopwood</t>
  </si>
  <si>
    <t xml:space="preserve">John Kirsopp</t>
  </si>
  <si>
    <t xml:space="preserve">Dennis Smith Jr.</t>
  </si>
  <si>
    <t xml:space="preserve">Vernon Anderson</t>
  </si>
  <si>
    <t xml:space="preserve">Ron Rose</t>
  </si>
  <si>
    <t xml:space="preserve">Peter Lehetay</t>
  </si>
  <si>
    <t xml:space="preserve">Larry Fine</t>
  </si>
  <si>
    <t xml:space="preserve">MR-2 Turbo</t>
  </si>
  <si>
    <t xml:space="preserve">Matt Kraeuter</t>
  </si>
  <si>
    <t xml:space="preserve">Matthew Oeler</t>
  </si>
  <si>
    <t xml:space="preserve">Tom Wienand</t>
  </si>
  <si>
    <t xml:space="preserve">Ryan Saari</t>
  </si>
  <si>
    <t xml:space="preserve">Ted Weidner</t>
  </si>
  <si>
    <t xml:space="preserve">Miata</t>
  </si>
  <si>
    <t xml:space="preserve">.</t>
  </si>
  <si>
    <t xml:space="preserve">Robert Young</t>
  </si>
  <si>
    <t xml:space="preserve">Nick Flynn</t>
  </si>
  <si>
    <t xml:space="preserve">Eric Goldberg</t>
  </si>
  <si>
    <t xml:space="preserve">Glenn Hoffman</t>
  </si>
  <si>
    <t xml:space="preserve">Teal</t>
  </si>
  <si>
    <t xml:space="preserve">Al Sauerland</t>
  </si>
  <si>
    <t xml:space="preserve">Omni</t>
  </si>
  <si>
    <t xml:space="preserve">Matt Drisko</t>
  </si>
  <si>
    <t xml:space="preserve">David Bishop</t>
  </si>
  <si>
    <t xml:space="preserve">Gray</t>
  </si>
  <si>
    <t xml:space="preserve">James Samuel</t>
  </si>
  <si>
    <t xml:space="preserve">John Ryan</t>
  </si>
  <si>
    <t xml:space="preserve">Mark Andy</t>
  </si>
  <si>
    <t xml:space="preserve">2nd</t>
  </si>
  <si>
    <t xml:space="preserve">Bora Gazen</t>
  </si>
  <si>
    <t xml:space="preserve">Nissan</t>
  </si>
  <si>
    <t xml:space="preserve">Sentra SE-R</t>
  </si>
  <si>
    <t xml:space="preserve">Jeff Hall</t>
  </si>
  <si>
    <t xml:space="preserve">Masanobs Uehiumi</t>
  </si>
  <si>
    <t xml:space="preserve">280ZX</t>
  </si>
  <si>
    <t xml:space="preserve">Mark Sanner</t>
  </si>
  <si>
    <t xml:space="preserve">CRX Si</t>
  </si>
  <si>
    <t xml:space="preserve">John Holzer</t>
  </si>
  <si>
    <t xml:space="preserve">Andy Liptock</t>
  </si>
  <si>
    <t xml:space="preserve">Mustang</t>
  </si>
  <si>
    <t xml:space="preserve">Gibby Bozicevich</t>
  </si>
  <si>
    <t xml:space="preserve">Fred Grosshaupt</t>
  </si>
  <si>
    <t xml:space="preserve">Jack Jones</t>
  </si>
  <si>
    <t xml:space="preserve">Justin Jones</t>
  </si>
  <si>
    <t xml:space="preserve">Terry Nickel</t>
  </si>
  <si>
    <t xml:space="preserve">Greg Frank</t>
  </si>
  <si>
    <t xml:space="preserve">Troy McCracken</t>
  </si>
  <si>
    <t xml:space="preserve">Trans-Am</t>
  </si>
  <si>
    <t xml:space="preserve">David Hill</t>
  </si>
  <si>
    <t xml:space="preserve">VW</t>
  </si>
  <si>
    <t xml:space="preserve">GTI</t>
  </si>
  <si>
    <t xml:space="preserve">Walt Gasowski</t>
  </si>
  <si>
    <t xml:space="preserve">Acura</t>
  </si>
  <si>
    <t xml:space="preserve">Integra</t>
  </si>
  <si>
    <t xml:space="preserve">Timothy Diener</t>
  </si>
  <si>
    <t xml:space="preserve">Sam Strano</t>
  </si>
  <si>
    <t xml:space="preserve">Mitubishi</t>
  </si>
  <si>
    <t xml:space="preserve">Eclipse GSX</t>
  </si>
  <si>
    <t xml:space="preserve">James Williams</t>
  </si>
  <si>
    <t xml:space="preserve">Russell Schall</t>
  </si>
  <si>
    <t xml:space="preserve">Audi</t>
  </si>
  <si>
    <t xml:space="preserve">A4</t>
  </si>
  <si>
    <t xml:space="preserve">Jeff Matey</t>
  </si>
  <si>
    <t xml:space="preserve">Grand Prix</t>
  </si>
  <si>
    <t xml:space="preserve">John Seiker</t>
  </si>
  <si>
    <t xml:space="preserve">Taurus</t>
  </si>
  <si>
    <t xml:space="preserve">John Pacsai</t>
  </si>
  <si>
    <t xml:space="preserve">Everett Neal</t>
  </si>
  <si>
    <t xml:space="preserve">Bob Alcantara</t>
  </si>
  <si>
    <t xml:space="preserve">Jerry Santucci</t>
  </si>
  <si>
    <t xml:space="preserve">Brown</t>
  </si>
  <si>
    <t xml:space="preserve">Brian Rosales</t>
  </si>
  <si>
    <t xml:space="preserve">Emil Sanielevici</t>
  </si>
  <si>
    <t xml:space="preserve">James Koltin II</t>
  </si>
  <si>
    <t xml:space="preserve">Gold</t>
  </si>
  <si>
    <t xml:space="preserve">Saturn</t>
  </si>
  <si>
    <t xml:space="preserve">SC</t>
  </si>
  <si>
    <t xml:space="preserve">Eric Zagrocki</t>
  </si>
  <si>
    <t xml:space="preserve">Kent Rafferty</t>
  </si>
  <si>
    <t xml:space="preserve">Paul Ulrich</t>
  </si>
  <si>
    <t xml:space="preserve">Geo</t>
  </si>
  <si>
    <t xml:space="preserve">Storm</t>
  </si>
  <si>
    <t xml:space="preserve">Jeremy Chavers</t>
  </si>
  <si>
    <t xml:space="preserve">Cavalier</t>
  </si>
  <si>
    <t xml:space="preserve">Regis Kaminski</t>
  </si>
  <si>
    <t xml:space="preserve">Chevette</t>
  </si>
  <si>
    <t xml:space="preserve">Dan Curay</t>
  </si>
  <si>
    <t xml:space="preserve">S-10</t>
  </si>
  <si>
    <t xml:space="preserve">Mark Connolly</t>
  </si>
  <si>
    <t xml:space="preserve">Andy Helgeson</t>
  </si>
  <si>
    <t xml:space="preserve">Jarret Colosimo</t>
  </si>
  <si>
    <t xml:space="preserve">Gene Fetty</t>
  </si>
  <si>
    <t xml:space="preserve">Rob Sprandle</t>
  </si>
  <si>
    <t xml:space="preserve">Probe GT</t>
  </si>
  <si>
    <t xml:space="preserve">Craig Maxwell</t>
  </si>
  <si>
    <t xml:space="preserve">Larry Steckel</t>
  </si>
  <si>
    <t xml:space="preserve">Walt Petersen</t>
  </si>
  <si>
    <t xml:space="preserve">Ed Beatty</t>
  </si>
  <si>
    <t xml:space="preserve">Dale Black</t>
  </si>
  <si>
    <t xml:space="preserve">Kevin Petersen</t>
  </si>
  <si>
    <t xml:space="preserve">John Gombita</t>
  </si>
  <si>
    <t xml:space="preserve">Gary Graf</t>
  </si>
  <si>
    <t xml:space="preserve">Dennis Witt</t>
  </si>
  <si>
    <t xml:space="preserve">3rd</t>
  </si>
  <si>
    <t xml:space="preserve">Andrew Waldman</t>
  </si>
  <si>
    <t xml:space="preserve">4th</t>
  </si>
  <si>
    <t xml:space="preserve">Nicholas Garucci</t>
  </si>
  <si>
    <t xml:space="preserve">Jason Disibio</t>
  </si>
  <si>
    <t xml:space="preserve">Jetta</t>
  </si>
  <si>
    <t xml:space="preserve">Dave Setren</t>
  </si>
  <si>
    <t xml:space="preserve">Scott Dambaugh</t>
  </si>
  <si>
    <t xml:space="preserve">Scott Lear</t>
  </si>
  <si>
    <t xml:space="preserve">Dan Ennis</t>
  </si>
  <si>
    <t xml:space="preserve">Andy Jamison</t>
  </si>
  <si>
    <t xml:space="preserve">Morris</t>
  </si>
  <si>
    <t xml:space="preserve">Mini</t>
  </si>
  <si>
    <t xml:space="preserve">Tom Berchin</t>
  </si>
  <si>
    <t xml:space="preserve">Seth Frader</t>
  </si>
  <si>
    <t xml:space="preserve">Christopher Berchin</t>
  </si>
  <si>
    <t xml:space="preserve">Gery Sutherland Jr.</t>
  </si>
  <si>
    <t xml:space="preserve">Gery Sutherland Sr.</t>
  </si>
  <si>
    <t xml:space="preserve">Walt Barie</t>
  </si>
  <si>
    <t xml:space="preserve">Patrick Hamilton</t>
  </si>
  <si>
    <t xml:space="preserve">Sprite</t>
  </si>
  <si>
    <t xml:space="preserve">Mark Albers</t>
  </si>
  <si>
    <t xml:space="preserve">George Chabal</t>
  </si>
  <si>
    <t xml:space="preserve">James Richardson</t>
  </si>
  <si>
    <t xml:space="preserve">Tim Killmeyer</t>
  </si>
  <si>
    <t xml:space="preserve">Impala</t>
  </si>
  <si>
    <t xml:space="preserve">Alex Quirk</t>
  </si>
  <si>
    <t xml:space="preserve">Pink</t>
  </si>
  <si>
    <t xml:space="preserve">Safari</t>
  </si>
  <si>
    <t xml:space="preserve">Kevin Leiten</t>
  </si>
  <si>
    <t xml:space="preserve">Thunderbird</t>
  </si>
  <si>
    <t xml:space="preserve">Nathan Smith</t>
  </si>
  <si>
    <t xml:space="preserve">Ron Lwin</t>
  </si>
  <si>
    <t xml:space="preserve">John Moore</t>
  </si>
  <si>
    <t xml:space="preserve">Norm Chute</t>
  </si>
  <si>
    <t xml:space="preserve">Brian Bender</t>
  </si>
  <si>
    <t xml:space="preserve">Keith Ashcraft</t>
  </si>
  <si>
    <t xml:space="preserve">Joe McMullen</t>
  </si>
  <si>
    <t xml:space="preserve">Pinto</t>
  </si>
  <si>
    <t xml:space="preserve">John McMullen</t>
  </si>
  <si>
    <t xml:space="preserve">Mike Ancas</t>
  </si>
  <si>
    <t xml:space="preserve">David Bartek</t>
  </si>
  <si>
    <t xml:space="preserve">Chevy</t>
  </si>
  <si>
    <t xml:space="preserve">Steve Flakus</t>
  </si>
  <si>
    <t xml:space="preserve">35B</t>
  </si>
  <si>
    <t xml:space="preserve">Ray Colbert</t>
  </si>
  <si>
    <t xml:space="preserve">Spyder</t>
  </si>
  <si>
    <t xml:space="preserve">Fiat</t>
  </si>
  <si>
    <t xml:space="preserve">Abarth</t>
  </si>
  <si>
    <t xml:space="preserve">Ray Follamsbee</t>
  </si>
  <si>
    <t xml:space="preserve">Kim Fine</t>
  </si>
  <si>
    <t xml:space="preserve">Vicki Ryan</t>
  </si>
  <si>
    <t xml:space="preserve">Kris Reid</t>
  </si>
  <si>
    <t xml:space="preserve">Kelly Sanderson</t>
  </si>
  <si>
    <t xml:space="preserve">Pat Gombita</t>
  </si>
  <si>
    <t xml:space="preserve">Laura Estermyer</t>
  </si>
  <si>
    <t xml:space="preserve">Karen Chabal</t>
  </si>
  <si>
    <t xml:space="preserve">PAX Standings</t>
  </si>
  <si>
    <t xml:space="preserve">Class Results</t>
  </si>
  <si>
    <t xml:space="preserve">Raw Times &amp; Penalties</t>
  </si>
  <si>
    <t xml:space="preserve">Best</t>
  </si>
  <si>
    <t xml:space="preserve">PAX</t>
  </si>
  <si>
    <t xml:space="preserve">DOY</t>
  </si>
  <si>
    <t xml:space="preserve">Class Winning Time</t>
  </si>
  <si>
    <t xml:space="preserve">R1</t>
  </si>
  <si>
    <t xml:space="preserve">R2</t>
  </si>
  <si>
    <t xml:space="preserve">R3</t>
  </si>
  <si>
    <t xml:space="preserve">R4</t>
  </si>
  <si>
    <t xml:space="preserve">Run 1</t>
  </si>
  <si>
    <t xml:space="preserve">+</t>
  </si>
  <si>
    <t xml:space="preserve">Run 2</t>
  </si>
  <si>
    <t xml:space="preserve">Run 3</t>
  </si>
  <si>
    <t xml:space="preserve">Run 4</t>
  </si>
  <si>
    <t xml:space="preserve">Run</t>
  </si>
  <si>
    <t xml:space="preserve">Time</t>
  </si>
  <si>
    <t xml:space="preserve">Place</t>
  </si>
  <si>
    <t xml:space="preserve">Points</t>
  </si>
  <si>
    <t xml:space="preserve">oc</t>
  </si>
  <si>
    <t xml:space="preserve">dns</t>
  </si>
  <si>
    <t xml:space="preserve">R5</t>
  </si>
  <si>
    <t xml:space="preserve">Run 5</t>
  </si>
  <si>
    <t xml:space="preserve">dnf</t>
  </si>
  <si>
    <t xml:space="preserve">Spitfire</t>
  </si>
  <si>
    <t xml:space="preserve">M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%"/>
    <numFmt numFmtId="167" formatCode="0"/>
    <numFmt numFmtId="168" formatCode="[$-409]m/d/yyyy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color rgb="FF000000"/>
      <name val="Times New Roman"/>
      <family val="1"/>
    </font>
    <font>
      <sz val="9"/>
      <name val="Geneva"/>
      <family val="0"/>
    </font>
    <font>
      <sz val="12"/>
      <name val="Courier New"/>
      <family val="3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3" min="1" style="0" width="9.05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/>
      <c r="E3" s="3" t="s">
        <v>2</v>
      </c>
      <c r="G3" s="0" t="s">
        <v>3</v>
      </c>
      <c r="K3" s="0" t="n">
        <v>1000</v>
      </c>
    </row>
    <row r="4" customFormat="false" ht="12.75" hidden="false" customHeight="false" outlineLevel="0" collapsed="false">
      <c r="B4" s="1" t="s">
        <v>4</v>
      </c>
      <c r="C4" s="4" t="n">
        <v>1</v>
      </c>
      <c r="D4" s="3"/>
      <c r="E4" s="1" t="s">
        <v>5</v>
      </c>
      <c r="G4" s="0" t="s">
        <v>6</v>
      </c>
      <c r="I4" s="4"/>
      <c r="K4" s="0" t="n">
        <v>1</v>
      </c>
    </row>
    <row r="5" customFormat="false" ht="12.75" hidden="false" customHeight="false" outlineLevel="0" collapsed="false">
      <c r="B5" s="1" t="s">
        <v>7</v>
      </c>
      <c r="C5" s="4" t="n">
        <v>0.955</v>
      </c>
      <c r="D5" s="3"/>
      <c r="E5" s="1" t="s">
        <v>8</v>
      </c>
    </row>
    <row r="6" customFormat="false" ht="12.75" hidden="false" customHeight="false" outlineLevel="0" collapsed="false">
      <c r="B6" s="1" t="s">
        <v>9</v>
      </c>
      <c r="C6" s="4" t="n">
        <v>0.925</v>
      </c>
      <c r="D6" s="3"/>
      <c r="E6" s="1" t="s">
        <v>10</v>
      </c>
      <c r="G6" s="0" t="s">
        <v>11</v>
      </c>
      <c r="K6" s="5" t="n">
        <f aca="false">0.001/K4</f>
        <v>0.001</v>
      </c>
    </row>
    <row r="7" customFormat="false" ht="12.75" hidden="false" customHeight="false" outlineLevel="0" collapsed="false">
      <c r="B7" s="1" t="s">
        <v>12</v>
      </c>
      <c r="C7" s="4" t="n">
        <v>0.9</v>
      </c>
      <c r="D7" s="3"/>
      <c r="E7" s="1" t="s">
        <v>13</v>
      </c>
      <c r="G7" s="0" t="s">
        <v>14</v>
      </c>
      <c r="K7" s="6" t="n">
        <f aca="false">40*K6</f>
        <v>0.04</v>
      </c>
    </row>
    <row r="8" customFormat="false" ht="12.75" hidden="false" customHeight="false" outlineLevel="0" collapsed="false">
      <c r="B8" s="1" t="s">
        <v>15</v>
      </c>
      <c r="C8" s="4" t="n">
        <v>0.909</v>
      </c>
      <c r="D8" s="3"/>
      <c r="E8" s="1" t="s">
        <v>16</v>
      </c>
    </row>
    <row r="9" customFormat="false" ht="12.75" hidden="false" customHeight="false" outlineLevel="0" collapsed="false">
      <c r="B9" s="7" t="s">
        <v>17</v>
      </c>
      <c r="C9" s="4" t="n">
        <v>0.904</v>
      </c>
      <c r="D9" s="3"/>
      <c r="E9" s="1" t="s">
        <v>18</v>
      </c>
    </row>
    <row r="10" customFormat="false" ht="12.75" hidden="false" customHeight="false" outlineLevel="0" collapsed="false">
      <c r="B10" s="7" t="s">
        <v>19</v>
      </c>
      <c r="C10" s="4" t="n">
        <v>0.95</v>
      </c>
      <c r="D10" s="3"/>
      <c r="E10" s="1" t="s">
        <v>20</v>
      </c>
    </row>
    <row r="11" customFormat="false" ht="12.75" hidden="false" customHeight="false" outlineLevel="0" collapsed="false">
      <c r="B11" s="1" t="s">
        <v>21</v>
      </c>
      <c r="C11" s="4" t="n">
        <v>0.871</v>
      </c>
      <c r="D11" s="3"/>
      <c r="E11" s="1" t="s">
        <v>22</v>
      </c>
    </row>
    <row r="12" customFormat="false" ht="12.75" hidden="false" customHeight="false" outlineLevel="0" collapsed="false">
      <c r="B12" s="1" t="s">
        <v>23</v>
      </c>
      <c r="C12" s="4" t="n">
        <v>0.874</v>
      </c>
      <c r="D12" s="3"/>
      <c r="E12" s="1" t="s">
        <v>24</v>
      </c>
    </row>
    <row r="13" customFormat="false" ht="12.75" hidden="false" customHeight="false" outlineLevel="0" collapsed="false">
      <c r="B13" s="1" t="s">
        <v>25</v>
      </c>
      <c r="C13" s="4" t="n">
        <v>0.857</v>
      </c>
      <c r="D13" s="3"/>
      <c r="E13" s="1" t="s">
        <v>26</v>
      </c>
    </row>
    <row r="14" customFormat="false" ht="12.75" hidden="false" customHeight="false" outlineLevel="0" collapsed="false">
      <c r="B14" s="1" t="s">
        <v>27</v>
      </c>
      <c r="C14" s="4" t="n">
        <v>0.853</v>
      </c>
      <c r="D14" s="3"/>
      <c r="E14" s="1" t="s">
        <v>28</v>
      </c>
    </row>
    <row r="15" customFormat="false" ht="12.75" hidden="false" customHeight="false" outlineLevel="0" collapsed="false">
      <c r="B15" s="1" t="s">
        <v>29</v>
      </c>
      <c r="C15" s="4" t="n">
        <v>0.872</v>
      </c>
      <c r="D15" s="3"/>
      <c r="E15" s="1" t="s">
        <v>30</v>
      </c>
    </row>
    <row r="16" customFormat="false" ht="12.75" hidden="false" customHeight="false" outlineLevel="0" collapsed="false">
      <c r="B16" s="1" t="s">
        <v>31</v>
      </c>
      <c r="C16" s="4" t="n">
        <v>0.852</v>
      </c>
      <c r="D16" s="3"/>
      <c r="E16" s="1" t="s">
        <v>31</v>
      </c>
    </row>
    <row r="17" customFormat="false" ht="12.75" hidden="false" customHeight="false" outlineLevel="0" collapsed="false">
      <c r="B17" s="1" t="s">
        <v>32</v>
      </c>
      <c r="C17" s="4" t="n">
        <v>0.846</v>
      </c>
      <c r="D17" s="3"/>
      <c r="E17" s="1" t="s">
        <v>32</v>
      </c>
      <c r="M17" s="4"/>
    </row>
    <row r="18" customFormat="false" ht="12.75" hidden="false" customHeight="false" outlineLevel="0" collapsed="false">
      <c r="B18" s="1" t="s">
        <v>33</v>
      </c>
      <c r="C18" s="4" t="n">
        <v>0.844</v>
      </c>
      <c r="D18" s="3"/>
      <c r="E18" s="1" t="s">
        <v>33</v>
      </c>
    </row>
    <row r="19" customFormat="false" ht="12.75" hidden="false" customHeight="false" outlineLevel="0" collapsed="false">
      <c r="B19" s="1" t="s">
        <v>34</v>
      </c>
      <c r="C19" s="4" t="n">
        <v>0.82</v>
      </c>
      <c r="D19" s="3"/>
      <c r="E19" s="1" t="s">
        <v>34</v>
      </c>
      <c r="I19" s="8"/>
      <c r="J19" s="8"/>
    </row>
    <row r="20" customFormat="false" ht="12.75" hidden="false" customHeight="false" outlineLevel="0" collapsed="false">
      <c r="B20" s="1" t="s">
        <v>35</v>
      </c>
      <c r="C20" s="4" t="n">
        <v>0.822</v>
      </c>
      <c r="D20" s="3"/>
      <c r="E20" s="1" t="s">
        <v>35</v>
      </c>
    </row>
    <row r="21" customFormat="false" ht="12.75" hidden="false" customHeight="false" outlineLevel="0" collapsed="false">
      <c r="B21" s="1" t="s">
        <v>26</v>
      </c>
      <c r="C21" s="9" t="n">
        <v>0.789</v>
      </c>
      <c r="D21" s="3"/>
      <c r="E21" s="1" t="s">
        <v>21</v>
      </c>
    </row>
    <row r="22" customFormat="false" ht="12.75" hidden="false" customHeight="false" outlineLevel="0" collapsed="false">
      <c r="B22" s="1" t="s">
        <v>28</v>
      </c>
      <c r="C22" s="9" t="n">
        <v>0.812</v>
      </c>
      <c r="D22" s="3"/>
      <c r="E22" s="1" t="s">
        <v>23</v>
      </c>
    </row>
    <row r="23" customFormat="false" ht="12.75" hidden="false" customHeight="false" outlineLevel="0" collapsed="false">
      <c r="B23" s="1" t="s">
        <v>30</v>
      </c>
      <c r="C23" s="9" t="n">
        <v>0.825</v>
      </c>
      <c r="D23" s="3"/>
      <c r="E23" s="1" t="s">
        <v>25</v>
      </c>
    </row>
    <row r="24" customFormat="false" ht="12.75" hidden="false" customHeight="false" outlineLevel="0" collapsed="false">
      <c r="B24" s="1" t="s">
        <v>5</v>
      </c>
      <c r="C24" s="4" t="n">
        <v>0.83</v>
      </c>
      <c r="D24" s="3"/>
      <c r="E24" s="1" t="s">
        <v>27</v>
      </c>
    </row>
    <row r="25" customFormat="false" ht="12.75" hidden="false" customHeight="false" outlineLevel="0" collapsed="false">
      <c r="B25" s="1" t="s">
        <v>8</v>
      </c>
      <c r="C25" s="4" t="n">
        <v>0.815</v>
      </c>
      <c r="D25" s="3"/>
      <c r="E25" s="1" t="s">
        <v>29</v>
      </c>
    </row>
    <row r="26" customFormat="false" ht="12.75" hidden="false" customHeight="false" outlineLevel="0" collapsed="false">
      <c r="B26" s="1" t="s">
        <v>10</v>
      </c>
      <c r="C26" s="4" t="n">
        <v>0.811</v>
      </c>
      <c r="D26" s="3"/>
      <c r="E26" s="1" t="s">
        <v>4</v>
      </c>
    </row>
    <row r="27" customFormat="false" ht="12.75" hidden="false" customHeight="false" outlineLevel="0" collapsed="false">
      <c r="B27" s="1" t="s">
        <v>13</v>
      </c>
      <c r="C27" s="4" t="n">
        <v>0.802</v>
      </c>
      <c r="D27" s="3"/>
      <c r="E27" s="1" t="s">
        <v>7</v>
      </c>
    </row>
    <row r="28" customFormat="false" ht="12.75" hidden="false" customHeight="false" outlineLevel="0" collapsed="false">
      <c r="B28" s="1" t="s">
        <v>16</v>
      </c>
      <c r="C28" s="4" t="n">
        <v>0.8</v>
      </c>
      <c r="D28" s="3"/>
      <c r="E28" s="1" t="s">
        <v>9</v>
      </c>
    </row>
    <row r="29" customFormat="false" ht="12.75" hidden="false" customHeight="false" outlineLevel="0" collapsed="false">
      <c r="B29" s="1" t="s">
        <v>18</v>
      </c>
      <c r="C29" s="4" t="n">
        <v>0.786</v>
      </c>
      <c r="D29" s="3"/>
      <c r="E29" s="1" t="s">
        <v>12</v>
      </c>
    </row>
    <row r="30" customFormat="false" ht="12.75" hidden="false" customHeight="false" outlineLevel="0" collapsed="false">
      <c r="B30" s="1" t="s">
        <v>20</v>
      </c>
      <c r="C30" s="4" t="n">
        <v>0.807</v>
      </c>
      <c r="D30" s="3"/>
      <c r="E30" s="1" t="s">
        <v>15</v>
      </c>
    </row>
    <row r="31" customFormat="false" ht="12.75" hidden="false" customHeight="false" outlineLevel="0" collapsed="false">
      <c r="B31" s="1" t="s">
        <v>22</v>
      </c>
      <c r="C31" s="4" t="n">
        <v>0.788</v>
      </c>
      <c r="D31" s="3"/>
      <c r="E31" s="7" t="s">
        <v>17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B32" s="1" t="s">
        <v>24</v>
      </c>
      <c r="C32" s="4" t="n">
        <v>0.785</v>
      </c>
      <c r="D32" s="3"/>
      <c r="E32" s="7" t="s">
        <v>19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B33" s="1" t="s">
        <v>36</v>
      </c>
      <c r="C33" s="4" t="n">
        <v>1</v>
      </c>
      <c r="D33" s="3"/>
      <c r="E33" s="1" t="s">
        <v>3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B34" s="1" t="s">
        <v>38</v>
      </c>
      <c r="C34" s="4" t="n">
        <v>0.955</v>
      </c>
      <c r="D34" s="3"/>
      <c r="E34" s="1" t="s">
        <v>39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B35" s="1" t="s">
        <v>40</v>
      </c>
      <c r="C35" s="4" t="n">
        <v>0.925</v>
      </c>
      <c r="D35" s="3"/>
      <c r="E35" s="1" t="s">
        <v>41</v>
      </c>
      <c r="G35" s="10" t="s">
        <v>4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B36" s="1" t="s">
        <v>43</v>
      </c>
      <c r="C36" s="4" t="n">
        <v>0.9</v>
      </c>
      <c r="D36" s="3"/>
      <c r="E36" s="1" t="s">
        <v>44</v>
      </c>
      <c r="G36" s="3" t="s">
        <v>45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B37" s="1" t="s">
        <v>46</v>
      </c>
      <c r="C37" s="4" t="n">
        <v>0.909</v>
      </c>
      <c r="D37" s="3"/>
      <c r="E37" s="1" t="s">
        <v>47</v>
      </c>
      <c r="G37" s="3" t="s">
        <v>4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B38" s="1" t="s">
        <v>49</v>
      </c>
      <c r="C38" s="4" t="n">
        <v>0.904</v>
      </c>
      <c r="D38" s="3"/>
      <c r="E38" s="1" t="s">
        <v>5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B39" s="1" t="s">
        <v>51</v>
      </c>
      <c r="C39" s="4" t="n">
        <v>0.95</v>
      </c>
      <c r="D39" s="3"/>
      <c r="E39" s="1" t="s">
        <v>52</v>
      </c>
      <c r="G39" s="10" t="s">
        <v>5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B40" s="1" t="s">
        <v>54</v>
      </c>
      <c r="C40" s="4" t="n">
        <v>0.871</v>
      </c>
      <c r="D40" s="3"/>
      <c r="E40" s="1" t="s">
        <v>55</v>
      </c>
      <c r="G40" s="3" t="s">
        <v>56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1" t="s">
        <v>57</v>
      </c>
      <c r="C41" s="4" t="n">
        <v>0.874</v>
      </c>
      <c r="D41" s="3"/>
      <c r="E41" s="1" t="s">
        <v>58</v>
      </c>
      <c r="G41" s="3"/>
      <c r="H41" s="11"/>
      <c r="I41" s="11"/>
      <c r="J41" s="11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B42" s="1" t="s">
        <v>59</v>
      </c>
      <c r="C42" s="4" t="n">
        <v>0.857</v>
      </c>
      <c r="D42" s="3"/>
      <c r="E42" s="1" t="s">
        <v>60</v>
      </c>
      <c r="G42" s="10" t="s">
        <v>61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1" t="s">
        <v>62</v>
      </c>
      <c r="C43" s="4" t="n">
        <v>0.853</v>
      </c>
      <c r="D43" s="3"/>
      <c r="E43" s="1" t="s">
        <v>63</v>
      </c>
      <c r="G43" s="3" t="s">
        <v>6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B44" s="1" t="s">
        <v>65</v>
      </c>
      <c r="C44" s="4" t="n">
        <v>0.872</v>
      </c>
      <c r="D44" s="3"/>
      <c r="E44" s="1" t="s">
        <v>66</v>
      </c>
      <c r="G44" s="3" t="s">
        <v>67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B45" s="1" t="s">
        <v>68</v>
      </c>
      <c r="C45" s="4" t="n">
        <v>0.852</v>
      </c>
      <c r="D45" s="3"/>
      <c r="E45" s="1" t="s">
        <v>68</v>
      </c>
      <c r="G45" s="3" t="s">
        <v>69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B46" s="1" t="s">
        <v>70</v>
      </c>
      <c r="C46" s="4" t="n">
        <v>0.846</v>
      </c>
      <c r="D46" s="3"/>
      <c r="E46" s="1" t="s">
        <v>70</v>
      </c>
      <c r="G46" s="3" t="s">
        <v>71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B47" s="1" t="s">
        <v>72</v>
      </c>
      <c r="C47" s="4" t="n">
        <v>0.844</v>
      </c>
      <c r="D47" s="3"/>
      <c r="E47" s="1" t="s">
        <v>72</v>
      </c>
      <c r="G47" s="3" t="s">
        <v>73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B48" s="1" t="s">
        <v>74</v>
      </c>
      <c r="C48" s="4" t="n">
        <v>0.82</v>
      </c>
      <c r="D48" s="3"/>
      <c r="E48" s="1" t="s">
        <v>74</v>
      </c>
      <c r="G48" s="3" t="s">
        <v>75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B49" s="1" t="s">
        <v>76</v>
      </c>
      <c r="C49" s="4" t="n">
        <v>0.822</v>
      </c>
      <c r="D49" s="3"/>
      <c r="E49" s="1" t="s">
        <v>76</v>
      </c>
      <c r="G49" s="3" t="s">
        <v>77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B50" s="1" t="s">
        <v>60</v>
      </c>
      <c r="C50" s="9" t="n">
        <v>0.789</v>
      </c>
      <c r="D50" s="3"/>
      <c r="E50" s="1" t="s">
        <v>54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B51" s="1" t="s">
        <v>63</v>
      </c>
      <c r="C51" s="9" t="n">
        <v>0.812</v>
      </c>
      <c r="D51" s="3"/>
      <c r="E51" s="1" t="s">
        <v>57</v>
      </c>
      <c r="G51" s="10" t="s">
        <v>78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B52" s="1" t="s">
        <v>66</v>
      </c>
      <c r="C52" s="9" t="n">
        <v>0.825</v>
      </c>
      <c r="D52" s="3"/>
      <c r="E52" s="1" t="s">
        <v>59</v>
      </c>
      <c r="G52" s="3" t="s">
        <v>79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B53" s="1" t="s">
        <v>37</v>
      </c>
      <c r="C53" s="4" t="n">
        <v>0.83</v>
      </c>
      <c r="D53" s="3"/>
      <c r="E53" s="1" t="s">
        <v>62</v>
      </c>
      <c r="G53" s="3" t="s">
        <v>80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B54" s="1" t="s">
        <v>39</v>
      </c>
      <c r="C54" s="4" t="n">
        <v>0.815</v>
      </c>
      <c r="D54" s="3"/>
      <c r="E54" s="1" t="s">
        <v>65</v>
      </c>
      <c r="G54" s="3" t="s">
        <v>81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B55" s="1" t="s">
        <v>41</v>
      </c>
      <c r="C55" s="4" t="n">
        <v>0.811</v>
      </c>
      <c r="D55" s="3"/>
      <c r="E55" s="1" t="s">
        <v>36</v>
      </c>
      <c r="G55" s="3" t="s">
        <v>82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B56" s="1" t="s">
        <v>44</v>
      </c>
      <c r="C56" s="4" t="n">
        <v>0.802</v>
      </c>
      <c r="D56" s="3"/>
      <c r="E56" s="1" t="s">
        <v>38</v>
      </c>
      <c r="G56" s="3" t="s">
        <v>83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B57" s="1" t="s">
        <v>47</v>
      </c>
      <c r="C57" s="4" t="n">
        <v>0.8</v>
      </c>
      <c r="D57" s="3"/>
      <c r="E57" s="1" t="s">
        <v>4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B58" s="1" t="s">
        <v>50</v>
      </c>
      <c r="C58" s="4" t="n">
        <v>0.786</v>
      </c>
      <c r="D58" s="3"/>
      <c r="E58" s="1" t="s">
        <v>43</v>
      </c>
      <c r="G58" s="3" t="s">
        <v>84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B59" s="1" t="s">
        <v>52</v>
      </c>
      <c r="C59" s="4" t="n">
        <v>0.807</v>
      </c>
      <c r="D59" s="3"/>
      <c r="E59" s="1" t="s">
        <v>46</v>
      </c>
      <c r="G59" s="3" t="s">
        <v>85</v>
      </c>
      <c r="O59" s="3"/>
      <c r="P59" s="3"/>
      <c r="Q59" s="3"/>
      <c r="R59" s="3"/>
      <c r="S59" s="3"/>
    </row>
    <row r="60" customFormat="false" ht="12.75" hidden="false" customHeight="false" outlineLevel="0" collapsed="false">
      <c r="B60" s="1" t="s">
        <v>55</v>
      </c>
      <c r="C60" s="4" t="n">
        <v>0.788</v>
      </c>
      <c r="D60" s="3"/>
      <c r="E60" s="1" t="s">
        <v>49</v>
      </c>
      <c r="G60" s="3" t="s">
        <v>86</v>
      </c>
      <c r="O60" s="3"/>
      <c r="P60" s="3"/>
      <c r="Q60" s="3"/>
      <c r="R60" s="3"/>
      <c r="S60" s="3"/>
    </row>
    <row r="61" customFormat="false" ht="12.75" hidden="false" customHeight="false" outlineLevel="0" collapsed="false">
      <c r="B61" s="1" t="s">
        <v>58</v>
      </c>
      <c r="C61" s="4" t="n">
        <v>0.785</v>
      </c>
      <c r="D61" s="3"/>
      <c r="E61" s="1" t="s">
        <v>51</v>
      </c>
      <c r="O61" s="3"/>
      <c r="P61" s="3"/>
      <c r="Q61" s="3"/>
      <c r="R61" s="3"/>
      <c r="S61" s="3"/>
    </row>
    <row r="62" customFormat="false" ht="12.75" hidden="false" customHeight="false" outlineLevel="0" collapsed="false">
      <c r="O62" s="3"/>
      <c r="P62" s="3"/>
      <c r="Q62" s="3"/>
      <c r="R62" s="3"/>
      <c r="S62" s="3"/>
    </row>
    <row r="63" customFormat="false" ht="12.75" hidden="false" customHeight="false" outlineLevel="0" collapsed="false">
      <c r="G63" s="3" t="s">
        <v>87</v>
      </c>
      <c r="H63" s="3"/>
      <c r="I63" s="3"/>
      <c r="J63" s="3"/>
      <c r="K63" s="3"/>
      <c r="L63" s="3"/>
      <c r="M63" s="3"/>
      <c r="N63" s="3"/>
      <c r="O63" s="12"/>
      <c r="P63" s="3"/>
      <c r="Q63" s="3"/>
      <c r="R63" s="3"/>
      <c r="S63" s="3"/>
    </row>
    <row r="64" customFormat="false" ht="12.75" hidden="false" customHeight="false" outlineLevel="0" collapsed="false">
      <c r="G64" s="11" t="s">
        <v>5</v>
      </c>
      <c r="H64" s="13" t="n">
        <v>0.83</v>
      </c>
      <c r="I64" s="11" t="s">
        <v>26</v>
      </c>
      <c r="J64" s="2" t="n">
        <v>0.789</v>
      </c>
      <c r="K64" s="11" t="s">
        <v>21</v>
      </c>
      <c r="L64" s="13" t="n">
        <v>0.871</v>
      </c>
      <c r="M64" s="11" t="s">
        <v>4</v>
      </c>
      <c r="N64" s="13" t="n">
        <v>1</v>
      </c>
      <c r="O64" s="12"/>
      <c r="P64" s="3"/>
      <c r="Q64" s="3"/>
      <c r="R64" s="3"/>
      <c r="S64" s="3"/>
    </row>
    <row r="65" customFormat="false" ht="12.75" hidden="false" customHeight="false" outlineLevel="0" collapsed="false">
      <c r="G65" s="11" t="s">
        <v>8</v>
      </c>
      <c r="H65" s="13" t="n">
        <v>0.815</v>
      </c>
      <c r="I65" s="11" t="s">
        <v>28</v>
      </c>
      <c r="J65" s="14" t="n">
        <v>0.812</v>
      </c>
      <c r="K65" s="11" t="s">
        <v>23</v>
      </c>
      <c r="L65" s="13" t="n">
        <v>0.874</v>
      </c>
      <c r="M65" s="11" t="s">
        <v>7</v>
      </c>
      <c r="N65" s="13" t="n">
        <v>0.955</v>
      </c>
      <c r="O65" s="12"/>
      <c r="P65" s="3"/>
      <c r="Q65" s="3"/>
      <c r="R65" s="3"/>
      <c r="S65" s="3"/>
    </row>
    <row r="66" customFormat="false" ht="12.75" hidden="false" customHeight="false" outlineLevel="0" collapsed="false">
      <c r="G66" s="11" t="s">
        <v>10</v>
      </c>
      <c r="H66" s="13" t="n">
        <v>0.811</v>
      </c>
      <c r="I66" s="11" t="s">
        <v>30</v>
      </c>
      <c r="J66" s="14" t="n">
        <v>0.825</v>
      </c>
      <c r="K66" s="11" t="s">
        <v>25</v>
      </c>
      <c r="L66" s="13" t="n">
        <v>0.857</v>
      </c>
      <c r="M66" s="11" t="s">
        <v>9</v>
      </c>
      <c r="N66" s="13" t="n">
        <v>0.925</v>
      </c>
      <c r="O66" s="12"/>
      <c r="P66" s="3"/>
      <c r="Q66" s="3"/>
      <c r="R66" s="3"/>
      <c r="S66" s="3"/>
    </row>
    <row r="67" customFormat="false" ht="12.75" hidden="false" customHeight="false" outlineLevel="0" collapsed="false">
      <c r="G67" s="11" t="s">
        <v>13</v>
      </c>
      <c r="H67" s="13" t="n">
        <v>0.802</v>
      </c>
      <c r="I67" s="11" t="s">
        <v>31</v>
      </c>
      <c r="J67" s="13" t="n">
        <v>0.852</v>
      </c>
      <c r="K67" s="11" t="s">
        <v>27</v>
      </c>
      <c r="L67" s="13" t="n">
        <v>0.853</v>
      </c>
      <c r="M67" s="11" t="s">
        <v>12</v>
      </c>
      <c r="N67" s="13" t="n">
        <v>0.9</v>
      </c>
      <c r="O67" s="12"/>
      <c r="P67" s="3"/>
      <c r="Q67" s="3"/>
      <c r="R67" s="3"/>
      <c r="S67" s="3"/>
    </row>
    <row r="68" customFormat="false" ht="12.75" hidden="false" customHeight="false" outlineLevel="0" collapsed="false">
      <c r="G68" s="11" t="s">
        <v>16</v>
      </c>
      <c r="H68" s="13" t="n">
        <v>0.8</v>
      </c>
      <c r="I68" s="11" t="s">
        <v>32</v>
      </c>
      <c r="J68" s="13" t="n">
        <v>0.846</v>
      </c>
      <c r="K68" s="11" t="s">
        <v>29</v>
      </c>
      <c r="L68" s="13" t="n">
        <v>0.872</v>
      </c>
      <c r="M68" s="11" t="s">
        <v>15</v>
      </c>
      <c r="N68" s="13" t="n">
        <v>0.909</v>
      </c>
      <c r="O68" s="12"/>
      <c r="P68" s="3"/>
      <c r="Q68" s="3"/>
      <c r="R68" s="3"/>
      <c r="S68" s="3"/>
    </row>
    <row r="69" customFormat="false" ht="12.75" hidden="false" customHeight="false" outlineLevel="0" collapsed="false">
      <c r="G69" s="11" t="s">
        <v>18</v>
      </c>
      <c r="H69" s="13" t="n">
        <v>0.786</v>
      </c>
      <c r="I69" s="11" t="s">
        <v>33</v>
      </c>
      <c r="J69" s="13" t="n">
        <v>0.844</v>
      </c>
      <c r="K69" s="11"/>
      <c r="L69" s="11"/>
      <c r="M69" s="15" t="s">
        <v>17</v>
      </c>
      <c r="N69" s="13" t="n">
        <v>0.904</v>
      </c>
    </row>
    <row r="70" customFormat="false" ht="12.75" hidden="false" customHeight="false" outlineLevel="0" collapsed="false">
      <c r="G70" s="11" t="s">
        <v>20</v>
      </c>
      <c r="H70" s="13" t="n">
        <v>0.807</v>
      </c>
      <c r="I70" s="11" t="s">
        <v>34</v>
      </c>
      <c r="J70" s="13" t="n">
        <v>0.82</v>
      </c>
      <c r="K70" s="11"/>
      <c r="L70" s="11"/>
      <c r="M70" s="15" t="s">
        <v>19</v>
      </c>
      <c r="N70" s="13" t="n">
        <v>0.95</v>
      </c>
    </row>
    <row r="71" customFormat="false" ht="12.75" hidden="false" customHeight="false" outlineLevel="0" collapsed="false">
      <c r="G71" s="11" t="s">
        <v>22</v>
      </c>
      <c r="H71" s="13" t="n">
        <v>0.788</v>
      </c>
      <c r="I71" s="11" t="s">
        <v>35</v>
      </c>
      <c r="J71" s="13" t="n">
        <v>0.822</v>
      </c>
      <c r="K71" s="11"/>
      <c r="L71" s="11"/>
      <c r="M71" s="11"/>
      <c r="N71" s="11"/>
    </row>
    <row r="72" customFormat="false" ht="12.75" hidden="false" customHeight="false" outlineLevel="0" collapsed="false">
      <c r="G72" s="11" t="s">
        <v>24</v>
      </c>
      <c r="H72" s="13" t="n">
        <v>0.785</v>
      </c>
      <c r="I72" s="11"/>
      <c r="J72" s="11"/>
      <c r="K72" s="11"/>
      <c r="L72" s="11"/>
      <c r="M72" s="11"/>
      <c r="N72" s="11"/>
    </row>
    <row r="77" customFormat="false" ht="12.75" hidden="false" customHeight="false" outlineLevel="0" collapsed="false">
      <c r="G77" s="16" t="s">
        <v>88</v>
      </c>
    </row>
    <row r="79" customFormat="false" ht="12.75" hidden="false" customHeight="false" outlineLevel="0" collapsed="false">
      <c r="G79" s="16" t="s">
        <v>89</v>
      </c>
    </row>
    <row r="80" customFormat="false" ht="12.75" hidden="false" customHeight="false" outlineLevel="0" collapsed="false">
      <c r="G80" s="16" t="s">
        <v>90</v>
      </c>
    </row>
    <row r="81" customFormat="false" ht="12.75" hidden="false" customHeight="false" outlineLevel="0" collapsed="false">
      <c r="G81" s="16" t="s">
        <v>91</v>
      </c>
      <c r="O81" s="4"/>
    </row>
    <row r="82" customFormat="false" ht="12.75" hidden="false" customHeight="false" outlineLevel="0" collapsed="false">
      <c r="G82" s="16" t="s">
        <v>92</v>
      </c>
    </row>
    <row r="83" customFormat="false" ht="12.75" hidden="false" customHeight="false" outlineLevel="0" collapsed="false">
      <c r="G83" s="16" t="s">
        <v>93</v>
      </c>
    </row>
    <row r="84" customFormat="false" ht="12.75" hidden="false" customHeight="false" outlineLevel="0" collapsed="false">
      <c r="G84" s="16"/>
    </row>
    <row r="85" customFormat="false" ht="12.75" hidden="false" customHeight="false" outlineLevel="0" collapsed="false">
      <c r="G85" s="16" t="s">
        <v>94</v>
      </c>
    </row>
    <row r="86" customFormat="false" ht="12.75" hidden="false" customHeight="false" outlineLevel="0" collapsed="false">
      <c r="G86" s="16" t="s">
        <v>95</v>
      </c>
    </row>
    <row r="87" customFormat="false" ht="12.75" hidden="false" customHeight="false" outlineLevel="0" collapsed="false">
      <c r="G87" s="16" t="s">
        <v>96</v>
      </c>
    </row>
    <row r="88" customFormat="false" ht="12.75" hidden="false" customHeight="false" outlineLevel="0" collapsed="false"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H96" s="16"/>
      <c r="I96" s="16"/>
      <c r="J96" s="16"/>
      <c r="K96" s="16"/>
      <c r="L96" s="16"/>
      <c r="M96" s="16"/>
      <c r="N96" s="16"/>
    </row>
    <row r="97" s="17" customFormat="true" ht="15.75" hidden="false" customHeight="false" outlineLevel="0" collapsed="false">
      <c r="G97" s="0"/>
      <c r="H97" s="16"/>
      <c r="I97" s="16"/>
      <c r="J97" s="16"/>
      <c r="K97" s="16"/>
      <c r="L97" s="16"/>
      <c r="M97" s="16"/>
      <c r="N97" s="16"/>
      <c r="O97" s="0"/>
      <c r="P97" s="0"/>
      <c r="Q97" s="0"/>
      <c r="R97" s="0"/>
      <c r="S97" s="0"/>
    </row>
    <row r="98" s="17" customFormat="true" ht="15.75" hidden="false" customHeight="false" outlineLevel="0" collapsed="false">
      <c r="L98" s="1"/>
      <c r="M98" s="4"/>
    </row>
    <row r="99" s="17" customFormat="true" ht="15.75" hidden="false" customHeight="false" outlineLevel="0" collapsed="false">
      <c r="B99" s="0" t="s">
        <v>97</v>
      </c>
      <c r="C99" s="4"/>
      <c r="D99" s="0"/>
      <c r="E99" s="0"/>
      <c r="F99" s="0"/>
      <c r="G99" s="0"/>
      <c r="H99" s="0"/>
      <c r="L99" s="1"/>
      <c r="M99" s="4"/>
    </row>
    <row r="100" s="17" customFormat="true" ht="15.75" hidden="false" customHeight="false" outlineLevel="0" collapsed="false">
      <c r="B100" s="0" t="s">
        <v>98</v>
      </c>
      <c r="C100" s="0"/>
      <c r="D100" s="0"/>
      <c r="E100" s="0"/>
      <c r="F100" s="0"/>
      <c r="G100" s="0"/>
      <c r="H100" s="0"/>
      <c r="L100" s="1"/>
      <c r="M100" s="4"/>
    </row>
    <row r="101" s="17" customFormat="true" ht="15.75" hidden="false" customHeight="false" outlineLevel="0" collapsed="false">
      <c r="B101" s="0"/>
      <c r="C101" s="0" t="s">
        <v>99</v>
      </c>
      <c r="D101" s="0"/>
      <c r="E101" s="0"/>
      <c r="F101" s="0"/>
      <c r="G101" s="0"/>
      <c r="H101" s="0"/>
      <c r="L101" s="1"/>
      <c r="M101" s="9"/>
    </row>
    <row r="102" s="17" customFormat="true" ht="15.75" hidden="false" customHeight="false" outlineLevel="0" collapsed="false">
      <c r="B102" s="0" t="s">
        <v>100</v>
      </c>
      <c r="C102" s="0"/>
      <c r="D102" s="0"/>
      <c r="E102" s="0"/>
      <c r="F102" s="0"/>
      <c r="G102" s="0"/>
      <c r="H102" s="0"/>
      <c r="L102" s="1"/>
      <c r="M102" s="4"/>
    </row>
    <row r="103" s="17" customFormat="true" ht="15.75" hidden="false" customHeight="false" outlineLevel="0" collapsed="false">
      <c r="B103" s="0" t="s">
        <v>101</v>
      </c>
      <c r="C103" s="0"/>
      <c r="D103" s="0"/>
      <c r="E103" s="0"/>
      <c r="F103" s="0"/>
      <c r="G103" s="0"/>
      <c r="H103" s="0"/>
      <c r="L103" s="1"/>
      <c r="M103" s="4"/>
    </row>
    <row r="104" s="17" customFormat="true" ht="15.75" hidden="false" customHeight="false" outlineLevel="0" collapsed="false">
      <c r="B104" s="0" t="s">
        <v>102</v>
      </c>
      <c r="C104" s="0"/>
      <c r="D104" s="0"/>
      <c r="E104" s="0"/>
      <c r="F104" s="0"/>
      <c r="G104" s="0"/>
      <c r="H104" s="0"/>
      <c r="L104" s="1"/>
      <c r="M104" s="4"/>
    </row>
    <row r="105" s="17" customFormat="true" ht="15.75" hidden="false" customHeight="false" outlineLevel="0" collapsed="false">
      <c r="B105" s="0"/>
      <c r="C105" s="0"/>
      <c r="D105" s="0"/>
      <c r="E105" s="0"/>
      <c r="F105" s="0"/>
      <c r="G105" s="0"/>
      <c r="H105" s="0"/>
      <c r="L105" s="1"/>
      <c r="M105" s="4"/>
    </row>
    <row r="106" s="17" customFormat="true" ht="15.75" hidden="false" customHeight="false" outlineLevel="0" collapsed="false">
      <c r="B106" s="0" t="s">
        <v>103</v>
      </c>
      <c r="C106" s="0" t="s">
        <v>104</v>
      </c>
      <c r="D106" s="0" t="s">
        <v>105</v>
      </c>
      <c r="E106" s="0" t="s">
        <v>106</v>
      </c>
      <c r="F106" s="0"/>
      <c r="G106" s="0"/>
      <c r="H106" s="0"/>
      <c r="L106" s="1"/>
      <c r="M106" s="4"/>
    </row>
    <row r="107" customFormat="false" ht="12.75" hidden="false" customHeight="false" outlineLevel="0" collapsed="false">
      <c r="B107" s="0" t="s">
        <v>107</v>
      </c>
      <c r="C107" s="0" t="s">
        <v>108</v>
      </c>
      <c r="D107" s="0" t="s">
        <v>109</v>
      </c>
      <c r="E107" s="0" t="s">
        <v>110</v>
      </c>
      <c r="L107" s="1"/>
      <c r="M107" s="4"/>
    </row>
    <row r="108" customFormat="false" ht="12.75" hidden="false" customHeight="false" outlineLevel="0" collapsed="false">
      <c r="B108" s="0" t="s">
        <v>111</v>
      </c>
      <c r="C108" s="0" t="s">
        <v>112</v>
      </c>
      <c r="D108" s="0" t="s">
        <v>113</v>
      </c>
      <c r="E108" s="0" t="s">
        <v>114</v>
      </c>
      <c r="L108" s="1"/>
      <c r="M108" s="4"/>
    </row>
    <row r="109" customFormat="false" ht="12.75" hidden="false" customHeight="false" outlineLevel="0" collapsed="false">
      <c r="B109" s="0" t="s">
        <v>115</v>
      </c>
      <c r="C109" s="0" t="s">
        <v>116</v>
      </c>
      <c r="D109" s="0" t="s">
        <v>117</v>
      </c>
      <c r="E109" s="0" t="s">
        <v>118</v>
      </c>
      <c r="L109" s="1"/>
      <c r="M109" s="4"/>
    </row>
    <row r="110" customFormat="false" ht="12.75" hidden="false" customHeight="false" outlineLevel="0" collapsed="false">
      <c r="B110" s="0" t="s">
        <v>119</v>
      </c>
      <c r="C110" s="0" t="s">
        <v>120</v>
      </c>
      <c r="D110" s="0" t="s">
        <v>121</v>
      </c>
      <c r="E110" s="0" t="s">
        <v>122</v>
      </c>
      <c r="L110" s="1"/>
      <c r="M110" s="4"/>
    </row>
    <row r="111" customFormat="false" ht="12.75" hidden="false" customHeight="false" outlineLevel="0" collapsed="false">
      <c r="B111" s="0" t="s">
        <v>123</v>
      </c>
      <c r="D111" s="0" t="s">
        <v>124</v>
      </c>
      <c r="E111" s="0" t="s">
        <v>125</v>
      </c>
      <c r="L111" s="1"/>
      <c r="M111" s="4"/>
    </row>
    <row r="112" customFormat="false" ht="12.75" hidden="false" customHeight="false" outlineLevel="0" collapsed="false">
      <c r="B112" s="0" t="s">
        <v>126</v>
      </c>
      <c r="C112" s="0" t="s">
        <v>127</v>
      </c>
      <c r="E112" s="0" t="s">
        <v>128</v>
      </c>
      <c r="L112" s="1"/>
      <c r="M112" s="4"/>
    </row>
    <row r="113" customFormat="false" ht="12.75" hidden="false" customHeight="false" outlineLevel="0" collapsed="false">
      <c r="B113" s="0" t="s">
        <v>129</v>
      </c>
      <c r="C113" s="0" t="s">
        <v>130</v>
      </c>
      <c r="E113" s="0" t="s">
        <v>131</v>
      </c>
      <c r="L113" s="1"/>
      <c r="M113" s="4"/>
    </row>
    <row r="114" customFormat="false" ht="12.75" hidden="false" customHeight="false" outlineLevel="0" collapsed="false">
      <c r="B114" s="0" t="s">
        <v>132</v>
      </c>
      <c r="C114" s="0" t="s">
        <v>133</v>
      </c>
      <c r="L114" s="1"/>
      <c r="M114" s="4"/>
    </row>
    <row r="115" customFormat="false" ht="12.75" hidden="false" customHeight="false" outlineLevel="0" collapsed="false">
      <c r="L115" s="1"/>
      <c r="M115" s="4"/>
    </row>
    <row r="116" customFormat="false" ht="12.75" hidden="false" customHeight="false" outlineLevel="0" collapsed="false">
      <c r="L116" s="1"/>
      <c r="M116" s="4"/>
    </row>
    <row r="117" customFormat="false" ht="12.75" hidden="false" customHeight="false" outlineLevel="0" collapsed="false">
      <c r="L117" s="1"/>
      <c r="M117" s="4"/>
    </row>
    <row r="118" customFormat="false" ht="12.75" hidden="false" customHeight="false" outlineLevel="0" collapsed="false">
      <c r="L118" s="1"/>
      <c r="M118" s="4"/>
    </row>
    <row r="119" customFormat="false" ht="12.75" hidden="false" customHeight="false" outlineLevel="0" collapsed="false">
      <c r="L119" s="1"/>
      <c r="M119" s="4"/>
    </row>
    <row r="120" customFormat="false" ht="12.75" hidden="false" customHeight="false" outlineLevel="0" collapsed="false">
      <c r="L120" s="1"/>
      <c r="M120" s="4"/>
    </row>
    <row r="121" customFormat="false" ht="12.75" hidden="false" customHeight="false" outlineLevel="0" collapsed="false">
      <c r="L121" s="1"/>
      <c r="M121" s="4"/>
    </row>
    <row r="122" customFormat="false" ht="12.75" hidden="false" customHeight="false" outlineLevel="0" collapsed="false">
      <c r="L122" s="1"/>
      <c r="M122" s="4"/>
    </row>
    <row r="123" customFormat="false" ht="12.75" hidden="false" customHeight="false" outlineLevel="0" collapsed="false">
      <c r="L123" s="1"/>
      <c r="M123" s="4"/>
    </row>
    <row r="124" customFormat="false" ht="12.75" hidden="false" customHeight="false" outlineLevel="0" collapsed="false">
      <c r="L124" s="1"/>
      <c r="M124" s="4"/>
    </row>
    <row r="125" customFormat="false" ht="12.75" hidden="false" customHeight="false" outlineLevel="0" collapsed="false">
      <c r="L125" s="1"/>
      <c r="M125" s="4"/>
    </row>
    <row r="126" customFormat="false" ht="12.75" hidden="false" customHeight="false" outlineLevel="0" collapsed="false">
      <c r="L126" s="1"/>
      <c r="M126" s="4"/>
    </row>
    <row r="127" customFormat="false" ht="12.75" hidden="false" customHeight="false" outlineLevel="0" collapsed="false">
      <c r="L127" s="1"/>
      <c r="M127" s="4"/>
    </row>
    <row r="128" customFormat="false" ht="12.75" hidden="false" customHeight="false" outlineLevel="0" collapsed="false">
      <c r="L128" s="1"/>
      <c r="M128" s="9"/>
    </row>
    <row r="129" customFormat="false" ht="12.75" hidden="false" customHeight="false" outlineLevel="0" collapsed="false">
      <c r="L129" s="1"/>
      <c r="M129" s="4"/>
    </row>
    <row r="130" customFormat="false" ht="12.75" hidden="false" customHeight="false" outlineLevel="0" collapsed="false">
      <c r="L130" s="1"/>
      <c r="M130" s="4"/>
    </row>
    <row r="131" customFormat="false" ht="12.75" hidden="false" customHeight="false" outlineLevel="0" collapsed="false">
      <c r="L131" s="1"/>
      <c r="M131" s="4"/>
    </row>
    <row r="132" customFormat="false" ht="12.75" hidden="false" customHeight="false" outlineLevel="0" collapsed="false">
      <c r="L132" s="1"/>
      <c r="M132" s="4"/>
    </row>
    <row r="133" customFormat="false" ht="12.75" hidden="false" customHeight="false" outlineLevel="0" collapsed="false">
      <c r="L133" s="1"/>
      <c r="M133" s="4"/>
    </row>
    <row r="134" customFormat="false" ht="12.75" hidden="false" customHeight="false" outlineLevel="0" collapsed="false">
      <c r="L134" s="1"/>
      <c r="M134" s="4"/>
    </row>
    <row r="135" customFormat="false" ht="12.75" hidden="false" customHeight="false" outlineLevel="0" collapsed="false">
      <c r="L135" s="1"/>
      <c r="M135" s="4"/>
    </row>
    <row r="136" customFormat="false" ht="12.75" hidden="false" customHeight="false" outlineLevel="0" collapsed="false">
      <c r="L136" s="1"/>
      <c r="M136" s="4"/>
    </row>
    <row r="137" customFormat="false" ht="12.75" hidden="false" customHeight="false" outlineLevel="0" collapsed="false">
      <c r="L137" s="1"/>
      <c r="M1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5"/>
    <col collapsed="false" customWidth="true" hidden="false" outlineLevel="0" max="5" min="5" style="0" width="13.13"/>
  </cols>
  <sheetData>
    <row r="1" customFormat="false" ht="12.75" hidden="false" customHeight="false" outlineLevel="0" collapsed="false">
      <c r="A1" s="0" t="s">
        <v>8</v>
      </c>
      <c r="B1" s="0" t="n">
        <v>68</v>
      </c>
      <c r="C1" s="0" t="s">
        <v>134</v>
      </c>
      <c r="D1" s="0" t="s">
        <v>135</v>
      </c>
      <c r="E1" s="0" t="s">
        <v>136</v>
      </c>
      <c r="F1" s="0" t="s">
        <v>137</v>
      </c>
      <c r="G1" s="0" t="s">
        <v>138</v>
      </c>
    </row>
    <row r="2" customFormat="false" ht="12.75" hidden="false" customHeight="false" outlineLevel="0" collapsed="false">
      <c r="A2" s="0" t="s">
        <v>8</v>
      </c>
      <c r="B2" s="0" t="n">
        <v>12</v>
      </c>
      <c r="C2" s="0" t="s">
        <v>139</v>
      </c>
      <c r="D2" s="0" t="s">
        <v>135</v>
      </c>
      <c r="E2" s="0" t="s">
        <v>140</v>
      </c>
      <c r="F2" s="0" t="s">
        <v>141</v>
      </c>
      <c r="G2" s="0" t="s">
        <v>138</v>
      </c>
    </row>
    <row r="3" customFormat="false" ht="12.75" hidden="false" customHeight="false" outlineLevel="0" collapsed="false">
      <c r="A3" s="0" t="s">
        <v>16</v>
      </c>
      <c r="B3" s="0" t="n">
        <v>729</v>
      </c>
      <c r="C3" s="0" t="s">
        <v>142</v>
      </c>
      <c r="D3" s="0" t="s">
        <v>143</v>
      </c>
      <c r="E3" s="0" t="s">
        <v>144</v>
      </c>
      <c r="F3" s="0" t="s">
        <v>145</v>
      </c>
      <c r="G3" s="0" t="s">
        <v>146</v>
      </c>
    </row>
    <row r="4" customFormat="false" ht="12.75" hidden="false" customHeight="false" outlineLevel="0" collapsed="false">
      <c r="A4" s="0" t="s">
        <v>20</v>
      </c>
      <c r="B4" s="0" t="n">
        <v>41</v>
      </c>
      <c r="C4" s="0" t="s">
        <v>147</v>
      </c>
      <c r="D4" s="0" t="s">
        <v>135</v>
      </c>
      <c r="E4" s="0" t="s">
        <v>140</v>
      </c>
      <c r="F4" s="0" t="s">
        <v>148</v>
      </c>
      <c r="G4" s="0" t="s">
        <v>138</v>
      </c>
    </row>
    <row r="5" customFormat="false" ht="12.75" hidden="false" customHeight="false" outlineLevel="0" collapsed="false">
      <c r="A5" s="0" t="s">
        <v>20</v>
      </c>
      <c r="B5" s="0" t="n">
        <v>70</v>
      </c>
      <c r="C5" s="0" t="s">
        <v>149</v>
      </c>
      <c r="D5" s="0" t="s">
        <v>150</v>
      </c>
      <c r="E5" s="0" t="s">
        <v>151</v>
      </c>
      <c r="F5" s="0" t="s">
        <v>152</v>
      </c>
      <c r="G5" s="0" t="s">
        <v>138</v>
      </c>
    </row>
    <row r="6" customFormat="false" ht="12.75" hidden="false" customHeight="false" outlineLevel="0" collapsed="false">
      <c r="A6" s="0" t="s">
        <v>20</v>
      </c>
      <c r="B6" s="0" t="n">
        <v>18</v>
      </c>
      <c r="C6" s="0" t="s">
        <v>153</v>
      </c>
      <c r="D6" s="0" t="s">
        <v>154</v>
      </c>
      <c r="E6" s="0" t="s">
        <v>151</v>
      </c>
      <c r="F6" s="0" t="s">
        <v>155</v>
      </c>
      <c r="G6" s="0" t="s">
        <v>146</v>
      </c>
    </row>
    <row r="7" customFormat="false" ht="12.75" hidden="false" customHeight="false" outlineLevel="0" collapsed="false">
      <c r="A7" s="0" t="s">
        <v>22</v>
      </c>
      <c r="B7" s="0" t="n">
        <v>5</v>
      </c>
      <c r="C7" s="0" t="s">
        <v>156</v>
      </c>
      <c r="D7" s="0" t="s">
        <v>157</v>
      </c>
      <c r="E7" s="0" t="s">
        <v>158</v>
      </c>
      <c r="F7" s="0" t="s">
        <v>159</v>
      </c>
      <c r="G7" s="0" t="s">
        <v>138</v>
      </c>
    </row>
    <row r="8" customFormat="false" ht="12.75" hidden="false" customHeight="false" outlineLevel="0" collapsed="false">
      <c r="A8" s="0" t="s">
        <v>22</v>
      </c>
      <c r="B8" s="0" t="n">
        <v>22</v>
      </c>
      <c r="C8" s="0" t="s">
        <v>160</v>
      </c>
      <c r="D8" s="0" t="s">
        <v>157</v>
      </c>
      <c r="E8" s="0" t="s">
        <v>161</v>
      </c>
      <c r="F8" s="0" t="s">
        <v>162</v>
      </c>
      <c r="G8" s="0" t="s">
        <v>138</v>
      </c>
    </row>
    <row r="9" customFormat="false" ht="12.75" hidden="false" customHeight="false" outlineLevel="0" collapsed="false">
      <c r="A9" s="0" t="s">
        <v>24</v>
      </c>
      <c r="B9" s="0" t="n">
        <v>17</v>
      </c>
      <c r="C9" s="0" t="s">
        <v>163</v>
      </c>
      <c r="D9" s="0" t="s">
        <v>164</v>
      </c>
      <c r="E9" s="0" t="s">
        <v>165</v>
      </c>
      <c r="F9" s="14" t="n">
        <v>900</v>
      </c>
      <c r="G9" s="0" t="s">
        <v>138</v>
      </c>
    </row>
    <row r="10" customFormat="false" ht="12.75" hidden="false" customHeight="false" outlineLevel="0" collapsed="false">
      <c r="A10" s="0" t="s">
        <v>24</v>
      </c>
      <c r="B10" s="0" t="n">
        <v>47</v>
      </c>
      <c r="C10" s="0" t="s">
        <v>166</v>
      </c>
      <c r="D10" s="0" t="s">
        <v>150</v>
      </c>
      <c r="E10" s="0" t="s">
        <v>167</v>
      </c>
      <c r="F10" s="0" t="s">
        <v>168</v>
      </c>
      <c r="G10" s="0" t="s">
        <v>146</v>
      </c>
    </row>
    <row r="11" customFormat="false" ht="12.75" hidden="false" customHeight="false" outlineLevel="0" collapsed="false">
      <c r="A11" s="0" t="s">
        <v>26</v>
      </c>
      <c r="B11" s="0" t="n">
        <v>1</v>
      </c>
      <c r="C11" s="0" t="s">
        <v>169</v>
      </c>
      <c r="D11" s="0" t="s">
        <v>164</v>
      </c>
      <c r="E11" s="0" t="s">
        <v>144</v>
      </c>
      <c r="F11" s="0" t="s">
        <v>170</v>
      </c>
      <c r="G11" s="0" t="s">
        <v>146</v>
      </c>
    </row>
    <row r="12" customFormat="false" ht="12.75" hidden="false" customHeight="false" outlineLevel="0" collapsed="false">
      <c r="A12" s="0" t="s">
        <v>31</v>
      </c>
      <c r="B12" s="0" t="n">
        <v>8</v>
      </c>
      <c r="C12" s="0" t="s">
        <v>171</v>
      </c>
      <c r="D12" s="0" t="s">
        <v>172</v>
      </c>
      <c r="E12" s="0" t="s">
        <v>173</v>
      </c>
      <c r="G12" s="0" t="s">
        <v>138</v>
      </c>
    </row>
    <row r="13" customFormat="false" ht="12.75" hidden="false" customHeight="false" outlineLevel="0" collapsed="false">
      <c r="A13" s="0" t="s">
        <v>33</v>
      </c>
      <c r="B13" s="0" t="n">
        <v>127</v>
      </c>
      <c r="C13" s="0" t="s">
        <v>174</v>
      </c>
      <c r="D13" s="0" t="s">
        <v>143</v>
      </c>
      <c r="E13" s="0" t="s">
        <v>144</v>
      </c>
      <c r="F13" s="0" t="s">
        <v>175</v>
      </c>
      <c r="G13" s="0" t="s">
        <v>138</v>
      </c>
    </row>
    <row r="14" customFormat="false" ht="12.75" hidden="false" customHeight="false" outlineLevel="0" collapsed="false">
      <c r="A14" s="0" t="s">
        <v>33</v>
      </c>
      <c r="B14" s="0" t="n">
        <v>57</v>
      </c>
      <c r="C14" s="0" t="s">
        <v>176</v>
      </c>
      <c r="D14" s="0" t="s">
        <v>150</v>
      </c>
      <c r="E14" s="0" t="s">
        <v>144</v>
      </c>
      <c r="F14" s="0" t="s">
        <v>145</v>
      </c>
      <c r="G14" s="0" t="s">
        <v>138</v>
      </c>
    </row>
    <row r="15" customFormat="false" ht="12.75" hidden="false" customHeight="false" outlineLevel="0" collapsed="false">
      <c r="A15" s="0" t="s">
        <v>33</v>
      </c>
      <c r="B15" s="0" t="n">
        <v>99</v>
      </c>
      <c r="C15" s="0" t="s">
        <v>177</v>
      </c>
      <c r="D15" s="0" t="s">
        <v>135</v>
      </c>
      <c r="E15" s="0" t="s">
        <v>178</v>
      </c>
      <c r="F15" s="0" t="s">
        <v>179</v>
      </c>
      <c r="G15" s="0" t="s">
        <v>138</v>
      </c>
    </row>
    <row r="16" customFormat="false" ht="12.75" hidden="false" customHeight="false" outlineLevel="0" collapsed="false">
      <c r="A16" s="0" t="s">
        <v>33</v>
      </c>
      <c r="B16" s="0" t="n">
        <v>4</v>
      </c>
      <c r="C16" s="0" t="s">
        <v>180</v>
      </c>
      <c r="D16" s="0" t="s">
        <v>154</v>
      </c>
      <c r="E16" s="0" t="s">
        <v>136</v>
      </c>
      <c r="G16" s="0" t="s">
        <v>146</v>
      </c>
    </row>
    <row r="17" customFormat="false" ht="12.75" hidden="false" customHeight="false" outlineLevel="0" collapsed="false">
      <c r="A17" s="0" t="s">
        <v>33</v>
      </c>
      <c r="B17" s="0" t="n">
        <v>55</v>
      </c>
      <c r="C17" s="0" t="s">
        <v>181</v>
      </c>
      <c r="D17" s="0" t="s">
        <v>182</v>
      </c>
      <c r="E17" s="0" t="s">
        <v>183</v>
      </c>
      <c r="F17" s="0" t="s">
        <v>184</v>
      </c>
      <c r="G17" s="0" t="s">
        <v>138</v>
      </c>
    </row>
    <row r="18" customFormat="false" ht="12.75" hidden="false" customHeight="false" outlineLevel="0" collapsed="false">
      <c r="A18" s="0" t="s">
        <v>34</v>
      </c>
      <c r="B18" s="0" t="n">
        <v>99</v>
      </c>
      <c r="C18" s="0" t="s">
        <v>185</v>
      </c>
      <c r="D18" s="0" t="s">
        <v>186</v>
      </c>
      <c r="E18" s="0" t="s">
        <v>187</v>
      </c>
      <c r="F18" s="0" t="s">
        <v>188</v>
      </c>
      <c r="G18" s="0" t="s">
        <v>138</v>
      </c>
    </row>
    <row r="19" customFormat="false" ht="12.75" hidden="false" customHeight="false" outlineLevel="0" collapsed="false">
      <c r="A19" s="0" t="s">
        <v>34</v>
      </c>
      <c r="B19" s="0" t="n">
        <v>31</v>
      </c>
      <c r="C19" s="0" t="s">
        <v>189</v>
      </c>
      <c r="D19" s="0" t="s">
        <v>143</v>
      </c>
      <c r="E19" s="0" t="s">
        <v>161</v>
      </c>
      <c r="F19" s="0" t="s">
        <v>190</v>
      </c>
      <c r="G19" s="0" t="s">
        <v>146</v>
      </c>
    </row>
    <row r="20" customFormat="false" ht="12.75" hidden="false" customHeight="false" outlineLevel="0" collapsed="false">
      <c r="A20" s="0" t="s">
        <v>35</v>
      </c>
      <c r="B20" s="0" t="n">
        <v>9</v>
      </c>
      <c r="C20" s="0" t="s">
        <v>191</v>
      </c>
      <c r="D20" s="0" t="s">
        <v>150</v>
      </c>
      <c r="E20" s="0" t="s">
        <v>192</v>
      </c>
      <c r="F20" s="0" t="s">
        <v>193</v>
      </c>
      <c r="G20" s="0" t="s">
        <v>138</v>
      </c>
    </row>
    <row r="21" customFormat="false" ht="12.75" hidden="false" customHeight="false" outlineLevel="0" collapsed="false">
      <c r="A21" s="0" t="s">
        <v>35</v>
      </c>
      <c r="B21" s="0" t="n">
        <v>39</v>
      </c>
      <c r="C21" s="0" t="s">
        <v>194</v>
      </c>
      <c r="D21" s="0" t="s">
        <v>150</v>
      </c>
      <c r="E21" s="0" t="s">
        <v>192</v>
      </c>
      <c r="F21" s="0" t="s">
        <v>193</v>
      </c>
      <c r="G21" s="0" t="s">
        <v>138</v>
      </c>
    </row>
    <row r="22" customFormat="false" ht="12.75" hidden="false" customHeight="false" outlineLevel="0" collapsed="false">
      <c r="A22" s="0" t="s">
        <v>35</v>
      </c>
      <c r="B22" s="0" t="n">
        <v>19</v>
      </c>
      <c r="C22" s="0" t="s">
        <v>195</v>
      </c>
      <c r="D22" s="0" t="s">
        <v>150</v>
      </c>
      <c r="E22" s="0" t="s">
        <v>192</v>
      </c>
      <c r="F22" s="0" t="s">
        <v>193</v>
      </c>
      <c r="G22" s="0" t="s">
        <v>138</v>
      </c>
    </row>
    <row r="23" customFormat="false" ht="12.75" hidden="false" customHeight="false" outlineLevel="0" collapsed="false">
      <c r="A23" s="0" t="s">
        <v>35</v>
      </c>
      <c r="B23" s="0" t="n">
        <v>2</v>
      </c>
      <c r="C23" s="0" t="s">
        <v>196</v>
      </c>
      <c r="D23" s="0" t="s">
        <v>135</v>
      </c>
      <c r="E23" s="0" t="s">
        <v>197</v>
      </c>
      <c r="F23" s="0" t="s">
        <v>198</v>
      </c>
      <c r="G23" s="0" t="s">
        <v>138</v>
      </c>
    </row>
    <row r="24" customFormat="false" ht="12.75" hidden="false" customHeight="false" outlineLevel="0" collapsed="false">
      <c r="A24" s="0" t="s">
        <v>15</v>
      </c>
      <c r="B24" s="0" t="n">
        <v>99</v>
      </c>
      <c r="C24" s="0" t="s">
        <v>199</v>
      </c>
      <c r="D24" s="0" t="s">
        <v>150</v>
      </c>
      <c r="E24" s="0" t="s">
        <v>200</v>
      </c>
      <c r="F24" s="0" t="s">
        <v>201</v>
      </c>
      <c r="G24" s="0" t="s">
        <v>138</v>
      </c>
    </row>
    <row r="25" customFormat="false" ht="12.75" hidden="false" customHeight="false" outlineLevel="0" collapsed="false">
      <c r="A25" s="0" t="s">
        <v>39</v>
      </c>
      <c r="B25" s="0" t="n">
        <v>12</v>
      </c>
      <c r="C25" s="0" t="s">
        <v>202</v>
      </c>
      <c r="D25" s="0" t="s">
        <v>135</v>
      </c>
      <c r="E25" s="0" t="s">
        <v>140</v>
      </c>
      <c r="F25" s="0" t="s">
        <v>141</v>
      </c>
      <c r="G25" s="0" t="s">
        <v>138</v>
      </c>
    </row>
    <row r="26" customFormat="false" ht="12.75" hidden="false" customHeight="false" outlineLevel="0" collapsed="false">
      <c r="A26" s="0" t="s">
        <v>47</v>
      </c>
      <c r="B26" s="0" t="n">
        <v>113</v>
      </c>
      <c r="C26" s="0" t="s">
        <v>203</v>
      </c>
      <c r="D26" s="0" t="s">
        <v>204</v>
      </c>
      <c r="E26" s="0" t="s">
        <v>205</v>
      </c>
      <c r="F26" s="0" t="s">
        <v>206</v>
      </c>
      <c r="G26" s="0" t="s">
        <v>146</v>
      </c>
    </row>
    <row r="27" customFormat="false" ht="12.75" hidden="false" customHeight="false" outlineLevel="0" collapsed="false">
      <c r="A27" s="0" t="s">
        <v>52</v>
      </c>
      <c r="B27" s="0" t="n">
        <v>18</v>
      </c>
      <c r="C27" s="0" t="s">
        <v>207</v>
      </c>
      <c r="D27" s="0" t="s">
        <v>154</v>
      </c>
      <c r="E27" s="0" t="s">
        <v>151</v>
      </c>
      <c r="F27" s="0" t="s">
        <v>155</v>
      </c>
      <c r="G27" s="0" t="s">
        <v>146</v>
      </c>
    </row>
    <row r="28" customFormat="false" ht="12.75" hidden="false" customHeight="false" outlineLevel="0" collapsed="false">
      <c r="A28" s="0" t="s">
        <v>76</v>
      </c>
      <c r="B28" s="0" t="n">
        <v>91</v>
      </c>
      <c r="C28" s="0" t="s">
        <v>208</v>
      </c>
      <c r="D28" s="0" t="s">
        <v>150</v>
      </c>
      <c r="E28" s="0" t="s">
        <v>192</v>
      </c>
      <c r="F28" s="0" t="s">
        <v>193</v>
      </c>
      <c r="G28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19" width="10.56"/>
    <col collapsed="false" customWidth="true" hidden="false" outlineLevel="0" max="8" min="8" style="3" width="10.7"/>
    <col collapsed="false" customWidth="true" hidden="false" outlineLevel="0" max="9" min="9" style="1" width="10.7"/>
    <col collapsed="false" customWidth="true" hidden="false" outlineLevel="0" max="11" min="10" style="9" width="10.7"/>
    <col collapsed="false" customWidth="true" hidden="false" outlineLevel="0" max="12" min="12" style="3" width="10.7"/>
    <col collapsed="false" customWidth="true" hidden="false" outlineLevel="0" max="13" min="13" style="3" width="9.7"/>
    <col collapsed="false" customWidth="false" hidden="false" outlineLevel="0" max="14" min="14" style="3" width="7.28"/>
    <col collapsed="false" customWidth="true" hidden="false" outlineLevel="0" max="15" min="15" style="3" width="9.56"/>
    <col collapsed="false" customWidth="false" hidden="false" outlineLevel="0" max="257" min="16" style="3" width="7.28"/>
  </cols>
  <sheetData>
    <row r="2" customFormat="false" ht="12.75" hidden="false" customHeight="false" outlineLevel="0" collapsed="false">
      <c r="A2" s="20" t="s">
        <v>209</v>
      </c>
    </row>
    <row r="4" customFormat="false" ht="12.75" hidden="false" customHeight="false" outlineLevel="0" collapsed="false">
      <c r="A4" s="3" t="s">
        <v>0</v>
      </c>
      <c r="B4" s="11" t="s">
        <v>210</v>
      </c>
      <c r="C4" s="18" t="s">
        <v>211</v>
      </c>
      <c r="D4" s="3" t="s">
        <v>212</v>
      </c>
      <c r="E4" s="3"/>
      <c r="F4" s="3"/>
      <c r="G4" s="19" t="s">
        <v>213</v>
      </c>
      <c r="H4" s="19" t="s">
        <v>214</v>
      </c>
      <c r="I4" s="19" t="s">
        <v>215</v>
      </c>
      <c r="J4" s="19" t="s">
        <v>216</v>
      </c>
      <c r="K4" s="19" t="s">
        <v>217</v>
      </c>
    </row>
    <row r="5" customFormat="false" ht="12.75" hidden="false" customHeight="false" outlineLevel="0" collapsed="false">
      <c r="D5" s="18" t="s">
        <v>218</v>
      </c>
      <c r="E5" s="18" t="s">
        <v>219</v>
      </c>
      <c r="F5" s="18" t="s">
        <v>220</v>
      </c>
      <c r="G5" s="21" t="n">
        <v>34876</v>
      </c>
      <c r="H5" s="21" t="n">
        <v>34904</v>
      </c>
      <c r="I5" s="21" t="n">
        <v>34932</v>
      </c>
      <c r="J5" s="21" t="n">
        <v>34966</v>
      </c>
      <c r="K5" s="21" t="n">
        <v>34967</v>
      </c>
      <c r="L5" s="11" t="s">
        <v>221</v>
      </c>
      <c r="M5" s="11" t="s">
        <v>222</v>
      </c>
      <c r="N5" s="3" t="s">
        <v>223</v>
      </c>
      <c r="O5" s="3" t="s">
        <v>224</v>
      </c>
    </row>
    <row r="7" customFormat="false" ht="12.75" hidden="false" customHeight="true" outlineLevel="0" collapsed="false">
      <c r="A7" s="3" t="s">
        <v>5</v>
      </c>
      <c r="B7" s="11" t="n">
        <v>37</v>
      </c>
      <c r="C7" s="18" t="s">
        <v>225</v>
      </c>
      <c r="D7" s="18" t="s">
        <v>226</v>
      </c>
      <c r="E7" s="18" t="s">
        <v>151</v>
      </c>
      <c r="F7" s="18" t="s">
        <v>227</v>
      </c>
      <c r="G7" s="19" t="n">
        <f aca="false">IF(ISBLANK($A7),"",IF(ISERROR(MATCH($C7,'Event #1'!$C$7:$C$165,0)),"",IF(INDEX('Event #1'!$A$7:$A$165,MATCH($C7,'Event #1'!$C$7:$C$165,0))=$A7,INDEX('Event #1'!$S$7:$S$165,MATCH($C7,'Event #1'!$C$7:$C$165,0)),"")))</f>
        <v>965</v>
      </c>
      <c r="H7" s="19" t="n">
        <f aca="false">IF(ISBLANK($A7),"",IF(ISERROR(MATCH($C7,'Event #2'!$C$7:$C$165,0)),"",IF(INDEX('Event #2'!$A$7:$A$165,MATCH($C7,'Event #2'!$C$7:$C$165,0))=$A7,INDEX('Event #2'!$S$7:$S$165,MATCH($C7,'Event #2'!$C$7:$C$165,0)),"")))</f>
        <v>1000</v>
      </c>
      <c r="I7" s="19" t="n">
        <f aca="false">IF(ISBLANK($A7),"",IF(ISERROR(MATCH($C7,'Event #3'!$C$7:$C$165,0)),"",IF(INDEX('Event #3'!$A$7:$A$165,MATCH($C7,'Event #3'!$C$7:$C$165,0))=$A7,INDEX('Event #3'!$U$7:$U$165,MATCH($C7,'Event #3'!$C$7:$C$165,0)),"")))</f>
        <v>1000</v>
      </c>
      <c r="J7" s="19" t="n">
        <f aca="false">IF(ISBLANK($A7),"",IF(ISERROR(MATCH($C7,'Event #4'!$C$7:$C$162,0)),"",IF(INDEX('Event #4'!$A$7:$A$162,MATCH($C7,'Event #4'!$C$7:$C$162,0))=$A7,INDEX('Event #4'!$S$7:$S$162,MATCH($C7,'Event #4'!$C$7:$C$162,0)),"")))</f>
        <v>984</v>
      </c>
      <c r="K7" s="19" t="n">
        <f aca="false">IF(ISBLANK($A7),"",IF(ISERROR(MATCH($C7,'Event #5'!$C$7:$C$176,0)),"",IF(INDEX('Event #5'!$A$7:$A$176,MATCH($C7,'Event #5'!$C$7:$C$176,0))=$A7,INDEX('Event #5'!$S$7:$S$176,MATCH($C7,'Event #5'!$C$7:$C$176,0)),"")))</f>
        <v>992</v>
      </c>
      <c r="L7" s="22" t="n">
        <f aca="false">IF(ISBLANK(A7),"",IF(ISERROR(LARGE(G7:K7,1)),0,LARGE(G7:K7,1))+IF(ISERROR(LARGE(G7:K7,2)),0,LARGE(G7:K7,2))+IF(ISERROR(LARGE(G7:K7,3)),0,LARGE(G7:K7,3)))</f>
        <v>2992</v>
      </c>
      <c r="N7" s="3" t="str">
        <f aca="false">IF(ISBLANK(A7),"",IF((IF(ISERROR(CEILING(G7/1000000,1)),0,CEILING(G7/1000000,1))+IF(ISERROR(CEILING(H7/1000000,1)),0,CEILING(H7/1000000,1))+IF(ISERROR(CEILING(I7/1000000,1)),0,CEILING(I7/1000000,1))+IF(ISERROR(CEILING(J7/1000000,1)),0,CEILING(J7/1000000,1))+IF(ISERROR(CEILING(K7/1000000,1)),0,CEILING(K7/1000000,1)))&lt;3,"no","yes"))</f>
        <v>yes</v>
      </c>
      <c r="O7" s="3" t="s">
        <v>228</v>
      </c>
    </row>
    <row r="8" customFormat="false" ht="12.75" hidden="false" customHeight="true" outlineLevel="0" collapsed="false">
      <c r="A8" s="3" t="s">
        <v>5</v>
      </c>
      <c r="B8" s="11" t="n">
        <v>3</v>
      </c>
      <c r="C8" s="18" t="s">
        <v>229</v>
      </c>
      <c r="D8" s="18" t="s">
        <v>143</v>
      </c>
      <c r="E8" s="18" t="s">
        <v>151</v>
      </c>
      <c r="F8" s="18" t="s">
        <v>227</v>
      </c>
      <c r="G8" s="19" t="n">
        <f aca="false">IF(ISBLANK($A8),"",IF(ISERROR(MATCH($C8,'Event #1'!$C$7:$C$165,0)),"",IF(INDEX('Event #1'!$A$7:$A$165,MATCH($C8,'Event #1'!$C$7:$C$165,0))=$A8,INDEX('Event #1'!$S$7:$S$165,MATCH($C8,'Event #1'!$C$7:$C$165,0)),"")))</f>
        <v>896</v>
      </c>
      <c r="H8" s="19" t="n">
        <f aca="false">IF(ISBLANK($A8),"",IF(ISERROR(MATCH($C8,'Event #2'!$C$7:$C$165,0)),"",IF(INDEX('Event #2'!$A$7:$A$165,MATCH($C8,'Event #2'!$C$7:$C$165,0))=$A8,INDEX('Event #2'!$S$7:$S$165,MATCH($C8,'Event #2'!$C$7:$C$165,0)),"")))</f>
        <v>960</v>
      </c>
      <c r="I8" s="19" t="n">
        <f aca="false">IF(ISBLANK($A8),"",IF(ISERROR(MATCH($C8,'Event #3'!$C$7:$C$165,0)),"",IF(INDEX('Event #3'!$A$7:$A$165,MATCH($C8,'Event #3'!$C$7:$C$165,0))=$A8,INDEX('Event #3'!$U$7:$U$165,MATCH($C8,'Event #3'!$C$7:$C$165,0)),"")))</f>
        <v>995</v>
      </c>
      <c r="J8" s="19" t="n">
        <f aca="false">IF(ISBLANK($A8),"",IF(ISERROR(MATCH($C8,'Event #4'!$C$7:$C$162,0)),"",IF(INDEX('Event #4'!$A$7:$A$162,MATCH($C8,'Event #4'!$C$7:$C$162,0))=$A8,INDEX('Event #4'!$S$7:$S$162,MATCH($C8,'Event #4'!$C$7:$C$162,0)),"")))</f>
        <v>961</v>
      </c>
      <c r="K8" s="19" t="n">
        <f aca="false">IF(ISBLANK($A8),"",IF(ISERROR(MATCH($C8,'Event #5'!$C$7:$C$176,0)),"",IF(INDEX('Event #5'!$A$7:$A$176,MATCH($C8,'Event #5'!$C$7:$C$176,0))=$A8,INDEX('Event #5'!$S$7:$S$176,MATCH($C8,'Event #5'!$C$7:$C$176,0)),"")))</f>
        <v>1000</v>
      </c>
      <c r="L8" s="22" t="n">
        <f aca="false">IF(ISBLANK(A8),"",IF(ISERROR(LARGE(G8:K8,1)),0,LARGE(G8:K8,1))+IF(ISERROR(LARGE(G8:K8,2)),0,LARGE(G8:K8,2))+IF(ISERROR(LARGE(G8:K8,3)),0,LARGE(G8:K8,3)))</f>
        <v>2956</v>
      </c>
      <c r="N8" s="3" t="str">
        <f aca="false">IF(ISBLANK(A8),"",IF((IF(ISERROR(CEILING(G8/1000000,1)),0,CEILING(G8/1000000,1))+IF(ISERROR(CEILING(H8/1000000,1)),0,CEILING(H8/1000000,1))+IF(ISERROR(CEILING(I8/1000000,1)),0,CEILING(I8/1000000,1))+IF(ISERROR(CEILING(J8/1000000,1)),0,CEILING(J8/1000000,1))+IF(ISERROR(CEILING(K8/1000000,1)),0,CEILING(K8/1000000,1)))&lt;3,"no","yes"))</f>
        <v>yes</v>
      </c>
    </row>
    <row r="9" customFormat="false" ht="12.75" hidden="false" customHeight="true" outlineLevel="0" collapsed="false">
      <c r="A9" s="3" t="s">
        <v>5</v>
      </c>
      <c r="B9" s="11" t="n">
        <v>1</v>
      </c>
      <c r="C9" s="18" t="s">
        <v>230</v>
      </c>
      <c r="D9" s="18" t="s">
        <v>154</v>
      </c>
      <c r="E9" s="18" t="s">
        <v>192</v>
      </c>
      <c r="F9" s="18" t="s">
        <v>193</v>
      </c>
      <c r="G9" s="19" t="str">
        <f aca="false">IF(ISBLANK($A9),"",IF(ISERROR(MATCH($C9,'Event #1'!$C$7:$C$165,0)),"",IF(INDEX('Event #1'!$A$7:$A$165,MATCH($C9,'Event #1'!$C$7:$C$165,0))=$A9,INDEX('Event #1'!$S$7:$S$165,MATCH($C9,'Event #1'!$C$7:$C$165,0)),"")))</f>
        <v/>
      </c>
      <c r="H9" s="19" t="n">
        <f aca="false">IF(ISBLANK($A9),"",IF(ISERROR(MATCH($C9,'Event #2'!$C$7:$C$165,0)),"",IF(INDEX('Event #2'!$A$7:$A$165,MATCH($C9,'Event #2'!$C$7:$C$165,0))=$A9,INDEX('Event #2'!$S$7:$S$165,MATCH($C9,'Event #2'!$C$7:$C$165,0)),"")))</f>
        <v>936</v>
      </c>
      <c r="I9" s="19" t="str">
        <f aca="false">IF(ISBLANK($A9),"",IF(ISERROR(MATCH($C9,'Event #3'!$C$7:$C$165,0)),"",IF(INDEX('Event #3'!$A$7:$A$165,MATCH($C9,'Event #3'!$C$7:$C$165,0))=$A9,INDEX('Event #3'!$U$7:$U$165,MATCH($C9,'Event #3'!$C$7:$C$165,0)),"")))</f>
        <v/>
      </c>
      <c r="J9" s="19" t="n">
        <f aca="false">IF(ISBLANK($A9),"",IF(ISERROR(MATCH($C9,'Event #4'!$C$7:$C$162,0)),"",IF(INDEX('Event #4'!$A$7:$A$162,MATCH($C9,'Event #4'!$C$7:$C$162,0))=$A9,INDEX('Event #4'!$S$7:$S$162,MATCH($C9,'Event #4'!$C$7:$C$162,0)),"")))</f>
        <v>919</v>
      </c>
      <c r="K9" s="19" t="n">
        <f aca="false">IF(ISBLANK($A9),"",IF(ISERROR(MATCH($C9,'Event #5'!$C$7:$C$176,0)),"",IF(INDEX('Event #5'!$A$7:$A$176,MATCH($C9,'Event #5'!$C$7:$C$176,0))=$A9,INDEX('Event #5'!$S$7:$S$176,MATCH($C9,'Event #5'!$C$7:$C$176,0)),"")))</f>
        <v>915</v>
      </c>
      <c r="L9" s="22" t="n">
        <f aca="false">IF(ISBLANK(A9),"",IF(ISERROR(LARGE(G9:K9,1)),0,LARGE(G9:K9,1))+IF(ISERROR(LARGE(G9:K9,2)),0,LARGE(G9:K9,2))+IF(ISERROR(LARGE(G9:K9,3)),0,LARGE(G9:K9,3)))</f>
        <v>2770</v>
      </c>
      <c r="N9" s="3" t="str">
        <f aca="false">IF(ISBLANK(A9),"",IF((IF(ISERROR(CEILING(G9/1000000,1)),0,CEILING(G9/1000000,1))+IF(ISERROR(CEILING(H9/1000000,1)),0,CEILING(H9/1000000,1))+IF(ISERROR(CEILING(I9/1000000,1)),0,CEILING(I9/1000000,1))+IF(ISERROR(CEILING(J9/1000000,1)),0,CEILING(J9/1000000,1))+IF(ISERROR(CEILING(K9/1000000,1)),0,CEILING(K9/1000000,1)))&lt;3,"no","yes"))</f>
        <v>yes</v>
      </c>
    </row>
    <row r="10" customFormat="false" ht="12.75" hidden="false" customHeight="true" outlineLevel="0" collapsed="false">
      <c r="A10" s="3" t="s">
        <v>5</v>
      </c>
      <c r="B10" s="11" t="n">
        <v>96</v>
      </c>
      <c r="C10" s="18" t="s">
        <v>231</v>
      </c>
      <c r="D10" s="18" t="s">
        <v>232</v>
      </c>
      <c r="E10" s="18" t="s">
        <v>151</v>
      </c>
      <c r="F10" s="18" t="s">
        <v>227</v>
      </c>
      <c r="G10" s="19" t="n">
        <f aca="false">IF(ISBLANK($A10),"",IF(ISERROR(MATCH($C10,'Event #1'!$C$7:$C$165,0)),"",IF(INDEX('Event #1'!$A$7:$A$165,MATCH($C10,'Event #1'!$C$7:$C$165,0))=$A10,INDEX('Event #1'!$S$7:$S$165,MATCH($C10,'Event #1'!$C$7:$C$165,0)),"")))</f>
        <v>1000</v>
      </c>
      <c r="H10" s="19" t="str">
        <f aca="false">IF(ISBLANK($A10),"",IF(ISERROR(MATCH($C10,'Event #2'!$C$7:$C$165,0)),"",IF(INDEX('Event #2'!$A$7:$A$165,MATCH($C10,'Event #2'!$C$7:$C$165,0))=$A10,INDEX('Event #2'!$S$7:$S$165,MATCH($C10,'Event #2'!$C$7:$C$165,0)),"")))</f>
        <v/>
      </c>
      <c r="I10" s="19" t="str">
        <f aca="false">IF(ISBLANK($A10),"",IF(ISERROR(MATCH($C10,'Event #3'!$C$7:$C$165,0)),"",IF(INDEX('Event #3'!$A$7:$A$165,MATCH($C10,'Event #3'!$C$7:$C$165,0))=$A10,INDEX('Event #3'!$U$7:$U$165,MATCH($C10,'Event #3'!$C$7:$C$165,0)),"")))</f>
        <v/>
      </c>
      <c r="J10" s="19" t="n">
        <f aca="false">IF(ISBLANK($A10),"",IF(ISERROR(MATCH($C10,'Event #4'!$C$7:$C$162,0)),"",IF(INDEX('Event #4'!$A$7:$A$162,MATCH($C10,'Event #4'!$C$7:$C$162,0))=$A10,INDEX('Event #4'!$S$7:$S$162,MATCH($C10,'Event #4'!$C$7:$C$162,0)),"")))</f>
        <v>1000</v>
      </c>
      <c r="K10" s="19" t="str">
        <f aca="false">IF(ISBLANK($A10),"",IF(ISERROR(MATCH($C10,'Event #5'!$C$7:$C$176,0)),"",IF(INDEX('Event #5'!$A$7:$A$176,MATCH($C10,'Event #5'!$C$7:$C$176,0))=$A10,INDEX('Event #5'!$S$7:$S$176,MATCH($C10,'Event #5'!$C$7:$C$176,0)),"")))</f>
        <v/>
      </c>
      <c r="L10" s="22" t="n">
        <f aca="false">IF(ISBLANK(A10),"",IF(ISERROR(LARGE(G10:K10,1)),0,LARGE(G10:K10,1))+IF(ISERROR(LARGE(G10:K10,2)),0,LARGE(G10:K10,2))+IF(ISERROR(LARGE(G10:K10,3)),0,LARGE(G10:K10,3)))</f>
        <v>2000</v>
      </c>
      <c r="N10" s="3" t="str">
        <f aca="false">IF(ISBLANK(A10),"",IF((IF(ISERROR(CEILING(G10/1000000,1)),0,CEILING(G10/1000000,1))+IF(ISERROR(CEILING(H10/1000000,1)),0,CEILING(H10/1000000,1))+IF(ISERROR(CEILING(I10/1000000,1)),0,CEILING(I10/1000000,1))+IF(ISERROR(CEILING(J10/1000000,1)),0,CEILING(J10/1000000,1))+IF(ISERROR(CEILING(K10/1000000,1)),0,CEILING(K10/1000000,1)))&lt;3,"no","yes"))</f>
        <v>no</v>
      </c>
    </row>
    <row r="11" customFormat="false" ht="12.75" hidden="false" customHeight="true" outlineLevel="0" collapsed="false">
      <c r="A11" s="3" t="s">
        <v>5</v>
      </c>
      <c r="B11" s="11" t="n">
        <v>2</v>
      </c>
      <c r="C11" s="18" t="s">
        <v>233</v>
      </c>
      <c r="D11" s="18" t="s">
        <v>154</v>
      </c>
      <c r="E11" s="18" t="s">
        <v>151</v>
      </c>
      <c r="F11" s="18" t="s">
        <v>227</v>
      </c>
      <c r="G11" s="19" t="str">
        <f aca="false">IF(ISBLANK($A11),"",IF(ISERROR(MATCH($C11,'Event #1'!$C$7:$C$165,0)),"",IF(INDEX('Event #1'!$A$7:$A$165,MATCH($C11,'Event #1'!$C$7:$C$165,0))=$A11,INDEX('Event #1'!$S$7:$S$165,MATCH($C11,'Event #1'!$C$7:$C$165,0)),"")))</f>
        <v/>
      </c>
      <c r="H11" s="19" t="str">
        <f aca="false">IF(ISBLANK($A11),"",IF(ISERROR(MATCH($C11,'Event #2'!$C$7:$C$165,0)),"",IF(INDEX('Event #2'!$A$7:$A$165,MATCH($C11,'Event #2'!$C$7:$C$165,0))=$A11,INDEX('Event #2'!$S$7:$S$165,MATCH($C11,'Event #2'!$C$7:$C$165,0)),"")))</f>
        <v/>
      </c>
      <c r="I11" s="19" t="str">
        <f aca="false">IF(ISBLANK($A11),"",IF(ISERROR(MATCH($C11,'Event #3'!$C$7:$C$165,0)),"",IF(INDEX('Event #3'!$A$7:$A$165,MATCH($C11,'Event #3'!$C$7:$C$165,0))=$A11,INDEX('Event #3'!$U$7:$U$165,MATCH($C11,'Event #3'!$C$7:$C$165,0)),"")))</f>
        <v/>
      </c>
      <c r="J11" s="19" t="n">
        <f aca="false">IF(ISBLANK($A11),"",IF(ISERROR(MATCH($C11,'Event #4'!$C$7:$C$162,0)),"",IF(INDEX('Event #4'!$A$7:$A$162,MATCH($C11,'Event #4'!$C$7:$C$162,0))=$A11,INDEX('Event #4'!$S$7:$S$162,MATCH($C11,'Event #4'!$C$7:$C$162,0)),"")))</f>
        <v>895</v>
      </c>
      <c r="K11" s="19" t="n">
        <f aca="false">IF(ISBLANK($A11),"",IF(ISERROR(MATCH($C11,'Event #5'!$C$7:$C$176,0)),"",IF(INDEX('Event #5'!$A$7:$A$176,MATCH($C11,'Event #5'!$C$7:$C$176,0))=$A11,INDEX('Event #5'!$S$7:$S$176,MATCH($C11,'Event #5'!$C$7:$C$176,0)),"")))</f>
        <v>896</v>
      </c>
      <c r="L11" s="22" t="n">
        <f aca="false">IF(ISBLANK(A11),"",IF(ISERROR(LARGE(G11:K11,1)),0,LARGE(G11:K11,1))+IF(ISERROR(LARGE(G11:K11,2)),0,LARGE(G11:K11,2))+IF(ISERROR(LARGE(G11:K11,3)),0,LARGE(G11:K11,3)))</f>
        <v>1791</v>
      </c>
      <c r="N11" s="3" t="str">
        <f aca="false">IF(ISBLANK(A11),"",IF((IF(ISERROR(CEILING(G11/1000000,1)),0,CEILING(G11/1000000,1))+IF(ISERROR(CEILING(H11/1000000,1)),0,CEILING(H11/1000000,1))+IF(ISERROR(CEILING(I11/1000000,1)),0,CEILING(I11/1000000,1))+IF(ISERROR(CEILING(J11/1000000,1)),0,CEILING(J11/1000000,1))+IF(ISERROR(CEILING(K11/1000000,1)),0,CEILING(K11/1000000,1)))&lt;3,"no","yes"))</f>
        <v>no</v>
      </c>
    </row>
    <row r="12" customFormat="false" ht="12.75" hidden="false" customHeight="true" outlineLevel="0" collapsed="false">
      <c r="A12" s="3" t="s">
        <v>5</v>
      </c>
      <c r="B12" s="11" t="n">
        <v>10</v>
      </c>
      <c r="C12" s="18" t="s">
        <v>234</v>
      </c>
      <c r="D12" s="18" t="s">
        <v>150</v>
      </c>
      <c r="E12" s="18" t="s">
        <v>151</v>
      </c>
      <c r="F12" s="18" t="s">
        <v>227</v>
      </c>
      <c r="G12" s="19" t="n">
        <f aca="false">IF(ISBLANK($A12),"",IF(ISERROR(MATCH($C12,'Event #1'!$C$7:$C$165,0)),"",IF(INDEX('Event #1'!$A$7:$A$165,MATCH($C12,'Event #1'!$C$7:$C$165,0))=$A12,INDEX('Event #1'!$S$7:$S$165,MATCH($C12,'Event #1'!$C$7:$C$165,0)),"")))</f>
        <v>828</v>
      </c>
      <c r="H12" s="19" t="str">
        <f aca="false">IF(ISBLANK($A12),"",IF(ISERROR(MATCH($C12,'Event #2'!$C$7:$C$165,0)),"",IF(INDEX('Event #2'!$A$7:$A$165,MATCH($C12,'Event #2'!$C$7:$C$165,0))=$A12,INDEX('Event #2'!$S$7:$S$165,MATCH($C12,'Event #2'!$C$7:$C$165,0)),"")))</f>
        <v/>
      </c>
      <c r="I12" s="19" t="str">
        <f aca="false">IF(ISBLANK($A12),"",IF(ISERROR(MATCH($C12,'Event #3'!$C$7:$C$165,0)),"",IF(INDEX('Event #3'!$A$7:$A$165,MATCH($C12,'Event #3'!$C$7:$C$165,0))=$A12,INDEX('Event #3'!$U$7:$U$165,MATCH($C12,'Event #3'!$C$7:$C$165,0)),"")))</f>
        <v/>
      </c>
      <c r="J12" s="19" t="str">
        <f aca="false">IF(ISBLANK($A12),"",IF(ISERROR(MATCH($C12,'Event #4'!$C$7:$C$162,0)),"",IF(INDEX('Event #4'!$A$7:$A$162,MATCH($C12,'Event #4'!$C$7:$C$162,0))=$A12,INDEX('Event #4'!$S$7:$S$162,MATCH($C12,'Event #4'!$C$7:$C$162,0)),"")))</f>
        <v/>
      </c>
      <c r="K12" s="19" t="n">
        <f aca="false">IF(ISBLANK($A12),"",IF(ISERROR(MATCH($C12,'Event #5'!$C$7:$C$176,0)),"",IF(INDEX('Event #5'!$A$7:$A$176,MATCH($C12,'Event #5'!$C$7:$C$176,0))=$A12,INDEX('Event #5'!$S$7:$S$176,MATCH($C12,'Event #5'!$C$7:$C$176,0)),"")))</f>
        <v>878</v>
      </c>
      <c r="L12" s="22" t="n">
        <f aca="false">IF(ISBLANK(A12),"",IF(ISERROR(LARGE(G12:K12,1)),0,LARGE(G12:K12,1))+IF(ISERROR(LARGE(G12:K12,2)),0,LARGE(G12:K12,2))+IF(ISERROR(LARGE(G12:K12,3)),0,LARGE(G12:K12,3)))</f>
        <v>1706</v>
      </c>
      <c r="N12" s="3" t="str">
        <f aca="false">IF(ISBLANK(A12),"",IF((IF(ISERROR(CEILING(G12/1000000,1)),0,CEILING(G12/1000000,1))+IF(ISERROR(CEILING(H12/1000000,1)),0,CEILING(H12/1000000,1))+IF(ISERROR(CEILING(I12/1000000,1)),0,CEILING(I12/1000000,1))+IF(ISERROR(CEILING(J12/1000000,1)),0,CEILING(J12/1000000,1))+IF(ISERROR(CEILING(K12/1000000,1)),0,CEILING(K12/1000000,1)))&lt;3,"no","yes"))</f>
        <v>no</v>
      </c>
    </row>
    <row r="13" customFormat="false" ht="12.75" hidden="false" customHeight="true" outlineLevel="0" collapsed="false">
      <c r="A13" s="3" t="s">
        <v>5</v>
      </c>
      <c r="B13" s="11" t="n">
        <v>49</v>
      </c>
      <c r="C13" s="18" t="s">
        <v>235</v>
      </c>
      <c r="D13" s="18" t="s">
        <v>232</v>
      </c>
      <c r="E13" s="18" t="s">
        <v>151</v>
      </c>
      <c r="F13" s="18" t="s">
        <v>227</v>
      </c>
      <c r="G13" s="19" t="str">
        <f aca="false">IF(ISBLANK($A13),"",IF(ISERROR(MATCH($C13,'Event #1'!$C$7:$C$165,0)),"",IF(INDEX('Event #1'!$A$7:$A$165,MATCH($C13,'Event #1'!$C$7:$C$165,0))=$A13,INDEX('Event #1'!$S$7:$S$165,MATCH($C13,'Event #1'!$C$7:$C$165,0)),"")))</f>
        <v/>
      </c>
      <c r="H13" s="19" t="str">
        <f aca="false">IF(ISBLANK($A13),"",IF(ISERROR(MATCH($C13,'Event #2'!$C$7:$C$165,0)),"",IF(INDEX('Event #2'!$A$7:$A$165,MATCH($C13,'Event #2'!$C$7:$C$165,0))=$A13,INDEX('Event #2'!$S$7:$S$165,MATCH($C13,'Event #2'!$C$7:$C$165,0)),"")))</f>
        <v/>
      </c>
      <c r="I13" s="19" t="str">
        <f aca="false">IF(ISBLANK($A13),"",IF(ISERROR(MATCH($C13,'Event #3'!$C$7:$C$165,0)),"",IF(INDEX('Event #3'!$A$7:$A$165,MATCH($C13,'Event #3'!$C$7:$C$165,0))=$A13,INDEX('Event #3'!$U$7:$U$165,MATCH($C13,'Event #3'!$C$7:$C$165,0)),"")))</f>
        <v/>
      </c>
      <c r="J13" s="19" t="str">
        <f aca="false">IF(ISBLANK($A13),"",IF(ISERROR(MATCH($C13,'Event #4'!$C$7:$C$162,0)),"",IF(INDEX('Event #4'!$A$7:$A$162,MATCH($C13,'Event #4'!$C$7:$C$162,0))=$A13,INDEX('Event #4'!$S$7:$S$162,MATCH($C13,'Event #4'!$C$7:$C$162,0)),"")))</f>
        <v/>
      </c>
      <c r="K13" s="19" t="n">
        <f aca="false">IF(ISBLANK($A13),"",IF(ISERROR(MATCH($C13,'Event #5'!$C$7:$C$176,0)),"",IF(INDEX('Event #5'!$A$7:$A$176,MATCH($C13,'Event #5'!$C$7:$C$176,0))=$A13,INDEX('Event #5'!$S$7:$S$176,MATCH($C13,'Event #5'!$C$7:$C$176,0)),"")))</f>
        <v>973</v>
      </c>
      <c r="L13" s="22" t="n">
        <f aca="false">IF(ISBLANK(A13),"",IF(ISERROR(LARGE(G13:K13,1)),0,LARGE(G13:K13,1))+IF(ISERROR(LARGE(G13:K13,2)),0,LARGE(G13:K13,2))+IF(ISERROR(LARGE(G13:K13,3)),0,LARGE(G13:K13,3)))</f>
        <v>973</v>
      </c>
      <c r="N13" s="3" t="str">
        <f aca="false">IF(ISBLANK(A13),"",IF((IF(ISERROR(CEILING(G13/1000000,1)),0,CEILING(G13/1000000,1))+IF(ISERROR(CEILING(H13/1000000,1)),0,CEILING(H13/1000000,1))+IF(ISERROR(CEILING(I13/1000000,1)),0,CEILING(I13/1000000,1))+IF(ISERROR(CEILING(J13/1000000,1)),0,CEILING(J13/1000000,1))+IF(ISERROR(CEILING(K13/1000000,1)),0,CEILING(K13/1000000,1)))&lt;3,"no","yes"))</f>
        <v>no</v>
      </c>
    </row>
    <row r="14" customFormat="false" ht="12.75" hidden="false" customHeight="true" outlineLevel="0" collapsed="false">
      <c r="A14" s="3" t="s">
        <v>5</v>
      </c>
      <c r="B14" s="11" t="n">
        <v>4</v>
      </c>
      <c r="C14" s="18" t="s">
        <v>236</v>
      </c>
      <c r="D14" s="18" t="s">
        <v>150</v>
      </c>
      <c r="E14" s="18" t="s">
        <v>151</v>
      </c>
      <c r="F14" s="18" t="s">
        <v>227</v>
      </c>
      <c r="G14" s="19" t="str">
        <f aca="false">IF(ISBLANK($A14),"",IF(ISERROR(MATCH($C14,'Event #1'!$C$7:$C$165,0)),"",IF(INDEX('Event #1'!$A$7:$A$165,MATCH($C14,'Event #1'!$C$7:$C$165,0))=$A14,INDEX('Event #1'!$S$7:$S$165,MATCH($C14,'Event #1'!$C$7:$C$165,0)),"")))</f>
        <v/>
      </c>
      <c r="H14" s="19" t="str">
        <f aca="false">IF(ISBLANK($A14),"",IF(ISERROR(MATCH($C14,'Event #2'!$C$7:$C$165,0)),"",IF(INDEX('Event #2'!$A$7:$A$165,MATCH($C14,'Event #2'!$C$7:$C$165,0))=$A14,INDEX('Event #2'!$S$7:$S$165,MATCH($C14,'Event #2'!$C$7:$C$165,0)),"")))</f>
        <v/>
      </c>
      <c r="I14" s="19" t="str">
        <f aca="false">IF(ISBLANK($A14),"",IF(ISERROR(MATCH($C14,'Event #3'!$C$7:$C$165,0)),"",IF(INDEX('Event #3'!$A$7:$A$165,MATCH($C14,'Event #3'!$C$7:$C$165,0))=$A14,INDEX('Event #3'!$U$7:$U$165,MATCH($C14,'Event #3'!$C$7:$C$165,0)),"")))</f>
        <v/>
      </c>
      <c r="J14" s="19" t="str">
        <f aca="false">IF(ISBLANK($A14),"",IF(ISERROR(MATCH($C14,'Event #4'!$C$7:$C$162,0)),"",IF(INDEX('Event #4'!$A$7:$A$162,MATCH($C14,'Event #4'!$C$7:$C$162,0))=$A14,INDEX('Event #4'!$S$7:$S$162,MATCH($C14,'Event #4'!$C$7:$C$162,0)),"")))</f>
        <v/>
      </c>
      <c r="K14" s="19" t="n">
        <f aca="false">IF(ISBLANK($A14),"",IF(ISERROR(MATCH($C14,'Event #5'!$C$7:$C$176,0)),"",IF(INDEX('Event #5'!$A$7:$A$176,MATCH($C14,'Event #5'!$C$7:$C$176,0))=$A14,INDEX('Event #5'!$S$7:$S$176,MATCH($C14,'Event #5'!$C$7:$C$176,0)),"")))</f>
        <v>965</v>
      </c>
      <c r="L14" s="22" t="n">
        <f aca="false">IF(ISBLANK(A14),"",IF(ISERROR(LARGE(G14:K14,1)),0,LARGE(G14:K14,1))+IF(ISERROR(LARGE(G14:K14,2)),0,LARGE(G14:K14,2))+IF(ISERROR(LARGE(G14:K14,3)),0,LARGE(G14:K14,3)))</f>
        <v>965</v>
      </c>
      <c r="N14" s="3" t="str">
        <f aca="false">IF(ISBLANK(A14),"",IF((IF(ISERROR(CEILING(G14/1000000,1)),0,CEILING(G14/1000000,1))+IF(ISERROR(CEILING(H14/1000000,1)),0,CEILING(H14/1000000,1))+IF(ISERROR(CEILING(I14/1000000,1)),0,CEILING(I14/1000000,1))+IF(ISERROR(CEILING(J14/1000000,1)),0,CEILING(J14/1000000,1))+IF(ISERROR(CEILING(K14/1000000,1)),0,CEILING(K14/1000000,1)))&lt;3,"no","yes"))</f>
        <v>no</v>
      </c>
    </row>
    <row r="15" customFormat="false" ht="12.75" hidden="false" customHeight="true" outlineLevel="0" collapsed="false">
      <c r="A15" s="3" t="s">
        <v>5</v>
      </c>
      <c r="B15" s="11" t="n">
        <v>41</v>
      </c>
      <c r="C15" s="18" t="s">
        <v>237</v>
      </c>
      <c r="D15" s="18" t="s">
        <v>150</v>
      </c>
      <c r="E15" s="18" t="s">
        <v>151</v>
      </c>
      <c r="F15" s="18" t="s">
        <v>227</v>
      </c>
      <c r="G15" s="19" t="str">
        <f aca="false">IF(ISBLANK($A15),"",IF(ISERROR(MATCH($C15,'Event #1'!$C$7:$C$165,0)),"",IF(INDEX('Event #1'!$A$7:$A$165,MATCH($C15,'Event #1'!$C$7:$C$165,0))=$A15,INDEX('Event #1'!$S$7:$S$165,MATCH($C15,'Event #1'!$C$7:$C$165,0)),"")))</f>
        <v/>
      </c>
      <c r="H15" s="19" t="str">
        <f aca="false">IF(ISBLANK($A15),"",IF(ISERROR(MATCH($C15,'Event #2'!$C$7:$C$165,0)),"",IF(INDEX('Event #2'!$A$7:$A$165,MATCH($C15,'Event #2'!$C$7:$C$165,0))=$A15,INDEX('Event #2'!$S$7:$S$165,MATCH($C15,'Event #2'!$C$7:$C$165,0)),"")))</f>
        <v/>
      </c>
      <c r="I15" s="19" t="str">
        <f aca="false">IF(ISBLANK($A15),"",IF(ISERROR(MATCH($C15,'Event #3'!$C$7:$C$165,0)),"",IF(INDEX('Event #3'!$A$7:$A$165,MATCH($C15,'Event #3'!$C$7:$C$165,0))=$A15,INDEX('Event #3'!$U$7:$U$165,MATCH($C15,'Event #3'!$C$7:$C$165,0)),"")))</f>
        <v/>
      </c>
      <c r="J15" s="19" t="str">
        <f aca="false">IF(ISBLANK($A15),"",IF(ISERROR(MATCH($C15,'Event #4'!$C$7:$C$162,0)),"",IF(INDEX('Event #4'!$A$7:$A$162,MATCH($C15,'Event #4'!$C$7:$C$162,0))=$A15,INDEX('Event #4'!$S$7:$S$162,MATCH($C15,'Event #4'!$C$7:$C$162,0)),"")))</f>
        <v/>
      </c>
      <c r="K15" s="19" t="n">
        <f aca="false">IF(ISBLANK($A15),"",IF(ISERROR(MATCH($C15,'Event #5'!$C$7:$C$176,0)),"",IF(INDEX('Event #5'!$A$7:$A$176,MATCH($C15,'Event #5'!$C$7:$C$176,0))=$A15,INDEX('Event #5'!$S$7:$S$176,MATCH($C15,'Event #5'!$C$7:$C$176,0)),"")))</f>
        <v>962</v>
      </c>
      <c r="L15" s="22" t="n">
        <f aca="false">IF(ISBLANK(A15),"",IF(ISERROR(LARGE(G15:K15,1)),0,LARGE(G15:K15,1))+IF(ISERROR(LARGE(G15:K15,2)),0,LARGE(G15:K15,2))+IF(ISERROR(LARGE(G15:K15,3)),0,LARGE(G15:K15,3)))</f>
        <v>962</v>
      </c>
      <c r="N15" s="3" t="str">
        <f aca="false">IF(ISBLANK(A15),"",IF((IF(ISERROR(CEILING(G15/1000000,1)),0,CEILING(G15/1000000,1))+IF(ISERROR(CEILING(H15/1000000,1)),0,CEILING(H15/1000000,1))+IF(ISERROR(CEILING(I15/1000000,1)),0,CEILING(I15/1000000,1))+IF(ISERROR(CEILING(J15/1000000,1)),0,CEILING(J15/1000000,1))+IF(ISERROR(CEILING(K15/1000000,1)),0,CEILING(K15/1000000,1)))&lt;3,"no","yes"))</f>
        <v>no</v>
      </c>
    </row>
    <row r="16" customFormat="false" ht="12.75" hidden="false" customHeight="true" outlineLevel="0" collapsed="false">
      <c r="A16" s="3" t="s">
        <v>5</v>
      </c>
      <c r="B16" s="11" t="n">
        <v>8</v>
      </c>
      <c r="C16" s="18" t="s">
        <v>238</v>
      </c>
      <c r="D16" s="18" t="s">
        <v>150</v>
      </c>
      <c r="E16" s="18" t="s">
        <v>151</v>
      </c>
      <c r="F16" s="18" t="s">
        <v>227</v>
      </c>
      <c r="G16" s="19" t="str">
        <f aca="false">IF(ISBLANK($A16),"",IF(ISERROR(MATCH($C16,'Event #1'!$C$7:$C$165,0)),"",IF(INDEX('Event #1'!$A$7:$A$165,MATCH($C16,'Event #1'!$C$7:$C$165,0))=$A16,INDEX('Event #1'!$S$7:$S$165,MATCH($C16,'Event #1'!$C$7:$C$165,0)),"")))</f>
        <v/>
      </c>
      <c r="H16" s="19" t="str">
        <f aca="false">IF(ISBLANK($A16),"",IF(ISERROR(MATCH($C16,'Event #2'!$C$7:$C$165,0)),"",IF(INDEX('Event #2'!$A$7:$A$165,MATCH($C16,'Event #2'!$C$7:$C$165,0))=$A16,INDEX('Event #2'!$S$7:$S$165,MATCH($C16,'Event #2'!$C$7:$C$165,0)),"")))</f>
        <v/>
      </c>
      <c r="I16" s="19" t="str">
        <f aca="false">IF(ISBLANK($A16),"",IF(ISERROR(MATCH($C16,'Event #3'!$C$7:$C$165,0)),"",IF(INDEX('Event #3'!$A$7:$A$165,MATCH($C16,'Event #3'!$C$7:$C$165,0))=$A16,INDEX('Event #3'!$U$7:$U$165,MATCH($C16,'Event #3'!$C$7:$C$165,0)),"")))</f>
        <v/>
      </c>
      <c r="J16" s="19" t="str">
        <f aca="false">IF(ISBLANK($A16),"",IF(ISERROR(MATCH($C16,'Event #4'!$C$7:$C$162,0)),"",IF(INDEX('Event #4'!$A$7:$A$162,MATCH($C16,'Event #4'!$C$7:$C$162,0))=$A16,INDEX('Event #4'!$S$7:$S$162,MATCH($C16,'Event #4'!$C$7:$C$162,0)),"")))</f>
        <v/>
      </c>
      <c r="K16" s="19" t="n">
        <f aca="false">IF(ISBLANK($A16),"",IF(ISERROR(MATCH($C16,'Event #5'!$C$7:$C$176,0)),"",IF(INDEX('Event #5'!$A$7:$A$176,MATCH($C16,'Event #5'!$C$7:$C$176,0))=$A16,INDEX('Event #5'!$S$7:$S$176,MATCH($C16,'Event #5'!$C$7:$C$176,0)),"")))</f>
        <v>948</v>
      </c>
      <c r="L16" s="22" t="n">
        <f aca="false">IF(ISBLANK(A16),"",IF(ISERROR(LARGE(G16:K16,1)),0,LARGE(G16:K16,1))+IF(ISERROR(LARGE(G16:K16,2)),0,LARGE(G16:K16,2))+IF(ISERROR(LARGE(G16:K16,3)),0,LARGE(G16:K16,3)))</f>
        <v>948</v>
      </c>
      <c r="N16" s="3" t="str">
        <f aca="false">IF(ISBLANK(A16),"",IF((IF(ISERROR(CEILING(G16/1000000,1)),0,CEILING(G16/1000000,1))+IF(ISERROR(CEILING(H16/1000000,1)),0,CEILING(H16/1000000,1))+IF(ISERROR(CEILING(I16/1000000,1)),0,CEILING(I16/1000000,1))+IF(ISERROR(CEILING(J16/1000000,1)),0,CEILING(J16/1000000,1))+IF(ISERROR(CEILING(K16/1000000,1)),0,CEILING(K16/1000000,1)))&lt;3,"no","yes"))</f>
        <v>no</v>
      </c>
    </row>
    <row r="17" customFormat="false" ht="12.75" hidden="false" customHeight="true" outlineLevel="0" collapsed="false">
      <c r="A17" s="3" t="s">
        <v>5</v>
      </c>
      <c r="B17" s="11" t="n">
        <v>58</v>
      </c>
      <c r="C17" s="18" t="s">
        <v>239</v>
      </c>
      <c r="D17" s="18" t="s">
        <v>232</v>
      </c>
      <c r="E17" s="18" t="s">
        <v>151</v>
      </c>
      <c r="F17" s="18" t="s">
        <v>227</v>
      </c>
      <c r="G17" s="19" t="str">
        <f aca="false">IF(ISBLANK($A17),"",IF(ISERROR(MATCH($C17,'Event #1'!$C$7:$C$165,0)),"",IF(INDEX('Event #1'!$A$7:$A$165,MATCH($C17,'Event #1'!$C$7:$C$165,0))=$A17,INDEX('Event #1'!$S$7:$S$165,MATCH($C17,'Event #1'!$C$7:$C$165,0)),"")))</f>
        <v/>
      </c>
      <c r="H17" s="19" t="str">
        <f aca="false">IF(ISBLANK($A17),"",IF(ISERROR(MATCH($C17,'Event #2'!$C$7:$C$165,0)),"",IF(INDEX('Event #2'!$A$7:$A$165,MATCH($C17,'Event #2'!$C$7:$C$165,0))=$A17,INDEX('Event #2'!$S$7:$S$165,MATCH($C17,'Event #2'!$C$7:$C$165,0)),"")))</f>
        <v/>
      </c>
      <c r="I17" s="19" t="str">
        <f aca="false">IF(ISBLANK($A17),"",IF(ISERROR(MATCH($C17,'Event #3'!$C$7:$C$165,0)),"",IF(INDEX('Event #3'!$A$7:$A$165,MATCH($C17,'Event #3'!$C$7:$C$165,0))=$A17,INDEX('Event #3'!$U$7:$U$165,MATCH($C17,'Event #3'!$C$7:$C$165,0)),"")))</f>
        <v/>
      </c>
      <c r="J17" s="19" t="str">
        <f aca="false">IF(ISBLANK($A17),"",IF(ISERROR(MATCH($C17,'Event #4'!$C$7:$C$162,0)),"",IF(INDEX('Event #4'!$A$7:$A$162,MATCH($C17,'Event #4'!$C$7:$C$162,0))=$A17,INDEX('Event #4'!$S$7:$S$162,MATCH($C17,'Event #4'!$C$7:$C$162,0)),"")))</f>
        <v/>
      </c>
      <c r="K17" s="19" t="n">
        <f aca="false">IF(ISBLANK($A17),"",IF(ISERROR(MATCH($C17,'Event #5'!$C$7:$C$176,0)),"",IF(INDEX('Event #5'!$A$7:$A$176,MATCH($C17,'Event #5'!$C$7:$C$176,0))=$A17,INDEX('Event #5'!$S$7:$S$176,MATCH($C17,'Event #5'!$C$7:$C$176,0)),"")))</f>
        <v>867</v>
      </c>
      <c r="L17" s="22" t="n">
        <f aca="false">IF(ISBLANK(A17),"",IF(ISERROR(LARGE(G17:K17,1)),0,LARGE(G17:K17,1))+IF(ISERROR(LARGE(G17:K17,2)),0,LARGE(G17:K17,2))+IF(ISERROR(LARGE(G17:K17,3)),0,LARGE(G17:K17,3)))</f>
        <v>867</v>
      </c>
      <c r="M17" s="3" t="s">
        <v>222</v>
      </c>
      <c r="N17" s="3" t="str">
        <f aca="false">IF(ISBLANK(A17),"",IF((IF(ISERROR(CEILING(G17/1000000,1)),0,CEILING(G17/1000000,1))+IF(ISERROR(CEILING(H17/1000000,1)),0,CEILING(H17/1000000,1))+IF(ISERROR(CEILING(I17/1000000,1)),0,CEILING(I17/1000000,1))+IF(ISERROR(CEILING(J17/1000000,1)),0,CEILING(J17/1000000,1))+IF(ISERROR(CEILING(K17/1000000,1)),0,CEILING(K17/1000000,1)))&lt;3,"no","yes"))</f>
        <v>no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19" t="str">
        <f aca="false">IF(ISBLANK($A18),"",IF(ISERROR(MATCH($C18,'Event #1'!$C$7:$C$165,0)),"",IF(INDEX('Event #1'!$A$7:$A$165,MATCH($C18,'Event #1'!$C$7:$C$165,0))=$A18,INDEX('Event #1'!$S$7:$S$165,MATCH($C18,'Event #1'!$C$7:$C$165,0)),"")))</f>
        <v/>
      </c>
      <c r="H18" s="19" t="str">
        <f aca="false">IF(ISBLANK($A18),"",IF(ISERROR(MATCH($C18,'Event #2'!$C$7:$C$165,0)),"",IF(INDEX('Event #2'!$A$7:$A$165,MATCH($C18,'Event #2'!$C$7:$C$165,0))=$A18,INDEX('Event #2'!$S$7:$S$165,MATCH($C18,'Event #2'!$C$7:$C$165,0)),"")))</f>
        <v/>
      </c>
      <c r="I18" s="19" t="str">
        <f aca="false">IF(ISBLANK($A18),"",IF(ISERROR(MATCH($C18,'Event #3'!$C$7:$C$165,0)),"",IF(INDEX('Event #3'!$A$7:$A$165,MATCH($C18,'Event #3'!$C$7:$C$165,0))=$A18,INDEX('Event #3'!$U$7:$U$165,MATCH($C18,'Event #3'!$C$7:$C$165,0)),"")))</f>
        <v/>
      </c>
      <c r="J18" s="19" t="str">
        <f aca="false">IF(ISBLANK($A18),"",IF(ISERROR(MATCH($C18,'Event #4'!$C$7:$C$162,0)),"",IF(INDEX('Event #4'!$A$7:$A$162,MATCH($C18,'Event #4'!$C$7:$C$162,0))=$A18,INDEX('Event #4'!$S$7:$S$162,MATCH($C18,'Event #4'!$C$7:$C$162,0)),"")))</f>
        <v/>
      </c>
      <c r="K18" s="19" t="str">
        <f aca="false">IF(ISBLANK($A18),"",IF(ISERROR(MATCH($C18,'Event #5'!$C$7:$C$176,0)),"",IF(INDEX('Event #5'!$A$7:$A$176,MATCH($C18,'Event #5'!$C$7:$C$176,0))=$A18,INDEX('Event #5'!$S$7:$S$176,MATCH($C18,'Event #5'!$C$7:$C$176,0)),"")))</f>
        <v/>
      </c>
      <c r="L18" s="22" t="str">
        <f aca="false">IF(ISBLANK(A18),"",IF(ISERROR(LARGE(G18:K18,1)),0,LARGE(G18:K18,1))+IF(ISERROR(LARGE(G18:K18,2)),0,LARGE(G18:K18,2))+IF(ISERROR(LARGE(G18:K18,3)),0,LARGE(G18:K18,3)))</f>
        <v/>
      </c>
      <c r="N18" s="3" t="str">
        <f aca="false">IF(ISBLANK(A18),"",IF((IF(ISERROR(CEILING(G18/1000000,1)),0,CEILING(G18/1000000,1))+IF(ISERROR(CEILING(H18/1000000,1)),0,CEILING(H18/1000000,1))+IF(ISERROR(CEILING(I18/1000000,1)),0,CEILING(I18/1000000,1))+IF(ISERROR(CEILING(J18/1000000,1)),0,CEILING(J18/1000000,1))+IF(ISERROR(CEILING(K18/1000000,1)),0,CEILING(K18/1000000,1)))&lt;3,"no","yes"))</f>
        <v/>
      </c>
    </row>
    <row r="19" customFormat="false" ht="12.75" hidden="false" customHeight="true" outlineLevel="0" collapsed="false">
      <c r="A19" s="3" t="s">
        <v>8</v>
      </c>
      <c r="B19" s="11" t="n">
        <v>68</v>
      </c>
      <c r="C19" s="18" t="s">
        <v>240</v>
      </c>
      <c r="D19" s="18" t="s">
        <v>135</v>
      </c>
      <c r="E19" s="18" t="s">
        <v>136</v>
      </c>
      <c r="F19" s="18" t="s">
        <v>137</v>
      </c>
      <c r="G19" s="19" t="n">
        <f aca="false">IF(ISBLANK($A19),"",IF(ISERROR(MATCH($C19,'Event #1'!$C$7:$C$165,0)),"",IF(INDEX('Event #1'!$A$7:$A$165,MATCH($C19,'Event #1'!$C$7:$C$165,0))=$A19,INDEX('Event #1'!$S$7:$S$165,MATCH($C19,'Event #1'!$C$7:$C$165,0)),"")))</f>
        <v>997</v>
      </c>
      <c r="H19" s="19" t="n">
        <f aca="false">IF(ISBLANK($A19),"",IF(ISERROR(MATCH($C19,'Event #2'!$C$7:$C$165,0)),"",IF(INDEX('Event #2'!$A$7:$A$165,MATCH($C19,'Event #2'!$C$7:$C$165,0))=$A19,INDEX('Event #2'!$S$7:$S$165,MATCH($C19,'Event #2'!$C$7:$C$165,0)),"")))</f>
        <v>1000</v>
      </c>
      <c r="I19" s="19" t="str">
        <f aca="false">IF(ISBLANK($A19),"",IF(ISERROR(MATCH($C19,'Event #3'!$C$7:$C$165,0)),"",IF(INDEX('Event #3'!$A$7:$A$165,MATCH($C19,'Event #3'!$C$7:$C$165,0))=$A19,INDEX('Event #3'!$U$7:$U$165,MATCH($C19,'Event #3'!$C$7:$C$165,0)),"")))</f>
        <v/>
      </c>
      <c r="J19" s="19" t="n">
        <f aca="false">IF(ISBLANK($A19),"",IF(ISERROR(MATCH($C19,'Event #4'!$C$7:$C$162,0)),"",IF(INDEX('Event #4'!$A$7:$A$162,MATCH($C19,'Event #4'!$C$7:$C$162,0))=$A19,INDEX('Event #4'!$S$7:$S$162,MATCH($C19,'Event #4'!$C$7:$C$162,0)),"")))</f>
        <v>1000</v>
      </c>
      <c r="K19" s="19" t="n">
        <f aca="false">IF(ISBLANK($A19),"",IF(ISERROR(MATCH($C19,'Event #5'!$C$7:$C$176,0)),"",IF(INDEX('Event #5'!$A$7:$A$176,MATCH($C19,'Event #5'!$C$7:$C$176,0))=$A19,INDEX('Event #5'!$S$7:$S$176,MATCH($C19,'Event #5'!$C$7:$C$176,0)),"")))</f>
        <v>1000</v>
      </c>
      <c r="L19" s="22" t="n">
        <f aca="false">IF(ISBLANK(A19),"",IF(ISERROR(LARGE(G19:K19,1)),0,LARGE(G19:K19,1))+IF(ISERROR(LARGE(G19:K19,2)),0,LARGE(G19:K19,2))+IF(ISERROR(LARGE(G19:K19,3)),0,LARGE(G19:K19,3)))</f>
        <v>3000</v>
      </c>
      <c r="N19" s="3" t="str">
        <f aca="false">IF(ISBLANK(A19),"",IF((IF(ISERROR(CEILING(G19/1000000,1)),0,CEILING(G19/1000000,1))+IF(ISERROR(CEILING(H19/1000000,1)),0,CEILING(H19/1000000,1))+IF(ISERROR(CEILING(I19/1000000,1)),0,CEILING(I19/1000000,1))+IF(ISERROR(CEILING(J19/1000000,1)),0,CEILING(J19/1000000,1))+IF(ISERROR(CEILING(K19/1000000,1)),0,CEILING(K19/1000000,1)))&lt;3,"no","yes"))</f>
        <v>yes</v>
      </c>
      <c r="O19" s="3" t="s">
        <v>228</v>
      </c>
    </row>
    <row r="20" customFormat="false" ht="12.75" hidden="false" customHeight="true" outlineLevel="0" collapsed="false">
      <c r="A20" s="3" t="s">
        <v>8</v>
      </c>
      <c r="B20" s="11" t="n">
        <v>10</v>
      </c>
      <c r="C20" s="18" t="s">
        <v>241</v>
      </c>
      <c r="D20" s="18" t="s">
        <v>232</v>
      </c>
      <c r="E20" s="18" t="s">
        <v>136</v>
      </c>
      <c r="F20" s="18" t="s">
        <v>137</v>
      </c>
      <c r="G20" s="19" t="n">
        <f aca="false">IF(ISBLANK($A20),"",IF(ISERROR(MATCH($C20,'Event #1'!$C$7:$C$165,0)),"",IF(INDEX('Event #1'!$A$7:$A$165,MATCH($C20,'Event #1'!$C$7:$C$165,0))=$A20,INDEX('Event #1'!$S$7:$S$165,MATCH($C20,'Event #1'!$C$7:$C$165,0)),"")))</f>
        <v>1000</v>
      </c>
      <c r="H20" s="19" t="n">
        <f aca="false">IF(ISBLANK($A20),"",IF(ISERROR(MATCH($C20,'Event #2'!$C$7:$C$165,0)),"",IF(INDEX('Event #2'!$A$7:$A$165,MATCH($C20,'Event #2'!$C$7:$C$165,0))=$A20,INDEX('Event #2'!$S$7:$S$165,MATCH($C20,'Event #2'!$C$7:$C$165,0)),"")))</f>
        <v>960</v>
      </c>
      <c r="I20" s="19" t="str">
        <f aca="false">IF(ISBLANK($A20),"",IF(ISERROR(MATCH($C20,'Event #3'!$C$7:$C$165,0)),"",IF(INDEX('Event #3'!$A$7:$A$165,MATCH($C20,'Event #3'!$C$7:$C$165,0))=$A20,INDEX('Event #3'!$U$7:$U$165,MATCH($C20,'Event #3'!$C$7:$C$165,0)),"")))</f>
        <v/>
      </c>
      <c r="J20" s="19" t="str">
        <f aca="false">IF(ISBLANK($A20),"",IF(ISERROR(MATCH($C20,'Event #4'!$C$7:$C$162,0)),"",IF(INDEX('Event #4'!$A$7:$A$162,MATCH($C20,'Event #4'!$C$7:$C$162,0))=$A20,INDEX('Event #4'!$S$7:$S$162,MATCH($C20,'Event #4'!$C$7:$C$162,0)),"")))</f>
        <v/>
      </c>
      <c r="K20" s="19" t="str">
        <f aca="false">IF(ISBLANK($A20),"",IF(ISERROR(MATCH($C20,'Event #5'!$C$7:$C$176,0)),"",IF(INDEX('Event #5'!$A$7:$A$176,MATCH($C20,'Event #5'!$C$7:$C$176,0))=$A20,INDEX('Event #5'!$S$7:$S$176,MATCH($C20,'Event #5'!$C$7:$C$176,0)),"")))</f>
        <v/>
      </c>
      <c r="L20" s="22" t="n">
        <f aca="false">IF(ISBLANK(A20),"",IF(ISERROR(LARGE(G20:K20,1)),0,LARGE(G20:K20,1))+IF(ISERROR(LARGE(G20:K20,2)),0,LARGE(G20:K20,2))+IF(ISERROR(LARGE(G20:K20,3)),0,LARGE(G20:K20,3)))</f>
        <v>1960</v>
      </c>
      <c r="N20" s="3" t="str">
        <f aca="false">IF(ISBLANK(A20),"",IF((IF(ISERROR(CEILING(G20/1000000,1)),0,CEILING(G20/1000000,1))+IF(ISERROR(CEILING(H20/1000000,1)),0,CEILING(H20/1000000,1))+IF(ISERROR(CEILING(I20/1000000,1)),0,CEILING(I20/1000000,1))+IF(ISERROR(CEILING(J20/1000000,1)),0,CEILING(J20/1000000,1))+IF(ISERROR(CEILING(K20/1000000,1)),0,CEILING(K20/1000000,1)))&lt;3,"no","yes"))</f>
        <v>no</v>
      </c>
    </row>
    <row r="21" customFormat="false" ht="12.75" hidden="false" customHeight="true" outlineLevel="0" collapsed="false">
      <c r="A21" s="3" t="s">
        <v>8</v>
      </c>
      <c r="B21" s="11" t="n">
        <v>77</v>
      </c>
      <c r="C21" s="18" t="s">
        <v>242</v>
      </c>
      <c r="D21" s="18" t="s">
        <v>150</v>
      </c>
      <c r="E21" s="18" t="s">
        <v>136</v>
      </c>
      <c r="F21" s="18" t="s">
        <v>137</v>
      </c>
      <c r="G21" s="19" t="str">
        <f aca="false">IF(ISBLANK($A21),"",IF(ISERROR(MATCH($C21,'Event #1'!$C$7:$C$165,0)),"",IF(INDEX('Event #1'!$A$7:$A$165,MATCH($C21,'Event #1'!$C$7:$C$165,0))=$A21,INDEX('Event #1'!$S$7:$S$165,MATCH($C21,'Event #1'!$C$7:$C$165,0)),"")))</f>
        <v/>
      </c>
      <c r="H21" s="19" t="str">
        <f aca="false">IF(ISBLANK($A21),"",IF(ISERROR(MATCH($C21,'Event #2'!$C$7:$C$165,0)),"",IF(INDEX('Event #2'!$A$7:$A$165,MATCH($C21,'Event #2'!$C$7:$C$165,0))=$A21,INDEX('Event #2'!$S$7:$S$165,MATCH($C21,'Event #2'!$C$7:$C$165,0)),"")))</f>
        <v/>
      </c>
      <c r="I21" s="19" t="n">
        <f aca="false">IF(ISBLANK($A21),"",IF(ISERROR(MATCH($C21,'Event #3'!$C$7:$C$165,0)),"",IF(INDEX('Event #3'!$A$7:$A$165,MATCH($C21,'Event #3'!$C$7:$C$165,0))=$A21,INDEX('Event #3'!$U$7:$U$165,MATCH($C21,'Event #3'!$C$7:$C$165,0)),"")))</f>
        <v>1000</v>
      </c>
      <c r="J21" s="19" t="str">
        <f aca="false">IF(ISBLANK($A21),"",IF(ISERROR(MATCH($C21,'Event #4'!$C$7:$C$162,0)),"",IF(INDEX('Event #4'!$A$7:$A$162,MATCH($C21,'Event #4'!$C$7:$C$162,0))=$A21,INDEX('Event #4'!$S$7:$S$162,MATCH($C21,'Event #4'!$C$7:$C$162,0)),"")))</f>
        <v/>
      </c>
      <c r="K21" s="19" t="str">
        <f aca="false">IF(ISBLANK($A21),"",IF(ISERROR(MATCH($C21,'Event #5'!$C$7:$C$176,0)),"",IF(INDEX('Event #5'!$A$7:$A$176,MATCH($C21,'Event #5'!$C$7:$C$176,0))=$A21,INDEX('Event #5'!$S$7:$S$176,MATCH($C21,'Event #5'!$C$7:$C$176,0)),"")))</f>
        <v/>
      </c>
      <c r="L21" s="22" t="n">
        <f aca="false">IF(ISBLANK(A21),"",IF(ISERROR(LARGE(G21:K21,1)),0,LARGE(G21:K21,1))+IF(ISERROR(LARGE(G21:K21,2)),0,LARGE(G21:K21,2))+IF(ISERROR(LARGE(G21:K21,3)),0,LARGE(G21:K21,3)))</f>
        <v>1000</v>
      </c>
      <c r="M21" s="3" t="s">
        <v>222</v>
      </c>
      <c r="N21" s="3" t="str">
        <f aca="false">IF(ISBLANK(A21),"",IF((IF(ISERROR(CEILING(G21/1000000,1)),0,CEILING(G21/1000000,1))+IF(ISERROR(CEILING(H21/1000000,1)),0,CEILING(H21/1000000,1))+IF(ISERROR(CEILING(I21/1000000,1)),0,CEILING(I21/1000000,1))+IF(ISERROR(CEILING(J21/1000000,1)),0,CEILING(J21/1000000,1))+IF(ISERROR(CEILING(K21/1000000,1)),0,CEILING(K21/1000000,1)))&lt;3,"no","yes"))</f>
        <v>no</v>
      </c>
    </row>
    <row r="22" customFormat="false" ht="12.75" hidden="false" customHeight="true" outlineLevel="0" collapsed="false">
      <c r="A22" s="3" t="s">
        <v>8</v>
      </c>
      <c r="B22" s="11" t="n">
        <v>19</v>
      </c>
      <c r="C22" s="18" t="s">
        <v>243</v>
      </c>
      <c r="D22" s="18" t="s">
        <v>154</v>
      </c>
      <c r="E22" s="18" t="s">
        <v>183</v>
      </c>
      <c r="F22" s="18" t="s">
        <v>244</v>
      </c>
      <c r="G22" s="19" t="str">
        <f aca="false">IF(ISBLANK($A22),"",IF(ISERROR(MATCH($C22,'Event #1'!$C$7:$C$165,0)),"",IF(INDEX('Event #1'!$A$7:$A$165,MATCH($C22,'Event #1'!$C$7:$C$165,0))=$A22,INDEX('Event #1'!$S$7:$S$165,MATCH($C22,'Event #1'!$C$7:$C$165,0)),"")))</f>
        <v/>
      </c>
      <c r="H22" s="19" t="str">
        <f aca="false">IF(ISBLANK($A22),"",IF(ISERROR(MATCH($C22,'Event #2'!$C$7:$C$165,0)),"",IF(INDEX('Event #2'!$A$7:$A$165,MATCH($C22,'Event #2'!$C$7:$C$165,0))=$A22,INDEX('Event #2'!$S$7:$S$165,MATCH($C22,'Event #2'!$C$7:$C$165,0)),"")))</f>
        <v/>
      </c>
      <c r="I22" s="19" t="str">
        <f aca="false">IF(ISBLANK($A22),"",IF(ISERROR(MATCH($C22,'Event #3'!$C$7:$C$165,0)),"",IF(INDEX('Event #3'!$A$7:$A$165,MATCH($C22,'Event #3'!$C$7:$C$165,0))=$A22,INDEX('Event #3'!$U$7:$U$165,MATCH($C22,'Event #3'!$C$7:$C$165,0)),"")))</f>
        <v/>
      </c>
      <c r="J22" s="19" t="n">
        <f aca="false">IF(ISBLANK($A22),"",IF(ISERROR(MATCH($C22,'Event #4'!$C$7:$C$162,0)),"",IF(INDEX('Event #4'!$A$7:$A$162,MATCH($C22,'Event #4'!$C$7:$C$162,0))=$A22,INDEX('Event #4'!$S$7:$S$162,MATCH($C22,'Event #4'!$C$7:$C$162,0)),"")))</f>
        <v>999</v>
      </c>
      <c r="K22" s="19" t="str">
        <f aca="false">IF(ISBLANK($A22),"",IF(ISERROR(MATCH($C22,'Event #5'!$C$7:$C$176,0)),"",IF(INDEX('Event #5'!$A$7:$A$176,MATCH($C22,'Event #5'!$C$7:$C$176,0))=$A22,INDEX('Event #5'!$S$7:$S$176,MATCH($C22,'Event #5'!$C$7:$C$176,0)),"")))</f>
        <v/>
      </c>
      <c r="L22" s="22" t="n">
        <f aca="false">IF(ISBLANK(A22),"",IF(ISERROR(LARGE(G22:K22,1)),0,LARGE(G22:K22,1))+IF(ISERROR(LARGE(G22:K22,2)),0,LARGE(G22:K22,2))+IF(ISERROR(LARGE(G22:K22,3)),0,LARGE(G22:K22,3)))</f>
        <v>999</v>
      </c>
      <c r="N22" s="3" t="str">
        <f aca="false">IF(ISBLANK(A22),"",IF((IF(ISERROR(CEILING(G22/1000000,1)),0,CEILING(G22/1000000,1))+IF(ISERROR(CEILING(H22/1000000,1)),0,CEILING(H22/1000000,1))+IF(ISERROR(CEILING(I22/1000000,1)),0,CEILING(I22/1000000,1))+IF(ISERROR(CEILING(J22/1000000,1)),0,CEILING(J22/1000000,1))+IF(ISERROR(CEILING(K22/1000000,1)),0,CEILING(K22/1000000,1)))&lt;3,"no","yes"))</f>
        <v>no</v>
      </c>
    </row>
    <row r="23" customFormat="false" ht="12.75" hidden="false" customHeight="true" outlineLevel="0" collapsed="false">
      <c r="A23" s="3" t="s">
        <v>8</v>
      </c>
      <c r="B23" s="11" t="n">
        <v>86</v>
      </c>
      <c r="C23" s="18" t="s">
        <v>245</v>
      </c>
      <c r="D23" s="18" t="s">
        <v>135</v>
      </c>
      <c r="E23" s="18" t="s">
        <v>136</v>
      </c>
      <c r="F23" s="18" t="s">
        <v>137</v>
      </c>
      <c r="G23" s="19" t="str">
        <f aca="false">IF(ISBLANK($A23),"",IF(ISERROR(MATCH($C23,'Event #1'!$C$7:$C$165,0)),"",IF(INDEX('Event #1'!$A$7:$A$165,MATCH($C23,'Event #1'!$C$7:$C$165,0))=$A23,INDEX('Event #1'!$S$7:$S$165,MATCH($C23,'Event #1'!$C$7:$C$165,0)),"")))</f>
        <v/>
      </c>
      <c r="H23" s="19" t="n">
        <f aca="false">IF(ISBLANK($A23),"",IF(ISERROR(MATCH($C23,'Event #2'!$C$7:$C$165,0)),"",IF(INDEX('Event #2'!$A$7:$A$165,MATCH($C23,'Event #2'!$C$7:$C$165,0))=$A23,INDEX('Event #2'!$S$7:$S$165,MATCH($C23,'Event #2'!$C$7:$C$165,0)),"")))</f>
        <v>991</v>
      </c>
      <c r="I23" s="19" t="str">
        <f aca="false">IF(ISBLANK($A23),"",IF(ISERROR(MATCH($C23,'Event #3'!$C$7:$C$165,0)),"",IF(INDEX('Event #3'!$A$7:$A$165,MATCH($C23,'Event #3'!$C$7:$C$165,0))=$A23,INDEX('Event #3'!$U$7:$U$165,MATCH($C23,'Event #3'!$C$7:$C$165,0)),"")))</f>
        <v/>
      </c>
      <c r="J23" s="19" t="str">
        <f aca="false">IF(ISBLANK($A23),"",IF(ISERROR(MATCH($C23,'Event #4'!$C$7:$C$162,0)),"",IF(INDEX('Event #4'!$A$7:$A$162,MATCH($C23,'Event #4'!$C$7:$C$162,0))=$A23,INDEX('Event #4'!$S$7:$S$162,MATCH($C23,'Event #4'!$C$7:$C$162,0)),"")))</f>
        <v/>
      </c>
      <c r="K23" s="19" t="str">
        <f aca="false">IF(ISBLANK($A23),"",IF(ISERROR(MATCH($C23,'Event #5'!$C$7:$C$176,0)),"",IF(INDEX('Event #5'!$A$7:$A$176,MATCH($C23,'Event #5'!$C$7:$C$176,0))=$A23,INDEX('Event #5'!$S$7:$S$176,MATCH($C23,'Event #5'!$C$7:$C$176,0)),"")))</f>
        <v/>
      </c>
      <c r="L23" s="22" t="n">
        <f aca="false">IF(ISBLANK(A23),"",IF(ISERROR(LARGE(G23:K23,1)),0,LARGE(G23:K23,1))+IF(ISERROR(LARGE(G23:K23,2)),0,LARGE(G23:K23,2))+IF(ISERROR(LARGE(G23:K23,3)),0,LARGE(G23:K23,3)))</f>
        <v>991</v>
      </c>
      <c r="N23" s="3" t="str">
        <f aca="false">IF(ISBLANK(A23),"",IF((IF(ISERROR(CEILING(G23/1000000,1)),0,CEILING(G23/1000000,1))+IF(ISERROR(CEILING(H23/1000000,1)),0,CEILING(H23/1000000,1))+IF(ISERROR(CEILING(I23/1000000,1)),0,CEILING(I23/1000000,1))+IF(ISERROR(CEILING(J23/1000000,1)),0,CEILING(J23/1000000,1))+IF(ISERROR(CEILING(K23/1000000,1)),0,CEILING(K23/1000000,1)))&lt;3,"no","yes"))</f>
        <v>no</v>
      </c>
    </row>
    <row r="24" customFormat="false" ht="12.75" hidden="false" customHeight="true" outlineLevel="0" collapsed="false">
      <c r="A24" s="3" t="s">
        <v>8</v>
      </c>
      <c r="B24" s="11" t="n">
        <v>12</v>
      </c>
      <c r="C24" s="18" t="s">
        <v>139</v>
      </c>
      <c r="D24" s="18" t="s">
        <v>135</v>
      </c>
      <c r="E24" s="18" t="s">
        <v>140</v>
      </c>
      <c r="F24" s="18" t="s">
        <v>141</v>
      </c>
      <c r="G24" s="19" t="n">
        <f aca="false">IF(ISBLANK($A24),"",IF(ISERROR(MATCH($C24,'Event #1'!$C$7:$C$165,0)),"",IF(INDEX('Event #1'!$A$7:$A$165,MATCH($C24,'Event #1'!$C$7:$C$165,0))=$A24,INDEX('Event #1'!$S$7:$S$165,MATCH($C24,'Event #1'!$C$7:$C$165,0)),"")))</f>
        <v>966</v>
      </c>
      <c r="H24" s="19" t="str">
        <f aca="false">IF(ISBLANK($A24),"",IF(ISERROR(MATCH($C24,'Event #2'!$C$7:$C$165,0)),"",IF(INDEX('Event #2'!$A$7:$A$165,MATCH($C24,'Event #2'!$C$7:$C$165,0))=$A24,INDEX('Event #2'!$S$7:$S$165,MATCH($C24,'Event #2'!$C$7:$C$165,0)),"")))</f>
        <v/>
      </c>
      <c r="I24" s="19" t="str">
        <f aca="false">IF(ISBLANK($A24),"",IF(ISERROR(MATCH($C24,'Event #3'!$C$7:$C$165,0)),"",IF(INDEX('Event #3'!$A$7:$A$165,MATCH($C24,'Event #3'!$C$7:$C$165,0))=$A24,INDEX('Event #3'!$U$7:$U$165,MATCH($C24,'Event #3'!$C$7:$C$165,0)),"")))</f>
        <v/>
      </c>
      <c r="J24" s="19" t="str">
        <f aca="false">IF(ISBLANK($A24),"",IF(ISERROR(MATCH($C24,'Event #4'!$C$7:$C$162,0)),"",IF(INDEX('Event #4'!$A$7:$A$162,MATCH($C24,'Event #4'!$C$7:$C$162,0))=$A24,INDEX('Event #4'!$S$7:$S$162,MATCH($C24,'Event #4'!$C$7:$C$162,0)),"")))</f>
        <v/>
      </c>
      <c r="K24" s="19" t="str">
        <f aca="false">IF(ISBLANK($A24),"",IF(ISERROR(MATCH($C24,'Event #5'!$C$7:$C$176,0)),"",IF(INDEX('Event #5'!$A$7:$A$176,MATCH($C24,'Event #5'!$C$7:$C$176,0))=$A24,INDEX('Event #5'!$S$7:$S$176,MATCH($C24,'Event #5'!$C$7:$C$176,0)),"")))</f>
        <v/>
      </c>
      <c r="L24" s="22" t="n">
        <f aca="false">IF(ISBLANK(A24),"",IF(ISERROR(LARGE(G24:K24,1)),0,LARGE(G24:K24,1))+IF(ISERROR(LARGE(G24:K24,2)),0,LARGE(G24:K24,2))+IF(ISERROR(LARGE(G24:K24,3)),0,LARGE(G24:K24,3)))</f>
        <v>966</v>
      </c>
      <c r="N24" s="3" t="str">
        <f aca="false">IF(ISBLANK(A24),"",IF((IF(ISERROR(CEILING(G24/1000000,1)),0,CEILING(G24/1000000,1))+IF(ISERROR(CEILING(H24/1000000,1)),0,CEILING(H24/1000000,1))+IF(ISERROR(CEILING(I24/1000000,1)),0,CEILING(I24/1000000,1))+IF(ISERROR(CEILING(J24/1000000,1)),0,CEILING(J24/1000000,1))+IF(ISERROR(CEILING(K24/1000000,1)),0,CEILING(K24/1000000,1)))&lt;3,"no","yes"))</f>
        <v>no</v>
      </c>
    </row>
    <row r="25" customFormat="false" ht="12.75" hidden="false" customHeight="true" outlineLevel="0" collapsed="false">
      <c r="A25" s="3" t="s">
        <v>8</v>
      </c>
      <c r="B25" s="11" t="n">
        <v>11</v>
      </c>
      <c r="C25" s="18" t="s">
        <v>246</v>
      </c>
      <c r="D25" s="18" t="s">
        <v>135</v>
      </c>
      <c r="E25" s="18" t="s">
        <v>200</v>
      </c>
      <c r="F25" s="18" t="n">
        <v>911</v>
      </c>
      <c r="G25" s="19" t="str">
        <f aca="false">IF(ISBLANK($A25),"",IF(ISERROR(MATCH($C25,'Event #1'!$C$7:$C$165,0)),"",IF(INDEX('Event #1'!$A$7:$A$165,MATCH($C25,'Event #1'!$C$7:$C$165,0))=$A25,INDEX('Event #1'!$S$7:$S$165,MATCH($C25,'Event #1'!$C$7:$C$165,0)),"")))</f>
        <v/>
      </c>
      <c r="H25" s="19" t="n">
        <f aca="false">IF(ISBLANK($A25),"",IF(ISERROR(MATCH($C25,'Event #2'!$C$7:$C$165,0)),"",IF(INDEX('Event #2'!$A$7:$A$165,MATCH($C25,'Event #2'!$C$7:$C$165,0))=$A25,INDEX('Event #2'!$S$7:$S$165,MATCH($C25,'Event #2'!$C$7:$C$165,0)),"")))</f>
        <v>912</v>
      </c>
      <c r="I25" s="19" t="str">
        <f aca="false">IF(ISBLANK($A25),"",IF(ISERROR(MATCH($C25,'Event #3'!$C$7:$C$165,0)),"",IF(INDEX('Event #3'!$A$7:$A$165,MATCH($C25,'Event #3'!$C$7:$C$165,0))=$A25,INDEX('Event #3'!$U$7:$U$165,MATCH($C25,'Event #3'!$C$7:$C$165,0)),"")))</f>
        <v/>
      </c>
      <c r="J25" s="19" t="str">
        <f aca="false">IF(ISBLANK($A25),"",IF(ISERROR(MATCH($C25,'Event #4'!$C$7:$C$162,0)),"",IF(INDEX('Event #4'!$A$7:$A$162,MATCH($C25,'Event #4'!$C$7:$C$162,0))=$A25,INDEX('Event #4'!$S$7:$S$162,MATCH($C25,'Event #4'!$C$7:$C$162,0)),"")))</f>
        <v/>
      </c>
      <c r="K25" s="19" t="str">
        <f aca="false">IF(ISBLANK($A25),"",IF(ISERROR(MATCH($C25,'Event #5'!$C$7:$C$176,0)),"",IF(INDEX('Event #5'!$A$7:$A$176,MATCH($C25,'Event #5'!$C$7:$C$176,0))=$A25,INDEX('Event #5'!$S$7:$S$176,MATCH($C25,'Event #5'!$C$7:$C$176,0)),"")))</f>
        <v/>
      </c>
      <c r="L25" s="22" t="n">
        <f aca="false">IF(ISBLANK(A25),"",IF(ISERROR(LARGE(G25:K25,1)),0,LARGE(G25:K25,1))+IF(ISERROR(LARGE(G25:K25,2)),0,LARGE(G25:K25,2))+IF(ISERROR(LARGE(G25:K25,3)),0,LARGE(G25:K25,3)))</f>
        <v>912</v>
      </c>
      <c r="N25" s="3" t="str">
        <f aca="false">IF(ISBLANK(A25),"",IF((IF(ISERROR(CEILING(G25/1000000,1)),0,CEILING(G25/1000000,1))+IF(ISERROR(CEILING(H25/1000000,1)),0,CEILING(H25/1000000,1))+IF(ISERROR(CEILING(I25/1000000,1)),0,CEILING(I25/1000000,1))+IF(ISERROR(CEILING(J25/1000000,1)),0,CEILING(J25/1000000,1))+IF(ISERROR(CEILING(K25/1000000,1)),0,CEILING(K25/1000000,1)))&lt;3,"no","yes"))</f>
        <v>no</v>
      </c>
    </row>
    <row r="26" customFormat="false" ht="12.75" hidden="false" customHeight="true" outlineLevel="0" collapsed="false">
      <c r="A26" s="3" t="s">
        <v>8</v>
      </c>
      <c r="B26" s="11" t="n">
        <v>32</v>
      </c>
      <c r="C26" s="18" t="s">
        <v>247</v>
      </c>
      <c r="D26" s="18" t="s">
        <v>164</v>
      </c>
      <c r="E26" s="18" t="s">
        <v>136</v>
      </c>
      <c r="F26" s="18" t="s">
        <v>137</v>
      </c>
      <c r="G26" s="19" t="str">
        <f aca="false">IF(ISBLANK($A26),"",IF(ISERROR(MATCH($C26,'Event #1'!$C$7:$C$165,0)),"",IF(INDEX('Event #1'!$A$7:$A$165,MATCH($C26,'Event #1'!$C$7:$C$165,0))=$A26,INDEX('Event #1'!$S$7:$S$165,MATCH($C26,'Event #1'!$C$7:$C$165,0)),"")))</f>
        <v/>
      </c>
      <c r="H26" s="19" t="str">
        <f aca="false">IF(ISBLANK($A26),"",IF(ISERROR(MATCH($C26,'Event #2'!$C$7:$C$165,0)),"",IF(INDEX('Event #2'!$A$7:$A$165,MATCH($C26,'Event #2'!$C$7:$C$165,0))=$A26,INDEX('Event #2'!$S$7:$S$165,MATCH($C26,'Event #2'!$C$7:$C$165,0)),"")))</f>
        <v/>
      </c>
      <c r="I26" s="19" t="str">
        <f aca="false">IF(ISBLANK($A26),"",IF(ISERROR(MATCH($C26,'Event #3'!$C$7:$C$165,0)),"",IF(INDEX('Event #3'!$A$7:$A$165,MATCH($C26,'Event #3'!$C$7:$C$165,0))=$A26,INDEX('Event #3'!$U$7:$U$165,MATCH($C26,'Event #3'!$C$7:$C$165,0)),"")))</f>
        <v/>
      </c>
      <c r="J26" s="19" t="str">
        <f aca="false">IF(ISBLANK($A26),"",IF(ISERROR(MATCH($C26,'Event #4'!$C$7:$C$162,0)),"",IF(INDEX('Event #4'!$A$7:$A$162,MATCH($C26,'Event #4'!$C$7:$C$162,0))=$A26,INDEX('Event #4'!$S$7:$S$162,MATCH($C26,'Event #4'!$C$7:$C$162,0)),"")))</f>
        <v/>
      </c>
      <c r="K26" s="19" t="n">
        <f aca="false">IF(ISBLANK($A26),"",IF(ISERROR(MATCH($C26,'Event #5'!$C$7:$C$176,0)),"",IF(INDEX('Event #5'!$A$7:$A$176,MATCH($C26,'Event #5'!$C$7:$C$176,0))=$A26,INDEX('Event #5'!$S$7:$S$176,MATCH($C26,'Event #5'!$C$7:$C$176,0)),"")))</f>
        <v>910</v>
      </c>
      <c r="L26" s="22" t="n">
        <f aca="false">IF(ISBLANK(A26),"",IF(ISERROR(LARGE(G26:K26,1)),0,LARGE(G26:K26,1))+IF(ISERROR(LARGE(G26:K26,2)),0,LARGE(G26:K26,2))+IF(ISERROR(LARGE(G26:K26,3)),0,LARGE(G26:K26,3)))</f>
        <v>910</v>
      </c>
      <c r="M26" s="3" t="s">
        <v>222</v>
      </c>
      <c r="N26" s="3" t="str">
        <f aca="false">IF(ISBLANK(A26),"",IF((IF(ISERROR(CEILING(G26/1000000,1)),0,CEILING(G26/1000000,1))+IF(ISERROR(CEILING(H26/1000000,1)),0,CEILING(H26/1000000,1))+IF(ISERROR(CEILING(I26/1000000,1)),0,CEILING(I26/1000000,1))+IF(ISERROR(CEILING(J26/1000000,1)),0,CEILING(J26/1000000,1))+IF(ISERROR(CEILING(K26/1000000,1)),0,CEILING(K26/1000000,1)))&lt;3,"no","yes"))</f>
        <v>no</v>
      </c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19" t="str">
        <f aca="false">IF(ISBLANK($A27),"",IF(ISERROR(MATCH($C27,'Event #1'!$C$7:$C$165,0)),"",IF(INDEX('Event #1'!$A$7:$A$165,MATCH($C27,'Event #1'!$C$7:$C$165,0))=$A27,INDEX('Event #1'!$S$7:$S$165,MATCH($C27,'Event #1'!$C$7:$C$165,0)),"")))</f>
        <v/>
      </c>
      <c r="H27" s="19" t="str">
        <f aca="false">IF(ISBLANK($A27),"",IF(ISERROR(MATCH($C27,'Event #2'!$C$7:$C$165,0)),"",IF(INDEX('Event #2'!$A$7:$A$165,MATCH($C27,'Event #2'!$C$7:$C$165,0))=$A27,INDEX('Event #2'!$S$7:$S$165,MATCH($C27,'Event #2'!$C$7:$C$165,0)),"")))</f>
        <v/>
      </c>
      <c r="I27" s="19" t="str">
        <f aca="false">IF(ISBLANK($A27),"",IF(ISERROR(MATCH($C27,'Event #3'!$C$7:$C$165,0)),"",IF(INDEX('Event #3'!$A$7:$A$165,MATCH($C27,'Event #3'!$C$7:$C$165,0))=$A27,INDEX('Event #3'!$U$7:$U$165,MATCH($C27,'Event #3'!$C$7:$C$165,0)),"")))</f>
        <v/>
      </c>
      <c r="J27" s="19" t="str">
        <f aca="false">IF(ISBLANK($A27),"",IF(ISERROR(MATCH($C27,'Event #4'!$C$7:$C$162,0)),"",IF(INDEX('Event #4'!$A$7:$A$162,MATCH($C27,'Event #4'!$C$7:$C$162,0))=$A27,INDEX('Event #4'!$S$7:$S$162,MATCH($C27,'Event #4'!$C$7:$C$162,0)),"")))</f>
        <v/>
      </c>
      <c r="K27" s="19" t="str">
        <f aca="false">IF(ISBLANK($A27),"",IF(ISERROR(MATCH($C27,'Event #5'!$C$7:$C$176,0)),"",IF(INDEX('Event #5'!$A$7:$A$176,MATCH($C27,'Event #5'!$C$7:$C$176,0))=$A27,INDEX('Event #5'!$S$7:$S$176,MATCH($C27,'Event #5'!$C$7:$C$176,0)),"")))</f>
        <v/>
      </c>
      <c r="L27" s="22" t="str">
        <f aca="false">IF(ISBLANK(A27),"",IF(ISERROR(LARGE(G27:K27,1)),0,LARGE(G27:K27,1))+IF(ISERROR(LARGE(G27:K27,2)),0,LARGE(G27:K27,2))+IF(ISERROR(LARGE(G27:K27,3)),0,LARGE(G27:K27,3)))</f>
        <v/>
      </c>
      <c r="N27" s="3" t="str">
        <f aca="false">IF(ISBLANK(A27),"",IF((IF(ISERROR(CEILING(G27/1000000,1)),0,CEILING(G27/1000000,1))+IF(ISERROR(CEILING(H27/1000000,1)),0,CEILING(H27/1000000,1))+IF(ISERROR(CEILING(I27/1000000,1)),0,CEILING(I27/1000000,1))+IF(ISERROR(CEILING(J27/1000000,1)),0,CEILING(J27/1000000,1))+IF(ISERROR(CEILING(K27/1000000,1)),0,CEILING(K27/1000000,1)))&lt;3,"no","yes"))</f>
        <v/>
      </c>
    </row>
    <row r="28" customFormat="false" ht="12.75" hidden="false" customHeight="true" outlineLevel="0" collapsed="false">
      <c r="A28" s="3" t="s">
        <v>10</v>
      </c>
      <c r="B28" s="11" t="n">
        <v>22</v>
      </c>
      <c r="C28" s="18" t="s">
        <v>248</v>
      </c>
      <c r="D28" s="18" t="s">
        <v>150</v>
      </c>
      <c r="E28" s="18" t="s">
        <v>136</v>
      </c>
      <c r="F28" s="18" t="n">
        <v>325</v>
      </c>
      <c r="G28" s="19" t="str">
        <f aca="false">IF(ISBLANK($A28),"",IF(ISERROR(MATCH($C28,'Event #1'!$C$7:$C$165,0)),"",IF(INDEX('Event #1'!$A$7:$A$165,MATCH($C28,'Event #1'!$C$7:$C$165,0))=$A28,INDEX('Event #1'!$S$7:$S$165,MATCH($C28,'Event #1'!$C$7:$C$165,0)),"")))</f>
        <v/>
      </c>
      <c r="H28" s="19" t="str">
        <f aca="false">IF(ISBLANK($A28),"",IF(ISERROR(MATCH($C28,'Event #2'!$C$7:$C$165,0)),"",IF(INDEX('Event #2'!$A$7:$A$165,MATCH($C28,'Event #2'!$C$7:$C$165,0))=$A28,INDEX('Event #2'!$S$7:$S$165,MATCH($C28,'Event #2'!$C$7:$C$165,0)),"")))</f>
        <v/>
      </c>
      <c r="I28" s="19" t="str">
        <f aca="false">IF(ISBLANK($A28),"",IF(ISERROR(MATCH($C28,'Event #3'!$C$7:$C$165,0)),"",IF(INDEX('Event #3'!$A$7:$A$165,MATCH($C28,'Event #3'!$C$7:$C$165,0))=$A28,INDEX('Event #3'!$U$7:$U$165,MATCH($C28,'Event #3'!$C$7:$C$165,0)),"")))</f>
        <v/>
      </c>
      <c r="J28" s="19" t="n">
        <f aca="false">IF(ISBLANK($A28),"",IF(ISERROR(MATCH($C28,'Event #4'!$C$7:$C$162,0)),"",IF(INDEX('Event #4'!$A$7:$A$162,MATCH($C28,'Event #4'!$C$7:$C$162,0))=$A28,INDEX('Event #4'!$S$7:$S$162,MATCH($C28,'Event #4'!$C$7:$C$162,0)),"")))</f>
        <v>936</v>
      </c>
      <c r="K28" s="19" t="n">
        <f aca="false">IF(ISBLANK($A28),"",IF(ISERROR(MATCH($C28,'Event #5'!$C$7:$C$176,0)),"",IF(INDEX('Event #5'!$A$7:$A$176,MATCH($C28,'Event #5'!$C$7:$C$176,0))=$A28,INDEX('Event #5'!$S$7:$S$176,MATCH($C28,'Event #5'!$C$7:$C$176,0)),"")))</f>
        <v>968</v>
      </c>
      <c r="L28" s="22" t="n">
        <f aca="false">IF(ISBLANK(A28),"",IF(ISERROR(LARGE(G28:K28,1)),0,LARGE(G28:K28,1))+IF(ISERROR(LARGE(G28:K28,2)),0,LARGE(G28:K28,2))+IF(ISERROR(LARGE(G28:K28,3)),0,LARGE(G28:K28,3)))</f>
        <v>1904</v>
      </c>
      <c r="N28" s="3" t="str">
        <f aca="false">IF(ISBLANK(A28),"",IF((IF(ISERROR(CEILING(G28/1000000,1)),0,CEILING(G28/1000000,1))+IF(ISERROR(CEILING(H28/1000000,1)),0,CEILING(H28/1000000,1))+IF(ISERROR(CEILING(I28/1000000,1)),0,CEILING(I28/1000000,1))+IF(ISERROR(CEILING(J28/1000000,1)),0,CEILING(J28/1000000,1))+IF(ISERROR(CEILING(K28/1000000,1)),0,CEILING(K28/1000000,1)))&lt;3,"no","yes"))</f>
        <v>no</v>
      </c>
    </row>
    <row r="29" customFormat="false" ht="12.75" hidden="false" customHeight="true" outlineLevel="0" collapsed="false">
      <c r="A29" s="3" t="s">
        <v>10</v>
      </c>
      <c r="B29" s="11" t="n">
        <v>1</v>
      </c>
      <c r="C29" s="18" t="s">
        <v>249</v>
      </c>
      <c r="D29" s="18" t="s">
        <v>164</v>
      </c>
      <c r="E29" s="18" t="s">
        <v>178</v>
      </c>
      <c r="F29" s="18" t="s">
        <v>250</v>
      </c>
      <c r="G29" s="19" t="str">
        <f aca="false">IF(ISBLANK($A29),"",IF(ISERROR(MATCH($C29,'Event #1'!$C$7:$C$165,0)),"",IF(INDEX('Event #1'!$A$7:$A$165,MATCH($C29,'Event #1'!$C$7:$C$165,0))=$A29,INDEX('Event #1'!$S$7:$S$165,MATCH($C29,'Event #1'!$C$7:$C$165,0)),"")))</f>
        <v/>
      </c>
      <c r="H29" s="19" t="str">
        <f aca="false">IF(ISBLANK($A29),"",IF(ISERROR(MATCH($C29,'Event #2'!$C$7:$C$165,0)),"",IF(INDEX('Event #2'!$A$7:$A$165,MATCH($C29,'Event #2'!$C$7:$C$165,0))=$A29,INDEX('Event #2'!$S$7:$S$165,MATCH($C29,'Event #2'!$C$7:$C$165,0)),"")))</f>
        <v/>
      </c>
      <c r="I29" s="19" t="str">
        <f aca="false">IF(ISBLANK($A29),"",IF(ISERROR(MATCH($C29,'Event #3'!$C$7:$C$165,0)),"",IF(INDEX('Event #3'!$A$7:$A$165,MATCH($C29,'Event #3'!$C$7:$C$165,0))=$A29,INDEX('Event #3'!$U$7:$U$165,MATCH($C29,'Event #3'!$C$7:$C$165,0)),"")))</f>
        <v/>
      </c>
      <c r="J29" s="19" t="n">
        <f aca="false">IF(ISBLANK($A29),"",IF(ISERROR(MATCH($C29,'Event #4'!$C$7:$C$162,0)),"",IF(INDEX('Event #4'!$A$7:$A$162,MATCH($C29,'Event #4'!$C$7:$C$162,0))=$A29,INDEX('Event #4'!$S$7:$S$162,MATCH($C29,'Event #4'!$C$7:$C$162,0)),"")))</f>
        <v>1000</v>
      </c>
      <c r="K29" s="19" t="str">
        <f aca="false">IF(ISBLANK($A29),"",IF(ISERROR(MATCH($C29,'Event #5'!$C$7:$C$176,0)),"",IF(INDEX('Event #5'!$A$7:$A$176,MATCH($C29,'Event #5'!$C$7:$C$176,0))=$A29,INDEX('Event #5'!$S$7:$S$176,MATCH($C29,'Event #5'!$C$7:$C$176,0)),"")))</f>
        <v/>
      </c>
      <c r="L29" s="22" t="n">
        <f aca="false">IF(ISBLANK(A29),"",IF(ISERROR(LARGE(G29:K29,1)),0,LARGE(G29:K29,1))+IF(ISERROR(LARGE(G29:K29,2)),0,LARGE(G29:K29,2))+IF(ISERROR(LARGE(G29:K29,3)),0,LARGE(G29:K29,3)))</f>
        <v>1000</v>
      </c>
      <c r="M29" s="3" t="s">
        <v>251</v>
      </c>
      <c r="N29" s="3" t="str">
        <f aca="false">IF(ISBLANK(A29),"",IF((IF(ISERROR(CEILING(G29/1000000,1)),0,CEILING(G29/1000000,1))+IF(ISERROR(CEILING(H29/1000000,1)),0,CEILING(H29/1000000,1))+IF(ISERROR(CEILING(I29/1000000,1)),0,CEILING(I29/1000000,1))+IF(ISERROR(CEILING(J29/1000000,1)),0,CEILING(J29/1000000,1))+IF(ISERROR(CEILING(K29/1000000,1)),0,CEILING(K29/1000000,1)))&lt;3,"no","yes"))</f>
        <v>no</v>
      </c>
    </row>
    <row r="30" customFormat="false" ht="12.75" hidden="false" customHeight="true" outlineLevel="0" collapsed="false">
      <c r="A30" s="3" t="s">
        <v>10</v>
      </c>
      <c r="B30" s="11" t="n">
        <v>25</v>
      </c>
      <c r="C30" s="18" t="s">
        <v>252</v>
      </c>
      <c r="D30" s="18" t="s">
        <v>150</v>
      </c>
      <c r="E30" s="18" t="s">
        <v>178</v>
      </c>
      <c r="F30" s="18" t="s">
        <v>250</v>
      </c>
      <c r="G30" s="19" t="str">
        <f aca="false">IF(ISBLANK($A30),"",IF(ISERROR(MATCH($C30,'Event #1'!$C$7:$C$165,0)),"",IF(INDEX('Event #1'!$A$7:$A$165,MATCH($C30,'Event #1'!$C$7:$C$165,0))=$A30,INDEX('Event #1'!$S$7:$S$165,MATCH($C30,'Event #1'!$C$7:$C$165,0)),"")))</f>
        <v/>
      </c>
      <c r="H30" s="19" t="str">
        <f aca="false">IF(ISBLANK($A30),"",IF(ISERROR(MATCH($C30,'Event #2'!$C$7:$C$165,0)),"",IF(INDEX('Event #2'!$A$7:$A$165,MATCH($C30,'Event #2'!$C$7:$C$165,0))=$A30,INDEX('Event #2'!$S$7:$S$165,MATCH($C30,'Event #2'!$C$7:$C$165,0)),"")))</f>
        <v/>
      </c>
      <c r="I30" s="19" t="str">
        <f aca="false">IF(ISBLANK($A30),"",IF(ISERROR(MATCH($C30,'Event #3'!$C$7:$C$165,0)),"",IF(INDEX('Event #3'!$A$7:$A$165,MATCH($C30,'Event #3'!$C$7:$C$165,0))=$A30,INDEX('Event #3'!$U$7:$U$165,MATCH($C30,'Event #3'!$C$7:$C$165,0)),"")))</f>
        <v/>
      </c>
      <c r="J30" s="19" t="str">
        <f aca="false">IF(ISBLANK($A30),"",IF(ISERROR(MATCH($C30,'Event #4'!$C$7:$C$162,0)),"",IF(INDEX('Event #4'!$A$7:$A$162,MATCH($C30,'Event #4'!$C$7:$C$162,0))=$A30,INDEX('Event #4'!$S$7:$S$162,MATCH($C30,'Event #4'!$C$7:$C$162,0)),"")))</f>
        <v/>
      </c>
      <c r="K30" s="19" t="n">
        <f aca="false">IF(ISBLANK($A30),"",IF(ISERROR(MATCH($C30,'Event #5'!$C$7:$C$176,0)),"",IF(INDEX('Event #5'!$A$7:$A$176,MATCH($C30,'Event #5'!$C$7:$C$176,0))=$A30,INDEX('Event #5'!$S$7:$S$176,MATCH($C30,'Event #5'!$C$7:$C$176,0)),"")))</f>
        <v>1000</v>
      </c>
      <c r="L30" s="22" t="n">
        <f aca="false">IF(ISBLANK(A30),"",IF(ISERROR(LARGE(G30:K30,1)),0,LARGE(G30:K30,1))+IF(ISERROR(LARGE(G30:K30,2)),0,LARGE(G30:K30,2))+IF(ISERROR(LARGE(G30:K30,3)),0,LARGE(G30:K30,3)))</f>
        <v>1000</v>
      </c>
      <c r="M30" s="3" t="s">
        <v>251</v>
      </c>
      <c r="N30" s="3" t="str">
        <f aca="false">IF(ISBLANK(A30),"",IF((IF(ISERROR(CEILING(G30/1000000,1)),0,CEILING(G30/1000000,1))+IF(ISERROR(CEILING(H30/1000000,1)),0,CEILING(H30/1000000,1))+IF(ISERROR(CEILING(I30/1000000,1)),0,CEILING(I30/1000000,1))+IF(ISERROR(CEILING(J30/1000000,1)),0,CEILING(J30/1000000,1))+IF(ISERROR(CEILING(K30/1000000,1)),0,CEILING(K30/1000000,1)))&lt;3,"no","yes"))</f>
        <v>no</v>
      </c>
    </row>
    <row r="31" customFormat="false" ht="12.75" hidden="false" customHeight="true" outlineLevel="0" collapsed="false">
      <c r="A31" s="3" t="s">
        <v>10</v>
      </c>
      <c r="B31" s="11" t="n">
        <v>52</v>
      </c>
      <c r="C31" s="18" t="s">
        <v>253</v>
      </c>
      <c r="D31" s="18" t="s">
        <v>150</v>
      </c>
      <c r="E31" s="18" t="s">
        <v>178</v>
      </c>
      <c r="F31" s="18" t="s">
        <v>250</v>
      </c>
      <c r="G31" s="19" t="str">
        <f aca="false">IF(ISBLANK($A31),"",IF(ISERROR(MATCH($C31,'Event #1'!$C$7:$C$165,0)),"",IF(INDEX('Event #1'!$A$7:$A$165,MATCH($C31,'Event #1'!$C$7:$C$165,0))=$A31,INDEX('Event #1'!$S$7:$S$165,MATCH($C31,'Event #1'!$C$7:$C$165,0)),"")))</f>
        <v/>
      </c>
      <c r="H31" s="19" t="str">
        <f aca="false">IF(ISBLANK($A31),"",IF(ISERROR(MATCH($C31,'Event #2'!$C$7:$C$165,0)),"",IF(INDEX('Event #2'!$A$7:$A$165,MATCH($C31,'Event #2'!$C$7:$C$165,0))=$A31,INDEX('Event #2'!$S$7:$S$165,MATCH($C31,'Event #2'!$C$7:$C$165,0)),"")))</f>
        <v/>
      </c>
      <c r="I31" s="19" t="str">
        <f aca="false">IF(ISBLANK($A31),"",IF(ISERROR(MATCH($C31,'Event #3'!$C$7:$C$165,0)),"",IF(INDEX('Event #3'!$A$7:$A$165,MATCH($C31,'Event #3'!$C$7:$C$165,0))=$A31,INDEX('Event #3'!$U$7:$U$165,MATCH($C31,'Event #3'!$C$7:$C$165,0)),"")))</f>
        <v/>
      </c>
      <c r="J31" s="19" t="str">
        <f aca="false">IF(ISBLANK($A31),"",IF(ISERROR(MATCH($C31,'Event #4'!$C$7:$C$162,0)),"",IF(INDEX('Event #4'!$A$7:$A$162,MATCH($C31,'Event #4'!$C$7:$C$162,0))=$A31,INDEX('Event #4'!$S$7:$S$162,MATCH($C31,'Event #4'!$C$7:$C$162,0)),"")))</f>
        <v/>
      </c>
      <c r="K31" s="19" t="n">
        <f aca="false">IF(ISBLANK($A31),"",IF(ISERROR(MATCH($C31,'Event #5'!$C$7:$C$176,0)),"",IF(INDEX('Event #5'!$A$7:$A$176,MATCH($C31,'Event #5'!$C$7:$C$176,0))=$A31,INDEX('Event #5'!$S$7:$S$176,MATCH($C31,'Event #5'!$C$7:$C$176,0)),"")))</f>
        <v>991</v>
      </c>
      <c r="L31" s="22" t="n">
        <f aca="false">IF(ISBLANK(A31),"",IF(ISERROR(LARGE(G31:K31,1)),0,LARGE(G31:K31,1))+IF(ISERROR(LARGE(G31:K31,2)),0,LARGE(G31:K31,2))+IF(ISERROR(LARGE(G31:K31,3)),0,LARGE(G31:K31,3)))</f>
        <v>991</v>
      </c>
      <c r="M31" s="3" t="s">
        <v>222</v>
      </c>
      <c r="N31" s="3" t="str">
        <f aca="false">IF(ISBLANK(A31),"",IF((IF(ISERROR(CEILING(G31/1000000,1)),0,CEILING(G31/1000000,1))+IF(ISERROR(CEILING(H31/1000000,1)),0,CEILING(H31/1000000,1))+IF(ISERROR(CEILING(I31/1000000,1)),0,CEILING(I31/1000000,1))+IF(ISERROR(CEILING(J31/1000000,1)),0,CEILING(J31/1000000,1))+IF(ISERROR(CEILING(K31/1000000,1)),0,CEILING(K31/1000000,1)))&lt;3,"no","yes"))</f>
        <v>no</v>
      </c>
    </row>
    <row r="32" customFormat="false" ht="12.75" hidden="false" customHeight="true" outlineLevel="0" collapsed="false">
      <c r="A32" s="3" t="s">
        <v>10</v>
      </c>
      <c r="B32" s="11" t="n">
        <v>61</v>
      </c>
      <c r="C32" s="18" t="s">
        <v>254</v>
      </c>
      <c r="D32" s="18" t="s">
        <v>150</v>
      </c>
      <c r="E32" s="18" t="s">
        <v>178</v>
      </c>
      <c r="F32" s="18" t="s">
        <v>250</v>
      </c>
      <c r="G32" s="19" t="str">
        <f aca="false">IF(ISBLANK($A32),"",IF(ISERROR(MATCH($C32,'Event #1'!$C$7:$C$165,0)),"",IF(INDEX('Event #1'!$A$7:$A$165,MATCH($C32,'Event #1'!$C$7:$C$165,0))=$A32,INDEX('Event #1'!$S$7:$S$165,MATCH($C32,'Event #1'!$C$7:$C$165,0)),"")))</f>
        <v/>
      </c>
      <c r="H32" s="19" t="str">
        <f aca="false">IF(ISBLANK($A32),"",IF(ISERROR(MATCH($C32,'Event #2'!$C$7:$C$165,0)),"",IF(INDEX('Event #2'!$A$7:$A$165,MATCH($C32,'Event #2'!$C$7:$C$165,0))=$A32,INDEX('Event #2'!$S$7:$S$165,MATCH($C32,'Event #2'!$C$7:$C$165,0)),"")))</f>
        <v/>
      </c>
      <c r="I32" s="19" t="str">
        <f aca="false">IF(ISBLANK($A32),"",IF(ISERROR(MATCH($C32,'Event #3'!$C$7:$C$165,0)),"",IF(INDEX('Event #3'!$A$7:$A$165,MATCH($C32,'Event #3'!$C$7:$C$165,0))=$A32,INDEX('Event #3'!$U$7:$U$165,MATCH($C32,'Event #3'!$C$7:$C$165,0)),"")))</f>
        <v/>
      </c>
      <c r="J32" s="19" t="n">
        <f aca="false">IF(ISBLANK($A32),"",IF(ISERROR(MATCH($C32,'Event #4'!$C$7:$C$162,0)),"",IF(INDEX('Event #4'!$A$7:$A$162,MATCH($C32,'Event #4'!$C$7:$C$162,0))=$A32,INDEX('Event #4'!$S$7:$S$162,MATCH($C32,'Event #4'!$C$7:$C$162,0)),"")))</f>
        <v>930</v>
      </c>
      <c r="K32" s="19" t="str">
        <f aca="false">IF(ISBLANK($A32),"",IF(ISERROR(MATCH($C32,'Event #5'!$C$7:$C$176,0)),"",IF(INDEX('Event #5'!$A$7:$A$176,MATCH($C32,'Event #5'!$C$7:$C$176,0))=$A32,INDEX('Event #5'!$S$7:$S$176,MATCH($C32,'Event #5'!$C$7:$C$176,0)),"")))</f>
        <v/>
      </c>
      <c r="L32" s="22" t="n">
        <f aca="false">IF(ISBLANK(A32),"",IF(ISERROR(LARGE(G32:K32,1)),0,LARGE(G32:K32,1))+IF(ISERROR(LARGE(G32:K32,2)),0,LARGE(G32:K32,2))+IF(ISERROR(LARGE(G32:K32,3)),0,LARGE(G32:K32,3)))</f>
        <v>930</v>
      </c>
      <c r="M32" s="3" t="s">
        <v>222</v>
      </c>
      <c r="N32" s="3" t="str">
        <f aca="false">IF(ISBLANK(A32),"",IF((IF(ISERROR(CEILING(G32/1000000,1)),0,CEILING(G32/1000000,1))+IF(ISERROR(CEILING(H32/1000000,1)),0,CEILING(H32/1000000,1))+IF(ISERROR(CEILING(I32/1000000,1)),0,CEILING(I32/1000000,1))+IF(ISERROR(CEILING(J32/1000000,1)),0,CEILING(J32/1000000,1))+IF(ISERROR(CEILING(K32/1000000,1)),0,CEILING(K32/1000000,1)))&lt;3,"no","yes"))</f>
        <v>no</v>
      </c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19" t="str">
        <f aca="false">IF(ISBLANK($A33),"",IF(ISERROR(MATCH($C33,'Event #1'!$C$7:$C$165,0)),"",IF(INDEX('Event #1'!$A$7:$A$165,MATCH($C33,'Event #1'!$C$7:$C$165,0))=$A33,INDEX('Event #1'!$S$7:$S$165,MATCH($C33,'Event #1'!$C$7:$C$165,0)),"")))</f>
        <v/>
      </c>
      <c r="H33" s="19" t="str">
        <f aca="false">IF(ISBLANK($A33),"",IF(ISERROR(MATCH($C33,'Event #2'!$C$7:$C$165,0)),"",IF(INDEX('Event #2'!$A$7:$A$165,MATCH($C33,'Event #2'!$C$7:$C$165,0))=$A33,INDEX('Event #2'!$S$7:$S$165,MATCH($C33,'Event #2'!$C$7:$C$165,0)),"")))</f>
        <v/>
      </c>
      <c r="I33" s="19" t="str">
        <f aca="false">IF(ISBLANK($A33),"",IF(ISERROR(MATCH($C33,'Event #3'!$C$7:$C$165,0)),"",IF(INDEX('Event #3'!$A$7:$A$165,MATCH($C33,'Event #3'!$C$7:$C$165,0))=$A33,INDEX('Event #3'!$U$7:$U$165,MATCH($C33,'Event #3'!$C$7:$C$165,0)),"")))</f>
        <v/>
      </c>
      <c r="J33" s="19" t="str">
        <f aca="false">IF(ISBLANK($A33),"",IF(ISERROR(MATCH($C33,'Event #4'!$C$7:$C$162,0)),"",IF(INDEX('Event #4'!$A$7:$A$162,MATCH($C33,'Event #4'!$C$7:$C$162,0))=$A33,INDEX('Event #4'!$S$7:$S$162,MATCH($C33,'Event #4'!$C$7:$C$162,0)),"")))</f>
        <v/>
      </c>
      <c r="K33" s="19" t="str">
        <f aca="false">IF(ISBLANK($A33),"",IF(ISERROR(MATCH($C33,'Event #5'!$C$7:$C$176,0)),"",IF(INDEX('Event #5'!$A$7:$A$176,MATCH($C33,'Event #5'!$C$7:$C$176,0))=$A33,INDEX('Event #5'!$S$7:$S$176,MATCH($C33,'Event #5'!$C$7:$C$176,0)),"")))</f>
        <v/>
      </c>
      <c r="L33" s="22" t="str">
        <f aca="false">IF(ISBLANK(A33),"",IF(ISERROR(LARGE(G33:K33,1)),0,LARGE(G33:K33,1))+IF(ISERROR(LARGE(G33:K33,2)),0,LARGE(G33:K33,2))+IF(ISERROR(LARGE(G33:K33,3)),0,LARGE(G33:K33,3)))</f>
        <v/>
      </c>
      <c r="N33" s="3" t="str">
        <f aca="false">IF(ISBLANK(A33),"",IF((IF(ISERROR(CEILING(G33/1000000,1)),0,CEILING(G33/1000000,1))+IF(ISERROR(CEILING(H33/1000000,1)),0,CEILING(H33/1000000,1))+IF(ISERROR(CEILING(I33/1000000,1)),0,CEILING(I33/1000000,1))+IF(ISERROR(CEILING(J33/1000000,1)),0,CEILING(J33/1000000,1))+IF(ISERROR(CEILING(K33/1000000,1)),0,CEILING(K33/1000000,1)))&lt;3,"no","yes"))</f>
        <v/>
      </c>
    </row>
    <row r="34" customFormat="false" ht="12.75" hidden="false" customHeight="true" outlineLevel="0" collapsed="false">
      <c r="A34" s="3" t="s">
        <v>13</v>
      </c>
      <c r="B34" s="11" t="n">
        <v>64</v>
      </c>
      <c r="C34" s="18" t="s">
        <v>255</v>
      </c>
      <c r="D34" s="18" t="s">
        <v>256</v>
      </c>
      <c r="E34" s="18" t="s">
        <v>183</v>
      </c>
      <c r="F34" s="18" t="s">
        <v>184</v>
      </c>
      <c r="G34" s="19" t="n">
        <f aca="false">IF(ISBLANK($A34),"",IF(ISERROR(MATCH($C34,'Event #1'!$C$7:$C$165,0)),"",IF(INDEX('Event #1'!$A$7:$A$165,MATCH($C34,'Event #1'!$C$7:$C$165,0))=$A34,INDEX('Event #1'!$S$7:$S$165,MATCH($C34,'Event #1'!$C$7:$C$165,0)),"")))</f>
        <v>1000</v>
      </c>
      <c r="H34" s="19" t="n">
        <f aca="false">IF(ISBLANK($A34),"",IF(ISERROR(MATCH($C34,'Event #2'!$C$7:$C$165,0)),"",IF(INDEX('Event #2'!$A$7:$A$165,MATCH($C34,'Event #2'!$C$7:$C$165,0))=$A34,INDEX('Event #2'!$S$7:$S$165,MATCH($C34,'Event #2'!$C$7:$C$165,0)),"")))</f>
        <v>1000</v>
      </c>
      <c r="I34" s="19" t="n">
        <f aca="false">IF(ISBLANK($A34),"",IF(ISERROR(MATCH($C34,'Event #3'!$C$7:$C$165,0)),"",IF(INDEX('Event #3'!$A$7:$A$165,MATCH($C34,'Event #3'!$C$7:$C$165,0))=$A34,INDEX('Event #3'!$U$7:$U$165,MATCH($C34,'Event #3'!$C$7:$C$165,0)),"")))</f>
        <v>1000</v>
      </c>
      <c r="J34" s="19" t="n">
        <f aca="false">IF(ISBLANK($A34),"",IF(ISERROR(MATCH($C34,'Event #4'!$C$7:$C$162,0)),"",IF(INDEX('Event #4'!$A$7:$A$162,MATCH($C34,'Event #4'!$C$7:$C$162,0))=$A34,INDEX('Event #4'!$S$7:$S$162,MATCH($C34,'Event #4'!$C$7:$C$162,0)),"")))</f>
        <v>1000</v>
      </c>
      <c r="K34" s="19" t="n">
        <f aca="false">IF(ISBLANK($A34),"",IF(ISERROR(MATCH($C34,'Event #5'!$C$7:$C$176,0)),"",IF(INDEX('Event #5'!$A$7:$A$176,MATCH($C34,'Event #5'!$C$7:$C$176,0))=$A34,INDEX('Event #5'!$S$7:$S$176,MATCH($C34,'Event #5'!$C$7:$C$176,0)),"")))</f>
        <v>1000</v>
      </c>
      <c r="L34" s="22" t="n">
        <f aca="false">IF(ISBLANK(A34),"",IF(ISERROR(LARGE(G34:K34,1)),0,LARGE(G34:K34,1))+IF(ISERROR(LARGE(G34:K34,2)),0,LARGE(G34:K34,2))+IF(ISERROR(LARGE(G34:K34,3)),0,LARGE(G34:K34,3)))</f>
        <v>3000</v>
      </c>
      <c r="M34" s="11"/>
      <c r="N34" s="3" t="str">
        <f aca="false">IF(ISBLANK(A34),"",IF((IF(ISERROR(CEILING(G34/1000000,1)),0,CEILING(G34/1000000,1))+IF(ISERROR(CEILING(H34/1000000,1)),0,CEILING(H34/1000000,1))+IF(ISERROR(CEILING(I34/1000000,1)),0,CEILING(I34/1000000,1))+IF(ISERROR(CEILING(J34/1000000,1)),0,CEILING(J34/1000000,1))+IF(ISERROR(CEILING(K34/1000000,1)),0,CEILING(K34/1000000,1)))&lt;3,"no","yes"))</f>
        <v>yes</v>
      </c>
      <c r="O34" s="3" t="s">
        <v>228</v>
      </c>
    </row>
    <row r="35" customFormat="false" ht="12.75" hidden="false" customHeight="true" outlineLevel="0" collapsed="false">
      <c r="A35" s="3" t="s">
        <v>13</v>
      </c>
      <c r="B35" s="11" t="n">
        <v>90</v>
      </c>
      <c r="C35" s="18" t="s">
        <v>257</v>
      </c>
      <c r="D35" s="18" t="s">
        <v>150</v>
      </c>
      <c r="E35" s="18" t="s">
        <v>205</v>
      </c>
      <c r="F35" s="18" t="s">
        <v>258</v>
      </c>
      <c r="G35" s="19" t="str">
        <f aca="false">IF(ISBLANK($A35),"",IF(ISERROR(MATCH($C35,'Event #1'!$C$7:$C$165,0)),"",IF(INDEX('Event #1'!$A$7:$A$165,MATCH($C35,'Event #1'!$C$7:$C$165,0))=$A35,INDEX('Event #1'!$S$7:$S$165,MATCH($C35,'Event #1'!$C$7:$C$165,0)),"")))</f>
        <v/>
      </c>
      <c r="H35" s="19" t="n">
        <f aca="false">IF(ISBLANK($A35),"",IF(ISERROR(MATCH($C35,'Event #2'!$C$7:$C$165,0)),"",IF(INDEX('Event #2'!$A$7:$A$165,MATCH($C35,'Event #2'!$C$7:$C$165,0))=$A35,INDEX('Event #2'!$S$7:$S$165,MATCH($C35,'Event #2'!$C$7:$C$165,0)),"")))</f>
        <v>959</v>
      </c>
      <c r="I35" s="19" t="n">
        <f aca="false">IF(ISBLANK($A35),"",IF(ISERROR(MATCH($C35,'Event #3'!$C$7:$C$165,0)),"",IF(INDEX('Event #3'!$A$7:$A$165,MATCH($C35,'Event #3'!$C$7:$C$165,0))=$A35,INDEX('Event #3'!$U$7:$U$165,MATCH($C35,'Event #3'!$C$7:$C$165,0)),"")))</f>
        <v>969</v>
      </c>
      <c r="J35" s="19" t="n">
        <f aca="false">IF(ISBLANK($A35),"",IF(ISERROR(MATCH($C35,'Event #4'!$C$7:$C$162,0)),"",IF(INDEX('Event #4'!$A$7:$A$162,MATCH($C35,'Event #4'!$C$7:$C$162,0))=$A35,INDEX('Event #4'!$S$7:$S$162,MATCH($C35,'Event #4'!$C$7:$C$162,0)),"")))</f>
        <v>968</v>
      </c>
      <c r="K35" s="19" t="n">
        <f aca="false">IF(ISBLANK($A35),"",IF(ISERROR(MATCH($C35,'Event #5'!$C$7:$C$176,0)),"",IF(INDEX('Event #5'!$A$7:$A$176,MATCH($C35,'Event #5'!$C$7:$C$176,0))=$A35,INDEX('Event #5'!$S$7:$S$176,MATCH($C35,'Event #5'!$C$7:$C$176,0)),"")))</f>
        <v>969</v>
      </c>
      <c r="L35" s="22" t="n">
        <f aca="false">IF(ISBLANK(A35),"",IF(ISERROR(LARGE(G35:K35,1)),0,LARGE(G35:K35,1))+IF(ISERROR(LARGE(G35:K35,2)),0,LARGE(G35:K35,2))+IF(ISERROR(LARGE(G35:K35,3)),0,LARGE(G35:K35,3)))</f>
        <v>2906</v>
      </c>
      <c r="M35" s="11"/>
      <c r="N35" s="3" t="str">
        <f aca="false">IF(ISBLANK(A35),"",IF((IF(ISERROR(CEILING(G35/1000000,1)),0,CEILING(G35/1000000,1))+IF(ISERROR(CEILING(H35/1000000,1)),0,CEILING(H35/1000000,1))+IF(ISERROR(CEILING(I35/1000000,1)),0,CEILING(I35/1000000,1))+IF(ISERROR(CEILING(J35/1000000,1)),0,CEILING(J35/1000000,1))+IF(ISERROR(CEILING(K35/1000000,1)),0,CEILING(K35/1000000,1)))&lt;3,"no","yes"))</f>
        <v>yes</v>
      </c>
    </row>
    <row r="36" customFormat="false" ht="12.75" hidden="false" customHeight="true" outlineLevel="0" collapsed="false">
      <c r="A36" s="3" t="s">
        <v>13</v>
      </c>
      <c r="B36" s="11" t="n">
        <v>164</v>
      </c>
      <c r="C36" s="18" t="s">
        <v>259</v>
      </c>
      <c r="D36" s="18" t="s">
        <v>256</v>
      </c>
      <c r="E36" s="18" t="s">
        <v>183</v>
      </c>
      <c r="F36" s="18" t="s">
        <v>184</v>
      </c>
      <c r="G36" s="19" t="n">
        <f aca="false">IF(ISBLANK($A36),"",IF(ISERROR(MATCH($C36,'Event #1'!$C$7:$C$165,0)),"",IF(INDEX('Event #1'!$A$7:$A$165,MATCH($C36,'Event #1'!$C$7:$C$165,0))=$A36,INDEX('Event #1'!$S$7:$S$165,MATCH($C36,'Event #1'!$C$7:$C$165,0)),"")))</f>
        <v>987</v>
      </c>
      <c r="H36" s="19" t="str">
        <f aca="false">IF(ISBLANK($A36),"",IF(ISERROR(MATCH($C36,'Event #2'!$C$7:$C$165,0)),"",IF(INDEX('Event #2'!$A$7:$A$165,MATCH($C36,'Event #2'!$C$7:$C$165,0))=$A36,INDEX('Event #2'!$S$7:$S$165,MATCH($C36,'Event #2'!$C$7:$C$165,0)),"")))</f>
        <v/>
      </c>
      <c r="I36" s="19" t="str">
        <f aca="false">IF(ISBLANK($A36),"",IF(ISERROR(MATCH($C36,'Event #3'!$C$7:$C$165,0)),"",IF(INDEX('Event #3'!$A$7:$A$165,MATCH($C36,'Event #3'!$C$7:$C$165,0))=$A36,INDEX('Event #3'!$U$7:$U$165,MATCH($C36,'Event #3'!$C$7:$C$165,0)),"")))</f>
        <v/>
      </c>
      <c r="J36" s="19" t="str">
        <f aca="false">IF(ISBLANK($A36),"",IF(ISERROR(MATCH($C36,'Event #4'!$C$7:$C$162,0)),"",IF(INDEX('Event #4'!$A$7:$A$162,MATCH($C36,'Event #4'!$C$7:$C$162,0))=$A36,INDEX('Event #4'!$S$7:$S$162,MATCH($C36,'Event #4'!$C$7:$C$162,0)),"")))</f>
        <v/>
      </c>
      <c r="K36" s="19" t="str">
        <f aca="false">IF(ISBLANK($A36),"",IF(ISERROR(MATCH($C36,'Event #5'!$C$7:$C$176,0)),"",IF(INDEX('Event #5'!$A$7:$A$176,MATCH($C36,'Event #5'!$C$7:$C$176,0))=$A36,INDEX('Event #5'!$S$7:$S$176,MATCH($C36,'Event #5'!$C$7:$C$176,0)),"")))</f>
        <v/>
      </c>
      <c r="L36" s="22" t="n">
        <f aca="false">IF(ISBLANK(A36),"",IF(ISERROR(LARGE(G36:K36,1)),0,LARGE(G36:K36,1))+IF(ISERROR(LARGE(G36:K36,2)),0,LARGE(G36:K36,2))+IF(ISERROR(LARGE(G36:K36,3)),0,LARGE(G36:K36,3)))</f>
        <v>987</v>
      </c>
      <c r="N36" s="3" t="str">
        <f aca="false">IF(ISBLANK(A36),"",IF((IF(ISERROR(CEILING(G36/1000000,1)),0,CEILING(G36/1000000,1))+IF(ISERROR(CEILING(H36/1000000,1)),0,CEILING(H36/1000000,1))+IF(ISERROR(CEILING(I36/1000000,1)),0,CEILING(I36/1000000,1))+IF(ISERROR(CEILING(J36/1000000,1)),0,CEILING(J36/1000000,1))+IF(ISERROR(CEILING(K36/1000000,1)),0,CEILING(K36/1000000,1)))&lt;3,"no","yes"))</f>
        <v>no</v>
      </c>
    </row>
    <row r="37" customFormat="false" ht="12.75" hidden="false" customHeight="true" outlineLevel="0" collapsed="false">
      <c r="A37" s="3" t="s">
        <v>13</v>
      </c>
      <c r="B37" s="11" t="n">
        <v>52</v>
      </c>
      <c r="C37" s="18" t="s">
        <v>260</v>
      </c>
      <c r="D37" s="18" t="s">
        <v>261</v>
      </c>
      <c r="E37" s="18" t="s">
        <v>178</v>
      </c>
      <c r="F37" s="18" t="s">
        <v>179</v>
      </c>
      <c r="G37" s="19" t="n">
        <f aca="false">IF(ISBLANK($A37),"",IF(ISERROR(MATCH($C37,'Event #1'!$C$7:$C$165,0)),"",IF(INDEX('Event #1'!$A$7:$A$165,MATCH($C37,'Event #1'!$C$7:$C$165,0))=$A37,INDEX('Event #1'!$S$7:$S$165,MATCH($C37,'Event #1'!$C$7:$C$165,0)),"")))</f>
        <v>923</v>
      </c>
      <c r="H37" s="19" t="str">
        <f aca="false">IF(ISBLANK($A37),"",IF(ISERROR(MATCH($C37,'Event #2'!$C$7:$C$165,0)),"",IF(INDEX('Event #2'!$A$7:$A$165,MATCH($C37,'Event #2'!$C$7:$C$165,0))=$A37,INDEX('Event #2'!$S$7:$S$165,MATCH($C37,'Event #2'!$C$7:$C$165,0)),"")))</f>
        <v/>
      </c>
      <c r="I37" s="19" t="str">
        <f aca="false">IF(ISBLANK($A37),"",IF(ISERROR(MATCH($C37,'Event #3'!$C$7:$C$165,0)),"",IF(INDEX('Event #3'!$A$7:$A$165,MATCH($C37,'Event #3'!$C$7:$C$165,0))=$A37,INDEX('Event #3'!$U$7:$U$165,MATCH($C37,'Event #3'!$C$7:$C$165,0)),"")))</f>
        <v/>
      </c>
      <c r="J37" s="19" t="str">
        <f aca="false">IF(ISBLANK($A37),"",IF(ISERROR(MATCH($C37,'Event #4'!$C$7:$C$162,0)),"",IF(INDEX('Event #4'!$A$7:$A$162,MATCH($C37,'Event #4'!$C$7:$C$162,0))=$A37,INDEX('Event #4'!$S$7:$S$162,MATCH($C37,'Event #4'!$C$7:$C$162,0)),"")))</f>
        <v/>
      </c>
      <c r="K37" s="19" t="str">
        <f aca="false">IF(ISBLANK($A37),"",IF(ISERROR(MATCH($C37,'Event #5'!$C$7:$C$176,0)),"",IF(INDEX('Event #5'!$A$7:$A$176,MATCH($C37,'Event #5'!$C$7:$C$176,0))=$A37,INDEX('Event #5'!$S$7:$S$176,MATCH($C37,'Event #5'!$C$7:$C$176,0)),"")))</f>
        <v/>
      </c>
      <c r="L37" s="22" t="n">
        <f aca="false">IF(ISBLANK(A37),"",IF(ISERROR(LARGE(G37:K37,1)),0,LARGE(G37:K37,1))+IF(ISERROR(LARGE(G37:K37,2)),0,LARGE(G37:K37,2))+IF(ISERROR(LARGE(G37:K37,3)),0,LARGE(G37:K37,3)))</f>
        <v>923</v>
      </c>
      <c r="N37" s="3" t="str">
        <f aca="false">IF(ISBLANK(A37),"",IF((IF(ISERROR(CEILING(G37/1000000,1)),0,CEILING(G37/1000000,1))+IF(ISERROR(CEILING(H37/1000000,1)),0,CEILING(H37/1000000,1))+IF(ISERROR(CEILING(I37/1000000,1)),0,CEILING(I37/1000000,1))+IF(ISERROR(CEILING(J37/1000000,1)),0,CEILING(J37/1000000,1))+IF(ISERROR(CEILING(K37/1000000,1)),0,CEILING(K37/1000000,1)))&lt;3,"no","yes"))</f>
        <v>no</v>
      </c>
    </row>
    <row r="38" customFormat="false" ht="12.75" hidden="false" customHeight="true" outlineLevel="0" collapsed="false">
      <c r="A38" s="3" t="s">
        <v>13</v>
      </c>
      <c r="B38" s="11" t="n">
        <v>71</v>
      </c>
      <c r="C38" s="18" t="s">
        <v>262</v>
      </c>
      <c r="D38" s="18" t="s">
        <v>150</v>
      </c>
      <c r="E38" s="18" t="s">
        <v>178</v>
      </c>
      <c r="F38" s="18" t="s">
        <v>179</v>
      </c>
      <c r="G38" s="19" t="str">
        <f aca="false">IF(ISBLANK($A38),"",IF(ISERROR(MATCH($C38,'Event #1'!$C$7:$C$165,0)),"",IF(INDEX('Event #1'!$A$7:$A$165,MATCH($C38,'Event #1'!$C$7:$C$165,0))=$A38,INDEX('Event #1'!$S$7:$S$165,MATCH($C38,'Event #1'!$C$7:$C$165,0)),"")))</f>
        <v/>
      </c>
      <c r="H38" s="19" t="str">
        <f aca="false">IF(ISBLANK($A38),"",IF(ISERROR(MATCH($C38,'Event #2'!$C$7:$C$165,0)),"",IF(INDEX('Event #2'!$A$7:$A$165,MATCH($C38,'Event #2'!$C$7:$C$165,0))=$A38,INDEX('Event #2'!$S$7:$S$165,MATCH($C38,'Event #2'!$C$7:$C$165,0)),"")))</f>
        <v/>
      </c>
      <c r="I38" s="19" t="str">
        <f aca="false">IF(ISBLANK($A38),"",IF(ISERROR(MATCH($C38,'Event #3'!$C$7:$C$165,0)),"",IF(INDEX('Event #3'!$A$7:$A$165,MATCH($C38,'Event #3'!$C$7:$C$165,0))=$A38,INDEX('Event #3'!$U$7:$U$165,MATCH($C38,'Event #3'!$C$7:$C$165,0)),"")))</f>
        <v/>
      </c>
      <c r="J38" s="19" t="str">
        <f aca="false">IF(ISBLANK($A38),"",IF(ISERROR(MATCH($C38,'Event #4'!$C$7:$C$162,0)),"",IF(INDEX('Event #4'!$A$7:$A$162,MATCH($C38,'Event #4'!$C$7:$C$162,0))=$A38,INDEX('Event #4'!$S$7:$S$162,MATCH($C38,'Event #4'!$C$7:$C$162,0)),"")))</f>
        <v/>
      </c>
      <c r="K38" s="19" t="n">
        <f aca="false">IF(ISBLANK($A38),"",IF(ISERROR(MATCH($C38,'Event #5'!$C$7:$C$176,0)),"",IF(INDEX('Event #5'!$A$7:$A$176,MATCH($C38,'Event #5'!$C$7:$C$176,0))=$A38,INDEX('Event #5'!$S$7:$S$176,MATCH($C38,'Event #5'!$C$7:$C$176,0)),"")))</f>
        <v>884</v>
      </c>
      <c r="L38" s="22" t="n">
        <f aca="false">IF(ISBLANK(A38),"",IF(ISERROR(LARGE(G38:K38,1)),0,LARGE(G38:K38,1))+IF(ISERROR(LARGE(G38:K38,2)),0,LARGE(G38:K38,2))+IF(ISERROR(LARGE(G38:K38,3)),0,LARGE(G38:K38,3)))</f>
        <v>884</v>
      </c>
      <c r="N38" s="3" t="str">
        <f aca="false">IF(ISBLANK(A38),"",IF((IF(ISERROR(CEILING(G38/1000000,1)),0,CEILING(G38/1000000,1))+IF(ISERROR(CEILING(H38/1000000,1)),0,CEILING(H38/1000000,1))+IF(ISERROR(CEILING(I38/1000000,1)),0,CEILING(I38/1000000,1))+IF(ISERROR(CEILING(J38/1000000,1)),0,CEILING(J38/1000000,1))+IF(ISERROR(CEILING(K38/1000000,1)),0,CEILING(K38/1000000,1)))&lt;3,"no","yes"))</f>
        <v>no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19" t="str">
        <f aca="false">IF(ISBLANK($A39),"",IF(ISERROR(MATCH($C39,'Event #1'!$C$7:$C$165,0)),"",IF(INDEX('Event #1'!$A$7:$A$165,MATCH($C39,'Event #1'!$C$7:$C$165,0))=$A39,INDEX('Event #1'!$S$7:$S$165,MATCH($C39,'Event #1'!$C$7:$C$165,0)),"")))</f>
        <v/>
      </c>
      <c r="H39" s="19" t="str">
        <f aca="false">IF(ISBLANK($A39),"",IF(ISERROR(MATCH($C39,'Event #2'!$C$7:$C$165,0)),"",IF(INDEX('Event #2'!$A$7:$A$165,MATCH($C39,'Event #2'!$C$7:$C$165,0))=$A39,INDEX('Event #2'!$S$7:$S$165,MATCH($C39,'Event #2'!$C$7:$C$165,0)),"")))</f>
        <v/>
      </c>
      <c r="I39" s="19" t="str">
        <f aca="false">IF(ISBLANK($A39),"",IF(ISERROR(MATCH($C39,'Event #3'!$C$7:$C$165,0)),"",IF(INDEX('Event #3'!$A$7:$A$165,MATCH($C39,'Event #3'!$C$7:$C$165,0))=$A39,INDEX('Event #3'!$U$7:$U$165,MATCH($C39,'Event #3'!$C$7:$C$165,0)),"")))</f>
        <v/>
      </c>
      <c r="J39" s="19" t="str">
        <f aca="false">IF(ISBLANK($A39),"",IF(ISERROR(MATCH($C39,'Event #4'!$C$7:$C$162,0)),"",IF(INDEX('Event #4'!$A$7:$A$162,MATCH($C39,'Event #4'!$C$7:$C$162,0))=$A39,INDEX('Event #4'!$S$7:$S$162,MATCH($C39,'Event #4'!$C$7:$C$162,0)),"")))</f>
        <v/>
      </c>
      <c r="K39" s="19" t="str">
        <f aca="false">IF(ISBLANK($A39),"",IF(ISERROR(MATCH($C39,'Event #5'!$C$7:$C$176,0)),"",IF(INDEX('Event #5'!$A$7:$A$176,MATCH($C39,'Event #5'!$C$7:$C$176,0))=$A39,INDEX('Event #5'!$S$7:$S$176,MATCH($C39,'Event #5'!$C$7:$C$176,0)),"")))</f>
        <v/>
      </c>
      <c r="L39" s="22" t="str">
        <f aca="false">IF(ISBLANK(A39),"",IF(ISERROR(LARGE(G39:K39,1)),0,LARGE(G39:K39,1))+IF(ISERROR(LARGE(G39:K39,2)),0,LARGE(G39:K39,2))+IF(ISERROR(LARGE(G39:K39,3)),0,LARGE(G39:K39,3)))</f>
        <v/>
      </c>
      <c r="N39" s="3" t="str">
        <f aca="false">IF(ISBLANK(A39),"",IF((IF(ISERROR(CEILING(G39/1000000,1)),0,CEILING(G39/1000000,1))+IF(ISERROR(CEILING(H39/1000000,1)),0,CEILING(H39/1000000,1))+IF(ISERROR(CEILING(I39/1000000,1)),0,CEILING(I39/1000000,1))+IF(ISERROR(CEILING(J39/1000000,1)),0,CEILING(J39/1000000,1))+IF(ISERROR(CEILING(K39/1000000,1)),0,CEILING(K39/1000000,1)))&lt;3,"no","yes"))</f>
        <v/>
      </c>
    </row>
    <row r="40" customFormat="false" ht="12.75" hidden="false" customHeight="true" outlineLevel="0" collapsed="false">
      <c r="A40" s="3" t="s">
        <v>16</v>
      </c>
      <c r="B40" s="11" t="n">
        <v>17</v>
      </c>
      <c r="C40" s="18" t="s">
        <v>263</v>
      </c>
      <c r="D40" s="18" t="s">
        <v>164</v>
      </c>
      <c r="E40" s="18" t="s">
        <v>205</v>
      </c>
      <c r="F40" s="18" t="s">
        <v>206</v>
      </c>
      <c r="G40" s="19" t="n">
        <f aca="false">IF(ISBLANK($A40),"",IF(ISERROR(MATCH($C40,'Event #1'!$C$7:$C$165,0)),"",IF(INDEX('Event #1'!$A$7:$A$165,MATCH($C40,'Event #1'!$C$7:$C$165,0))=$A40,INDEX('Event #1'!$S$7:$S$165,MATCH($C40,'Event #1'!$C$7:$C$165,0)),"")))</f>
        <v>1000</v>
      </c>
      <c r="H40" s="19" t="n">
        <f aca="false">IF(ISBLANK($A40),"",IF(ISERROR(MATCH($C40,'Event #2'!$C$7:$C$165,0)),"",IF(INDEX('Event #2'!$A$7:$A$165,MATCH($C40,'Event #2'!$C$7:$C$165,0))=$A40,INDEX('Event #2'!$S$7:$S$165,MATCH($C40,'Event #2'!$C$7:$C$165,0)),"")))</f>
        <v>1000</v>
      </c>
      <c r="I40" s="19" t="n">
        <f aca="false">IF(ISBLANK($A40),"",IF(ISERROR(MATCH($C40,'Event #3'!$C$7:$C$165,0)),"",IF(INDEX('Event #3'!$A$7:$A$165,MATCH($C40,'Event #3'!$C$7:$C$165,0))=$A40,INDEX('Event #3'!$U$7:$U$165,MATCH($C40,'Event #3'!$C$7:$C$165,0)),"")))</f>
        <v>1000</v>
      </c>
      <c r="J40" s="19" t="n">
        <f aca="false">IF(ISBLANK($A40),"",IF(ISERROR(MATCH($C40,'Event #4'!$C$7:$C$162,0)),"",IF(INDEX('Event #4'!$A$7:$A$162,MATCH($C40,'Event #4'!$C$7:$C$162,0))=$A40,INDEX('Event #4'!$S$7:$S$162,MATCH($C40,'Event #4'!$C$7:$C$162,0)),"")))</f>
        <v>1000</v>
      </c>
      <c r="K40" s="19" t="n">
        <f aca="false">IF(ISBLANK($A40),"",IF(ISERROR(MATCH($C40,'Event #5'!$C$7:$C$176,0)),"",IF(INDEX('Event #5'!$A$7:$A$176,MATCH($C40,'Event #5'!$C$7:$C$176,0))=$A40,INDEX('Event #5'!$S$7:$S$176,MATCH($C40,'Event #5'!$C$7:$C$176,0)),"")))</f>
        <v>1000</v>
      </c>
      <c r="L40" s="22" t="n">
        <f aca="false">IF(ISBLANK(A40),"",IF(ISERROR(LARGE(G40:K40,1)),0,LARGE(G40:K40,1))+IF(ISERROR(LARGE(G40:K40,2)),0,LARGE(G40:K40,2))+IF(ISERROR(LARGE(G40:K40,3)),0,LARGE(G40:K40,3)))</f>
        <v>3000</v>
      </c>
      <c r="N40" s="3" t="str">
        <f aca="false">IF(ISBLANK(A40),"",IF((IF(ISERROR(CEILING(G40/1000000,1)),0,CEILING(G40/1000000,1))+IF(ISERROR(CEILING(H40/1000000,1)),0,CEILING(H40/1000000,1))+IF(ISERROR(CEILING(I40/1000000,1)),0,CEILING(I40/1000000,1))+IF(ISERROR(CEILING(J40/1000000,1)),0,CEILING(J40/1000000,1))+IF(ISERROR(CEILING(K40/1000000,1)),0,CEILING(K40/1000000,1)))&lt;3,"no","yes"))</f>
        <v>yes</v>
      </c>
      <c r="O40" s="3" t="s">
        <v>228</v>
      </c>
    </row>
    <row r="41" customFormat="false" ht="12.75" hidden="false" customHeight="true" outlineLevel="0" collapsed="false">
      <c r="A41" s="3" t="s">
        <v>16</v>
      </c>
      <c r="B41" s="11" t="n">
        <v>12</v>
      </c>
      <c r="C41" s="18" t="s">
        <v>264</v>
      </c>
      <c r="D41" s="18" t="s">
        <v>164</v>
      </c>
      <c r="E41" s="18" t="s">
        <v>205</v>
      </c>
      <c r="F41" s="18" t="s">
        <v>206</v>
      </c>
      <c r="G41" s="19" t="n">
        <f aca="false">IF(ISBLANK($A41),"",IF(ISERROR(MATCH($C41,'Event #1'!$C$7:$C$165,0)),"",IF(INDEX('Event #1'!$A$7:$A$165,MATCH($C41,'Event #1'!$C$7:$C$165,0))=$A41,INDEX('Event #1'!$S$7:$S$165,MATCH($C41,'Event #1'!$C$7:$C$165,0)),"")))</f>
        <v>990</v>
      </c>
      <c r="H41" s="19" t="n">
        <f aca="false">IF(ISBLANK($A41),"",IF(ISERROR(MATCH($C41,'Event #2'!$C$7:$C$165,0)),"",IF(INDEX('Event #2'!$A$7:$A$165,MATCH($C41,'Event #2'!$C$7:$C$165,0))=$A41,INDEX('Event #2'!$S$7:$S$165,MATCH($C41,'Event #2'!$C$7:$C$165,0)),"")))</f>
        <v>973</v>
      </c>
      <c r="I41" s="19" t="str">
        <f aca="false">IF(ISBLANK($A41),"",IF(ISERROR(MATCH($C41,'Event #3'!$C$7:$C$165,0)),"",IF(INDEX('Event #3'!$A$7:$A$165,MATCH($C41,'Event #3'!$C$7:$C$165,0))=$A41,INDEX('Event #3'!$U$7:$U$165,MATCH($C41,'Event #3'!$C$7:$C$165,0)),"")))</f>
        <v/>
      </c>
      <c r="J41" s="19" t="n">
        <f aca="false">IF(ISBLANK($A41),"",IF(ISERROR(MATCH($C41,'Event #4'!$C$7:$C$162,0)),"",IF(INDEX('Event #4'!$A$7:$A$162,MATCH($C41,'Event #4'!$C$7:$C$162,0))=$A41,INDEX('Event #4'!$S$7:$S$162,MATCH($C41,'Event #4'!$C$7:$C$162,0)),"")))</f>
        <v>995</v>
      </c>
      <c r="K41" s="19" t="n">
        <f aca="false">IF(ISBLANK($A41),"",IF(ISERROR(MATCH($C41,'Event #5'!$C$7:$C$176,0)),"",IF(INDEX('Event #5'!$A$7:$A$176,MATCH($C41,'Event #5'!$C$7:$C$176,0))=$A41,INDEX('Event #5'!$S$7:$S$176,MATCH($C41,'Event #5'!$C$7:$C$176,0)),"")))</f>
        <v>987</v>
      </c>
      <c r="L41" s="22" t="n">
        <f aca="false">IF(ISBLANK(A41),"",IF(ISERROR(LARGE(G41:K41,1)),0,LARGE(G41:K41,1))+IF(ISERROR(LARGE(G41:K41,2)),0,LARGE(G41:K41,2))+IF(ISERROR(LARGE(G41:K41,3)),0,LARGE(G41:K41,3)))</f>
        <v>2972</v>
      </c>
      <c r="N41" s="3" t="str">
        <f aca="false">IF(ISBLANK(A41),"",IF((IF(ISERROR(CEILING(G41/1000000,1)),0,CEILING(G41/1000000,1))+IF(ISERROR(CEILING(H41/1000000,1)),0,CEILING(H41/1000000,1))+IF(ISERROR(CEILING(I41/1000000,1)),0,CEILING(I41/1000000,1))+IF(ISERROR(CEILING(J41/1000000,1)),0,CEILING(J41/1000000,1))+IF(ISERROR(CEILING(K41/1000000,1)),0,CEILING(K41/1000000,1)))&lt;3,"no","yes"))</f>
        <v>yes</v>
      </c>
      <c r="O41" s="3" t="s">
        <v>265</v>
      </c>
    </row>
    <row r="42" customFormat="false" ht="12.75" hidden="false" customHeight="true" outlineLevel="0" collapsed="false">
      <c r="A42" s="3" t="s">
        <v>16</v>
      </c>
      <c r="B42" s="11" t="n">
        <v>729</v>
      </c>
      <c r="C42" s="18" t="s">
        <v>142</v>
      </c>
      <c r="D42" s="18" t="s">
        <v>143</v>
      </c>
      <c r="E42" s="18" t="s">
        <v>144</v>
      </c>
      <c r="F42" s="18" t="s">
        <v>145</v>
      </c>
      <c r="G42" s="19" t="n">
        <f aca="false">IF(ISBLANK($A42),"",IF(ISERROR(MATCH($C42,'Event #1'!$C$7:$C$165,0)),"",IF(INDEX('Event #1'!$A$7:$A$165,MATCH($C42,'Event #1'!$C$7:$C$165,0))=$A42,INDEX('Event #1'!$S$7:$S$165,MATCH($C42,'Event #1'!$C$7:$C$165,0)),"")))</f>
        <v>844</v>
      </c>
      <c r="H42" s="19" t="n">
        <f aca="false">IF(ISBLANK($A42),"",IF(ISERROR(MATCH($C42,'Event #2'!$C$7:$C$165,0)),"",IF(INDEX('Event #2'!$A$7:$A$165,MATCH($C42,'Event #2'!$C$7:$C$165,0))=$A42,INDEX('Event #2'!$S$7:$S$165,MATCH($C42,'Event #2'!$C$7:$C$165,0)),"")))</f>
        <v>876</v>
      </c>
      <c r="I42" s="19" t="n">
        <f aca="false">IF(ISBLANK($A42),"",IF(ISERROR(MATCH($C42,'Event #3'!$C$7:$C$165,0)),"",IF(INDEX('Event #3'!$A$7:$A$165,MATCH($C42,'Event #3'!$C$7:$C$165,0))=$A42,INDEX('Event #3'!$U$7:$U$165,MATCH($C42,'Event #3'!$C$7:$C$165,0)),"")))</f>
        <v>913</v>
      </c>
      <c r="J42" s="19" t="n">
        <f aca="false">IF(ISBLANK($A42),"",IF(ISERROR(MATCH($C42,'Event #4'!$C$7:$C$162,0)),"",IF(INDEX('Event #4'!$A$7:$A$162,MATCH($C42,'Event #4'!$C$7:$C$162,0))=$A42,INDEX('Event #4'!$S$7:$S$162,MATCH($C42,'Event #4'!$C$7:$C$162,0)),"")))</f>
        <v>967</v>
      </c>
      <c r="K42" s="19" t="n">
        <f aca="false">IF(ISBLANK($A42),"",IF(ISERROR(MATCH($C42,'Event #5'!$C$7:$C$176,0)),"",IF(INDEX('Event #5'!$A$7:$A$176,MATCH($C42,'Event #5'!$C$7:$C$176,0))=$A42,INDEX('Event #5'!$S$7:$S$176,MATCH($C42,'Event #5'!$C$7:$C$176,0)),"")))</f>
        <v>964</v>
      </c>
      <c r="L42" s="22" t="n">
        <f aca="false">IF(ISBLANK(A42),"",IF(ISERROR(LARGE(G42:K42,1)),0,LARGE(G42:K42,1))+IF(ISERROR(LARGE(G42:K42,2)),0,LARGE(G42:K42,2))+IF(ISERROR(LARGE(G42:K42,3)),0,LARGE(G42:K42,3)))</f>
        <v>2844</v>
      </c>
      <c r="M42" s="3" t="s">
        <v>222</v>
      </c>
      <c r="N42" s="3" t="str">
        <f aca="false">IF(ISBLANK(A42),"",IF((IF(ISERROR(CEILING(G42/1000000,1)),0,CEILING(G42/1000000,1))+IF(ISERROR(CEILING(H42/1000000,1)),0,CEILING(H42/1000000,1))+IF(ISERROR(CEILING(I42/1000000,1)),0,CEILING(I42/1000000,1))+IF(ISERROR(CEILING(J42/1000000,1)),0,CEILING(J42/1000000,1))+IF(ISERROR(CEILING(K42/1000000,1)),0,CEILING(K42/1000000,1)))&lt;3,"no","yes"))</f>
        <v>yes</v>
      </c>
    </row>
    <row r="43" customFormat="false" ht="12.75" hidden="false" customHeight="true" outlineLevel="0" collapsed="false">
      <c r="A43" s="3" t="s">
        <v>16</v>
      </c>
      <c r="B43" s="11" t="n">
        <v>20</v>
      </c>
      <c r="C43" s="18" t="s">
        <v>266</v>
      </c>
      <c r="D43" s="18" t="s">
        <v>150</v>
      </c>
      <c r="E43" s="18" t="s">
        <v>267</v>
      </c>
      <c r="F43" s="18" t="s">
        <v>268</v>
      </c>
      <c r="G43" s="19" t="str">
        <f aca="false">IF(ISBLANK($A43),"",IF(ISERROR(MATCH($C43,'Event #1'!$C$7:$C$165,0)),"",IF(INDEX('Event #1'!$A$7:$A$165,MATCH($C43,'Event #1'!$C$7:$C$165,0))=$A43,INDEX('Event #1'!$S$7:$S$165,MATCH($C43,'Event #1'!$C$7:$C$165,0)),"")))</f>
        <v/>
      </c>
      <c r="H43" s="19" t="str">
        <f aca="false">IF(ISBLANK($A43),"",IF(ISERROR(MATCH($C43,'Event #2'!$C$7:$C$165,0)),"",IF(INDEX('Event #2'!$A$7:$A$165,MATCH($C43,'Event #2'!$C$7:$C$165,0))=$A43,INDEX('Event #2'!$S$7:$S$165,MATCH($C43,'Event #2'!$C$7:$C$165,0)),"")))</f>
        <v/>
      </c>
      <c r="I43" s="19" t="n">
        <f aca="false">IF(ISBLANK($A43),"",IF(ISERROR(MATCH($C43,'Event #3'!$C$7:$C$165,0)),"",IF(INDEX('Event #3'!$A$7:$A$165,MATCH($C43,'Event #3'!$C$7:$C$165,0))=$A43,INDEX('Event #3'!$U$7:$U$165,MATCH($C43,'Event #3'!$C$7:$C$165,0)),"")))</f>
        <v>886</v>
      </c>
      <c r="J43" s="19" t="n">
        <f aca="false">IF(ISBLANK($A43),"",IF(ISERROR(MATCH($C43,'Event #4'!$C$7:$C$162,0)),"",IF(INDEX('Event #4'!$A$7:$A$162,MATCH($C43,'Event #4'!$C$7:$C$162,0))=$A43,INDEX('Event #4'!$S$7:$S$162,MATCH($C43,'Event #4'!$C$7:$C$162,0)),"")))</f>
        <v>914</v>
      </c>
      <c r="K43" s="19" t="n">
        <f aca="false">IF(ISBLANK($A43),"",IF(ISERROR(MATCH($C43,'Event #5'!$C$7:$C$176,0)),"",IF(INDEX('Event #5'!$A$7:$A$176,MATCH($C43,'Event #5'!$C$7:$C$176,0))=$A43,INDEX('Event #5'!$S$7:$S$176,MATCH($C43,'Event #5'!$C$7:$C$176,0)),"")))</f>
        <v>900</v>
      </c>
      <c r="L43" s="22" t="n">
        <f aca="false">IF(ISBLANK(A43),"",IF(ISERROR(LARGE(G43:K43,1)),0,LARGE(G43:K43,1))+IF(ISERROR(LARGE(G43:K43,2)),0,LARGE(G43:K43,2))+IF(ISERROR(LARGE(G43:K43,3)),0,LARGE(G43:K43,3)))</f>
        <v>2700</v>
      </c>
      <c r="N43" s="3" t="str">
        <f aca="false">IF(ISBLANK(A43),"",IF((IF(ISERROR(CEILING(G43/1000000,1)),0,CEILING(G43/1000000,1))+IF(ISERROR(CEILING(H43/1000000,1)),0,CEILING(H43/1000000,1))+IF(ISERROR(CEILING(I43/1000000,1)),0,CEILING(I43/1000000,1))+IF(ISERROR(CEILING(J43/1000000,1)),0,CEILING(J43/1000000,1))+IF(ISERROR(CEILING(K43/1000000,1)),0,CEILING(K43/1000000,1)))&lt;3,"no","yes"))</f>
        <v>yes</v>
      </c>
    </row>
    <row r="44" customFormat="false" ht="12.75" hidden="false" customHeight="true" outlineLevel="0" collapsed="false">
      <c r="A44" s="3" t="s">
        <v>16</v>
      </c>
      <c r="B44" s="11" t="n">
        <v>31</v>
      </c>
      <c r="C44" s="18" t="s">
        <v>269</v>
      </c>
      <c r="D44" s="18" t="s">
        <v>232</v>
      </c>
      <c r="E44" s="18" t="s">
        <v>205</v>
      </c>
      <c r="F44" s="18" t="s">
        <v>206</v>
      </c>
      <c r="G44" s="19" t="n">
        <f aca="false">IF(ISBLANK($A44),"",IF(ISERROR(MATCH($C44,'Event #1'!$C$7:$C$165,0)),"",IF(INDEX('Event #1'!$A$7:$A$165,MATCH($C44,'Event #1'!$C$7:$C$165,0))=$A44,INDEX('Event #1'!$S$7:$S$165,MATCH($C44,'Event #1'!$C$7:$C$165,0)),"")))</f>
        <v>975</v>
      </c>
      <c r="H44" s="19" t="str">
        <f aca="false">IF(ISBLANK($A44),"",IF(ISERROR(MATCH($C44,'Event #2'!$C$7:$C$165,0)),"",IF(INDEX('Event #2'!$A$7:$A$165,MATCH($C44,'Event #2'!$C$7:$C$165,0))=$A44,INDEX('Event #2'!$S$7:$S$165,MATCH($C44,'Event #2'!$C$7:$C$165,0)),"")))</f>
        <v/>
      </c>
      <c r="I44" s="19" t="str">
        <f aca="false">IF(ISBLANK($A44),"",IF(ISERROR(MATCH($C44,'Event #3'!$C$7:$C$165,0)),"",IF(INDEX('Event #3'!$A$7:$A$165,MATCH($C44,'Event #3'!$C$7:$C$165,0))=$A44,INDEX('Event #3'!$U$7:$U$165,MATCH($C44,'Event #3'!$C$7:$C$165,0)),"")))</f>
        <v/>
      </c>
      <c r="J44" s="19" t="n">
        <f aca="false">IF(ISBLANK($A44),"",IF(ISERROR(MATCH($C44,'Event #4'!$C$7:$C$162,0)),"",IF(INDEX('Event #4'!$A$7:$A$162,MATCH($C44,'Event #4'!$C$7:$C$162,0))=$A44,INDEX('Event #4'!$S$7:$S$162,MATCH($C44,'Event #4'!$C$7:$C$162,0)),"")))</f>
        <v>991</v>
      </c>
      <c r="K44" s="19" t="str">
        <f aca="false">IF(ISBLANK($A44),"",IF(ISERROR(MATCH($C44,'Event #5'!$C$7:$C$176,0)),"",IF(INDEX('Event #5'!$A$7:$A$176,MATCH($C44,'Event #5'!$C$7:$C$176,0))=$A44,INDEX('Event #5'!$S$7:$S$176,MATCH($C44,'Event #5'!$C$7:$C$176,0)),"")))</f>
        <v/>
      </c>
      <c r="L44" s="22" t="n">
        <f aca="false">IF(ISBLANK(A44),"",IF(ISERROR(LARGE(G44:K44,1)),0,LARGE(G44:K44,1))+IF(ISERROR(LARGE(G44:K44,2)),0,LARGE(G44:K44,2))+IF(ISERROR(LARGE(G44:K44,3)),0,LARGE(G44:K44,3)))</f>
        <v>1966</v>
      </c>
      <c r="M44" s="3" t="s">
        <v>222</v>
      </c>
      <c r="N44" s="3" t="str">
        <f aca="false">IF(ISBLANK(A44),"",IF((IF(ISERROR(CEILING(G44/1000000,1)),0,CEILING(G44/1000000,1))+IF(ISERROR(CEILING(H44/1000000,1)),0,CEILING(H44/1000000,1))+IF(ISERROR(CEILING(I44/1000000,1)),0,CEILING(I44/1000000,1))+IF(ISERROR(CEILING(J44/1000000,1)),0,CEILING(J44/1000000,1))+IF(ISERROR(CEILING(K44/1000000,1)),0,CEILING(K44/1000000,1)))&lt;3,"no","yes"))</f>
        <v>no</v>
      </c>
    </row>
    <row r="45" customFormat="false" ht="12.75" hidden="false" customHeight="true" outlineLevel="0" collapsed="false">
      <c r="A45" s="3" t="s">
        <v>16</v>
      </c>
      <c r="B45" s="11" t="n">
        <v>77</v>
      </c>
      <c r="C45" s="18" t="s">
        <v>270</v>
      </c>
      <c r="D45" s="18" t="s">
        <v>164</v>
      </c>
      <c r="E45" s="18" t="s">
        <v>267</v>
      </c>
      <c r="F45" s="18" t="s">
        <v>271</v>
      </c>
      <c r="G45" s="19" t="str">
        <f aca="false">IF(ISBLANK($A45),"",IF(ISERROR(MATCH($C45,'Event #1'!$C$7:$C$165,0)),"",IF(INDEX('Event #1'!$A$7:$A$165,MATCH($C45,'Event #1'!$C$7:$C$165,0))=$A45,INDEX('Event #1'!$S$7:$S$165,MATCH($C45,'Event #1'!$C$7:$C$165,0)),"")))</f>
        <v/>
      </c>
      <c r="H45" s="19" t="str">
        <f aca="false">IF(ISBLANK($A45),"",IF(ISERROR(MATCH($C45,'Event #2'!$C$7:$C$165,0)),"",IF(INDEX('Event #2'!$A$7:$A$165,MATCH($C45,'Event #2'!$C$7:$C$165,0))=$A45,INDEX('Event #2'!$S$7:$S$165,MATCH($C45,'Event #2'!$C$7:$C$165,0)),"")))</f>
        <v/>
      </c>
      <c r="I45" s="19" t="n">
        <f aca="false">IF(ISBLANK($A45),"",IF(ISERROR(MATCH($C45,'Event #3'!$C$7:$C$165,0)),"",IF(INDEX('Event #3'!$A$7:$A$165,MATCH($C45,'Event #3'!$C$7:$C$165,0))=$A45,INDEX('Event #3'!$U$7:$U$165,MATCH($C45,'Event #3'!$C$7:$C$165,0)),"")))</f>
        <v>894</v>
      </c>
      <c r="J45" s="19" t="str">
        <f aca="false">IF(ISBLANK($A45),"",IF(ISERROR(MATCH($C45,'Event #4'!$C$7:$C$162,0)),"",IF(INDEX('Event #4'!$A$7:$A$162,MATCH($C45,'Event #4'!$C$7:$C$162,0))=$A45,INDEX('Event #4'!$S$7:$S$162,MATCH($C45,'Event #4'!$C$7:$C$162,0)),"")))</f>
        <v/>
      </c>
      <c r="K45" s="19" t="str">
        <f aca="false">IF(ISBLANK($A45),"",IF(ISERROR(MATCH($C45,'Event #5'!$C$7:$C$176,0)),"",IF(INDEX('Event #5'!$A$7:$A$176,MATCH($C45,'Event #5'!$C$7:$C$176,0))=$A45,INDEX('Event #5'!$S$7:$S$176,MATCH($C45,'Event #5'!$C$7:$C$176,0)),"")))</f>
        <v/>
      </c>
      <c r="L45" s="22" t="n">
        <f aca="false">IF(ISBLANK(A45),"",IF(ISERROR(LARGE(G45:K45,1)),0,LARGE(G45:K45,1))+IF(ISERROR(LARGE(G45:K45,2)),0,LARGE(G45:K45,2))+IF(ISERROR(LARGE(G45:K45,3)),0,LARGE(G45:K45,3)))</f>
        <v>894</v>
      </c>
      <c r="M45" s="3" t="s">
        <v>222</v>
      </c>
      <c r="N45" s="3" t="str">
        <f aca="false">IF(ISBLANK(A45),"",IF((IF(ISERROR(CEILING(G45/1000000,1)),0,CEILING(G45/1000000,1))+IF(ISERROR(CEILING(H45/1000000,1)),0,CEILING(H45/1000000,1))+IF(ISERROR(CEILING(I45/1000000,1)),0,CEILING(I45/1000000,1))+IF(ISERROR(CEILING(J45/1000000,1)),0,CEILING(J45/1000000,1))+IF(ISERROR(CEILING(K45/1000000,1)),0,CEILING(K45/1000000,1)))&lt;3,"no","yes"))</f>
        <v>no</v>
      </c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19" t="str">
        <f aca="false">IF(ISBLANK($A46),"",IF(ISERROR(MATCH($C46,'Event #1'!$C$7:$C$165,0)),"",IF(INDEX('Event #1'!$A$7:$A$165,MATCH($C46,'Event #1'!$C$7:$C$165,0))=$A46,INDEX('Event #1'!$S$7:$S$165,MATCH($C46,'Event #1'!$C$7:$C$165,0)),"")))</f>
        <v/>
      </c>
      <c r="H46" s="19" t="str">
        <f aca="false">IF(ISBLANK($A46),"",IF(ISERROR(MATCH($C46,'Event #2'!$C$7:$C$165,0)),"",IF(INDEX('Event #2'!$A$7:$A$165,MATCH($C46,'Event #2'!$C$7:$C$165,0))=$A46,INDEX('Event #2'!$S$7:$S$165,MATCH($C46,'Event #2'!$C$7:$C$165,0)),"")))</f>
        <v/>
      </c>
      <c r="I46" s="19" t="str">
        <f aca="false">IF(ISBLANK($A46),"",IF(ISERROR(MATCH($C46,'Event #3'!$C$7:$C$165,0)),"",IF(INDEX('Event #3'!$A$7:$A$165,MATCH($C46,'Event #3'!$C$7:$C$165,0))=$A46,INDEX('Event #3'!$U$7:$U$165,MATCH($C46,'Event #3'!$C$7:$C$165,0)),"")))</f>
        <v/>
      </c>
      <c r="J46" s="19" t="str">
        <f aca="false">IF(ISBLANK($A46),"",IF(ISERROR(MATCH($C46,'Event #4'!$C$7:$C$162,0)),"",IF(INDEX('Event #4'!$A$7:$A$162,MATCH($C46,'Event #4'!$C$7:$C$162,0))=$A46,INDEX('Event #4'!$S$7:$S$162,MATCH($C46,'Event #4'!$C$7:$C$162,0)),"")))</f>
        <v/>
      </c>
      <c r="K46" s="19" t="str">
        <f aca="false">IF(ISBLANK($A46),"",IF(ISERROR(MATCH($C46,'Event #5'!$C$7:$C$176,0)),"",IF(INDEX('Event #5'!$A$7:$A$176,MATCH($C46,'Event #5'!$C$7:$C$176,0))=$A46,INDEX('Event #5'!$S$7:$S$176,MATCH($C46,'Event #5'!$C$7:$C$176,0)),"")))</f>
        <v/>
      </c>
      <c r="L46" s="22" t="str">
        <f aca="false">IF(ISBLANK(A46),"",IF(ISERROR(LARGE(G46:K46,1)),0,LARGE(G46:K46,1))+IF(ISERROR(LARGE(G46:K46,2)),0,LARGE(G46:K46,2))+IF(ISERROR(LARGE(G46:K46,3)),0,LARGE(G46:K46,3)))</f>
        <v/>
      </c>
      <c r="N46" s="3" t="str">
        <f aca="false">IF(ISBLANK(A46),"",IF((IF(ISERROR(CEILING(G46/1000000,1)),0,CEILING(G46/1000000,1))+IF(ISERROR(CEILING(H46/1000000,1)),0,CEILING(H46/1000000,1))+IF(ISERROR(CEILING(I46/1000000,1)),0,CEILING(I46/1000000,1))+IF(ISERROR(CEILING(J46/1000000,1)),0,CEILING(J46/1000000,1))+IF(ISERROR(CEILING(K46/1000000,1)),0,CEILING(K46/1000000,1)))&lt;3,"no","yes"))</f>
        <v/>
      </c>
    </row>
    <row r="47" customFormat="false" ht="12.75" hidden="false" customHeight="true" outlineLevel="0" collapsed="false">
      <c r="A47" s="3" t="s">
        <v>18</v>
      </c>
      <c r="B47" s="11" t="n">
        <v>43</v>
      </c>
      <c r="C47" s="18" t="s">
        <v>272</v>
      </c>
      <c r="D47" s="18" t="s">
        <v>135</v>
      </c>
      <c r="E47" s="18" t="s">
        <v>144</v>
      </c>
      <c r="F47" s="18" t="s">
        <v>273</v>
      </c>
      <c r="G47" s="19" t="n">
        <f aca="false">IF(ISBLANK($A47),"",IF(ISERROR(MATCH($C47,'Event #1'!$C$7:$C$165,0)),"",IF(INDEX('Event #1'!$A$7:$A$165,MATCH($C47,'Event #1'!$C$7:$C$165,0))=$A47,INDEX('Event #1'!$S$7:$S$165,MATCH($C47,'Event #1'!$C$7:$C$165,0)),"")))</f>
        <v>1000</v>
      </c>
      <c r="H47" s="19" t="n">
        <f aca="false">IF(ISBLANK($A47),"",IF(ISERROR(MATCH($C47,'Event #2'!$C$7:$C$165,0)),"",IF(INDEX('Event #2'!$A$7:$A$165,MATCH($C47,'Event #2'!$C$7:$C$165,0))=$A47,INDEX('Event #2'!$S$7:$S$165,MATCH($C47,'Event #2'!$C$7:$C$165,0)),"")))</f>
        <v>980</v>
      </c>
      <c r="I47" s="19" t="n">
        <f aca="false">IF(ISBLANK($A47),"",IF(ISERROR(MATCH($C47,'Event #3'!$C$7:$C$165,0)),"",IF(INDEX('Event #3'!$A$7:$A$165,MATCH($C47,'Event #3'!$C$7:$C$165,0))=$A47,INDEX('Event #3'!$U$7:$U$165,MATCH($C47,'Event #3'!$C$7:$C$165,0)),"")))</f>
        <v>1000</v>
      </c>
      <c r="J47" s="19" t="str">
        <f aca="false">IF(ISBLANK($A47),"",IF(ISERROR(MATCH($C47,'Event #4'!$C$7:$C$162,0)),"",IF(INDEX('Event #4'!$A$7:$A$162,MATCH($C47,'Event #4'!$C$7:$C$162,0))=$A47,INDEX('Event #4'!$S$7:$S$162,MATCH($C47,'Event #4'!$C$7:$C$162,0)),"")))</f>
        <v/>
      </c>
      <c r="K47" s="19" t="n">
        <f aca="false">IF(ISBLANK($A47),"",IF(ISERROR(MATCH($C47,'Event #5'!$C$7:$C$176,0)),"",IF(INDEX('Event #5'!$A$7:$A$176,MATCH($C47,'Event #5'!$C$7:$C$176,0))=$A47,INDEX('Event #5'!$S$7:$S$176,MATCH($C47,'Event #5'!$C$7:$C$176,0)),"")))</f>
        <v>998</v>
      </c>
      <c r="L47" s="22" t="n">
        <f aca="false">IF(ISBLANK(A47),"",IF(ISERROR(LARGE(G47:K47,1)),0,LARGE(G47:K47,1))+IF(ISERROR(LARGE(G47:K47,2)),0,LARGE(G47:K47,2))+IF(ISERROR(LARGE(G47:K47,3)),0,LARGE(G47:K47,3)))</f>
        <v>2998</v>
      </c>
      <c r="N47" s="3" t="str">
        <f aca="false">IF(ISBLANK(A47),"",IF((IF(ISERROR(CEILING(G47/1000000,1)),0,CEILING(G47/1000000,1))+IF(ISERROR(CEILING(H47/1000000,1)),0,CEILING(H47/1000000,1))+IF(ISERROR(CEILING(I47/1000000,1)),0,CEILING(I47/1000000,1))+IF(ISERROR(CEILING(J47/1000000,1)),0,CEILING(J47/1000000,1))+IF(ISERROR(CEILING(K47/1000000,1)),0,CEILING(K47/1000000,1)))&lt;3,"no","yes"))</f>
        <v>yes</v>
      </c>
      <c r="O47" s="3" t="s">
        <v>228</v>
      </c>
    </row>
    <row r="48" customFormat="false" ht="12.75" hidden="false" customHeight="true" outlineLevel="0" collapsed="false">
      <c r="A48" s="3" t="s">
        <v>18</v>
      </c>
      <c r="B48" s="11" t="n">
        <v>41</v>
      </c>
      <c r="C48" s="18" t="s">
        <v>274</v>
      </c>
      <c r="D48" s="18" t="s">
        <v>164</v>
      </c>
      <c r="E48" s="18" t="s">
        <v>144</v>
      </c>
      <c r="F48" s="18" t="s">
        <v>273</v>
      </c>
      <c r="G48" s="19" t="str">
        <f aca="false">IF(ISBLANK($A48),"",IF(ISERROR(MATCH($C48,'Event #1'!$C$7:$C$165,0)),"",IF(INDEX('Event #1'!$A$7:$A$165,MATCH($C48,'Event #1'!$C$7:$C$165,0))=$A48,INDEX('Event #1'!$S$7:$S$165,MATCH($C48,'Event #1'!$C$7:$C$165,0)),"")))</f>
        <v/>
      </c>
      <c r="H48" s="19" t="n">
        <f aca="false">IF(ISBLANK($A48),"",IF(ISERROR(MATCH($C48,'Event #2'!$C$7:$C$165,0)),"",IF(INDEX('Event #2'!$A$7:$A$165,MATCH($C48,'Event #2'!$C$7:$C$165,0))=$A48,INDEX('Event #2'!$S$7:$S$165,MATCH($C48,'Event #2'!$C$7:$C$165,0)),"")))</f>
        <v>1000</v>
      </c>
      <c r="I48" s="19" t="str">
        <f aca="false">IF(ISBLANK($A48),"",IF(ISERROR(MATCH($C48,'Event #3'!$C$7:$C$165,0)),"",IF(INDEX('Event #3'!$A$7:$A$165,MATCH($C48,'Event #3'!$C$7:$C$165,0))=$A48,INDEX('Event #3'!$U$7:$U$165,MATCH($C48,'Event #3'!$C$7:$C$165,0)),"")))</f>
        <v/>
      </c>
      <c r="J48" s="19" t="str">
        <f aca="false">IF(ISBLANK($A48),"",IF(ISERROR(MATCH($C48,'Event #4'!$C$7:$C$162,0)),"",IF(INDEX('Event #4'!$A$7:$A$162,MATCH($C48,'Event #4'!$C$7:$C$162,0))=$A48,INDEX('Event #4'!$S$7:$S$162,MATCH($C48,'Event #4'!$C$7:$C$162,0)),"")))</f>
        <v/>
      </c>
      <c r="K48" s="19" t="n">
        <f aca="false">IF(ISBLANK($A48),"",IF(ISERROR(MATCH($C48,'Event #5'!$C$7:$C$176,0)),"",IF(INDEX('Event #5'!$A$7:$A$176,MATCH($C48,'Event #5'!$C$7:$C$176,0))=$A48,INDEX('Event #5'!$S$7:$S$176,MATCH($C48,'Event #5'!$C$7:$C$176,0)),"")))</f>
        <v>1000</v>
      </c>
      <c r="L48" s="22" t="n">
        <f aca="false">IF(ISBLANK(A48),"",IF(ISERROR(LARGE(G48:K48,1)),0,LARGE(G48:K48,1))+IF(ISERROR(LARGE(G48:K48,2)),0,LARGE(G48:K48,2))+IF(ISERROR(LARGE(G48:K48,3)),0,LARGE(G48:K48,3)))</f>
        <v>2000</v>
      </c>
      <c r="N48" s="3" t="str">
        <f aca="false">IF(ISBLANK(A48),"",IF((IF(ISERROR(CEILING(G48/1000000,1)),0,CEILING(G48/1000000,1))+IF(ISERROR(CEILING(H48/1000000,1)),0,CEILING(H48/1000000,1))+IF(ISERROR(CEILING(I48/1000000,1)),0,CEILING(I48/1000000,1))+IF(ISERROR(CEILING(J48/1000000,1)),0,CEILING(J48/1000000,1))+IF(ISERROR(CEILING(K48/1000000,1)),0,CEILING(K48/1000000,1)))&lt;3,"no","yes"))</f>
        <v>no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19" t="str">
        <f aca="false">IF(ISBLANK($A49),"",IF(ISERROR(MATCH($C49,'Event #1'!$C$7:$C$165,0)),"",IF(INDEX('Event #1'!$A$7:$A$165,MATCH($C49,'Event #1'!$C$7:$C$165,0))=$A49,INDEX('Event #1'!$S$7:$S$165,MATCH($C49,'Event #1'!$C$7:$C$165,0)),"")))</f>
        <v/>
      </c>
      <c r="H49" s="19" t="str">
        <f aca="false">IF(ISBLANK($A49),"",IF(ISERROR(MATCH($C49,'Event #2'!$C$7:$C$165,0)),"",IF(INDEX('Event #2'!$A$7:$A$165,MATCH($C49,'Event #2'!$C$7:$C$165,0))=$A49,INDEX('Event #2'!$S$7:$S$165,MATCH($C49,'Event #2'!$C$7:$C$165,0)),"")))</f>
        <v/>
      </c>
      <c r="I49" s="19" t="str">
        <f aca="false">IF(ISBLANK($A49),"",IF(ISERROR(MATCH($C49,'Event #3'!$C$7:$C$165,0)),"",IF(INDEX('Event #3'!$A$7:$A$165,MATCH($C49,'Event #3'!$C$7:$C$165,0))=$A49,INDEX('Event #3'!$U$7:$U$165,MATCH($C49,'Event #3'!$C$7:$C$165,0)),"")))</f>
        <v/>
      </c>
      <c r="J49" s="19" t="str">
        <f aca="false">IF(ISBLANK($A49),"",IF(ISERROR(MATCH($C49,'Event #4'!$C$7:$C$162,0)),"",IF(INDEX('Event #4'!$A$7:$A$162,MATCH($C49,'Event #4'!$C$7:$C$162,0))=$A49,INDEX('Event #4'!$S$7:$S$162,MATCH($C49,'Event #4'!$C$7:$C$162,0)),"")))</f>
        <v/>
      </c>
      <c r="K49" s="19" t="str">
        <f aca="false">IF(ISBLANK($A49),"",IF(ISERROR(MATCH($C49,'Event #5'!$C$7:$C$176,0)),"",IF(INDEX('Event #5'!$A$7:$A$176,MATCH($C49,'Event #5'!$C$7:$C$176,0))=$A49,INDEX('Event #5'!$S$7:$S$176,MATCH($C49,'Event #5'!$C$7:$C$176,0)),"")))</f>
        <v/>
      </c>
      <c r="L49" s="22" t="str">
        <f aca="false">IF(ISBLANK(A49),"",IF(ISERROR(LARGE(G49:K49,1)),0,LARGE(G49:K49,1))+IF(ISERROR(LARGE(G49:K49,2)),0,LARGE(G49:K49,2))+IF(ISERROR(LARGE(G49:K49,3)),0,LARGE(G49:K49,3)))</f>
        <v/>
      </c>
      <c r="N49" s="3" t="str">
        <f aca="false">IF(ISBLANK(A49),"",IF((IF(ISERROR(CEILING(G49/1000000,1)),0,CEILING(G49/1000000,1))+IF(ISERROR(CEILING(H49/1000000,1)),0,CEILING(H49/1000000,1))+IF(ISERROR(CEILING(I49/1000000,1)),0,CEILING(I49/1000000,1))+IF(ISERROR(CEILING(J49/1000000,1)),0,CEILING(J49/1000000,1))+IF(ISERROR(CEILING(K49/1000000,1)),0,CEILING(K49/1000000,1)))&lt;3,"no","yes"))</f>
        <v/>
      </c>
    </row>
    <row r="50" customFormat="false" ht="12.75" hidden="false" customHeight="true" outlineLevel="0" collapsed="false">
      <c r="A50" s="3" t="s">
        <v>20</v>
      </c>
      <c r="B50" s="11" t="n">
        <v>2</v>
      </c>
      <c r="C50" s="18" t="s">
        <v>275</v>
      </c>
      <c r="D50" s="18" t="s">
        <v>150</v>
      </c>
      <c r="E50" s="18" t="s">
        <v>161</v>
      </c>
      <c r="F50" s="18" t="s">
        <v>276</v>
      </c>
      <c r="G50" s="19" t="n">
        <f aca="false">IF(ISBLANK($A50),"",IF(ISERROR(MATCH($C50,'Event #1'!$C$7:$C$165,0)),"",IF(INDEX('Event #1'!$A$7:$A$165,MATCH($C50,'Event #1'!$C$7:$C$165,0))=$A50,INDEX('Event #1'!$S$7:$S$165,MATCH($C50,'Event #1'!$C$7:$C$165,0)),"")))</f>
        <v>990</v>
      </c>
      <c r="H50" s="19" t="n">
        <f aca="false">IF(ISBLANK($A50),"",IF(ISERROR(MATCH($C50,'Event #2'!$C$7:$C$165,0)),"",IF(INDEX('Event #2'!$A$7:$A$165,MATCH($C50,'Event #2'!$C$7:$C$165,0))=$A50,INDEX('Event #2'!$S$7:$S$165,MATCH($C50,'Event #2'!$C$7:$C$165,0)),"")))</f>
        <v>1000</v>
      </c>
      <c r="I50" s="19" t="n">
        <f aca="false">IF(ISBLANK($A50),"",IF(ISERROR(MATCH($C50,'Event #3'!$C$7:$C$165,0)),"",IF(INDEX('Event #3'!$A$7:$A$165,MATCH($C50,'Event #3'!$C$7:$C$165,0))=$A50,INDEX('Event #3'!$U$7:$U$165,MATCH($C50,'Event #3'!$C$7:$C$165,0)),"")))</f>
        <v>1000</v>
      </c>
      <c r="J50" s="19" t="n">
        <f aca="false">IF(ISBLANK($A50),"",IF(ISERROR(MATCH($C50,'Event #4'!$C$7:$C$162,0)),"",IF(INDEX('Event #4'!$A$7:$A$162,MATCH($C50,'Event #4'!$C$7:$C$162,0))=$A50,INDEX('Event #4'!$S$7:$S$162,MATCH($C50,'Event #4'!$C$7:$C$162,0)),"")))</f>
        <v>1000</v>
      </c>
      <c r="K50" s="19" t="n">
        <f aca="false">IF(ISBLANK($A50),"",IF(ISERROR(MATCH($C50,'Event #5'!$C$7:$C$176,0)),"",IF(INDEX('Event #5'!$A$7:$A$176,MATCH($C50,'Event #5'!$C$7:$C$176,0))=$A50,INDEX('Event #5'!$S$7:$S$176,MATCH($C50,'Event #5'!$C$7:$C$176,0)),"")))</f>
        <v>1000</v>
      </c>
      <c r="L50" s="22" t="n">
        <f aca="false">IF(ISBLANK(A50),"",IF(ISERROR(LARGE(G50:K50,1)),0,LARGE(G50:K50,1))+IF(ISERROR(LARGE(G50:K50,2)),0,LARGE(G50:K50,2))+IF(ISERROR(LARGE(G50:K50,3)),0,LARGE(G50:K50,3)))</f>
        <v>3000</v>
      </c>
      <c r="N50" s="3" t="str">
        <f aca="false">IF(ISBLANK(A50),"",IF((IF(ISERROR(CEILING(G50/1000000,1)),0,CEILING(G50/1000000,1))+IF(ISERROR(CEILING(H50/1000000,1)),0,CEILING(H50/1000000,1))+IF(ISERROR(CEILING(I50/1000000,1)),0,CEILING(I50/1000000,1))+IF(ISERROR(CEILING(J50/1000000,1)),0,CEILING(J50/1000000,1))+IF(ISERROR(CEILING(K50/1000000,1)),0,CEILING(K50/1000000,1)))&lt;3,"no","yes"))</f>
        <v>yes</v>
      </c>
      <c r="O50" s="3" t="s">
        <v>228</v>
      </c>
    </row>
    <row r="51" customFormat="false" ht="12.75" hidden="false" customHeight="true" outlineLevel="0" collapsed="false">
      <c r="A51" s="3" t="s">
        <v>20</v>
      </c>
      <c r="B51" s="11" t="n">
        <v>41</v>
      </c>
      <c r="C51" s="18" t="s">
        <v>147</v>
      </c>
      <c r="D51" s="18" t="s">
        <v>135</v>
      </c>
      <c r="E51" s="18" t="s">
        <v>140</v>
      </c>
      <c r="F51" s="18" t="s">
        <v>148</v>
      </c>
      <c r="G51" s="19" t="n">
        <f aca="false">IF(ISBLANK($A51),"",IF(ISERROR(MATCH($C51,'Event #1'!$C$7:$C$165,0)),"",IF(INDEX('Event #1'!$A$7:$A$165,MATCH($C51,'Event #1'!$C$7:$C$165,0))=$A51,INDEX('Event #1'!$S$7:$S$165,MATCH($C51,'Event #1'!$C$7:$C$165,0)),"")))</f>
        <v>1000</v>
      </c>
      <c r="H51" s="19" t="n">
        <f aca="false">IF(ISBLANK($A51),"",IF(ISERROR(MATCH($C51,'Event #2'!$C$7:$C$165,0)),"",IF(INDEX('Event #2'!$A$7:$A$165,MATCH($C51,'Event #2'!$C$7:$C$165,0))=$A51,INDEX('Event #2'!$S$7:$S$165,MATCH($C51,'Event #2'!$C$7:$C$165,0)),"")))</f>
        <v>976</v>
      </c>
      <c r="I51" s="19" t="str">
        <f aca="false">IF(ISBLANK($A51),"",IF(ISERROR(MATCH($C51,'Event #3'!$C$7:$C$165,0)),"",IF(INDEX('Event #3'!$A$7:$A$165,MATCH($C51,'Event #3'!$C$7:$C$165,0))=$A51,INDEX('Event #3'!$U$7:$U$165,MATCH($C51,'Event #3'!$C$7:$C$165,0)),"")))</f>
        <v/>
      </c>
      <c r="J51" s="19" t="n">
        <f aca="false">IF(ISBLANK($A51),"",IF(ISERROR(MATCH($C51,'Event #4'!$C$7:$C$162,0)),"",IF(INDEX('Event #4'!$A$7:$A$162,MATCH($C51,'Event #4'!$C$7:$C$162,0))=$A51,INDEX('Event #4'!$S$7:$S$162,MATCH($C51,'Event #4'!$C$7:$C$162,0)),"")))</f>
        <v>977</v>
      </c>
      <c r="K51" s="19" t="n">
        <f aca="false">IF(ISBLANK($A51),"",IF(ISERROR(MATCH($C51,'Event #5'!$C$7:$C$176,0)),"",IF(INDEX('Event #5'!$A$7:$A$176,MATCH($C51,'Event #5'!$C$7:$C$176,0))=$A51,INDEX('Event #5'!$S$7:$S$176,MATCH($C51,'Event #5'!$C$7:$C$176,0)),"")))</f>
        <v>960</v>
      </c>
      <c r="L51" s="22" t="n">
        <f aca="false">IF(ISBLANK(A51),"",IF(ISERROR(LARGE(G51:K51,1)),0,LARGE(G51:K51,1))+IF(ISERROR(LARGE(G51:K51,2)),0,LARGE(G51:K51,2))+IF(ISERROR(LARGE(G51:K51,3)),0,LARGE(G51:K51,3)))</f>
        <v>2953</v>
      </c>
      <c r="N51" s="3" t="str">
        <f aca="false">IF(ISBLANK(A51),"",IF((IF(ISERROR(CEILING(G51/1000000,1)),0,CEILING(G51/1000000,1))+IF(ISERROR(CEILING(H51/1000000,1)),0,CEILING(H51/1000000,1))+IF(ISERROR(CEILING(I51/1000000,1)),0,CEILING(I51/1000000,1))+IF(ISERROR(CEILING(J51/1000000,1)),0,CEILING(J51/1000000,1))+IF(ISERROR(CEILING(K51/1000000,1)),0,CEILING(K51/1000000,1)))&lt;3,"no","yes"))</f>
        <v>yes</v>
      </c>
      <c r="O51" s="3" t="s">
        <v>265</v>
      </c>
    </row>
    <row r="52" customFormat="false" ht="12.75" hidden="false" customHeight="true" outlineLevel="0" collapsed="false">
      <c r="A52" s="3" t="s">
        <v>20</v>
      </c>
      <c r="B52" s="11" t="n">
        <v>58</v>
      </c>
      <c r="C52" s="18" t="s">
        <v>277</v>
      </c>
      <c r="D52" s="18" t="s">
        <v>150</v>
      </c>
      <c r="E52" s="18" t="s">
        <v>151</v>
      </c>
      <c r="F52" s="18" t="s">
        <v>152</v>
      </c>
      <c r="G52" s="19" t="n">
        <f aca="false">IF(ISBLANK($A52),"",IF(ISERROR(MATCH($C52,'Event #1'!$C$7:$C$165,0)),"",IF(INDEX('Event #1'!$A$7:$A$165,MATCH($C52,'Event #1'!$C$7:$C$165,0))=$A52,INDEX('Event #1'!$S$7:$S$165,MATCH($C52,'Event #1'!$C$7:$C$165,0)),"")))</f>
        <v>957</v>
      </c>
      <c r="H52" s="19" t="n">
        <f aca="false">IF(ISBLANK($A52),"",IF(ISERROR(MATCH($C52,'Event #2'!$C$7:$C$165,0)),"",IF(INDEX('Event #2'!$A$7:$A$165,MATCH($C52,'Event #2'!$C$7:$C$165,0))=$A52,INDEX('Event #2'!$S$7:$S$165,MATCH($C52,'Event #2'!$C$7:$C$165,0)),"")))</f>
        <v>910</v>
      </c>
      <c r="I52" s="19" t="n">
        <f aca="false">IF(ISBLANK($A52),"",IF(ISERROR(MATCH($C52,'Event #3'!$C$7:$C$165,0)),"",IF(INDEX('Event #3'!$A$7:$A$165,MATCH($C52,'Event #3'!$C$7:$C$165,0))=$A52,INDEX('Event #3'!$U$7:$U$165,MATCH($C52,'Event #3'!$C$7:$C$165,0)),"")))</f>
        <v>965</v>
      </c>
      <c r="J52" s="19" t="str">
        <f aca="false">IF(ISBLANK($A52),"",IF(ISERROR(MATCH($C52,'Event #4'!$C$7:$C$162,0)),"",IF(INDEX('Event #4'!$A$7:$A$162,MATCH($C52,'Event #4'!$C$7:$C$162,0))=$A52,INDEX('Event #4'!$S$7:$S$162,MATCH($C52,'Event #4'!$C$7:$C$162,0)),"")))</f>
        <v/>
      </c>
      <c r="K52" s="19" t="n">
        <f aca="false">IF(ISBLANK($A52),"",IF(ISERROR(MATCH($C52,'Event #5'!$C$7:$C$176,0)),"",IF(INDEX('Event #5'!$A$7:$A$176,MATCH($C52,'Event #5'!$C$7:$C$176,0))=$A52,INDEX('Event #5'!$S$7:$S$176,MATCH($C52,'Event #5'!$C$7:$C$176,0)),"")))</f>
        <v>917</v>
      </c>
      <c r="L52" s="22" t="n">
        <f aca="false">IF(ISBLANK(A52),"",IF(ISERROR(LARGE(G52:K52,1)),0,LARGE(G52:K52,1))+IF(ISERROR(LARGE(G52:K52,2)),0,LARGE(G52:K52,2))+IF(ISERROR(LARGE(G52:K52,3)),0,LARGE(G52:K52,3)))</f>
        <v>2839</v>
      </c>
      <c r="N52" s="3" t="str">
        <f aca="false">IF(ISBLANK(A52),"",IF((IF(ISERROR(CEILING(G52/1000000,1)),0,CEILING(G52/1000000,1))+IF(ISERROR(CEILING(H52/1000000,1)),0,CEILING(H52/1000000,1))+IF(ISERROR(CEILING(I52/1000000,1)),0,CEILING(I52/1000000,1))+IF(ISERROR(CEILING(J52/1000000,1)),0,CEILING(J52/1000000,1))+IF(ISERROR(CEILING(K52/1000000,1)),0,CEILING(K52/1000000,1)))&lt;3,"no","yes"))</f>
        <v>yes</v>
      </c>
    </row>
    <row r="53" customFormat="false" ht="12.75" hidden="false" customHeight="true" outlineLevel="0" collapsed="false">
      <c r="A53" s="3" t="s">
        <v>20</v>
      </c>
      <c r="B53" s="11" t="n">
        <v>70</v>
      </c>
      <c r="C53" s="18" t="s">
        <v>278</v>
      </c>
      <c r="D53" s="18" t="s">
        <v>150</v>
      </c>
      <c r="E53" s="18" t="s">
        <v>151</v>
      </c>
      <c r="F53" s="18" t="s">
        <v>152</v>
      </c>
      <c r="G53" s="19" t="n">
        <f aca="false">IF(ISBLANK($A53),"",IF(ISERROR(MATCH($C53,'Event #1'!$C$7:$C$165,0)),"",IF(INDEX('Event #1'!$A$7:$A$165,MATCH($C53,'Event #1'!$C$7:$C$165,0))=$A53,INDEX('Event #1'!$S$7:$S$165,MATCH($C53,'Event #1'!$C$7:$C$165,0)),"")))</f>
        <v>898</v>
      </c>
      <c r="H53" s="19" t="n">
        <f aca="false">IF(ISBLANK($A53),"",IF(ISERROR(MATCH($C53,'Event #2'!$C$7:$C$165,0)),"",IF(INDEX('Event #2'!$A$7:$A$165,MATCH($C53,'Event #2'!$C$7:$C$165,0))=$A53,INDEX('Event #2'!$S$7:$S$165,MATCH($C53,'Event #2'!$C$7:$C$165,0)),"")))</f>
        <v>900</v>
      </c>
      <c r="I53" s="19" t="n">
        <f aca="false">IF(ISBLANK($A53),"",IF(ISERROR(MATCH($C53,'Event #3'!$C$7:$C$165,0)),"",IF(INDEX('Event #3'!$A$7:$A$165,MATCH($C53,'Event #3'!$C$7:$C$165,0))=$A53,INDEX('Event #3'!$U$7:$U$165,MATCH($C53,'Event #3'!$C$7:$C$165,0)),"")))</f>
        <v>900</v>
      </c>
      <c r="J53" s="19" t="str">
        <f aca="false">IF(ISBLANK($A53),"",IF(ISERROR(MATCH($C53,'Event #4'!$C$7:$C$162,0)),"",IF(INDEX('Event #4'!$A$7:$A$162,MATCH($C53,'Event #4'!$C$7:$C$162,0))=$A53,INDEX('Event #4'!$S$7:$S$162,MATCH($C53,'Event #4'!$C$7:$C$162,0)),"")))</f>
        <v/>
      </c>
      <c r="K53" s="19" t="str">
        <f aca="false">IF(ISBLANK($A53),"",IF(ISERROR(MATCH($C53,'Event #5'!$C$7:$C$176,0)),"",IF(INDEX('Event #5'!$A$7:$A$176,MATCH($C53,'Event #5'!$C$7:$C$176,0))=$A53,INDEX('Event #5'!$S$7:$S$176,MATCH($C53,'Event #5'!$C$7:$C$176,0)),"")))</f>
        <v/>
      </c>
      <c r="L53" s="22" t="n">
        <f aca="false">IF(ISBLANK(A53),"",IF(ISERROR(LARGE(G53:K53,1)),0,LARGE(G53:K53,1))+IF(ISERROR(LARGE(G53:K53,2)),0,LARGE(G53:K53,2))+IF(ISERROR(LARGE(G53:K53,3)),0,LARGE(G53:K53,3)))</f>
        <v>2698</v>
      </c>
      <c r="N53" s="3" t="str">
        <f aca="false">IF(ISBLANK(A53),"",IF((IF(ISERROR(CEILING(G53/1000000,1)),0,CEILING(G53/1000000,1))+IF(ISERROR(CEILING(H53/1000000,1)),0,CEILING(H53/1000000,1))+IF(ISERROR(CEILING(I53/1000000,1)),0,CEILING(I53/1000000,1))+IF(ISERROR(CEILING(J53/1000000,1)),0,CEILING(J53/1000000,1))+IF(ISERROR(CEILING(K53/1000000,1)),0,CEILING(K53/1000000,1)))&lt;3,"no","yes"))</f>
        <v>yes</v>
      </c>
    </row>
    <row r="54" customFormat="false" ht="12.75" hidden="false" customHeight="true" outlineLevel="0" collapsed="false">
      <c r="A54" s="3" t="s">
        <v>20</v>
      </c>
      <c r="B54" s="11" t="n">
        <v>16</v>
      </c>
      <c r="C54" s="18" t="s">
        <v>279</v>
      </c>
      <c r="D54" s="18" t="s">
        <v>150</v>
      </c>
      <c r="E54" s="18" t="s">
        <v>161</v>
      </c>
      <c r="F54" s="18" t="s">
        <v>276</v>
      </c>
      <c r="G54" s="19" t="str">
        <f aca="false">IF(ISBLANK($A54),"",IF(ISERROR(MATCH($C54,'Event #1'!$C$7:$C$165,0)),"",IF(INDEX('Event #1'!$A$7:$A$165,MATCH($C54,'Event #1'!$C$7:$C$165,0))=$A54,INDEX('Event #1'!$S$7:$S$165,MATCH($C54,'Event #1'!$C$7:$C$165,0)),"")))</f>
        <v/>
      </c>
      <c r="H54" s="19" t="n">
        <f aca="false">IF(ISBLANK($A54),"",IF(ISERROR(MATCH($C54,'Event #2'!$C$7:$C$165,0)),"",IF(INDEX('Event #2'!$A$7:$A$165,MATCH($C54,'Event #2'!$C$7:$C$165,0))=$A54,INDEX('Event #2'!$S$7:$S$165,MATCH($C54,'Event #2'!$C$7:$C$165,0)),"")))</f>
        <v>932</v>
      </c>
      <c r="I54" s="19" t="n">
        <f aca="false">IF(ISBLANK($A54),"",IF(ISERROR(MATCH($C54,'Event #3'!$C$7:$C$165,0)),"",IF(INDEX('Event #3'!$A$7:$A$165,MATCH($C54,'Event #3'!$C$7:$C$165,0))=$A54,INDEX('Event #3'!$U$7:$U$165,MATCH($C54,'Event #3'!$C$7:$C$165,0)),"")))</f>
        <v>947</v>
      </c>
      <c r="J54" s="19" t="str">
        <f aca="false">IF(ISBLANK($A54),"",IF(ISERROR(MATCH($C54,'Event #4'!$C$7:$C$162,0)),"",IF(INDEX('Event #4'!$A$7:$A$162,MATCH($C54,'Event #4'!$C$7:$C$162,0))=$A54,INDEX('Event #4'!$S$7:$S$162,MATCH($C54,'Event #4'!$C$7:$C$162,0)),"")))</f>
        <v/>
      </c>
      <c r="K54" s="19" t="str">
        <f aca="false">IF(ISBLANK($A54),"",IF(ISERROR(MATCH($C54,'Event #5'!$C$7:$C$176,0)),"",IF(INDEX('Event #5'!$A$7:$A$176,MATCH($C54,'Event #5'!$C$7:$C$176,0))=$A54,INDEX('Event #5'!$S$7:$S$176,MATCH($C54,'Event #5'!$C$7:$C$176,0)),"")))</f>
        <v/>
      </c>
      <c r="L54" s="22" t="n">
        <f aca="false">IF(ISBLANK(A54),"",IF(ISERROR(LARGE(G54:K54,1)),0,LARGE(G54:K54,1))+IF(ISERROR(LARGE(G54:K54,2)),0,LARGE(G54:K54,2))+IF(ISERROR(LARGE(G54:K54,3)),0,LARGE(G54:K54,3)))</f>
        <v>1879</v>
      </c>
      <c r="N54" s="3" t="str">
        <f aca="false">IF(ISBLANK(A54),"",IF((IF(ISERROR(CEILING(G54/1000000,1)),0,CEILING(G54/1000000,1))+IF(ISERROR(CEILING(H54/1000000,1)),0,CEILING(H54/1000000,1))+IF(ISERROR(CEILING(I54/1000000,1)),0,CEILING(I54/1000000,1))+IF(ISERROR(CEILING(J54/1000000,1)),0,CEILING(J54/1000000,1))+IF(ISERROR(CEILING(K54/1000000,1)),0,CEILING(K54/1000000,1)))&lt;3,"no","yes"))</f>
        <v>no</v>
      </c>
    </row>
    <row r="55" customFormat="false" ht="12.75" hidden="false" customHeight="true" outlineLevel="0" collapsed="false">
      <c r="A55" s="3" t="s">
        <v>20</v>
      </c>
      <c r="B55" s="11" t="n">
        <v>163</v>
      </c>
      <c r="C55" s="18" t="s">
        <v>280</v>
      </c>
      <c r="D55" s="18" t="s">
        <v>150</v>
      </c>
      <c r="E55" s="18" t="s">
        <v>161</v>
      </c>
      <c r="F55" s="18" t="s">
        <v>276</v>
      </c>
      <c r="G55" s="19" t="str">
        <f aca="false">IF(ISBLANK($A55),"",IF(ISERROR(MATCH($C55,'Event #1'!$C$7:$C$165,0)),"",IF(INDEX('Event #1'!$A$7:$A$165,MATCH($C55,'Event #1'!$C$7:$C$165,0))=$A55,INDEX('Event #1'!$S$7:$S$165,MATCH($C55,'Event #1'!$C$7:$C$165,0)),"")))</f>
        <v/>
      </c>
      <c r="H55" s="19" t="n">
        <f aca="false">IF(ISBLANK($A55),"",IF(ISERROR(MATCH($C55,'Event #2'!$C$7:$C$165,0)),"",IF(INDEX('Event #2'!$A$7:$A$165,MATCH($C55,'Event #2'!$C$7:$C$165,0))=$A55,INDEX('Event #2'!$S$7:$S$165,MATCH($C55,'Event #2'!$C$7:$C$165,0)),"")))</f>
        <v>936</v>
      </c>
      <c r="I55" s="19" t="n">
        <f aca="false">IF(ISBLANK($A55),"",IF(ISERROR(MATCH($C55,'Event #3'!$C$7:$C$165,0)),"",IF(INDEX('Event #3'!$A$7:$A$165,MATCH($C55,'Event #3'!$C$7:$C$165,0))=$A55,INDEX('Event #3'!$U$7:$U$165,MATCH($C55,'Event #3'!$C$7:$C$165,0)),"")))</f>
        <v>939</v>
      </c>
      <c r="J55" s="19" t="str">
        <f aca="false">IF(ISBLANK($A55),"",IF(ISERROR(MATCH($C55,'Event #4'!$C$7:$C$162,0)),"",IF(INDEX('Event #4'!$A$7:$A$162,MATCH($C55,'Event #4'!$C$7:$C$162,0))=$A55,INDEX('Event #4'!$S$7:$S$162,MATCH($C55,'Event #4'!$C$7:$C$162,0)),"")))</f>
        <v/>
      </c>
      <c r="K55" s="19" t="str">
        <f aca="false">IF(ISBLANK($A55),"",IF(ISERROR(MATCH($C55,'Event #5'!$C$7:$C$176,0)),"",IF(INDEX('Event #5'!$A$7:$A$176,MATCH($C55,'Event #5'!$C$7:$C$176,0))=$A55,INDEX('Event #5'!$S$7:$S$176,MATCH($C55,'Event #5'!$C$7:$C$176,0)),"")))</f>
        <v/>
      </c>
      <c r="L55" s="22" t="n">
        <f aca="false">IF(ISBLANK(A55),"",IF(ISERROR(LARGE(G55:K55,1)),0,LARGE(G55:K55,1))+IF(ISERROR(LARGE(G55:K55,2)),0,LARGE(G55:K55,2))+IF(ISERROR(LARGE(G55:K55,3)),0,LARGE(G55:K55,3)))</f>
        <v>1875</v>
      </c>
      <c r="N55" s="3" t="str">
        <f aca="false">IF(ISBLANK(A55),"",IF((IF(ISERROR(CEILING(G55/1000000,1)),0,CEILING(G55/1000000,1))+IF(ISERROR(CEILING(H55/1000000,1)),0,CEILING(H55/1000000,1))+IF(ISERROR(CEILING(I55/1000000,1)),0,CEILING(I55/1000000,1))+IF(ISERROR(CEILING(J55/1000000,1)),0,CEILING(J55/1000000,1))+IF(ISERROR(CEILING(K55/1000000,1)),0,CEILING(K55/1000000,1)))&lt;3,"no","yes"))</f>
        <v>no</v>
      </c>
    </row>
    <row r="56" customFormat="false" ht="12.75" hidden="false" customHeight="true" outlineLevel="0" collapsed="false">
      <c r="A56" s="3" t="s">
        <v>20</v>
      </c>
      <c r="B56" s="11" t="n">
        <v>3</v>
      </c>
      <c r="C56" s="18" t="s">
        <v>281</v>
      </c>
      <c r="D56" s="18" t="s">
        <v>150</v>
      </c>
      <c r="E56" s="18" t="s">
        <v>151</v>
      </c>
      <c r="F56" s="18" t="s">
        <v>152</v>
      </c>
      <c r="G56" s="19" t="n">
        <f aca="false">IF(ISBLANK($A56),"",IF(ISERROR(MATCH($C56,'Event #1'!$C$7:$C$165,0)),"",IF(INDEX('Event #1'!$A$7:$A$165,MATCH($C56,'Event #1'!$C$7:$C$165,0))=$A56,INDEX('Event #1'!$S$7:$S$165,MATCH($C56,'Event #1'!$C$7:$C$165,0)),"")))</f>
        <v>969</v>
      </c>
      <c r="H56" s="19" t="str">
        <f aca="false">IF(ISBLANK($A56),"",IF(ISERROR(MATCH($C56,'Event #2'!$C$7:$C$165,0)),"",IF(INDEX('Event #2'!$A$7:$A$165,MATCH($C56,'Event #2'!$C$7:$C$165,0))=$A56,INDEX('Event #2'!$S$7:$S$165,MATCH($C56,'Event #2'!$C$7:$C$165,0)),"")))</f>
        <v/>
      </c>
      <c r="I56" s="19" t="str">
        <f aca="false">IF(ISBLANK($A56),"",IF(ISERROR(MATCH($C56,'Event #3'!$C$7:$C$165,0)),"",IF(INDEX('Event #3'!$A$7:$A$165,MATCH($C56,'Event #3'!$C$7:$C$165,0))=$A56,INDEX('Event #3'!$U$7:$U$165,MATCH($C56,'Event #3'!$C$7:$C$165,0)),"")))</f>
        <v/>
      </c>
      <c r="J56" s="19" t="str">
        <f aca="false">IF(ISBLANK($A56),"",IF(ISERROR(MATCH($C56,'Event #4'!$C$7:$C$162,0)),"",IF(INDEX('Event #4'!$A$7:$A$162,MATCH($C56,'Event #4'!$C$7:$C$162,0))=$A56,INDEX('Event #4'!$S$7:$S$162,MATCH($C56,'Event #4'!$C$7:$C$162,0)),"")))</f>
        <v/>
      </c>
      <c r="K56" s="19" t="str">
        <f aca="false">IF(ISBLANK($A56),"",IF(ISERROR(MATCH($C56,'Event #5'!$C$7:$C$176,0)),"",IF(INDEX('Event #5'!$A$7:$A$176,MATCH($C56,'Event #5'!$C$7:$C$176,0))=$A56,INDEX('Event #5'!$S$7:$S$176,MATCH($C56,'Event #5'!$C$7:$C$176,0)),"")))</f>
        <v/>
      </c>
      <c r="L56" s="22" t="n">
        <f aca="false">IF(ISBLANK(A56),"",IF(ISERROR(LARGE(G56:K56,1)),0,LARGE(G56:K56,1))+IF(ISERROR(LARGE(G56:K56,2)),0,LARGE(G56:K56,2))+IF(ISERROR(LARGE(G56:K56,3)),0,LARGE(G56:K56,3)))</f>
        <v>969</v>
      </c>
      <c r="M56" s="3" t="s">
        <v>222</v>
      </c>
      <c r="N56" s="3" t="str">
        <f aca="false">IF(ISBLANK(A56),"",IF((IF(ISERROR(CEILING(G56/1000000,1)),0,CEILING(G56/1000000,1))+IF(ISERROR(CEILING(H56/1000000,1)),0,CEILING(H56/1000000,1))+IF(ISERROR(CEILING(I56/1000000,1)),0,CEILING(I56/1000000,1))+IF(ISERROR(CEILING(J56/1000000,1)),0,CEILING(J56/1000000,1))+IF(ISERROR(CEILING(K56/1000000,1)),0,CEILING(K56/1000000,1)))&lt;3,"no","yes"))</f>
        <v>no</v>
      </c>
    </row>
    <row r="57" customFormat="false" ht="12.75" hidden="false" customHeight="true" outlineLevel="0" collapsed="false">
      <c r="A57" s="3" t="s">
        <v>20</v>
      </c>
      <c r="B57" s="11" t="n">
        <v>6</v>
      </c>
      <c r="C57" s="18" t="s">
        <v>233</v>
      </c>
      <c r="D57" s="18" t="s">
        <v>150</v>
      </c>
      <c r="E57" s="18" t="s">
        <v>151</v>
      </c>
      <c r="F57" s="18" t="s">
        <v>152</v>
      </c>
      <c r="G57" s="19" t="n">
        <f aca="false">IF(ISBLANK($A57),"",IF(ISERROR(MATCH($C57,'Event #1'!$C$7:$C$165,0)),"",IF(INDEX('Event #1'!$A$7:$A$165,MATCH($C57,'Event #1'!$C$7:$C$165,0))=$A57,INDEX('Event #1'!$S$7:$S$165,MATCH($C57,'Event #1'!$C$7:$C$165,0)),"")))</f>
        <v>959</v>
      </c>
      <c r="H57" s="19" t="str">
        <f aca="false">IF(ISBLANK($A57),"",IF(ISERROR(MATCH($C57,'Event #2'!$C$7:$C$165,0)),"",IF(INDEX('Event #2'!$A$7:$A$165,MATCH($C57,'Event #2'!$C$7:$C$165,0))=$A57,INDEX('Event #2'!$S$7:$S$165,MATCH($C57,'Event #2'!$C$7:$C$165,0)),"")))</f>
        <v/>
      </c>
      <c r="I57" s="19" t="str">
        <f aca="false">IF(ISBLANK($A57),"",IF(ISERROR(MATCH($C57,'Event #3'!$C$7:$C$165,0)),"",IF(INDEX('Event #3'!$A$7:$A$165,MATCH($C57,'Event #3'!$C$7:$C$165,0))=$A57,INDEX('Event #3'!$U$7:$U$165,MATCH($C57,'Event #3'!$C$7:$C$165,0)),"")))</f>
        <v/>
      </c>
      <c r="J57" s="19" t="str">
        <f aca="false">IF(ISBLANK($A57),"",IF(ISERROR(MATCH($C57,'Event #4'!$C$7:$C$162,0)),"",IF(INDEX('Event #4'!$A$7:$A$162,MATCH($C57,'Event #4'!$C$7:$C$162,0))=$A57,INDEX('Event #4'!$S$7:$S$162,MATCH($C57,'Event #4'!$C$7:$C$162,0)),"")))</f>
        <v/>
      </c>
      <c r="K57" s="19" t="str">
        <f aca="false">IF(ISBLANK($A57),"",IF(ISERROR(MATCH($C57,'Event #5'!$C$7:$C$176,0)),"",IF(INDEX('Event #5'!$A$7:$A$176,MATCH($C57,'Event #5'!$C$7:$C$176,0))=$A57,INDEX('Event #5'!$S$7:$S$176,MATCH($C57,'Event #5'!$C$7:$C$176,0)),"")))</f>
        <v/>
      </c>
      <c r="L57" s="22" t="n">
        <f aca="false">IF(ISBLANK(A57),"",IF(ISERROR(LARGE(G57:K57,1)),0,LARGE(G57:K57,1))+IF(ISERROR(LARGE(G57:K57,2)),0,LARGE(G57:K57,2))+IF(ISERROR(LARGE(G57:K57,3)),0,LARGE(G57:K57,3)))</f>
        <v>959</v>
      </c>
      <c r="N57" s="3" t="str">
        <f aca="false">IF(ISBLANK(A57),"",IF((IF(ISERROR(CEILING(G57/1000000,1)),0,CEILING(G57/1000000,1))+IF(ISERROR(CEILING(H57/1000000,1)),0,CEILING(H57/1000000,1))+IF(ISERROR(CEILING(I57/1000000,1)),0,CEILING(I57/1000000,1))+IF(ISERROR(CEILING(J57/1000000,1)),0,CEILING(J57/1000000,1))+IF(ISERROR(CEILING(K57/1000000,1)),0,CEILING(K57/1000000,1)))&lt;3,"no","yes"))</f>
        <v>no</v>
      </c>
    </row>
    <row r="58" customFormat="false" ht="12.75" hidden="false" customHeight="true" outlineLevel="0" collapsed="false">
      <c r="A58" s="3" t="s">
        <v>20</v>
      </c>
      <c r="B58" s="11" t="n">
        <v>4</v>
      </c>
      <c r="C58" s="18" t="s">
        <v>237</v>
      </c>
      <c r="D58" s="18" t="s">
        <v>157</v>
      </c>
      <c r="E58" s="18" t="s">
        <v>136</v>
      </c>
      <c r="G58" s="19" t="str">
        <f aca="false">IF(ISBLANK($A58),"",IF(ISERROR(MATCH($C58,'Event #1'!$C$7:$C$165,0)),"",IF(INDEX('Event #1'!$A$7:$A$165,MATCH($C58,'Event #1'!$C$7:$C$165,0))=$A58,INDEX('Event #1'!$S$7:$S$165,MATCH($C58,'Event #1'!$C$7:$C$165,0)),"")))</f>
        <v/>
      </c>
      <c r="H58" s="19" t="n">
        <f aca="false">IF(ISBLANK($A58),"",IF(ISERROR(MATCH($C58,'Event #2'!$C$7:$C$165,0)),"",IF(INDEX('Event #2'!$A$7:$A$165,MATCH($C58,'Event #2'!$C$7:$C$165,0))=$A58,INDEX('Event #2'!$S$7:$S$165,MATCH($C58,'Event #2'!$C$7:$C$165,0)),"")))</f>
        <v>922</v>
      </c>
      <c r="I58" s="19" t="str">
        <f aca="false">IF(ISBLANK($A58),"",IF(ISERROR(MATCH($C58,'Event #3'!$C$7:$C$165,0)),"",IF(INDEX('Event #3'!$A$7:$A$165,MATCH($C58,'Event #3'!$C$7:$C$165,0))=$A58,INDEX('Event #3'!$U$7:$U$165,MATCH($C58,'Event #3'!$C$7:$C$165,0)),"")))</f>
        <v/>
      </c>
      <c r="J58" s="19" t="str">
        <f aca="false">IF(ISBLANK($A58),"",IF(ISERROR(MATCH($C58,'Event #4'!$C$7:$C$162,0)),"",IF(INDEX('Event #4'!$A$7:$A$162,MATCH($C58,'Event #4'!$C$7:$C$162,0))=$A58,INDEX('Event #4'!$S$7:$S$162,MATCH($C58,'Event #4'!$C$7:$C$162,0)),"")))</f>
        <v/>
      </c>
      <c r="K58" s="19" t="str">
        <f aca="false">IF(ISBLANK($A58),"",IF(ISERROR(MATCH($C58,'Event #5'!$C$7:$C$176,0)),"",IF(INDEX('Event #5'!$A$7:$A$176,MATCH($C58,'Event #5'!$C$7:$C$176,0))=$A58,INDEX('Event #5'!$S$7:$S$176,MATCH($C58,'Event #5'!$C$7:$C$176,0)),"")))</f>
        <v/>
      </c>
      <c r="L58" s="22" t="n">
        <f aca="false">IF(ISBLANK(A58),"",IF(ISERROR(LARGE(G58:K58,1)),0,LARGE(G58:K58,1))+IF(ISERROR(LARGE(G58:K58,2)),0,LARGE(G58:K58,2))+IF(ISERROR(LARGE(G58:K58,3)),0,LARGE(G58:K58,3)))</f>
        <v>922</v>
      </c>
      <c r="N58" s="3" t="str">
        <f aca="false">IF(ISBLANK(A58),"",IF((IF(ISERROR(CEILING(G58/1000000,1)),0,CEILING(G58/1000000,1))+IF(ISERROR(CEILING(H58/1000000,1)),0,CEILING(H58/1000000,1))+IF(ISERROR(CEILING(I58/1000000,1)),0,CEILING(I58/1000000,1))+IF(ISERROR(CEILING(J58/1000000,1)),0,CEILING(J58/1000000,1))+IF(ISERROR(CEILING(K58/1000000,1)),0,CEILING(K58/1000000,1)))&lt;3,"no","yes"))</f>
        <v>no</v>
      </c>
    </row>
    <row r="59" customFormat="false" ht="12.75" hidden="false" customHeight="true" outlineLevel="0" collapsed="false">
      <c r="A59" s="3" t="s">
        <v>20</v>
      </c>
      <c r="B59" s="11" t="n">
        <v>99</v>
      </c>
      <c r="C59" s="18" t="s">
        <v>282</v>
      </c>
      <c r="D59" s="18" t="s">
        <v>150</v>
      </c>
      <c r="E59" s="18" t="s">
        <v>161</v>
      </c>
      <c r="F59" s="18" t="s">
        <v>276</v>
      </c>
      <c r="G59" s="19" t="str">
        <f aca="false">IF(ISBLANK($A59),"",IF(ISERROR(MATCH($C59,'Event #1'!$C$7:$C$165,0)),"",IF(INDEX('Event #1'!$A$7:$A$165,MATCH($C59,'Event #1'!$C$7:$C$165,0))=$A59,INDEX('Event #1'!$S$7:$S$165,MATCH($C59,'Event #1'!$C$7:$C$165,0)),"")))</f>
        <v/>
      </c>
      <c r="H59" s="19" t="str">
        <f aca="false">IF(ISBLANK($A59),"",IF(ISERROR(MATCH($C59,'Event #2'!$C$7:$C$165,0)),"",IF(INDEX('Event #2'!$A$7:$A$165,MATCH($C59,'Event #2'!$C$7:$C$165,0))=$A59,INDEX('Event #2'!$S$7:$S$165,MATCH($C59,'Event #2'!$C$7:$C$165,0)),"")))</f>
        <v/>
      </c>
      <c r="I59" s="19" t="str">
        <f aca="false">IF(ISBLANK($A59),"",IF(ISERROR(MATCH($C59,'Event #3'!$C$7:$C$165,0)),"",IF(INDEX('Event #3'!$A$7:$A$165,MATCH($C59,'Event #3'!$C$7:$C$165,0))=$A59,INDEX('Event #3'!$U$7:$U$165,MATCH($C59,'Event #3'!$C$7:$C$165,0)),"")))</f>
        <v/>
      </c>
      <c r="J59" s="19" t="n">
        <f aca="false">IF(ISBLANK($A59),"",IF(ISERROR(MATCH($C59,'Event #4'!$C$7:$C$162,0)),"",IF(INDEX('Event #4'!$A$7:$A$162,MATCH($C59,'Event #4'!$C$7:$C$162,0))=$A59,INDEX('Event #4'!$S$7:$S$162,MATCH($C59,'Event #4'!$C$7:$C$162,0)),"")))</f>
        <v>897</v>
      </c>
      <c r="K59" s="19" t="str">
        <f aca="false">IF(ISBLANK($A59),"",IF(ISERROR(MATCH($C59,'Event #5'!$C$7:$C$176,0)),"",IF(INDEX('Event #5'!$A$7:$A$176,MATCH($C59,'Event #5'!$C$7:$C$176,0))=$A59,INDEX('Event #5'!$S$7:$S$176,MATCH($C59,'Event #5'!$C$7:$C$176,0)),"")))</f>
        <v/>
      </c>
      <c r="L59" s="22" t="n">
        <f aca="false">IF(ISBLANK(A59),"",IF(ISERROR(LARGE(G59:K59,1)),0,LARGE(G59:K59,1))+IF(ISERROR(LARGE(G59:K59,2)),0,LARGE(G59:K59,2))+IF(ISERROR(LARGE(G59:K59,3)),0,LARGE(G59:K59,3)))</f>
        <v>897</v>
      </c>
      <c r="M59" s="3" t="s">
        <v>251</v>
      </c>
      <c r="N59" s="3" t="str">
        <f aca="false">IF(ISBLANK(A59),"",IF((IF(ISERROR(CEILING(G59/1000000,1)),0,CEILING(G59/1000000,1))+IF(ISERROR(CEILING(H59/1000000,1)),0,CEILING(H59/1000000,1))+IF(ISERROR(CEILING(I59/1000000,1)),0,CEILING(I59/1000000,1))+IF(ISERROR(CEILING(J59/1000000,1)),0,CEILING(J59/1000000,1))+IF(ISERROR(CEILING(K59/1000000,1)),0,CEILING(K59/1000000,1)))&lt;3,"no","yes"))</f>
        <v>no</v>
      </c>
    </row>
    <row r="60" customFormat="false" ht="12.75" hidden="false" customHeight="true" outlineLevel="0" collapsed="false">
      <c r="A60" s="3" t="s">
        <v>20</v>
      </c>
      <c r="B60" s="11" t="n">
        <v>86</v>
      </c>
      <c r="C60" s="18" t="s">
        <v>283</v>
      </c>
      <c r="D60" s="18" t="s">
        <v>150</v>
      </c>
      <c r="E60" s="18" t="s">
        <v>192</v>
      </c>
      <c r="F60" s="18" t="s">
        <v>284</v>
      </c>
      <c r="G60" s="19" t="str">
        <f aca="false">IF(ISBLANK($A60),"",IF(ISERROR(MATCH($C60,'Event #1'!$C$7:$C$165,0)),"",IF(INDEX('Event #1'!$A$7:$A$165,MATCH($C60,'Event #1'!$C$7:$C$165,0))=$A60,INDEX('Event #1'!$S$7:$S$165,MATCH($C60,'Event #1'!$C$7:$C$165,0)),"")))</f>
        <v/>
      </c>
      <c r="H60" s="19" t="str">
        <f aca="false">IF(ISBLANK($A60),"",IF(ISERROR(MATCH($C60,'Event #2'!$C$7:$C$165,0)),"",IF(INDEX('Event #2'!$A$7:$A$165,MATCH($C60,'Event #2'!$C$7:$C$165,0))=$A60,INDEX('Event #2'!$S$7:$S$165,MATCH($C60,'Event #2'!$C$7:$C$165,0)),"")))</f>
        <v/>
      </c>
      <c r="I60" s="19" t="n">
        <f aca="false">IF(ISBLANK($A60),"",IF(ISERROR(MATCH($C60,'Event #3'!$C$7:$C$165,0)),"",IF(INDEX('Event #3'!$A$7:$A$165,MATCH($C60,'Event #3'!$C$7:$C$165,0))=$A60,INDEX('Event #3'!$U$7:$U$165,MATCH($C60,'Event #3'!$C$7:$C$165,0)),"")))</f>
        <v>895</v>
      </c>
      <c r="J60" s="19" t="str">
        <f aca="false">IF(ISBLANK($A60),"",IF(ISERROR(MATCH($C60,'Event #4'!$C$7:$C$162,0)),"",IF(INDEX('Event #4'!$A$7:$A$162,MATCH($C60,'Event #4'!$C$7:$C$162,0))=$A60,INDEX('Event #4'!$S$7:$S$162,MATCH($C60,'Event #4'!$C$7:$C$162,0)),"")))</f>
        <v/>
      </c>
      <c r="K60" s="19" t="str">
        <f aca="false">IF(ISBLANK($A60),"",IF(ISERROR(MATCH($C60,'Event #5'!$C$7:$C$176,0)),"",IF(INDEX('Event #5'!$A$7:$A$176,MATCH($C60,'Event #5'!$C$7:$C$176,0))=$A60,INDEX('Event #5'!$S$7:$S$176,MATCH($C60,'Event #5'!$C$7:$C$176,0)),"")))</f>
        <v/>
      </c>
      <c r="L60" s="22" t="n">
        <f aca="false">IF(ISBLANK(A60),"",IF(ISERROR(LARGE(G60:K60,1)),0,LARGE(G60:K60,1))+IF(ISERROR(LARGE(G60:K60,2)),0,LARGE(G60:K60,2))+IF(ISERROR(LARGE(G60:K60,3)),0,LARGE(G60:K60,3)))</f>
        <v>895</v>
      </c>
      <c r="M60" s="3" t="s">
        <v>222</v>
      </c>
      <c r="N60" s="3" t="str">
        <f aca="false">IF(ISBLANK(A60),"",IF((IF(ISERROR(CEILING(G60/1000000,1)),0,CEILING(G60/1000000,1))+IF(ISERROR(CEILING(H60/1000000,1)),0,CEILING(H60/1000000,1))+IF(ISERROR(CEILING(I60/1000000,1)),0,CEILING(I60/1000000,1))+IF(ISERROR(CEILING(J60/1000000,1)),0,CEILING(J60/1000000,1))+IF(ISERROR(CEILING(K60/1000000,1)),0,CEILING(K60/1000000,1)))&lt;3,"no","yes"))</f>
        <v>no</v>
      </c>
    </row>
    <row r="61" customFormat="false" ht="12.75" hidden="false" customHeight="true" outlineLevel="0" collapsed="false">
      <c r="A61" s="3" t="s">
        <v>20</v>
      </c>
      <c r="B61" s="11" t="n">
        <v>18</v>
      </c>
      <c r="C61" s="18" t="s">
        <v>153</v>
      </c>
      <c r="D61" s="18" t="s">
        <v>154</v>
      </c>
      <c r="E61" s="18" t="s">
        <v>151</v>
      </c>
      <c r="F61" s="18" t="s">
        <v>155</v>
      </c>
      <c r="G61" s="19" t="n">
        <f aca="false">IF(ISBLANK($A61),"",IF(ISERROR(MATCH($C61,'Event #1'!$C$7:$C$165,0)),"",IF(INDEX('Event #1'!$A$7:$A$165,MATCH($C61,'Event #1'!$C$7:$C$165,0))=$A61,INDEX('Event #1'!$S$7:$S$165,MATCH($C61,'Event #1'!$C$7:$C$165,0)),"")))</f>
        <v>881</v>
      </c>
      <c r="H61" s="19" t="str">
        <f aca="false">IF(ISBLANK($A61),"",IF(ISERROR(MATCH($C61,'Event #2'!$C$7:$C$165,0)),"",IF(INDEX('Event #2'!$A$7:$A$165,MATCH($C61,'Event #2'!$C$7:$C$165,0))=$A61,INDEX('Event #2'!$S$7:$S$165,MATCH($C61,'Event #2'!$C$7:$C$165,0)),"")))</f>
        <v/>
      </c>
      <c r="I61" s="19" t="str">
        <f aca="false">IF(ISBLANK($A61),"",IF(ISERROR(MATCH($C61,'Event #3'!$C$7:$C$165,0)),"",IF(INDEX('Event #3'!$A$7:$A$165,MATCH($C61,'Event #3'!$C$7:$C$165,0))=$A61,INDEX('Event #3'!$U$7:$U$165,MATCH($C61,'Event #3'!$C$7:$C$165,0)),"")))</f>
        <v/>
      </c>
      <c r="J61" s="19" t="str">
        <f aca="false">IF(ISBLANK($A61),"",IF(ISERROR(MATCH($C61,'Event #4'!$C$7:$C$162,0)),"",IF(INDEX('Event #4'!$A$7:$A$162,MATCH($C61,'Event #4'!$C$7:$C$162,0))=$A61,INDEX('Event #4'!$S$7:$S$162,MATCH($C61,'Event #4'!$C$7:$C$162,0)),"")))</f>
        <v/>
      </c>
      <c r="K61" s="19" t="str">
        <f aca="false">IF(ISBLANK($A61),"",IF(ISERROR(MATCH($C61,'Event #5'!$C$7:$C$176,0)),"",IF(INDEX('Event #5'!$A$7:$A$176,MATCH($C61,'Event #5'!$C$7:$C$176,0))=$A61,INDEX('Event #5'!$S$7:$S$176,MATCH($C61,'Event #5'!$C$7:$C$176,0)),"")))</f>
        <v/>
      </c>
      <c r="L61" s="22" t="n">
        <f aca="false">IF(ISBLANK(A61),"",IF(ISERROR(LARGE(G61:K61,1)),0,LARGE(G61:K61,1))+IF(ISERROR(LARGE(G61:K61,2)),0,LARGE(G61:K61,2))+IF(ISERROR(LARGE(G61:K61,3)),0,LARGE(G61:K61,3)))</f>
        <v>881</v>
      </c>
      <c r="M61" s="3" t="s">
        <v>222</v>
      </c>
      <c r="N61" s="3" t="str">
        <f aca="false">IF(ISBLANK(A61),"",IF((IF(ISERROR(CEILING(G61/1000000,1)),0,CEILING(G61/1000000,1))+IF(ISERROR(CEILING(H61/1000000,1)),0,CEILING(H61/1000000,1))+IF(ISERROR(CEILING(I61/1000000,1)),0,CEILING(I61/1000000,1))+IF(ISERROR(CEILING(J61/1000000,1)),0,CEILING(J61/1000000,1))+IF(ISERROR(CEILING(K61/1000000,1)),0,CEILING(K61/1000000,1)))&lt;3,"no","yes"))</f>
        <v>no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19" t="str">
        <f aca="false">IF(ISBLANK($A62),"",IF(ISERROR(MATCH($C62,'Event #1'!$C$7:$C$165,0)),"",IF(INDEX('Event #1'!$A$7:$A$165,MATCH($C62,'Event #1'!$C$7:$C$165,0))=$A62,INDEX('Event #1'!$S$7:$S$165,MATCH($C62,'Event #1'!$C$7:$C$165,0)),"")))</f>
        <v/>
      </c>
      <c r="H62" s="19" t="str">
        <f aca="false">IF(ISBLANK($A62),"",IF(ISERROR(MATCH($C62,'Event #2'!$C$7:$C$165,0)),"",IF(INDEX('Event #2'!$A$7:$A$165,MATCH($C62,'Event #2'!$C$7:$C$165,0))=$A62,INDEX('Event #2'!$S$7:$S$165,MATCH($C62,'Event #2'!$C$7:$C$165,0)),"")))</f>
        <v/>
      </c>
      <c r="I62" s="19" t="str">
        <f aca="false">IF(ISBLANK($A62),"",IF(ISERROR(MATCH($C62,'Event #3'!$C$7:$C$165,0)),"",IF(INDEX('Event #3'!$A$7:$A$165,MATCH($C62,'Event #3'!$C$7:$C$165,0))=$A62,INDEX('Event #3'!$U$7:$U$165,MATCH($C62,'Event #3'!$C$7:$C$165,0)),"")))</f>
        <v/>
      </c>
      <c r="J62" s="19" t="str">
        <f aca="false">IF(ISBLANK($A62),"",IF(ISERROR(MATCH($C62,'Event #4'!$C$7:$C$162,0)),"",IF(INDEX('Event #4'!$A$7:$A$162,MATCH($C62,'Event #4'!$C$7:$C$162,0))=$A62,INDEX('Event #4'!$S$7:$S$162,MATCH($C62,'Event #4'!$C$7:$C$162,0)),"")))</f>
        <v/>
      </c>
      <c r="K62" s="19" t="str">
        <f aca="false">IF(ISBLANK($A62),"",IF(ISERROR(MATCH($C62,'Event #5'!$C$7:$C$176,0)),"",IF(INDEX('Event #5'!$A$7:$A$176,MATCH($C62,'Event #5'!$C$7:$C$176,0))=$A62,INDEX('Event #5'!$S$7:$S$176,MATCH($C62,'Event #5'!$C$7:$C$176,0)),"")))</f>
        <v/>
      </c>
      <c r="L62" s="22" t="str">
        <f aca="false">IF(ISBLANK(A62),"",IF(ISERROR(LARGE(G62:K62,1)),0,LARGE(G62:K62,1))+IF(ISERROR(LARGE(G62:K62,2)),0,LARGE(G62:K62,2))+IF(ISERROR(LARGE(G62:K62,3)),0,LARGE(G62:K62,3)))</f>
        <v/>
      </c>
      <c r="N62" s="3" t="str">
        <f aca="false">IF(ISBLANK(A62),"",IF((IF(ISERROR(CEILING(G62/1000000,1)),0,CEILING(G62/1000000,1))+IF(ISERROR(CEILING(H62/1000000,1)),0,CEILING(H62/1000000,1))+IF(ISERROR(CEILING(I62/1000000,1)),0,CEILING(I62/1000000,1))+IF(ISERROR(CEILING(J62/1000000,1)),0,CEILING(J62/1000000,1))+IF(ISERROR(CEILING(K62/1000000,1)),0,CEILING(K62/1000000,1)))&lt;3,"no","yes"))</f>
        <v/>
      </c>
    </row>
    <row r="63" customFormat="false" ht="12.75" hidden="false" customHeight="true" outlineLevel="0" collapsed="false">
      <c r="A63" s="3" t="s">
        <v>22</v>
      </c>
      <c r="B63" s="11" t="n">
        <v>53</v>
      </c>
      <c r="C63" s="18" t="s">
        <v>285</v>
      </c>
      <c r="D63" s="18" t="s">
        <v>154</v>
      </c>
      <c r="E63" s="18" t="s">
        <v>286</v>
      </c>
      <c r="F63" s="18" t="s">
        <v>287</v>
      </c>
      <c r="G63" s="19" t="str">
        <f aca="false">IF(ISBLANK($A63),"",IF(ISERROR(MATCH($C63,'Event #1'!$C$7:$C$165,0)),"",IF(INDEX('Event #1'!$A$7:$A$165,MATCH($C63,'Event #1'!$C$7:$C$165,0))=$A63,INDEX('Event #1'!$S$7:$S$165,MATCH($C63,'Event #1'!$C$7:$C$165,0)),"")))</f>
        <v/>
      </c>
      <c r="H63" s="19" t="n">
        <f aca="false">IF(ISBLANK($A63),"",IF(ISERROR(MATCH($C63,'Event #2'!$C$7:$C$165,0)),"",IF(INDEX('Event #2'!$A$7:$A$165,MATCH($C63,'Event #2'!$C$7:$C$165,0))=$A63,INDEX('Event #2'!$S$7:$S$165,MATCH($C63,'Event #2'!$C$7:$C$165,0)),"")))</f>
        <v>945</v>
      </c>
      <c r="I63" s="19" t="n">
        <f aca="false">IF(ISBLANK($A63),"",IF(ISERROR(MATCH($C63,'Event #3'!$C$7:$C$165,0)),"",IF(INDEX('Event #3'!$A$7:$A$165,MATCH($C63,'Event #3'!$C$7:$C$165,0))=$A63,INDEX('Event #3'!$U$7:$U$165,MATCH($C63,'Event #3'!$C$7:$C$165,0)),"")))</f>
        <v>1000</v>
      </c>
      <c r="J63" s="19" t="n">
        <f aca="false">IF(ISBLANK($A63),"",IF(ISERROR(MATCH($C63,'Event #4'!$C$7:$C$162,0)),"",IF(INDEX('Event #4'!$A$7:$A$162,MATCH($C63,'Event #4'!$C$7:$C$162,0))=$A63,INDEX('Event #4'!$S$7:$S$162,MATCH($C63,'Event #4'!$C$7:$C$162,0)),"")))</f>
        <v>1000</v>
      </c>
      <c r="K63" s="19" t="str">
        <f aca="false">IF(ISBLANK($A63),"",IF(ISERROR(MATCH($C63,'Event #5'!$C$7:$C$176,0)),"",IF(INDEX('Event #5'!$A$7:$A$176,MATCH($C63,'Event #5'!$C$7:$C$176,0))=$A63,INDEX('Event #5'!$S$7:$S$176,MATCH($C63,'Event #5'!$C$7:$C$176,0)),"")))</f>
        <v/>
      </c>
      <c r="L63" s="22" t="n">
        <f aca="false">IF(ISBLANK(A63),"",IF(ISERROR(LARGE(G63:K63,1)),0,LARGE(G63:K63,1))+IF(ISERROR(LARGE(G63:K63,2)),0,LARGE(G63:K63,2))+IF(ISERROR(LARGE(G63:K63,3)),0,LARGE(G63:K63,3)))</f>
        <v>2945</v>
      </c>
      <c r="N63" s="3" t="str">
        <f aca="false">IF(ISBLANK(A63),"",IF((IF(ISERROR(CEILING(G63/1000000,1)),0,CEILING(G63/1000000,1))+IF(ISERROR(CEILING(H63/1000000,1)),0,CEILING(H63/1000000,1))+IF(ISERROR(CEILING(I63/1000000,1)),0,CEILING(I63/1000000,1))+IF(ISERROR(CEILING(J63/1000000,1)),0,CEILING(J63/1000000,1))+IF(ISERROR(CEILING(K63/1000000,1)),0,CEILING(K63/1000000,1)))&lt;3,"no","yes"))</f>
        <v>yes</v>
      </c>
      <c r="O63" s="3" t="s">
        <v>228</v>
      </c>
    </row>
    <row r="64" customFormat="false" ht="12.75" hidden="false" customHeight="true" outlineLevel="0" collapsed="false">
      <c r="A64" s="3" t="s">
        <v>22</v>
      </c>
      <c r="B64" s="11" t="n">
        <v>1</v>
      </c>
      <c r="C64" s="18" t="s">
        <v>288</v>
      </c>
      <c r="D64" s="18" t="s">
        <v>164</v>
      </c>
      <c r="E64" s="18" t="s">
        <v>289</v>
      </c>
      <c r="F64" s="18" t="s">
        <v>290</v>
      </c>
      <c r="G64" s="19" t="str">
        <f aca="false">IF(ISBLANK($A64),"",IF(ISERROR(MATCH($C64,'Event #1'!$C$7:$C$165,0)),"",IF(INDEX('Event #1'!$A$7:$A$165,MATCH($C64,'Event #1'!$C$7:$C$165,0))=$A64,INDEX('Event #1'!$S$7:$S$165,MATCH($C64,'Event #1'!$C$7:$C$165,0)),"")))</f>
        <v/>
      </c>
      <c r="H64" s="19" t="str">
        <f aca="false">IF(ISBLANK($A64),"",IF(ISERROR(MATCH($C64,'Event #2'!$C$7:$C$165,0)),"",IF(INDEX('Event #2'!$A$7:$A$165,MATCH($C64,'Event #2'!$C$7:$C$165,0))=$A64,INDEX('Event #2'!$S$7:$S$165,MATCH($C64,'Event #2'!$C$7:$C$165,0)),"")))</f>
        <v/>
      </c>
      <c r="I64" s="19" t="n">
        <f aca="false">IF(ISBLANK($A64),"",IF(ISERROR(MATCH($C64,'Event #3'!$C$7:$C$165,0)),"",IF(INDEX('Event #3'!$A$7:$A$165,MATCH($C64,'Event #3'!$C$7:$C$165,0))=$A64,INDEX('Event #3'!$U$7:$U$165,MATCH($C64,'Event #3'!$C$7:$C$165,0)),"")))</f>
        <v>893</v>
      </c>
      <c r="J64" s="19" t="n">
        <f aca="false">IF(ISBLANK($A64),"",IF(ISERROR(MATCH($C64,'Event #4'!$C$7:$C$162,0)),"",IF(INDEX('Event #4'!$A$7:$A$162,MATCH($C64,'Event #4'!$C$7:$C$162,0))=$A64,INDEX('Event #4'!$S$7:$S$162,MATCH($C64,'Event #4'!$C$7:$C$162,0)),"")))</f>
        <v>965</v>
      </c>
      <c r="K64" s="19" t="n">
        <f aca="false">IF(ISBLANK($A64),"",IF(ISERROR(MATCH($C64,'Event #5'!$C$7:$C$176,0)),"",IF(INDEX('Event #5'!$A$7:$A$176,MATCH($C64,'Event #5'!$C$7:$C$176,0))=$A64,INDEX('Event #5'!$S$7:$S$176,MATCH($C64,'Event #5'!$C$7:$C$176,0)),"")))</f>
        <v>977</v>
      </c>
      <c r="L64" s="22" t="n">
        <f aca="false">IF(ISBLANK(A64),"",IF(ISERROR(LARGE(G64:K64,1)),0,LARGE(G64:K64,1))+IF(ISERROR(LARGE(G64:K64,2)),0,LARGE(G64:K64,2))+IF(ISERROR(LARGE(G64:K64,3)),0,LARGE(G64:K64,3)))</f>
        <v>2835</v>
      </c>
      <c r="N64" s="3" t="str">
        <f aca="false">IF(ISBLANK(A64),"",IF((IF(ISERROR(CEILING(G64/1000000,1)),0,CEILING(G64/1000000,1))+IF(ISERROR(CEILING(H64/1000000,1)),0,CEILING(H64/1000000,1))+IF(ISERROR(CEILING(I64/1000000,1)),0,CEILING(I64/1000000,1))+IF(ISERROR(CEILING(J64/1000000,1)),0,CEILING(J64/1000000,1))+IF(ISERROR(CEILING(K64/1000000,1)),0,CEILING(K64/1000000,1)))&lt;3,"no","yes"))</f>
        <v>yes</v>
      </c>
    </row>
    <row r="65" customFormat="false" ht="12.75" hidden="false" customHeight="true" outlineLevel="0" collapsed="false">
      <c r="A65" s="3" t="s">
        <v>22</v>
      </c>
      <c r="B65" s="11" t="n">
        <v>6</v>
      </c>
      <c r="C65" s="18" t="s">
        <v>291</v>
      </c>
      <c r="D65" s="18" t="s">
        <v>150</v>
      </c>
      <c r="E65" s="18" t="s">
        <v>289</v>
      </c>
      <c r="F65" s="18" t="s">
        <v>290</v>
      </c>
      <c r="G65" s="19" t="str">
        <f aca="false">IF(ISBLANK($A65),"",IF(ISERROR(MATCH($C65,'Event #1'!$C$7:$C$165,0)),"",IF(INDEX('Event #1'!$A$7:$A$165,MATCH($C65,'Event #1'!$C$7:$C$165,0))=$A65,INDEX('Event #1'!$S$7:$S$165,MATCH($C65,'Event #1'!$C$7:$C$165,0)),"")))</f>
        <v/>
      </c>
      <c r="H65" s="19" t="str">
        <f aca="false">IF(ISBLANK($A65),"",IF(ISERROR(MATCH($C65,'Event #2'!$C$7:$C$165,0)),"",IF(INDEX('Event #2'!$A$7:$A$165,MATCH($C65,'Event #2'!$C$7:$C$165,0))=$A65,INDEX('Event #2'!$S$7:$S$165,MATCH($C65,'Event #2'!$C$7:$C$165,0)),"")))</f>
        <v/>
      </c>
      <c r="I65" s="19" t="str">
        <f aca="false">IF(ISBLANK($A65),"",IF(ISERROR(MATCH($C65,'Event #3'!$C$7:$C$165,0)),"",IF(INDEX('Event #3'!$A$7:$A$165,MATCH($C65,'Event #3'!$C$7:$C$165,0))=$A65,INDEX('Event #3'!$U$7:$U$165,MATCH($C65,'Event #3'!$C$7:$C$165,0)),"")))</f>
        <v/>
      </c>
      <c r="J65" s="19" t="n">
        <f aca="false">IF(ISBLANK($A65),"",IF(ISERROR(MATCH($C65,'Event #4'!$C$7:$C$162,0)),"",IF(INDEX('Event #4'!$A$7:$A$162,MATCH($C65,'Event #4'!$C$7:$C$162,0))=$A65,INDEX('Event #4'!$S$7:$S$162,MATCH($C65,'Event #4'!$C$7:$C$162,0)),"")))</f>
        <v>952</v>
      </c>
      <c r="K65" s="19" t="n">
        <f aca="false">IF(ISBLANK($A65),"",IF(ISERROR(MATCH($C65,'Event #5'!$C$7:$C$176,0)),"",IF(INDEX('Event #5'!$A$7:$A$176,MATCH($C65,'Event #5'!$C$7:$C$176,0))=$A65,INDEX('Event #5'!$S$7:$S$176,MATCH($C65,'Event #5'!$C$7:$C$176,0)),"")))</f>
        <v>995</v>
      </c>
      <c r="L65" s="22" t="n">
        <f aca="false">IF(ISBLANK(A65),"",IF(ISERROR(LARGE(G65:K65,1)),0,LARGE(G65:K65,1))+IF(ISERROR(LARGE(G65:K65,2)),0,LARGE(G65:K65,2))+IF(ISERROR(LARGE(G65:K65,3)),0,LARGE(G65:K65,3)))</f>
        <v>1947</v>
      </c>
      <c r="M65" s="3" t="s">
        <v>222</v>
      </c>
      <c r="N65" s="3" t="str">
        <f aca="false">IF(ISBLANK(A65),"",IF((IF(ISERROR(CEILING(G65/1000000,1)),0,CEILING(G65/1000000,1))+IF(ISERROR(CEILING(H65/1000000,1)),0,CEILING(H65/1000000,1))+IF(ISERROR(CEILING(I65/1000000,1)),0,CEILING(I65/1000000,1))+IF(ISERROR(CEILING(J65/1000000,1)),0,CEILING(J65/1000000,1))+IF(ISERROR(CEILING(K65/1000000,1)),0,CEILING(K65/1000000,1)))&lt;3,"no","yes"))</f>
        <v>no</v>
      </c>
    </row>
    <row r="66" customFormat="false" ht="12.75" hidden="false" customHeight="true" outlineLevel="0" collapsed="false">
      <c r="A66" s="3" t="s">
        <v>22</v>
      </c>
      <c r="B66" s="11" t="n">
        <v>39</v>
      </c>
      <c r="C66" s="18" t="s">
        <v>292</v>
      </c>
      <c r="D66" s="18" t="s">
        <v>150</v>
      </c>
      <c r="E66" s="18" t="s">
        <v>293</v>
      </c>
      <c r="F66" s="18" t="s">
        <v>294</v>
      </c>
      <c r="G66" s="19" t="str">
        <f aca="false">IF(ISBLANK($A66),"",IF(ISERROR(MATCH($C66,'Event #1'!$C$7:$C$165,0)),"",IF(INDEX('Event #1'!$A$7:$A$165,MATCH($C66,'Event #1'!$C$7:$C$165,0))=$A66,INDEX('Event #1'!$S$7:$S$165,MATCH($C66,'Event #1'!$C$7:$C$165,0)),"")))</f>
        <v/>
      </c>
      <c r="H66" s="19" t="n">
        <f aca="false">IF(ISBLANK($A66),"",IF(ISERROR(MATCH($C66,'Event #2'!$C$7:$C$165,0)),"",IF(INDEX('Event #2'!$A$7:$A$165,MATCH($C66,'Event #2'!$C$7:$C$165,0))=$A66,INDEX('Event #2'!$S$7:$S$165,MATCH($C66,'Event #2'!$C$7:$C$165,0)),"")))</f>
        <v>1000</v>
      </c>
      <c r="I66" s="19" t="str">
        <f aca="false">IF(ISBLANK($A66),"",IF(ISERROR(MATCH($C66,'Event #3'!$C$7:$C$165,0)),"",IF(INDEX('Event #3'!$A$7:$A$165,MATCH($C66,'Event #3'!$C$7:$C$165,0))=$A66,INDEX('Event #3'!$U$7:$U$165,MATCH($C66,'Event #3'!$C$7:$C$165,0)),"")))</f>
        <v/>
      </c>
      <c r="J66" s="19" t="str">
        <f aca="false">IF(ISBLANK($A66),"",IF(ISERROR(MATCH($C66,'Event #4'!$C$7:$C$162,0)),"",IF(INDEX('Event #4'!$A$7:$A$162,MATCH($C66,'Event #4'!$C$7:$C$162,0))=$A66,INDEX('Event #4'!$S$7:$S$162,MATCH($C66,'Event #4'!$C$7:$C$162,0)),"")))</f>
        <v/>
      </c>
      <c r="K66" s="19" t="str">
        <f aca="false">IF(ISBLANK($A66),"",IF(ISERROR(MATCH($C66,'Event #5'!$C$7:$C$176,0)),"",IF(INDEX('Event #5'!$A$7:$A$176,MATCH($C66,'Event #5'!$C$7:$C$176,0))=$A66,INDEX('Event #5'!$S$7:$S$176,MATCH($C66,'Event #5'!$C$7:$C$176,0)),"")))</f>
        <v/>
      </c>
      <c r="L66" s="22" t="n">
        <f aca="false">IF(ISBLANK(A66),"",IF(ISERROR(LARGE(G66:K66,1)),0,LARGE(G66:K66,1))+IF(ISERROR(LARGE(G66:K66,2)),0,LARGE(G66:K66,2))+IF(ISERROR(LARGE(G66:K66,3)),0,LARGE(G66:K66,3)))</f>
        <v>1000</v>
      </c>
      <c r="N66" s="3" t="str">
        <f aca="false">IF(ISBLANK(A66),"",IF((IF(ISERROR(CEILING(G66/1000000,1)),0,CEILING(G66/1000000,1))+IF(ISERROR(CEILING(H66/1000000,1)),0,CEILING(H66/1000000,1))+IF(ISERROR(CEILING(I66/1000000,1)),0,CEILING(I66/1000000,1))+IF(ISERROR(CEILING(J66/1000000,1)),0,CEILING(J66/1000000,1))+IF(ISERROR(CEILING(K66/1000000,1)),0,CEILING(K66/1000000,1)))&lt;3,"no","yes"))</f>
        <v>no</v>
      </c>
    </row>
    <row r="67" customFormat="false" ht="12.75" hidden="false" customHeight="true" outlineLevel="0" collapsed="false">
      <c r="A67" s="3" t="s">
        <v>22</v>
      </c>
      <c r="B67" s="11" t="n">
        <v>24</v>
      </c>
      <c r="C67" s="18" t="s">
        <v>295</v>
      </c>
      <c r="D67" s="18" t="s">
        <v>157</v>
      </c>
      <c r="E67" s="18" t="s">
        <v>136</v>
      </c>
      <c r="G67" s="19" t="n">
        <f aca="false">IF(ISBLANK($A67),"",IF(ISERROR(MATCH($C67,'Event #1'!$C$7:$C$165,0)),"",IF(INDEX('Event #1'!$A$7:$A$165,MATCH($C67,'Event #1'!$C$7:$C$165,0))=$A67,INDEX('Event #1'!$S$7:$S$165,MATCH($C67,'Event #1'!$C$7:$C$165,0)),"")))</f>
        <v>1000</v>
      </c>
      <c r="H67" s="19" t="str">
        <f aca="false">IF(ISBLANK($A67),"",IF(ISERROR(MATCH($C67,'Event #2'!$C$7:$C$165,0)),"",IF(INDEX('Event #2'!$A$7:$A$165,MATCH($C67,'Event #2'!$C$7:$C$165,0))=$A67,INDEX('Event #2'!$S$7:$S$165,MATCH($C67,'Event #2'!$C$7:$C$165,0)),"")))</f>
        <v/>
      </c>
      <c r="I67" s="19" t="str">
        <f aca="false">IF(ISBLANK($A67),"",IF(ISERROR(MATCH($C67,'Event #3'!$C$7:$C$165,0)),"",IF(INDEX('Event #3'!$A$7:$A$165,MATCH($C67,'Event #3'!$C$7:$C$165,0))=$A67,INDEX('Event #3'!$U$7:$U$165,MATCH($C67,'Event #3'!$C$7:$C$165,0)),"")))</f>
        <v/>
      </c>
      <c r="J67" s="19" t="str">
        <f aca="false">IF(ISBLANK($A67),"",IF(ISERROR(MATCH($C67,'Event #4'!$C$7:$C$162,0)),"",IF(INDEX('Event #4'!$A$7:$A$162,MATCH($C67,'Event #4'!$C$7:$C$162,0))=$A67,INDEX('Event #4'!$S$7:$S$162,MATCH($C67,'Event #4'!$C$7:$C$162,0)),"")))</f>
        <v/>
      </c>
      <c r="K67" s="19" t="str">
        <f aca="false">IF(ISBLANK($A67),"",IF(ISERROR(MATCH($C67,'Event #5'!$C$7:$C$176,0)),"",IF(INDEX('Event #5'!$A$7:$A$176,MATCH($C67,'Event #5'!$C$7:$C$176,0))=$A67,INDEX('Event #5'!$S$7:$S$176,MATCH($C67,'Event #5'!$C$7:$C$176,0)),"")))</f>
        <v/>
      </c>
      <c r="L67" s="22" t="n">
        <f aca="false">IF(ISBLANK(A67),"",IF(ISERROR(LARGE(G67:K67,1)),0,LARGE(G67:K67,1))+IF(ISERROR(LARGE(G67:K67,2)),0,LARGE(G67:K67,2))+IF(ISERROR(LARGE(G67:K67,3)),0,LARGE(G67:K67,3)))</f>
        <v>1000</v>
      </c>
      <c r="N67" s="3" t="str">
        <f aca="false">IF(ISBLANK(A67),"",IF((IF(ISERROR(CEILING(G67/1000000,1)),0,CEILING(G67/1000000,1))+IF(ISERROR(CEILING(H67/1000000,1)),0,CEILING(H67/1000000,1))+IF(ISERROR(CEILING(I67/1000000,1)),0,CEILING(I67/1000000,1))+IF(ISERROR(CEILING(J67/1000000,1)),0,CEILING(J67/1000000,1))+IF(ISERROR(CEILING(K67/1000000,1)),0,CEILING(K67/1000000,1)))&lt;3,"no","yes"))</f>
        <v>no</v>
      </c>
    </row>
    <row r="68" customFormat="false" ht="12.75" hidden="false" customHeight="true" outlineLevel="0" collapsed="false">
      <c r="A68" s="3" t="s">
        <v>22</v>
      </c>
      <c r="B68" s="11" t="n">
        <v>7</v>
      </c>
      <c r="C68" s="18" t="s">
        <v>296</v>
      </c>
      <c r="D68" s="18" t="s">
        <v>154</v>
      </c>
      <c r="E68" s="18" t="s">
        <v>297</v>
      </c>
      <c r="F68" s="18" t="s">
        <v>298</v>
      </c>
      <c r="G68" s="19" t="str">
        <f aca="false">IF(ISBLANK($A68),"",IF(ISERROR(MATCH($C68,'Event #1'!$C$7:$C$165,0)),"",IF(INDEX('Event #1'!$A$7:$A$165,MATCH($C68,'Event #1'!$C$7:$C$165,0))=$A68,INDEX('Event #1'!$S$7:$S$165,MATCH($C68,'Event #1'!$C$7:$C$165,0)),"")))</f>
        <v/>
      </c>
      <c r="H68" s="19" t="str">
        <f aca="false">IF(ISBLANK($A68),"",IF(ISERROR(MATCH($C68,'Event #2'!$C$7:$C$165,0)),"",IF(INDEX('Event #2'!$A$7:$A$165,MATCH($C68,'Event #2'!$C$7:$C$165,0))=$A68,INDEX('Event #2'!$S$7:$S$165,MATCH($C68,'Event #2'!$C$7:$C$165,0)),"")))</f>
        <v/>
      </c>
      <c r="I68" s="19" t="str">
        <f aca="false">IF(ISBLANK($A68),"",IF(ISERROR(MATCH($C68,'Event #3'!$C$7:$C$165,0)),"",IF(INDEX('Event #3'!$A$7:$A$165,MATCH($C68,'Event #3'!$C$7:$C$165,0))=$A68,INDEX('Event #3'!$U$7:$U$165,MATCH($C68,'Event #3'!$C$7:$C$165,0)),"")))</f>
        <v/>
      </c>
      <c r="J68" s="19" t="str">
        <f aca="false">IF(ISBLANK($A68),"",IF(ISERROR(MATCH($C68,'Event #4'!$C$7:$C$162,0)),"",IF(INDEX('Event #4'!$A$7:$A$162,MATCH($C68,'Event #4'!$C$7:$C$162,0))=$A68,INDEX('Event #4'!$S$7:$S$162,MATCH($C68,'Event #4'!$C$7:$C$162,0)),"")))</f>
        <v/>
      </c>
      <c r="K68" s="19" t="n">
        <f aca="false">IF(ISBLANK($A68),"",IF(ISERROR(MATCH($C68,'Event #5'!$C$7:$C$176,0)),"",IF(INDEX('Event #5'!$A$7:$A$176,MATCH($C68,'Event #5'!$C$7:$C$176,0))=$A68,INDEX('Event #5'!$S$7:$S$176,MATCH($C68,'Event #5'!$C$7:$C$176,0)),"")))</f>
        <v>1000</v>
      </c>
      <c r="L68" s="22" t="n">
        <f aca="false">IF(ISBLANK(A68),"",IF(ISERROR(LARGE(G68:K68,1)),0,LARGE(G68:K68,1))+IF(ISERROR(LARGE(G68:K68,2)),0,LARGE(G68:K68,2))+IF(ISERROR(LARGE(G68:K68,3)),0,LARGE(G68:K68,3)))</f>
        <v>1000</v>
      </c>
      <c r="M68" s="3" t="s">
        <v>222</v>
      </c>
      <c r="N68" s="3" t="str">
        <f aca="false">IF(ISBLANK(A68),"",IF((IF(ISERROR(CEILING(G68/1000000,1)),0,CEILING(G68/1000000,1))+IF(ISERROR(CEILING(H68/1000000,1)),0,CEILING(H68/1000000,1))+IF(ISERROR(CEILING(I68/1000000,1)),0,CEILING(I68/1000000,1))+IF(ISERROR(CEILING(J68/1000000,1)),0,CEILING(J68/1000000,1))+IF(ISERROR(CEILING(K68/1000000,1)),0,CEILING(K68/1000000,1)))&lt;3,"no","yes"))</f>
        <v>no</v>
      </c>
    </row>
    <row r="69" customFormat="false" ht="12.75" hidden="false" customHeight="true" outlineLevel="0" collapsed="false">
      <c r="A69" s="3" t="s">
        <v>22</v>
      </c>
      <c r="B69" s="11" t="n">
        <v>33</v>
      </c>
      <c r="C69" s="18" t="s">
        <v>299</v>
      </c>
      <c r="D69" s="18" t="s">
        <v>154</v>
      </c>
      <c r="E69" s="18" t="s">
        <v>192</v>
      </c>
      <c r="F69" s="18" t="s">
        <v>300</v>
      </c>
      <c r="G69" s="19" t="str">
        <f aca="false">IF(ISBLANK($A69),"",IF(ISERROR(MATCH($C69,'Event #1'!$C$7:$C$165,0)),"",IF(INDEX('Event #1'!$A$7:$A$165,MATCH($C69,'Event #1'!$C$7:$C$165,0))=$A69,INDEX('Event #1'!$S$7:$S$165,MATCH($C69,'Event #1'!$C$7:$C$165,0)),"")))</f>
        <v/>
      </c>
      <c r="H69" s="19" t="str">
        <f aca="false">IF(ISBLANK($A69),"",IF(ISERROR(MATCH($C69,'Event #2'!$C$7:$C$165,0)),"",IF(INDEX('Event #2'!$A$7:$A$165,MATCH($C69,'Event #2'!$C$7:$C$165,0))=$A69,INDEX('Event #2'!$S$7:$S$165,MATCH($C69,'Event #2'!$C$7:$C$165,0)),"")))</f>
        <v/>
      </c>
      <c r="I69" s="19" t="str">
        <f aca="false">IF(ISBLANK($A69),"",IF(ISERROR(MATCH($C69,'Event #3'!$C$7:$C$165,0)),"",IF(INDEX('Event #3'!$A$7:$A$165,MATCH($C69,'Event #3'!$C$7:$C$165,0))=$A69,INDEX('Event #3'!$U$7:$U$165,MATCH($C69,'Event #3'!$C$7:$C$165,0)),"")))</f>
        <v/>
      </c>
      <c r="J69" s="19" t="str">
        <f aca="false">IF(ISBLANK($A69),"",IF(ISERROR(MATCH($C69,'Event #4'!$C$7:$C$162,0)),"",IF(INDEX('Event #4'!$A$7:$A$162,MATCH($C69,'Event #4'!$C$7:$C$162,0))=$A69,INDEX('Event #4'!$S$7:$S$162,MATCH($C69,'Event #4'!$C$7:$C$162,0)),"")))</f>
        <v/>
      </c>
      <c r="K69" s="19" t="n">
        <f aca="false">IF(ISBLANK($A69),"",IF(ISERROR(MATCH($C69,'Event #5'!$C$7:$C$176,0)),"",IF(INDEX('Event #5'!$A$7:$A$176,MATCH($C69,'Event #5'!$C$7:$C$176,0))=$A69,INDEX('Event #5'!$S$7:$S$176,MATCH($C69,'Event #5'!$C$7:$C$176,0)),"")))</f>
        <v>996</v>
      </c>
      <c r="L69" s="22" t="n">
        <f aca="false">IF(ISBLANK(A69),"",IF(ISERROR(LARGE(G69:K69,1)),0,LARGE(G69:K69,1))+IF(ISERROR(LARGE(G69:K69,2)),0,LARGE(G69:K69,2))+IF(ISERROR(LARGE(G69:K69,3)),0,LARGE(G69:K69,3)))</f>
        <v>996</v>
      </c>
      <c r="N69" s="3" t="str">
        <f aca="false">IF(ISBLANK(A69),"",IF((IF(ISERROR(CEILING(G69/1000000,1)),0,CEILING(G69/1000000,1))+IF(ISERROR(CEILING(H69/1000000,1)),0,CEILING(H69/1000000,1))+IF(ISERROR(CEILING(I69/1000000,1)),0,CEILING(I69/1000000,1))+IF(ISERROR(CEILING(J69/1000000,1)),0,CEILING(J69/1000000,1))+IF(ISERROR(CEILING(K69/1000000,1)),0,CEILING(K69/1000000,1)))&lt;3,"no","yes"))</f>
        <v>no</v>
      </c>
    </row>
    <row r="70" customFormat="false" ht="12.75" hidden="false" customHeight="true" outlineLevel="0" collapsed="false">
      <c r="A70" s="3" t="s">
        <v>22</v>
      </c>
      <c r="B70" s="11" t="n">
        <v>21</v>
      </c>
      <c r="C70" s="18" t="s">
        <v>301</v>
      </c>
      <c r="D70" s="18" t="s">
        <v>164</v>
      </c>
      <c r="E70" s="18" t="s">
        <v>161</v>
      </c>
      <c r="F70" s="18" t="s">
        <v>302</v>
      </c>
      <c r="G70" s="19" t="str">
        <f aca="false">IF(ISBLANK($A70),"",IF(ISERROR(MATCH($C70,'Event #1'!$C$7:$C$165,0)),"",IF(INDEX('Event #1'!$A$7:$A$165,MATCH($C70,'Event #1'!$C$7:$C$165,0))=$A70,INDEX('Event #1'!$S$7:$S$165,MATCH($C70,'Event #1'!$C$7:$C$165,0)),"")))</f>
        <v/>
      </c>
      <c r="H70" s="19" t="str">
        <f aca="false">IF(ISBLANK($A70),"",IF(ISERROR(MATCH($C70,'Event #2'!$C$7:$C$165,0)),"",IF(INDEX('Event #2'!$A$7:$A$165,MATCH($C70,'Event #2'!$C$7:$C$165,0))=$A70,INDEX('Event #2'!$S$7:$S$165,MATCH($C70,'Event #2'!$C$7:$C$165,0)),"")))</f>
        <v/>
      </c>
      <c r="I70" s="19" t="str">
        <f aca="false">IF(ISBLANK($A70),"",IF(ISERROR(MATCH($C70,'Event #3'!$C$7:$C$165,0)),"",IF(INDEX('Event #3'!$A$7:$A$165,MATCH($C70,'Event #3'!$C$7:$C$165,0))=$A70,INDEX('Event #3'!$U$7:$U$165,MATCH($C70,'Event #3'!$C$7:$C$165,0)),"")))</f>
        <v/>
      </c>
      <c r="J70" s="19" t="str">
        <f aca="false">IF(ISBLANK($A70),"",IF(ISERROR(MATCH($C70,'Event #4'!$C$7:$C$162,0)),"",IF(INDEX('Event #4'!$A$7:$A$162,MATCH($C70,'Event #4'!$C$7:$C$162,0))=$A70,INDEX('Event #4'!$S$7:$S$162,MATCH($C70,'Event #4'!$C$7:$C$162,0)),"")))</f>
        <v/>
      </c>
      <c r="K70" s="19" t="n">
        <f aca="false">IF(ISBLANK($A70),"",IF(ISERROR(MATCH($C70,'Event #5'!$C$7:$C$176,0)),"",IF(INDEX('Event #5'!$A$7:$A$176,MATCH($C70,'Event #5'!$C$7:$C$176,0))=$A70,INDEX('Event #5'!$S$7:$S$176,MATCH($C70,'Event #5'!$C$7:$C$176,0)),"")))</f>
        <v>976</v>
      </c>
      <c r="L70" s="22" t="n">
        <f aca="false">IF(ISBLANK(A70),"",IF(ISERROR(LARGE(G70:K70,1)),0,LARGE(G70:K70,1))+IF(ISERROR(LARGE(G70:K70,2)),0,LARGE(G70:K70,2))+IF(ISERROR(LARGE(G70:K70,3)),0,LARGE(G70:K70,3)))</f>
        <v>976</v>
      </c>
      <c r="M70" s="3" t="s">
        <v>222</v>
      </c>
      <c r="N70" s="3" t="str">
        <f aca="false">IF(ISBLANK(A70),"",IF((IF(ISERROR(CEILING(G70/1000000,1)),0,CEILING(G70/1000000,1))+IF(ISERROR(CEILING(H70/1000000,1)),0,CEILING(H70/1000000,1))+IF(ISERROR(CEILING(I70/1000000,1)),0,CEILING(I70/1000000,1))+IF(ISERROR(CEILING(J70/1000000,1)),0,CEILING(J70/1000000,1))+IF(ISERROR(CEILING(K70/1000000,1)),0,CEILING(K70/1000000,1)))&lt;3,"no","yes"))</f>
        <v>no</v>
      </c>
    </row>
    <row r="71" customFormat="false" ht="12.75" hidden="false" customHeight="true" outlineLevel="0" collapsed="false">
      <c r="A71" s="3" t="s">
        <v>22</v>
      </c>
      <c r="B71" s="11" t="n">
        <v>5</v>
      </c>
      <c r="C71" s="18" t="s">
        <v>156</v>
      </c>
      <c r="D71" s="18" t="s">
        <v>157</v>
      </c>
      <c r="E71" s="18" t="s">
        <v>158</v>
      </c>
      <c r="F71" s="18" t="s">
        <v>159</v>
      </c>
      <c r="G71" s="19" t="n">
        <f aca="false">IF(ISBLANK($A71),"",IF(ISERROR(MATCH($C71,'Event #1'!$C$7:$C$165,0)),"",IF(INDEX('Event #1'!$A$7:$A$165,MATCH($C71,'Event #1'!$C$7:$C$165,0))=$A71,INDEX('Event #1'!$S$7:$S$165,MATCH($C71,'Event #1'!$C$7:$C$165,0)),"")))</f>
        <v>969</v>
      </c>
      <c r="H71" s="19" t="str">
        <f aca="false">IF(ISBLANK($A71),"",IF(ISERROR(MATCH($C71,'Event #2'!$C$7:$C$165,0)),"",IF(INDEX('Event #2'!$A$7:$A$165,MATCH($C71,'Event #2'!$C$7:$C$165,0))=$A71,INDEX('Event #2'!$S$7:$S$165,MATCH($C71,'Event #2'!$C$7:$C$165,0)),"")))</f>
        <v/>
      </c>
      <c r="I71" s="19" t="str">
        <f aca="false">IF(ISBLANK($A71),"",IF(ISERROR(MATCH($C71,'Event #3'!$C$7:$C$165,0)),"",IF(INDEX('Event #3'!$A$7:$A$165,MATCH($C71,'Event #3'!$C$7:$C$165,0))=$A71,INDEX('Event #3'!$U$7:$U$165,MATCH($C71,'Event #3'!$C$7:$C$165,0)),"")))</f>
        <v/>
      </c>
      <c r="J71" s="19" t="str">
        <f aca="false">IF(ISBLANK($A71),"",IF(ISERROR(MATCH($C71,'Event #4'!$C$7:$C$162,0)),"",IF(INDEX('Event #4'!$A$7:$A$162,MATCH($C71,'Event #4'!$C$7:$C$162,0))=$A71,INDEX('Event #4'!$S$7:$S$162,MATCH($C71,'Event #4'!$C$7:$C$162,0)),"")))</f>
        <v/>
      </c>
      <c r="K71" s="19" t="str">
        <f aca="false">IF(ISBLANK($A71),"",IF(ISERROR(MATCH($C71,'Event #5'!$C$7:$C$176,0)),"",IF(INDEX('Event #5'!$A$7:$A$176,MATCH($C71,'Event #5'!$C$7:$C$176,0))=$A71,INDEX('Event #5'!$S$7:$S$176,MATCH($C71,'Event #5'!$C$7:$C$176,0)),"")))</f>
        <v/>
      </c>
      <c r="L71" s="22" t="n">
        <f aca="false">IF(ISBLANK(A71),"",IF(ISERROR(LARGE(G71:K71,1)),0,LARGE(G71:K71,1))+IF(ISERROR(LARGE(G71:K71,2)),0,LARGE(G71:K71,2))+IF(ISERROR(LARGE(G71:K71,3)),0,LARGE(G71:K71,3)))</f>
        <v>969</v>
      </c>
      <c r="N71" s="3" t="str">
        <f aca="false">IF(ISBLANK(A71),"",IF((IF(ISERROR(CEILING(G71/1000000,1)),0,CEILING(G71/1000000,1))+IF(ISERROR(CEILING(H71/1000000,1)),0,CEILING(H71/1000000,1))+IF(ISERROR(CEILING(I71/1000000,1)),0,CEILING(I71/1000000,1))+IF(ISERROR(CEILING(J71/1000000,1)),0,CEILING(J71/1000000,1))+IF(ISERROR(CEILING(K71/1000000,1)),0,CEILING(K71/1000000,1)))&lt;3,"no","yes"))</f>
        <v>no</v>
      </c>
    </row>
    <row r="72" customFormat="false" ht="12.75" hidden="false" customHeight="true" outlineLevel="0" collapsed="false">
      <c r="A72" s="3" t="s">
        <v>22</v>
      </c>
      <c r="B72" s="11" t="n">
        <v>139</v>
      </c>
      <c r="C72" s="18" t="s">
        <v>303</v>
      </c>
      <c r="D72" s="18" t="s">
        <v>150</v>
      </c>
      <c r="E72" s="18" t="s">
        <v>293</v>
      </c>
      <c r="F72" s="18" t="s">
        <v>294</v>
      </c>
      <c r="G72" s="19" t="str">
        <f aca="false">IF(ISBLANK($A72),"",IF(ISERROR(MATCH($C72,'Event #1'!$C$7:$C$165,0)),"",IF(INDEX('Event #1'!$A$7:$A$165,MATCH($C72,'Event #1'!$C$7:$C$165,0))=$A72,INDEX('Event #1'!$S$7:$S$165,MATCH($C72,'Event #1'!$C$7:$C$165,0)),"")))</f>
        <v/>
      </c>
      <c r="H72" s="19" t="n">
        <f aca="false">IF(ISBLANK($A72),"",IF(ISERROR(MATCH($C72,'Event #2'!$C$7:$C$165,0)),"",IF(INDEX('Event #2'!$A$7:$A$165,MATCH($C72,'Event #2'!$C$7:$C$165,0))=$A72,INDEX('Event #2'!$S$7:$S$165,MATCH($C72,'Event #2'!$C$7:$C$165,0)),"")))</f>
        <v>931</v>
      </c>
      <c r="I72" s="19" t="str">
        <f aca="false">IF(ISBLANK($A72),"",IF(ISERROR(MATCH($C72,'Event #3'!$C$7:$C$165,0)),"",IF(INDEX('Event #3'!$A$7:$A$165,MATCH($C72,'Event #3'!$C$7:$C$165,0))=$A72,INDEX('Event #3'!$U$7:$U$165,MATCH($C72,'Event #3'!$C$7:$C$165,0)),"")))</f>
        <v/>
      </c>
      <c r="J72" s="19" t="str">
        <f aca="false">IF(ISBLANK($A72),"",IF(ISERROR(MATCH($C72,'Event #4'!$C$7:$C$162,0)),"",IF(INDEX('Event #4'!$A$7:$A$162,MATCH($C72,'Event #4'!$C$7:$C$162,0))=$A72,INDEX('Event #4'!$S$7:$S$162,MATCH($C72,'Event #4'!$C$7:$C$162,0)),"")))</f>
        <v/>
      </c>
      <c r="K72" s="19" t="str">
        <f aca="false">IF(ISBLANK($A72),"",IF(ISERROR(MATCH($C72,'Event #5'!$C$7:$C$176,0)),"",IF(INDEX('Event #5'!$A$7:$A$176,MATCH($C72,'Event #5'!$C$7:$C$176,0))=$A72,INDEX('Event #5'!$S$7:$S$176,MATCH($C72,'Event #5'!$C$7:$C$176,0)),"")))</f>
        <v/>
      </c>
      <c r="L72" s="22" t="n">
        <f aca="false">IF(ISBLANK(A72),"",IF(ISERROR(LARGE(G72:K72,1)),0,LARGE(G72:K72,1))+IF(ISERROR(LARGE(G72:K72,2)),0,LARGE(G72:K72,2))+IF(ISERROR(LARGE(G72:K72,3)),0,LARGE(G72:K72,3)))</f>
        <v>931</v>
      </c>
      <c r="M72" s="3" t="s">
        <v>222</v>
      </c>
      <c r="N72" s="3" t="str">
        <f aca="false">IF(ISBLANK(A72),"",IF((IF(ISERROR(CEILING(G72/1000000,1)),0,CEILING(G72/1000000,1))+IF(ISERROR(CEILING(H72/1000000,1)),0,CEILING(H72/1000000,1))+IF(ISERROR(CEILING(I72/1000000,1)),0,CEILING(I72/1000000,1))+IF(ISERROR(CEILING(J72/1000000,1)),0,CEILING(J72/1000000,1))+IF(ISERROR(CEILING(K72/1000000,1)),0,CEILING(K72/1000000,1)))&lt;3,"no","yes"))</f>
        <v>no</v>
      </c>
    </row>
    <row r="73" customFormat="false" ht="12.75" hidden="false" customHeight="true" outlineLevel="0" collapsed="false">
      <c r="A73" s="3" t="s">
        <v>22</v>
      </c>
      <c r="B73" s="11" t="n">
        <v>99</v>
      </c>
      <c r="C73" s="18" t="s">
        <v>304</v>
      </c>
      <c r="D73" s="18" t="s">
        <v>232</v>
      </c>
      <c r="E73" s="18" t="s">
        <v>151</v>
      </c>
      <c r="F73" s="18" t="s">
        <v>152</v>
      </c>
      <c r="G73" s="19" t="str">
        <f aca="false">IF(ISBLANK($A73),"",IF(ISERROR(MATCH($C73,'Event #1'!$C$7:$C$165,0)),"",IF(INDEX('Event #1'!$A$7:$A$165,MATCH($C73,'Event #1'!$C$7:$C$165,0))=$A73,INDEX('Event #1'!$S$7:$S$165,MATCH($C73,'Event #1'!$C$7:$C$165,0)),"")))</f>
        <v/>
      </c>
      <c r="H73" s="19" t="n">
        <f aca="false">IF(ISBLANK($A73),"",IF(ISERROR(MATCH($C73,'Event #2'!$C$7:$C$165,0)),"",IF(INDEX('Event #2'!$A$7:$A$165,MATCH($C73,'Event #2'!$C$7:$C$165,0))=$A73,INDEX('Event #2'!$S$7:$S$165,MATCH($C73,'Event #2'!$C$7:$C$165,0)),"")))</f>
        <v>900</v>
      </c>
      <c r="I73" s="19" t="str">
        <f aca="false">IF(ISBLANK($A73),"",IF(ISERROR(MATCH($C73,'Event #3'!$C$7:$C$165,0)),"",IF(INDEX('Event #3'!$A$7:$A$165,MATCH($C73,'Event #3'!$C$7:$C$165,0))=$A73,INDEX('Event #3'!$U$7:$U$165,MATCH($C73,'Event #3'!$C$7:$C$165,0)),"")))</f>
        <v/>
      </c>
      <c r="J73" s="19" t="str">
        <f aca="false">IF(ISBLANK($A73),"",IF(ISERROR(MATCH($C73,'Event #4'!$C$7:$C$162,0)),"",IF(INDEX('Event #4'!$A$7:$A$162,MATCH($C73,'Event #4'!$C$7:$C$162,0))=$A73,INDEX('Event #4'!$S$7:$S$162,MATCH($C73,'Event #4'!$C$7:$C$162,0)),"")))</f>
        <v/>
      </c>
      <c r="K73" s="19" t="str">
        <f aca="false">IF(ISBLANK($A73),"",IF(ISERROR(MATCH($C73,'Event #5'!$C$7:$C$176,0)),"",IF(INDEX('Event #5'!$A$7:$A$176,MATCH($C73,'Event #5'!$C$7:$C$176,0))=$A73,INDEX('Event #5'!$S$7:$S$176,MATCH($C73,'Event #5'!$C$7:$C$176,0)),"")))</f>
        <v/>
      </c>
      <c r="L73" s="22" t="n">
        <f aca="false">IF(ISBLANK(A73),"",IF(ISERROR(LARGE(G73:K73,1)),0,LARGE(G73:K73,1))+IF(ISERROR(LARGE(G73:K73,2)),0,LARGE(G73:K73,2))+IF(ISERROR(LARGE(G73:K73,3)),0,LARGE(G73:K73,3)))</f>
        <v>900</v>
      </c>
      <c r="N73" s="3" t="str">
        <f aca="false">IF(ISBLANK(A73),"",IF((IF(ISERROR(CEILING(G73/1000000,1)),0,CEILING(G73/1000000,1))+IF(ISERROR(CEILING(H73/1000000,1)),0,CEILING(H73/1000000,1))+IF(ISERROR(CEILING(I73/1000000,1)),0,CEILING(I73/1000000,1))+IF(ISERROR(CEILING(J73/1000000,1)),0,CEILING(J73/1000000,1))+IF(ISERROR(CEILING(K73/1000000,1)),0,CEILING(K73/1000000,1)))&lt;3,"no","yes"))</f>
        <v>no</v>
      </c>
    </row>
    <row r="74" customFormat="false" ht="12.75" hidden="false" customHeight="true" outlineLevel="0" collapsed="false">
      <c r="A74" s="3" t="s">
        <v>22</v>
      </c>
      <c r="B74" s="11" t="n">
        <v>22</v>
      </c>
      <c r="C74" s="18" t="s">
        <v>160</v>
      </c>
      <c r="D74" s="18" t="s">
        <v>157</v>
      </c>
      <c r="E74" s="18" t="s">
        <v>161</v>
      </c>
      <c r="F74" s="18" t="s">
        <v>162</v>
      </c>
      <c r="G74" s="19" t="n">
        <f aca="false">IF(ISBLANK($A74),"",IF(ISERROR(MATCH($C74,'Event #1'!$C$7:$C$165,0)),"",IF(INDEX('Event #1'!$A$7:$A$165,MATCH($C74,'Event #1'!$C$7:$C$165,0))=$A74,INDEX('Event #1'!$S$7:$S$165,MATCH($C74,'Event #1'!$C$7:$C$165,0)),"")))</f>
        <v>56</v>
      </c>
      <c r="H74" s="19" t="str">
        <f aca="false">IF(ISBLANK($A74),"",IF(ISERROR(MATCH($C74,'Event #2'!$C$7:$C$165,0)),"",IF(INDEX('Event #2'!$A$7:$A$165,MATCH($C74,'Event #2'!$C$7:$C$165,0))=$A74,INDEX('Event #2'!$S$7:$S$165,MATCH($C74,'Event #2'!$C$7:$C$165,0)),"")))</f>
        <v/>
      </c>
      <c r="I74" s="19" t="str">
        <f aca="false">IF(ISBLANK($A74),"",IF(ISERROR(MATCH($C74,'Event #3'!$C$7:$C$165,0)),"",IF(INDEX('Event #3'!$A$7:$A$165,MATCH($C74,'Event #3'!$C$7:$C$165,0))=$A74,INDEX('Event #3'!$U$7:$U$165,MATCH($C74,'Event #3'!$C$7:$C$165,0)),"")))</f>
        <v/>
      </c>
      <c r="J74" s="19" t="str">
        <f aca="false">IF(ISBLANK($A74),"",IF(ISERROR(MATCH($C74,'Event #4'!$C$7:$C$162,0)),"",IF(INDEX('Event #4'!$A$7:$A$162,MATCH($C74,'Event #4'!$C$7:$C$162,0))=$A74,INDEX('Event #4'!$S$7:$S$162,MATCH($C74,'Event #4'!$C$7:$C$162,0)),"")))</f>
        <v/>
      </c>
      <c r="K74" s="19" t="str">
        <f aca="false">IF(ISBLANK($A74),"",IF(ISERROR(MATCH($C74,'Event #5'!$C$7:$C$176,0)),"",IF(INDEX('Event #5'!$A$7:$A$176,MATCH($C74,'Event #5'!$C$7:$C$176,0))=$A74,INDEX('Event #5'!$S$7:$S$176,MATCH($C74,'Event #5'!$C$7:$C$176,0)),"")))</f>
        <v/>
      </c>
      <c r="L74" s="22" t="n">
        <f aca="false">IF(ISBLANK(A74),"",IF(ISERROR(LARGE(G74:K74,1)),0,LARGE(G74:K74,1))+IF(ISERROR(LARGE(G74:K74,2)),0,LARGE(G74:K74,2))+IF(ISERROR(LARGE(G74:K74,3)),0,LARGE(G74:K74,3)))</f>
        <v>56</v>
      </c>
      <c r="N74" s="3" t="str">
        <f aca="false">IF(ISBLANK(A74),"",IF((IF(ISERROR(CEILING(G74/1000000,1)),0,CEILING(G74/1000000,1))+IF(ISERROR(CEILING(H74/1000000,1)),0,CEILING(H74/1000000,1))+IF(ISERROR(CEILING(I74/1000000,1)),0,CEILING(I74/1000000,1))+IF(ISERROR(CEILING(J74/1000000,1)),0,CEILING(J74/1000000,1))+IF(ISERROR(CEILING(K74/1000000,1)),0,CEILING(K74/1000000,1)))&lt;3,"no","yes"))</f>
        <v>no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19" t="str">
        <f aca="false">IF(ISBLANK($A75),"",IF(ISERROR(MATCH($C75,'Event #1'!$C$7:$C$165,0)),"",IF(INDEX('Event #1'!$A$7:$A$165,MATCH($C75,'Event #1'!$C$7:$C$165,0))=$A75,INDEX('Event #1'!$S$7:$S$165,MATCH($C75,'Event #1'!$C$7:$C$165,0)),"")))</f>
        <v/>
      </c>
      <c r="H75" s="19" t="str">
        <f aca="false">IF(ISBLANK($A75),"",IF(ISERROR(MATCH($C75,'Event #2'!$C$7:$C$165,0)),"",IF(INDEX('Event #2'!$A$7:$A$165,MATCH($C75,'Event #2'!$C$7:$C$165,0))=$A75,INDEX('Event #2'!$S$7:$S$165,MATCH($C75,'Event #2'!$C$7:$C$165,0)),"")))</f>
        <v/>
      </c>
      <c r="I75" s="19" t="str">
        <f aca="false">IF(ISBLANK($A75),"",IF(ISERROR(MATCH($C75,'Event #3'!$C$7:$C$165,0)),"",IF(INDEX('Event #3'!$A$7:$A$165,MATCH($C75,'Event #3'!$C$7:$C$165,0))=$A75,INDEX('Event #3'!$U$7:$U$165,MATCH($C75,'Event #3'!$C$7:$C$165,0)),"")))</f>
        <v/>
      </c>
      <c r="J75" s="19" t="str">
        <f aca="false">IF(ISBLANK($A75),"",IF(ISERROR(MATCH($C75,'Event #4'!$C$7:$C$162,0)),"",IF(INDEX('Event #4'!$A$7:$A$162,MATCH($C75,'Event #4'!$C$7:$C$162,0))=$A75,INDEX('Event #4'!$S$7:$S$162,MATCH($C75,'Event #4'!$C$7:$C$162,0)),"")))</f>
        <v/>
      </c>
      <c r="K75" s="19" t="str">
        <f aca="false">IF(ISBLANK($A75),"",IF(ISERROR(MATCH($C75,'Event #5'!$C$7:$C$176,0)),"",IF(INDEX('Event #5'!$A$7:$A$176,MATCH($C75,'Event #5'!$C$7:$C$176,0))=$A75,INDEX('Event #5'!$S$7:$S$176,MATCH($C75,'Event #5'!$C$7:$C$176,0)),"")))</f>
        <v/>
      </c>
      <c r="L75" s="22" t="str">
        <f aca="false">IF(ISBLANK(A75),"",IF(ISERROR(LARGE(G75:K75,1)),0,LARGE(G75:K75,1))+IF(ISERROR(LARGE(G75:K75,2)),0,LARGE(G75:K75,2))+IF(ISERROR(LARGE(G75:K75,3)),0,LARGE(G75:K75,3)))</f>
        <v/>
      </c>
      <c r="N75" s="3" t="str">
        <f aca="false">IF(ISBLANK(A75),"",IF((IF(ISERROR(CEILING(G75/1000000,1)),0,CEILING(G75/1000000,1))+IF(ISERROR(CEILING(H75/1000000,1)),0,CEILING(H75/1000000,1))+IF(ISERROR(CEILING(I75/1000000,1)),0,CEILING(I75/1000000,1))+IF(ISERROR(CEILING(J75/1000000,1)),0,CEILING(J75/1000000,1))+IF(ISERROR(CEILING(K75/1000000,1)),0,CEILING(K75/1000000,1)))&lt;3,"no","yes"))</f>
        <v/>
      </c>
    </row>
    <row r="76" customFormat="false" ht="12.75" hidden="false" customHeight="true" outlineLevel="0" collapsed="false">
      <c r="A76" s="3" t="s">
        <v>24</v>
      </c>
      <c r="B76" s="11" t="n">
        <v>4</v>
      </c>
      <c r="C76" s="18" t="s">
        <v>305</v>
      </c>
      <c r="D76" s="18" t="s">
        <v>150</v>
      </c>
      <c r="E76" s="18" t="s">
        <v>167</v>
      </c>
      <c r="F76" s="18" t="s">
        <v>168</v>
      </c>
      <c r="G76" s="19" t="n">
        <f aca="false">IF(ISBLANK($A76),"",IF(ISERROR(MATCH($C76,'Event #1'!$C$7:$C$165,0)),"",IF(INDEX('Event #1'!$A$7:$A$165,MATCH($C76,'Event #1'!$C$7:$C$165,0))=$A76,INDEX('Event #1'!$S$7:$S$165,MATCH($C76,'Event #1'!$C$7:$C$165,0)),"")))</f>
        <v>1000</v>
      </c>
      <c r="H76" s="19" t="n">
        <f aca="false">IF(ISBLANK($A76),"",IF(ISERROR(MATCH($C76,'Event #2'!$C$7:$C$165,0)),"",IF(INDEX('Event #2'!$A$7:$A$165,MATCH($C76,'Event #2'!$C$7:$C$165,0))=$A76,INDEX('Event #2'!$S$7:$S$165,MATCH($C76,'Event #2'!$C$7:$C$165,0)),"")))</f>
        <v>1000</v>
      </c>
      <c r="I76" s="19" t="n">
        <f aca="false">IF(ISBLANK($A76),"",IF(ISERROR(MATCH($C76,'Event #3'!$C$7:$C$165,0)),"",IF(INDEX('Event #3'!$A$7:$A$165,MATCH($C76,'Event #3'!$C$7:$C$165,0))=$A76,INDEX('Event #3'!$U$7:$U$165,MATCH($C76,'Event #3'!$C$7:$C$165,0)),"")))</f>
        <v>958</v>
      </c>
      <c r="J76" s="19" t="str">
        <f aca="false">IF(ISBLANK($A76),"",IF(ISERROR(MATCH($C76,'Event #4'!$C$7:$C$162,0)),"",IF(INDEX('Event #4'!$A$7:$A$162,MATCH($C76,'Event #4'!$C$7:$C$162,0))=$A76,INDEX('Event #4'!$S$7:$S$162,MATCH($C76,'Event #4'!$C$7:$C$162,0)),"")))</f>
        <v/>
      </c>
      <c r="K76" s="19" t="n">
        <f aca="false">IF(ISBLANK($A76),"",IF(ISERROR(MATCH($C76,'Event #5'!$C$7:$C$176,0)),"",IF(INDEX('Event #5'!$A$7:$A$176,MATCH($C76,'Event #5'!$C$7:$C$176,0))=$A76,INDEX('Event #5'!$S$7:$S$176,MATCH($C76,'Event #5'!$C$7:$C$176,0)),"")))</f>
        <v>973</v>
      </c>
      <c r="L76" s="22" t="n">
        <f aca="false">IF(ISBLANK(A76),"",IF(ISERROR(LARGE(G76:K76,1)),0,LARGE(G76:K76,1))+IF(ISERROR(LARGE(G76:K76,2)),0,LARGE(G76:K76,2))+IF(ISERROR(LARGE(G76:K76,3)),0,LARGE(G76:K76,3)))</f>
        <v>2973</v>
      </c>
      <c r="M76" s="11"/>
      <c r="N76" s="3" t="str">
        <f aca="false">IF(ISBLANK(A76),"",IF((IF(ISERROR(CEILING(G76/1000000,1)),0,CEILING(G76/1000000,1))+IF(ISERROR(CEILING(H76/1000000,1)),0,CEILING(H76/1000000,1))+IF(ISERROR(CEILING(I76/1000000,1)),0,CEILING(I76/1000000,1))+IF(ISERROR(CEILING(J76/1000000,1)),0,CEILING(J76/1000000,1))+IF(ISERROR(CEILING(K76/1000000,1)),0,CEILING(K76/1000000,1)))&lt;3,"no","yes"))</f>
        <v>yes</v>
      </c>
      <c r="O76" s="3" t="s">
        <v>228</v>
      </c>
    </row>
    <row r="77" customFormat="false" ht="12.75" hidden="false" customHeight="true" outlineLevel="0" collapsed="false">
      <c r="A77" s="3" t="s">
        <v>24</v>
      </c>
      <c r="B77" s="11" t="n">
        <v>33</v>
      </c>
      <c r="C77" s="18" t="s">
        <v>306</v>
      </c>
      <c r="D77" s="18" t="s">
        <v>307</v>
      </c>
      <c r="E77" s="18" t="s">
        <v>187</v>
      </c>
      <c r="G77" s="19" t="n">
        <f aca="false">IF(ISBLANK($A77),"",IF(ISERROR(MATCH($C77,'Event #1'!$C$7:$C$165,0)),"",IF(INDEX('Event #1'!$A$7:$A$165,MATCH($C77,'Event #1'!$C$7:$C$165,0))=$A77,INDEX('Event #1'!$S$7:$S$165,MATCH($C77,'Event #1'!$C$7:$C$165,0)),"")))</f>
        <v>968</v>
      </c>
      <c r="H77" s="19" t="n">
        <f aca="false">IF(ISBLANK($A77),"",IF(ISERROR(MATCH($C77,'Event #2'!$C$7:$C$165,0)),"",IF(INDEX('Event #2'!$A$7:$A$165,MATCH($C77,'Event #2'!$C$7:$C$165,0))=$A77,INDEX('Event #2'!$S$7:$S$165,MATCH($C77,'Event #2'!$C$7:$C$165,0)),"")))</f>
        <v>959</v>
      </c>
      <c r="I77" s="19" t="n">
        <f aca="false">IF(ISBLANK($A77),"",IF(ISERROR(MATCH($C77,'Event #3'!$C$7:$C$165,0)),"",IF(INDEX('Event #3'!$A$7:$A$165,MATCH($C77,'Event #3'!$C$7:$C$165,0))=$A77,INDEX('Event #3'!$U$7:$U$165,MATCH($C77,'Event #3'!$C$7:$C$165,0)),"")))</f>
        <v>966</v>
      </c>
      <c r="J77" s="19" t="str">
        <f aca="false">IF(ISBLANK($A77),"",IF(ISERROR(MATCH($C77,'Event #4'!$C$7:$C$162,0)),"",IF(INDEX('Event #4'!$A$7:$A$162,MATCH($C77,'Event #4'!$C$7:$C$162,0))=$A77,INDEX('Event #4'!$S$7:$S$162,MATCH($C77,'Event #4'!$C$7:$C$162,0)),"")))</f>
        <v/>
      </c>
      <c r="K77" s="19" t="str">
        <f aca="false">IF(ISBLANK($A77),"",IF(ISERROR(MATCH($C77,'Event #5'!$C$7:$C$176,0)),"",IF(INDEX('Event #5'!$A$7:$A$176,MATCH($C77,'Event #5'!$C$7:$C$176,0))=$A77,INDEX('Event #5'!$S$7:$S$176,MATCH($C77,'Event #5'!$C$7:$C$176,0)),"")))</f>
        <v/>
      </c>
      <c r="L77" s="22" t="n">
        <f aca="false">IF(ISBLANK(A77),"",IF(ISERROR(LARGE(G77:K77,1)),0,LARGE(G77:K77,1))+IF(ISERROR(LARGE(G77:K77,2)),0,LARGE(G77:K77,2))+IF(ISERROR(LARGE(G77:K77,3)),0,LARGE(G77:K77,3)))</f>
        <v>2893</v>
      </c>
      <c r="N77" s="3" t="str">
        <f aca="false">IF(ISBLANK(A77),"",IF((IF(ISERROR(CEILING(G77/1000000,1)),0,CEILING(G77/1000000,1))+IF(ISERROR(CEILING(H77/1000000,1)),0,CEILING(H77/1000000,1))+IF(ISERROR(CEILING(I77/1000000,1)),0,CEILING(I77/1000000,1))+IF(ISERROR(CEILING(J77/1000000,1)),0,CEILING(J77/1000000,1))+IF(ISERROR(CEILING(K77/1000000,1)),0,CEILING(K77/1000000,1)))&lt;3,"no","yes"))</f>
        <v>yes</v>
      </c>
    </row>
    <row r="78" customFormat="false" ht="12.75" hidden="false" customHeight="true" outlineLevel="0" collapsed="false">
      <c r="A78" s="3" t="s">
        <v>24</v>
      </c>
      <c r="B78" s="11" t="n">
        <v>47</v>
      </c>
      <c r="C78" s="18" t="s">
        <v>166</v>
      </c>
      <c r="D78" s="18" t="s">
        <v>150</v>
      </c>
      <c r="E78" s="18" t="s">
        <v>167</v>
      </c>
      <c r="F78" s="18" t="s">
        <v>168</v>
      </c>
      <c r="G78" s="19" t="n">
        <f aca="false">IF(ISBLANK($A78),"",IF(ISERROR(MATCH($C78,'Event #1'!$C$7:$C$165,0)),"",IF(INDEX('Event #1'!$A$7:$A$165,MATCH($C78,'Event #1'!$C$7:$C$165,0))=$A78,INDEX('Event #1'!$S$7:$S$165,MATCH($C78,'Event #1'!$C$7:$C$165,0)),"")))</f>
        <v>913</v>
      </c>
      <c r="H78" s="19" t="n">
        <f aca="false">IF(ISBLANK($A78),"",IF(ISERROR(MATCH($C78,'Event #2'!$C$7:$C$165,0)),"",IF(INDEX('Event #2'!$A$7:$A$165,MATCH($C78,'Event #2'!$C$7:$C$165,0))=$A78,INDEX('Event #2'!$S$7:$S$165,MATCH($C78,'Event #2'!$C$7:$C$165,0)),"")))</f>
        <v>955</v>
      </c>
      <c r="I78" s="19" t="str">
        <f aca="false">IF(ISBLANK($A78),"",IF(ISERROR(MATCH($C78,'Event #3'!$C$7:$C$165,0)),"",IF(INDEX('Event #3'!$A$7:$A$165,MATCH($C78,'Event #3'!$C$7:$C$165,0))=$A78,INDEX('Event #3'!$U$7:$U$165,MATCH($C78,'Event #3'!$C$7:$C$165,0)),"")))</f>
        <v/>
      </c>
      <c r="J78" s="19" t="n">
        <f aca="false">IF(ISBLANK($A78),"",IF(ISERROR(MATCH($C78,'Event #4'!$C$7:$C$162,0)),"",IF(INDEX('Event #4'!$A$7:$A$162,MATCH($C78,'Event #4'!$C$7:$C$162,0))=$A78,INDEX('Event #4'!$S$7:$S$162,MATCH($C78,'Event #4'!$C$7:$C$162,0)),"")))</f>
        <v>906</v>
      </c>
      <c r="K78" s="19" t="n">
        <f aca="false">IF(ISBLANK($A78),"",IF(ISERROR(MATCH($C78,'Event #5'!$C$7:$C$176,0)),"",IF(INDEX('Event #5'!$A$7:$A$176,MATCH($C78,'Event #5'!$C$7:$C$176,0))=$A78,INDEX('Event #5'!$S$7:$S$176,MATCH($C78,'Event #5'!$C$7:$C$176,0)),"")))</f>
        <v>918</v>
      </c>
      <c r="L78" s="22" t="n">
        <f aca="false">IF(ISBLANK(A78),"",IF(ISERROR(LARGE(G78:K78,1)),0,LARGE(G78:K78,1))+IF(ISERROR(LARGE(G78:K78,2)),0,LARGE(G78:K78,2))+IF(ISERROR(LARGE(G78:K78,3)),0,LARGE(G78:K78,3)))</f>
        <v>2786</v>
      </c>
      <c r="M78" s="3" t="s">
        <v>222</v>
      </c>
      <c r="N78" s="3" t="str">
        <f aca="false">IF(ISBLANK(A78),"",IF((IF(ISERROR(CEILING(G78/1000000,1)),0,CEILING(G78/1000000,1))+IF(ISERROR(CEILING(H78/1000000,1)),0,CEILING(H78/1000000,1))+IF(ISERROR(CEILING(I78/1000000,1)),0,CEILING(I78/1000000,1))+IF(ISERROR(CEILING(J78/1000000,1)),0,CEILING(J78/1000000,1))+IF(ISERROR(CEILING(K78/1000000,1)),0,CEILING(K78/1000000,1)))&lt;3,"no","yes"))</f>
        <v>yes</v>
      </c>
    </row>
    <row r="79" customFormat="false" ht="12.75" hidden="false" customHeight="true" outlineLevel="0" collapsed="false">
      <c r="A79" s="3" t="s">
        <v>24</v>
      </c>
      <c r="B79" s="11" t="n">
        <v>2</v>
      </c>
      <c r="C79" s="18" t="s">
        <v>308</v>
      </c>
      <c r="D79" s="18" t="s">
        <v>164</v>
      </c>
      <c r="E79" s="18" t="s">
        <v>167</v>
      </c>
      <c r="F79" s="18" t="s">
        <v>168</v>
      </c>
      <c r="G79" s="19" t="str">
        <f aca="false">IF(ISBLANK($A79),"",IF(ISERROR(MATCH($C79,'Event #1'!$C$7:$C$165,0)),"",IF(INDEX('Event #1'!$A$7:$A$165,MATCH($C79,'Event #1'!$C$7:$C$165,0))=$A79,INDEX('Event #1'!$S$7:$S$165,MATCH($C79,'Event #1'!$C$7:$C$165,0)),"")))</f>
        <v/>
      </c>
      <c r="H79" s="19" t="str">
        <f aca="false">IF(ISBLANK($A79),"",IF(ISERROR(MATCH($C79,'Event #2'!$C$7:$C$165,0)),"",IF(INDEX('Event #2'!$A$7:$A$165,MATCH($C79,'Event #2'!$C$7:$C$165,0))=$A79,INDEX('Event #2'!$S$7:$S$165,MATCH($C79,'Event #2'!$C$7:$C$165,0)),"")))</f>
        <v/>
      </c>
      <c r="I79" s="19" t="n">
        <f aca="false">IF(ISBLANK($A79),"",IF(ISERROR(MATCH($C79,'Event #3'!$C$7:$C$165,0)),"",IF(INDEX('Event #3'!$A$7:$A$165,MATCH($C79,'Event #3'!$C$7:$C$165,0))=$A79,INDEX('Event #3'!$U$7:$U$165,MATCH($C79,'Event #3'!$C$7:$C$165,0)),"")))</f>
        <v>983</v>
      </c>
      <c r="J79" s="19" t="str">
        <f aca="false">IF(ISBLANK($A79),"",IF(ISERROR(MATCH($C79,'Event #4'!$C$7:$C$162,0)),"",IF(INDEX('Event #4'!$A$7:$A$162,MATCH($C79,'Event #4'!$C$7:$C$162,0))=$A79,INDEX('Event #4'!$S$7:$S$162,MATCH($C79,'Event #4'!$C$7:$C$162,0)),"")))</f>
        <v/>
      </c>
      <c r="K79" s="19" t="n">
        <f aca="false">IF(ISBLANK($A79),"",IF(ISERROR(MATCH($C79,'Event #5'!$C$7:$C$176,0)),"",IF(INDEX('Event #5'!$A$7:$A$176,MATCH($C79,'Event #5'!$C$7:$C$176,0))=$A79,INDEX('Event #5'!$S$7:$S$176,MATCH($C79,'Event #5'!$C$7:$C$176,0)),"")))</f>
        <v>958</v>
      </c>
      <c r="L79" s="22" t="n">
        <f aca="false">IF(ISBLANK(A79),"",IF(ISERROR(LARGE(G79:K79,1)),0,LARGE(G79:K79,1))+IF(ISERROR(LARGE(G79:K79,2)),0,LARGE(G79:K79,2))+IF(ISERROR(LARGE(G79:K79,3)),0,LARGE(G79:K79,3)))</f>
        <v>1941</v>
      </c>
      <c r="N79" s="3" t="str">
        <f aca="false">IF(ISBLANK(A79),"",IF((IF(ISERROR(CEILING(G79/1000000,1)),0,CEILING(G79/1000000,1))+IF(ISERROR(CEILING(H79/1000000,1)),0,CEILING(H79/1000000,1))+IF(ISERROR(CEILING(I79/1000000,1)),0,CEILING(I79/1000000,1))+IF(ISERROR(CEILING(J79/1000000,1)),0,CEILING(J79/1000000,1))+IF(ISERROR(CEILING(K79/1000000,1)),0,CEILING(K79/1000000,1)))&lt;3,"no","yes"))</f>
        <v>no</v>
      </c>
    </row>
    <row r="80" customFormat="false" ht="12.75" hidden="false" customHeight="true" outlineLevel="0" collapsed="false">
      <c r="A80" s="3" t="s">
        <v>24</v>
      </c>
      <c r="B80" s="11" t="n">
        <v>99</v>
      </c>
      <c r="C80" s="18" t="s">
        <v>309</v>
      </c>
      <c r="D80" s="18" t="s">
        <v>150</v>
      </c>
      <c r="E80" s="18" t="s">
        <v>144</v>
      </c>
      <c r="F80" s="18" t="s">
        <v>175</v>
      </c>
      <c r="G80" s="19" t="str">
        <f aca="false">IF(ISBLANK($A80),"",IF(ISERROR(MATCH($C80,'Event #1'!$C$7:$C$165,0)),"",IF(INDEX('Event #1'!$A$7:$A$165,MATCH($C80,'Event #1'!$C$7:$C$165,0))=$A80,INDEX('Event #1'!$S$7:$S$165,MATCH($C80,'Event #1'!$C$7:$C$165,0)),"")))</f>
        <v/>
      </c>
      <c r="H80" s="19" t="str">
        <f aca="false">IF(ISBLANK($A80),"",IF(ISERROR(MATCH($C80,'Event #2'!$C$7:$C$165,0)),"",IF(INDEX('Event #2'!$A$7:$A$165,MATCH($C80,'Event #2'!$C$7:$C$165,0))=$A80,INDEX('Event #2'!$S$7:$S$165,MATCH($C80,'Event #2'!$C$7:$C$165,0)),"")))</f>
        <v/>
      </c>
      <c r="I80" s="19" t="str">
        <f aca="false">IF(ISBLANK($A80),"",IF(ISERROR(MATCH($C80,'Event #3'!$C$7:$C$165,0)),"",IF(INDEX('Event #3'!$A$7:$A$165,MATCH($C80,'Event #3'!$C$7:$C$165,0))=$A80,INDEX('Event #3'!$U$7:$U$165,MATCH($C80,'Event #3'!$C$7:$C$165,0)),"")))</f>
        <v/>
      </c>
      <c r="J80" s="19" t="n">
        <f aca="false">IF(ISBLANK($A80),"",IF(ISERROR(MATCH($C80,'Event #4'!$C$7:$C$162,0)),"",IF(INDEX('Event #4'!$A$7:$A$162,MATCH($C80,'Event #4'!$C$7:$C$162,0))=$A80,INDEX('Event #4'!$S$7:$S$162,MATCH($C80,'Event #4'!$C$7:$C$162,0)),"")))</f>
        <v>854</v>
      </c>
      <c r="K80" s="19" t="n">
        <f aca="false">IF(ISBLANK($A80),"",IF(ISERROR(MATCH($C80,'Event #5'!$C$7:$C$176,0)),"",IF(INDEX('Event #5'!$A$7:$A$176,MATCH($C80,'Event #5'!$C$7:$C$176,0))=$A80,INDEX('Event #5'!$S$7:$S$176,MATCH($C80,'Event #5'!$C$7:$C$176,0)),"")))</f>
        <v>874</v>
      </c>
      <c r="L80" s="22" t="n">
        <f aca="false">IF(ISBLANK(A80),"",IF(ISERROR(LARGE(G80:K80,1)),0,LARGE(G80:K80,1))+IF(ISERROR(LARGE(G80:K80,2)),0,LARGE(G80:K80,2))+IF(ISERROR(LARGE(G80:K80,3)),0,LARGE(G80:K80,3)))</f>
        <v>1728</v>
      </c>
      <c r="M80" s="3" t="s">
        <v>222</v>
      </c>
      <c r="N80" s="3" t="str">
        <f aca="false">IF(ISBLANK(A80),"",IF((IF(ISERROR(CEILING(G80/1000000,1)),0,CEILING(G80/1000000,1))+IF(ISERROR(CEILING(H80/1000000,1)),0,CEILING(H80/1000000,1))+IF(ISERROR(CEILING(I80/1000000,1)),0,CEILING(I80/1000000,1))+IF(ISERROR(CEILING(J80/1000000,1)),0,CEILING(J80/1000000,1))+IF(ISERROR(CEILING(K80/1000000,1)),0,CEILING(K80/1000000,1)))&lt;3,"no","yes"))</f>
        <v>no</v>
      </c>
    </row>
    <row r="81" customFormat="false" ht="12.75" hidden="false" customHeight="true" outlineLevel="0" collapsed="false">
      <c r="A81" s="3" t="s">
        <v>24</v>
      </c>
      <c r="B81" s="11" t="n">
        <v>71</v>
      </c>
      <c r="C81" s="18" t="s">
        <v>310</v>
      </c>
      <c r="D81" s="18" t="s">
        <v>311</v>
      </c>
      <c r="E81" s="18" t="s">
        <v>312</v>
      </c>
      <c r="F81" s="18" t="s">
        <v>313</v>
      </c>
      <c r="G81" s="19" t="str">
        <f aca="false">IF(ISBLANK($A81),"",IF(ISERROR(MATCH($C81,'Event #1'!$C$7:$C$165,0)),"",IF(INDEX('Event #1'!$A$7:$A$165,MATCH($C81,'Event #1'!$C$7:$C$165,0))=$A81,INDEX('Event #1'!$S$7:$S$165,MATCH($C81,'Event #1'!$C$7:$C$165,0)),"")))</f>
        <v/>
      </c>
      <c r="H81" s="19" t="str">
        <f aca="false">IF(ISBLANK($A81),"",IF(ISERROR(MATCH($C81,'Event #2'!$C$7:$C$165,0)),"",IF(INDEX('Event #2'!$A$7:$A$165,MATCH($C81,'Event #2'!$C$7:$C$165,0))=$A81,INDEX('Event #2'!$S$7:$S$165,MATCH($C81,'Event #2'!$C$7:$C$165,0)),"")))</f>
        <v/>
      </c>
      <c r="I81" s="19" t="str">
        <f aca="false">IF(ISBLANK($A81),"",IF(ISERROR(MATCH($C81,'Event #3'!$C$7:$C$165,0)),"",IF(INDEX('Event #3'!$A$7:$A$165,MATCH($C81,'Event #3'!$C$7:$C$165,0))=$A81,INDEX('Event #3'!$U$7:$U$165,MATCH($C81,'Event #3'!$C$7:$C$165,0)),"")))</f>
        <v/>
      </c>
      <c r="J81" s="19" t="str">
        <f aca="false">IF(ISBLANK($A81),"",IF(ISERROR(MATCH($C81,'Event #4'!$C$7:$C$162,0)),"",IF(INDEX('Event #4'!$A$7:$A$162,MATCH($C81,'Event #4'!$C$7:$C$162,0))=$A81,INDEX('Event #4'!$S$7:$S$162,MATCH($C81,'Event #4'!$C$7:$C$162,0)),"")))</f>
        <v/>
      </c>
      <c r="K81" s="19" t="n">
        <f aca="false">IF(ISBLANK($A81),"",IF(ISERROR(MATCH($C81,'Event #5'!$C$7:$C$176,0)),"",IF(INDEX('Event #5'!$A$7:$A$176,MATCH($C81,'Event #5'!$C$7:$C$176,0))=$A81,INDEX('Event #5'!$S$7:$S$176,MATCH($C81,'Event #5'!$C$7:$C$176,0)),"")))</f>
        <v>1000</v>
      </c>
      <c r="L81" s="22" t="n">
        <f aca="false">IF(ISBLANK(A81),"",IF(ISERROR(LARGE(G81:K81,1)),0,LARGE(G81:K81,1))+IF(ISERROR(LARGE(G81:K81,2)),0,LARGE(G81:K81,2))+IF(ISERROR(LARGE(G81:K81,3)),0,LARGE(G81:K81,3)))</f>
        <v>1000</v>
      </c>
      <c r="N81" s="3" t="str">
        <f aca="false">IF(ISBLANK(A81),"",IF((IF(ISERROR(CEILING(G81/1000000,1)),0,CEILING(G81/1000000,1))+IF(ISERROR(CEILING(H81/1000000,1)),0,CEILING(H81/1000000,1))+IF(ISERROR(CEILING(I81/1000000,1)),0,CEILING(I81/1000000,1))+IF(ISERROR(CEILING(J81/1000000,1)),0,CEILING(J81/1000000,1))+IF(ISERROR(CEILING(K81/1000000,1)),0,CEILING(K81/1000000,1)))&lt;3,"no","yes"))</f>
        <v>no</v>
      </c>
    </row>
    <row r="82" customFormat="false" ht="12.75" hidden="false" customHeight="true" outlineLevel="0" collapsed="false">
      <c r="A82" s="3" t="s">
        <v>24</v>
      </c>
      <c r="B82" s="11" t="n">
        <v>24</v>
      </c>
      <c r="C82" s="18" t="s">
        <v>314</v>
      </c>
      <c r="D82" s="18" t="s">
        <v>154</v>
      </c>
      <c r="E82" s="18" t="s">
        <v>289</v>
      </c>
      <c r="F82" s="18" t="s">
        <v>290</v>
      </c>
      <c r="G82" s="19" t="str">
        <f aca="false">IF(ISBLANK($A82),"",IF(ISERROR(MATCH($C82,'Event #1'!$C$7:$C$165,0)),"",IF(INDEX('Event #1'!$A$7:$A$165,MATCH($C82,'Event #1'!$C$7:$C$165,0))=$A82,INDEX('Event #1'!$S$7:$S$165,MATCH($C82,'Event #1'!$C$7:$C$165,0)),"")))</f>
        <v/>
      </c>
      <c r="H82" s="19" t="str">
        <f aca="false">IF(ISBLANK($A82),"",IF(ISERROR(MATCH($C82,'Event #2'!$C$7:$C$165,0)),"",IF(INDEX('Event #2'!$A$7:$A$165,MATCH($C82,'Event #2'!$C$7:$C$165,0))=$A82,INDEX('Event #2'!$S$7:$S$165,MATCH($C82,'Event #2'!$C$7:$C$165,0)),"")))</f>
        <v/>
      </c>
      <c r="I82" s="19" t="n">
        <f aca="false">IF(ISBLANK($A82),"",IF(ISERROR(MATCH($C82,'Event #3'!$C$7:$C$165,0)),"",IF(INDEX('Event #3'!$A$7:$A$165,MATCH($C82,'Event #3'!$C$7:$C$165,0))=$A82,INDEX('Event #3'!$U$7:$U$165,MATCH($C82,'Event #3'!$C$7:$C$165,0)),"")))</f>
        <v>1000</v>
      </c>
      <c r="J82" s="19" t="str">
        <f aca="false">IF(ISBLANK($A82),"",IF(ISERROR(MATCH($C82,'Event #4'!$C$7:$C$162,0)),"",IF(INDEX('Event #4'!$A$7:$A$162,MATCH($C82,'Event #4'!$C$7:$C$162,0))=$A82,INDEX('Event #4'!$S$7:$S$162,MATCH($C82,'Event #4'!$C$7:$C$162,0)),"")))</f>
        <v/>
      </c>
      <c r="K82" s="19" t="str">
        <f aca="false">IF(ISBLANK($A82),"",IF(ISERROR(MATCH($C82,'Event #5'!$C$7:$C$176,0)),"",IF(INDEX('Event #5'!$A$7:$A$176,MATCH($C82,'Event #5'!$C$7:$C$176,0))=$A82,INDEX('Event #5'!$S$7:$S$176,MATCH($C82,'Event #5'!$C$7:$C$176,0)),"")))</f>
        <v/>
      </c>
      <c r="L82" s="22" t="n">
        <f aca="false">IF(ISBLANK(A82),"",IF(ISERROR(LARGE(G82:K82,1)),0,LARGE(G82:K82,1))+IF(ISERROR(LARGE(G82:K82,2)),0,LARGE(G82:K82,2))+IF(ISERROR(LARGE(G82:K82,3)),0,LARGE(G82:K82,3)))</f>
        <v>1000</v>
      </c>
      <c r="N82" s="3" t="str">
        <f aca="false">IF(ISBLANK(A82),"",IF((IF(ISERROR(CEILING(G82/1000000,1)),0,CEILING(G82/1000000,1))+IF(ISERROR(CEILING(H82/1000000,1)),0,CEILING(H82/1000000,1))+IF(ISERROR(CEILING(I82/1000000,1)),0,CEILING(I82/1000000,1))+IF(ISERROR(CEILING(J82/1000000,1)),0,CEILING(J82/1000000,1))+IF(ISERROR(CEILING(K82/1000000,1)),0,CEILING(K82/1000000,1)))&lt;3,"no","yes"))</f>
        <v>no</v>
      </c>
    </row>
    <row r="83" customFormat="false" ht="12.75" hidden="false" customHeight="true" outlineLevel="0" collapsed="false">
      <c r="A83" s="3" t="s">
        <v>24</v>
      </c>
      <c r="B83" s="11" t="n">
        <v>91</v>
      </c>
      <c r="C83" s="18" t="s">
        <v>315</v>
      </c>
      <c r="D83" s="18" t="s">
        <v>150</v>
      </c>
      <c r="E83" s="18" t="s">
        <v>167</v>
      </c>
      <c r="F83" s="18" t="s">
        <v>168</v>
      </c>
      <c r="G83" s="19" t="str">
        <f aca="false">IF(ISBLANK($A83),"",IF(ISERROR(MATCH($C83,'Event #1'!$C$7:$C$165,0)),"",IF(INDEX('Event #1'!$A$7:$A$165,MATCH($C83,'Event #1'!$C$7:$C$165,0))=$A83,INDEX('Event #1'!$S$7:$S$165,MATCH($C83,'Event #1'!$C$7:$C$165,0)),"")))</f>
        <v/>
      </c>
      <c r="H83" s="19" t="str">
        <f aca="false">IF(ISBLANK($A83),"",IF(ISERROR(MATCH($C83,'Event #2'!$C$7:$C$165,0)),"",IF(INDEX('Event #2'!$A$7:$A$165,MATCH($C83,'Event #2'!$C$7:$C$165,0))=$A83,INDEX('Event #2'!$S$7:$S$165,MATCH($C83,'Event #2'!$C$7:$C$165,0)),"")))</f>
        <v/>
      </c>
      <c r="I83" s="19" t="str">
        <f aca="false">IF(ISBLANK($A83),"",IF(ISERROR(MATCH($C83,'Event #3'!$C$7:$C$165,0)),"",IF(INDEX('Event #3'!$A$7:$A$165,MATCH($C83,'Event #3'!$C$7:$C$165,0))=$A83,INDEX('Event #3'!$U$7:$U$165,MATCH($C83,'Event #3'!$C$7:$C$165,0)),"")))</f>
        <v/>
      </c>
      <c r="J83" s="19" t="n">
        <f aca="false">IF(ISBLANK($A83),"",IF(ISERROR(MATCH($C83,'Event #4'!$C$7:$C$162,0)),"",IF(INDEX('Event #4'!$A$7:$A$162,MATCH($C83,'Event #4'!$C$7:$C$162,0))=$A83,INDEX('Event #4'!$S$7:$S$162,MATCH($C83,'Event #4'!$C$7:$C$162,0)),"")))</f>
        <v>1000</v>
      </c>
      <c r="K83" s="19" t="str">
        <f aca="false">IF(ISBLANK($A83),"",IF(ISERROR(MATCH($C83,'Event #5'!$C$7:$C$176,0)),"",IF(INDEX('Event #5'!$A$7:$A$176,MATCH($C83,'Event #5'!$C$7:$C$176,0))=$A83,INDEX('Event #5'!$S$7:$S$176,MATCH($C83,'Event #5'!$C$7:$C$176,0)),"")))</f>
        <v/>
      </c>
      <c r="L83" s="22" t="n">
        <f aca="false">IF(ISBLANK(A83),"",IF(ISERROR(LARGE(G83:K83,1)),0,LARGE(G83:K83,1))+IF(ISERROR(LARGE(G83:K83,2)),0,LARGE(G83:K83,2))+IF(ISERROR(LARGE(G83:K83,3)),0,LARGE(G83:K83,3)))</f>
        <v>1000</v>
      </c>
      <c r="N83" s="3" t="str">
        <f aca="false">IF(ISBLANK(A83),"",IF((IF(ISERROR(CEILING(G83/1000000,1)),0,CEILING(G83/1000000,1))+IF(ISERROR(CEILING(H83/1000000,1)),0,CEILING(H83/1000000,1))+IF(ISERROR(CEILING(I83/1000000,1)),0,CEILING(I83/1000000,1))+IF(ISERROR(CEILING(J83/1000000,1)),0,CEILING(J83/1000000,1))+IF(ISERROR(CEILING(K83/1000000,1)),0,CEILING(K83/1000000,1)))&lt;3,"no","yes"))</f>
        <v>no</v>
      </c>
    </row>
    <row r="84" customFormat="false" ht="12.75" hidden="false" customHeight="true" outlineLevel="0" collapsed="false">
      <c r="A84" s="3" t="s">
        <v>24</v>
      </c>
      <c r="B84" s="11" t="n">
        <v>1</v>
      </c>
      <c r="C84" s="18" t="s">
        <v>316</v>
      </c>
      <c r="D84" s="18" t="s">
        <v>150</v>
      </c>
      <c r="E84" s="18" t="s">
        <v>317</v>
      </c>
      <c r="F84" s="18" t="s">
        <v>318</v>
      </c>
      <c r="G84" s="19" t="str">
        <f aca="false">IF(ISBLANK($A84),"",IF(ISERROR(MATCH($C84,'Event #1'!$C$7:$C$165,0)),"",IF(INDEX('Event #1'!$A$7:$A$165,MATCH($C84,'Event #1'!$C$7:$C$165,0))=$A84,INDEX('Event #1'!$S$7:$S$165,MATCH($C84,'Event #1'!$C$7:$C$165,0)),"")))</f>
        <v/>
      </c>
      <c r="H84" s="19" t="str">
        <f aca="false">IF(ISBLANK($A84),"",IF(ISERROR(MATCH($C84,'Event #2'!$C$7:$C$165,0)),"",IF(INDEX('Event #2'!$A$7:$A$165,MATCH($C84,'Event #2'!$C$7:$C$165,0))=$A84,INDEX('Event #2'!$S$7:$S$165,MATCH($C84,'Event #2'!$C$7:$C$165,0)),"")))</f>
        <v/>
      </c>
      <c r="I84" s="19" t="str">
        <f aca="false">IF(ISBLANK($A84),"",IF(ISERROR(MATCH($C84,'Event #3'!$C$7:$C$165,0)),"",IF(INDEX('Event #3'!$A$7:$A$165,MATCH($C84,'Event #3'!$C$7:$C$165,0))=$A84,INDEX('Event #3'!$U$7:$U$165,MATCH($C84,'Event #3'!$C$7:$C$165,0)),"")))</f>
        <v/>
      </c>
      <c r="J84" s="19" t="str">
        <f aca="false">IF(ISBLANK($A84),"",IF(ISERROR(MATCH($C84,'Event #4'!$C$7:$C$162,0)),"",IF(INDEX('Event #4'!$A$7:$A$162,MATCH($C84,'Event #4'!$C$7:$C$162,0))=$A84,INDEX('Event #4'!$S$7:$S$162,MATCH($C84,'Event #4'!$C$7:$C$162,0)),"")))</f>
        <v/>
      </c>
      <c r="K84" s="19" t="n">
        <f aca="false">IF(ISBLANK($A84),"",IF(ISERROR(MATCH($C84,'Event #5'!$C$7:$C$176,0)),"",IF(INDEX('Event #5'!$A$7:$A$176,MATCH($C84,'Event #5'!$C$7:$C$176,0))=$A84,INDEX('Event #5'!$S$7:$S$176,MATCH($C84,'Event #5'!$C$7:$C$176,0)),"")))</f>
        <v>946</v>
      </c>
      <c r="L84" s="22" t="n">
        <f aca="false">IF(ISBLANK(A84),"",IF(ISERROR(LARGE(G84:K84,1)),0,LARGE(G84:K84,1))+IF(ISERROR(LARGE(G84:K84,2)),0,LARGE(G84:K84,2))+IF(ISERROR(LARGE(G84:K84,3)),0,LARGE(G84:K84,3)))</f>
        <v>946</v>
      </c>
      <c r="N84" s="3" t="str">
        <f aca="false">IF(ISBLANK(A84),"",IF((IF(ISERROR(CEILING(G84/1000000,1)),0,CEILING(G84/1000000,1))+IF(ISERROR(CEILING(H84/1000000,1)),0,CEILING(H84/1000000,1))+IF(ISERROR(CEILING(I84/1000000,1)),0,CEILING(I84/1000000,1))+IF(ISERROR(CEILING(J84/1000000,1)),0,CEILING(J84/1000000,1))+IF(ISERROR(CEILING(K84/1000000,1)),0,CEILING(K84/1000000,1)))&lt;3,"no","yes"))</f>
        <v>no</v>
      </c>
    </row>
    <row r="85" customFormat="false" ht="12.75" hidden="false" customHeight="true" outlineLevel="0" collapsed="false">
      <c r="A85" s="3" t="s">
        <v>24</v>
      </c>
      <c r="B85" s="11" t="n">
        <v>17</v>
      </c>
      <c r="C85" s="18" t="s">
        <v>245</v>
      </c>
      <c r="D85" s="18" t="s">
        <v>164</v>
      </c>
      <c r="E85" s="18" t="s">
        <v>165</v>
      </c>
      <c r="F85" s="18" t="n">
        <v>900</v>
      </c>
      <c r="G85" s="19" t="n">
        <f aca="false">IF(ISBLANK($A85),"",IF(ISERROR(MATCH($C85,'Event #1'!$C$7:$C$165,0)),"",IF(INDEX('Event #1'!$A$7:$A$165,MATCH($C85,'Event #1'!$C$7:$C$165,0))=$A85,INDEX('Event #1'!$S$7:$S$165,MATCH($C85,'Event #1'!$C$7:$C$165,0)),"")))</f>
        <v>940</v>
      </c>
      <c r="H85" s="19" t="str">
        <f aca="false">IF(ISBLANK($A85),"",IF(ISERROR(MATCH($C85,'Event #2'!$C$7:$C$165,0)),"",IF(INDEX('Event #2'!$A$7:$A$165,MATCH($C85,'Event #2'!$C$7:$C$165,0))=$A85,INDEX('Event #2'!$S$7:$S$165,MATCH($C85,'Event #2'!$C$7:$C$165,0)),"")))</f>
        <v/>
      </c>
      <c r="I85" s="19" t="str">
        <f aca="false">IF(ISBLANK($A85),"",IF(ISERROR(MATCH($C85,'Event #3'!$C$7:$C$165,0)),"",IF(INDEX('Event #3'!$A$7:$A$165,MATCH($C85,'Event #3'!$C$7:$C$165,0))=$A85,INDEX('Event #3'!$U$7:$U$165,MATCH($C85,'Event #3'!$C$7:$C$165,0)),"")))</f>
        <v/>
      </c>
      <c r="J85" s="19" t="str">
        <f aca="false">IF(ISBLANK($A85),"",IF(ISERROR(MATCH($C85,'Event #4'!$C$7:$C$162,0)),"",IF(INDEX('Event #4'!$A$7:$A$162,MATCH($C85,'Event #4'!$C$7:$C$162,0))=$A85,INDEX('Event #4'!$S$7:$S$162,MATCH($C85,'Event #4'!$C$7:$C$162,0)),"")))</f>
        <v/>
      </c>
      <c r="K85" s="19" t="str">
        <f aca="false">IF(ISBLANK($A85),"",IF(ISERROR(MATCH($C85,'Event #5'!$C$7:$C$176,0)),"",IF(INDEX('Event #5'!$A$7:$A$176,MATCH($C85,'Event #5'!$C$7:$C$176,0))=$A85,INDEX('Event #5'!$S$7:$S$176,MATCH($C85,'Event #5'!$C$7:$C$176,0)),"")))</f>
        <v/>
      </c>
      <c r="L85" s="22" t="n">
        <f aca="false">IF(ISBLANK(A85),"",IF(ISERROR(LARGE(G85:K85,1)),0,LARGE(G85:K85,1))+IF(ISERROR(LARGE(G85:K85,2)),0,LARGE(G85:K85,2))+IF(ISERROR(LARGE(G85:K85,3)),0,LARGE(G85:K85,3)))</f>
        <v>940</v>
      </c>
      <c r="N85" s="3" t="str">
        <f aca="false">IF(ISBLANK(A85),"",IF((IF(ISERROR(CEILING(G85/1000000,1)),0,CEILING(G85/1000000,1))+IF(ISERROR(CEILING(H85/1000000,1)),0,CEILING(H85/1000000,1))+IF(ISERROR(CEILING(I85/1000000,1)),0,CEILING(I85/1000000,1))+IF(ISERROR(CEILING(J85/1000000,1)),0,CEILING(J85/1000000,1))+IF(ISERROR(CEILING(K85/1000000,1)),0,CEILING(K85/1000000,1)))&lt;3,"no","yes"))</f>
        <v>no</v>
      </c>
    </row>
    <row r="86" customFormat="false" ht="12.75" hidden="false" customHeight="true" outlineLevel="0" collapsed="false">
      <c r="A86" s="3" t="s">
        <v>24</v>
      </c>
      <c r="B86" s="11" t="n">
        <v>56</v>
      </c>
      <c r="C86" s="18" t="s">
        <v>319</v>
      </c>
      <c r="D86" s="18" t="s">
        <v>150</v>
      </c>
      <c r="E86" s="18" t="s">
        <v>151</v>
      </c>
      <c r="F86" s="18" t="s">
        <v>320</v>
      </c>
      <c r="G86" s="19" t="str">
        <f aca="false">IF(ISBLANK($A86),"",IF(ISERROR(MATCH($C86,'Event #1'!$C$7:$C$165,0)),"",IF(INDEX('Event #1'!$A$7:$A$165,MATCH($C86,'Event #1'!$C$7:$C$165,0))=$A86,INDEX('Event #1'!$S$7:$S$165,MATCH($C86,'Event #1'!$C$7:$C$165,0)),"")))</f>
        <v/>
      </c>
      <c r="H86" s="19" t="str">
        <f aca="false">IF(ISBLANK($A86),"",IF(ISERROR(MATCH($C86,'Event #2'!$C$7:$C$165,0)),"",IF(INDEX('Event #2'!$A$7:$A$165,MATCH($C86,'Event #2'!$C$7:$C$165,0))=$A86,INDEX('Event #2'!$S$7:$S$165,MATCH($C86,'Event #2'!$C$7:$C$165,0)),"")))</f>
        <v/>
      </c>
      <c r="I86" s="19" t="str">
        <f aca="false">IF(ISBLANK($A86),"",IF(ISERROR(MATCH($C86,'Event #3'!$C$7:$C$165,0)),"",IF(INDEX('Event #3'!$A$7:$A$165,MATCH($C86,'Event #3'!$C$7:$C$165,0))=$A86,INDEX('Event #3'!$U$7:$U$165,MATCH($C86,'Event #3'!$C$7:$C$165,0)),"")))</f>
        <v/>
      </c>
      <c r="J86" s="19" t="n">
        <f aca="false">IF(ISBLANK($A86),"",IF(ISERROR(MATCH($C86,'Event #4'!$C$7:$C$162,0)),"",IF(INDEX('Event #4'!$A$7:$A$162,MATCH($C86,'Event #4'!$C$7:$C$162,0))=$A86,INDEX('Event #4'!$S$7:$S$162,MATCH($C86,'Event #4'!$C$7:$C$162,0)),"")))</f>
        <v>908</v>
      </c>
      <c r="K86" s="19" t="str">
        <f aca="false">IF(ISBLANK($A86),"",IF(ISERROR(MATCH($C86,'Event #5'!$C$7:$C$176,0)),"",IF(INDEX('Event #5'!$A$7:$A$176,MATCH($C86,'Event #5'!$C$7:$C$176,0))=$A86,INDEX('Event #5'!$S$7:$S$176,MATCH($C86,'Event #5'!$C$7:$C$176,0)),"")))</f>
        <v/>
      </c>
      <c r="L86" s="22" t="n">
        <f aca="false">IF(ISBLANK(A86),"",IF(ISERROR(LARGE(G86:K86,1)),0,LARGE(G86:K86,1))+IF(ISERROR(LARGE(G86:K86,2)),0,LARGE(G86:K86,2))+IF(ISERROR(LARGE(G86:K86,3)),0,LARGE(G86:K86,3)))</f>
        <v>908</v>
      </c>
      <c r="M86" s="3" t="s">
        <v>251</v>
      </c>
      <c r="N86" s="3" t="str">
        <f aca="false">IF(ISBLANK(A86),"",IF((IF(ISERROR(CEILING(G86/1000000,1)),0,CEILING(G86/1000000,1))+IF(ISERROR(CEILING(H86/1000000,1)),0,CEILING(H86/1000000,1))+IF(ISERROR(CEILING(I86/1000000,1)),0,CEILING(I86/1000000,1))+IF(ISERROR(CEILING(J86/1000000,1)),0,CEILING(J86/1000000,1))+IF(ISERROR(CEILING(K86/1000000,1)),0,CEILING(K86/1000000,1)))&lt;3,"no","yes"))</f>
        <v>no</v>
      </c>
    </row>
    <row r="87" customFormat="false" ht="12.75" hidden="false" customHeight="true" outlineLevel="0" collapsed="false">
      <c r="A87" s="3" t="s">
        <v>24</v>
      </c>
      <c r="B87" s="11" t="n">
        <v>44</v>
      </c>
      <c r="C87" s="18" t="s">
        <v>321</v>
      </c>
      <c r="D87" s="18" t="s">
        <v>157</v>
      </c>
      <c r="E87" s="18" t="s">
        <v>151</v>
      </c>
      <c r="F87" s="18" t="s">
        <v>322</v>
      </c>
      <c r="G87" s="19" t="str">
        <f aca="false">IF(ISBLANK($A87),"",IF(ISERROR(MATCH($C87,'Event #1'!$C$7:$C$165,0)),"",IF(INDEX('Event #1'!$A$7:$A$165,MATCH($C87,'Event #1'!$C$7:$C$165,0))=$A87,INDEX('Event #1'!$S$7:$S$165,MATCH($C87,'Event #1'!$C$7:$C$165,0)),"")))</f>
        <v/>
      </c>
      <c r="H87" s="19" t="n">
        <f aca="false">IF(ISBLANK($A87),"",IF(ISERROR(MATCH($C87,'Event #2'!$C$7:$C$165,0)),"",IF(INDEX('Event #2'!$A$7:$A$165,MATCH($C87,'Event #2'!$C$7:$C$165,0))=$A87,INDEX('Event #2'!$S$7:$S$165,MATCH($C87,'Event #2'!$C$7:$C$165,0)),"")))</f>
        <v>900</v>
      </c>
      <c r="I87" s="19" t="str">
        <f aca="false">IF(ISBLANK($A87),"",IF(ISERROR(MATCH($C87,'Event #3'!$C$7:$C$165,0)),"",IF(INDEX('Event #3'!$A$7:$A$165,MATCH($C87,'Event #3'!$C$7:$C$165,0))=$A87,INDEX('Event #3'!$U$7:$U$165,MATCH($C87,'Event #3'!$C$7:$C$165,0)),"")))</f>
        <v/>
      </c>
      <c r="J87" s="19" t="str">
        <f aca="false">IF(ISBLANK($A87),"",IF(ISERROR(MATCH($C87,'Event #4'!$C$7:$C$162,0)),"",IF(INDEX('Event #4'!$A$7:$A$162,MATCH($C87,'Event #4'!$C$7:$C$162,0))=$A87,INDEX('Event #4'!$S$7:$S$162,MATCH($C87,'Event #4'!$C$7:$C$162,0)),"")))</f>
        <v/>
      </c>
      <c r="K87" s="19" t="str">
        <f aca="false">IF(ISBLANK($A87),"",IF(ISERROR(MATCH($C87,'Event #5'!$C$7:$C$176,0)),"",IF(INDEX('Event #5'!$A$7:$A$176,MATCH($C87,'Event #5'!$C$7:$C$176,0))=$A87,INDEX('Event #5'!$S$7:$S$176,MATCH($C87,'Event #5'!$C$7:$C$176,0)),"")))</f>
        <v/>
      </c>
      <c r="L87" s="22" t="n">
        <f aca="false">IF(ISBLANK(A87),"",IF(ISERROR(LARGE(G87:K87,1)),0,LARGE(G87:K87,1))+IF(ISERROR(LARGE(G87:K87,2)),0,LARGE(G87:K87,2))+IF(ISERROR(LARGE(G87:K87,3)),0,LARGE(G87:K87,3)))</f>
        <v>900</v>
      </c>
      <c r="N87" s="3" t="str">
        <f aca="false">IF(ISBLANK(A87),"",IF((IF(ISERROR(CEILING(G87/1000000,1)),0,CEILING(G87/1000000,1))+IF(ISERROR(CEILING(H87/1000000,1)),0,CEILING(H87/1000000,1))+IF(ISERROR(CEILING(I87/1000000,1)),0,CEILING(I87/1000000,1))+IF(ISERROR(CEILING(J87/1000000,1)),0,CEILING(J87/1000000,1))+IF(ISERROR(CEILING(K87/1000000,1)),0,CEILING(K87/1000000,1)))&lt;3,"no","yes"))</f>
        <v>no</v>
      </c>
    </row>
    <row r="88" customFormat="false" ht="12.75" hidden="false" customHeight="true" outlineLevel="0" collapsed="false">
      <c r="A88" s="3" t="s">
        <v>24</v>
      </c>
      <c r="B88" s="11" t="n">
        <v>7</v>
      </c>
      <c r="C88" s="18" t="s">
        <v>323</v>
      </c>
      <c r="D88" s="18" t="s">
        <v>150</v>
      </c>
      <c r="E88" s="18" t="s">
        <v>151</v>
      </c>
      <c r="F88" s="18" t="s">
        <v>324</v>
      </c>
      <c r="G88" s="19" t="str">
        <f aca="false">IF(ISBLANK($A88),"",IF(ISERROR(MATCH($C88,'Event #1'!$C$7:$C$165,0)),"",IF(INDEX('Event #1'!$A$7:$A$165,MATCH($C88,'Event #1'!$C$7:$C$165,0))=$A88,INDEX('Event #1'!$S$7:$S$165,MATCH($C88,'Event #1'!$C$7:$C$165,0)),"")))</f>
        <v/>
      </c>
      <c r="H88" s="19" t="str">
        <f aca="false">IF(ISBLANK($A88),"",IF(ISERROR(MATCH($C88,'Event #2'!$C$7:$C$165,0)),"",IF(INDEX('Event #2'!$A$7:$A$165,MATCH($C88,'Event #2'!$C$7:$C$165,0))=$A88,INDEX('Event #2'!$S$7:$S$165,MATCH($C88,'Event #2'!$C$7:$C$165,0)),"")))</f>
        <v/>
      </c>
      <c r="I88" s="19" t="n">
        <f aca="false">IF(ISBLANK($A88),"",IF(ISERROR(MATCH($C88,'Event #3'!$C$7:$C$165,0)),"",IF(INDEX('Event #3'!$A$7:$A$165,MATCH($C88,'Event #3'!$C$7:$C$165,0))=$A88,INDEX('Event #3'!$U$7:$U$165,MATCH($C88,'Event #3'!$C$7:$C$165,0)),"")))</f>
        <v>839</v>
      </c>
      <c r="J88" s="19" t="str">
        <f aca="false">IF(ISBLANK($A88),"",IF(ISERROR(MATCH($C88,'Event #4'!$C$7:$C$162,0)),"",IF(INDEX('Event #4'!$A$7:$A$162,MATCH($C88,'Event #4'!$C$7:$C$162,0))=$A88,INDEX('Event #4'!$S$7:$S$162,MATCH($C88,'Event #4'!$C$7:$C$162,0)),"")))</f>
        <v/>
      </c>
      <c r="K88" s="19" t="str">
        <f aca="false">IF(ISBLANK($A88),"",IF(ISERROR(MATCH($C88,'Event #5'!$C$7:$C$176,0)),"",IF(INDEX('Event #5'!$A$7:$A$176,MATCH($C88,'Event #5'!$C$7:$C$176,0))=$A88,INDEX('Event #5'!$S$7:$S$176,MATCH($C88,'Event #5'!$C$7:$C$176,0)),"")))</f>
        <v/>
      </c>
      <c r="L88" s="22" t="n">
        <f aca="false">IF(ISBLANK(A88),"",IF(ISERROR(LARGE(G88:K88,1)),0,LARGE(G88:K88,1))+IF(ISERROR(LARGE(G88:K88,2)),0,LARGE(G88:K88,2))+IF(ISERROR(LARGE(G88:K88,3)),0,LARGE(G88:K88,3)))</f>
        <v>839</v>
      </c>
      <c r="M88" s="3" t="s">
        <v>222</v>
      </c>
      <c r="N88" s="3" t="str">
        <f aca="false">IF(ISBLANK(A88),"",IF((IF(ISERROR(CEILING(G88/1000000,1)),0,CEILING(G88/1000000,1))+IF(ISERROR(CEILING(H88/1000000,1)),0,CEILING(H88/1000000,1))+IF(ISERROR(CEILING(I88/1000000,1)),0,CEILING(I88/1000000,1))+IF(ISERROR(CEILING(J88/1000000,1)),0,CEILING(J88/1000000,1))+IF(ISERROR(CEILING(K88/1000000,1)),0,CEILING(K88/1000000,1)))&lt;3,"no","yes"))</f>
        <v>no</v>
      </c>
    </row>
    <row r="89" customFormat="false" ht="12.75" hidden="false" customHeight="true" outlineLevel="0" collapsed="false">
      <c r="G89" s="19" t="str">
        <f aca="false">IF(ISBLANK($A89),"",IF(ISERROR(MATCH($C89,'Event #1'!$C$7:$C$165,0)),"",IF(INDEX('Event #1'!$A$7:$A$165,MATCH($C89,'Event #1'!$C$7:$C$165,0))=$A89,INDEX('Event #1'!$S$7:$S$165,MATCH($C89,'Event #1'!$C$7:$C$165,0)),"")))</f>
        <v/>
      </c>
      <c r="H89" s="19" t="str">
        <f aca="false">IF(ISBLANK($A89),"",IF(ISERROR(MATCH($C89,'Event #2'!$C$7:$C$165,0)),"",IF(INDEX('Event #2'!$A$7:$A$165,MATCH($C89,'Event #2'!$C$7:$C$165,0))=$A89,INDEX('Event #2'!$S$7:$S$165,MATCH($C89,'Event #2'!$C$7:$C$165,0)),"")))</f>
        <v/>
      </c>
      <c r="I89" s="19" t="str">
        <f aca="false">IF(ISBLANK($A89),"",IF(ISERROR(MATCH($C89,'Event #3'!$C$7:$C$165,0)),"",IF(INDEX('Event #3'!$A$7:$A$165,MATCH($C89,'Event #3'!$C$7:$C$165,0))=$A89,INDEX('Event #3'!$U$7:$U$165,MATCH($C89,'Event #3'!$C$7:$C$165,0)),"")))</f>
        <v/>
      </c>
      <c r="J89" s="19" t="str">
        <f aca="false">IF(ISBLANK($A89),"",IF(ISERROR(MATCH($C89,'Event #4'!$C$7:$C$162,0)),"",IF(INDEX('Event #4'!$A$7:$A$162,MATCH($C89,'Event #4'!$C$7:$C$162,0))=$A89,INDEX('Event #4'!$S$7:$S$162,MATCH($C89,'Event #4'!$C$7:$C$162,0)),"")))</f>
        <v/>
      </c>
      <c r="K89" s="19" t="str">
        <f aca="false">IF(ISBLANK($A89),"",IF(ISERROR(MATCH($C89,'Event #5'!$C$7:$C$176,0)),"",IF(INDEX('Event #5'!$A$7:$A$176,MATCH($C89,'Event #5'!$C$7:$C$176,0))=$A89,INDEX('Event #5'!$S$7:$S$176,MATCH($C89,'Event #5'!$C$7:$C$176,0)),"")))</f>
        <v/>
      </c>
      <c r="L89" s="22" t="str">
        <f aca="false">IF(ISBLANK(A89),"",IF(ISERROR(LARGE(G89:K89,1)),0,LARGE(G89:K89,1))+IF(ISERROR(LARGE(G89:K89,2)),0,LARGE(G89:K89,2))+IF(ISERROR(LARGE(G89:K89,3)),0,LARGE(G89:K89,3)))</f>
        <v/>
      </c>
      <c r="N89" s="3" t="str">
        <f aca="false">IF(ISBLANK(A89),"",IF((IF(ISERROR(CEILING(G89/1000000,1)),0,CEILING(G89/1000000,1))+IF(ISERROR(CEILING(H89/1000000,1)),0,CEILING(H89/1000000,1))+IF(ISERROR(CEILING(I89/1000000,1)),0,CEILING(I89/1000000,1))+IF(ISERROR(CEILING(J89/1000000,1)),0,CEILING(J89/1000000,1))+IF(ISERROR(CEILING(K89/1000000,1)),0,CEILING(K89/1000000,1)))&lt;3,"no","yes"))</f>
        <v/>
      </c>
    </row>
    <row r="90" customFormat="false" ht="12.75" hidden="false" customHeight="true" outlineLevel="0" collapsed="false">
      <c r="A90" s="3" t="s">
        <v>26</v>
      </c>
      <c r="B90" s="11" t="n">
        <v>97</v>
      </c>
      <c r="C90" s="18" t="s">
        <v>325</v>
      </c>
      <c r="D90" s="18" t="s">
        <v>157</v>
      </c>
      <c r="E90" s="18" t="s">
        <v>144</v>
      </c>
      <c r="F90" s="18" t="s">
        <v>175</v>
      </c>
      <c r="G90" s="19" t="n">
        <f aca="false">IF(ISBLANK($A90),"",IF(ISERROR(MATCH($C90,'Event #1'!$C$7:$C$165,0)),"",IF(INDEX('Event #1'!$A$7:$A$165,MATCH($C90,'Event #1'!$C$7:$C$165,0))=$A90,INDEX('Event #1'!$S$7:$S$165,MATCH($C90,'Event #1'!$C$7:$C$165,0)),"")))</f>
        <v>1000</v>
      </c>
      <c r="H90" s="19" t="n">
        <f aca="false">IF(ISBLANK($A90),"",IF(ISERROR(MATCH($C90,'Event #2'!$C$7:$C$165,0)),"",IF(INDEX('Event #2'!$A$7:$A$165,MATCH($C90,'Event #2'!$C$7:$C$165,0))=$A90,INDEX('Event #2'!$S$7:$S$165,MATCH($C90,'Event #2'!$C$7:$C$165,0)),"")))</f>
        <v>992</v>
      </c>
      <c r="I90" s="19" t="n">
        <f aca="false">IF(ISBLANK($A90),"",IF(ISERROR(MATCH($C90,'Event #3'!$C$7:$C$165,0)),"",IF(INDEX('Event #3'!$A$7:$A$165,MATCH($C90,'Event #3'!$C$7:$C$165,0))=$A90,INDEX('Event #3'!$U$7:$U$165,MATCH($C90,'Event #3'!$C$7:$C$165,0)),"")))</f>
        <v>996</v>
      </c>
      <c r="J90" s="19" t="n">
        <f aca="false">IF(ISBLANK($A90),"",IF(ISERROR(MATCH($C90,'Event #4'!$C$7:$C$162,0)),"",IF(INDEX('Event #4'!$A$7:$A$162,MATCH($C90,'Event #4'!$C$7:$C$162,0))=$A90,INDEX('Event #4'!$S$7:$S$162,MATCH($C90,'Event #4'!$C$7:$C$162,0)),"")))</f>
        <v>1000</v>
      </c>
      <c r="K90" s="19" t="n">
        <f aca="false">IF(ISBLANK($A90),"",IF(ISERROR(MATCH($C90,'Event #5'!$C$7:$C$176,0)),"",IF(INDEX('Event #5'!$A$7:$A$176,MATCH($C90,'Event #5'!$C$7:$C$176,0))=$A90,INDEX('Event #5'!$S$7:$S$176,MATCH($C90,'Event #5'!$C$7:$C$176,0)),"")))</f>
        <v>1000</v>
      </c>
      <c r="L90" s="22" t="n">
        <f aca="false">IF(ISBLANK(A90),"",IF(ISERROR(LARGE(G90:K90,1)),0,LARGE(G90:K90,1))+IF(ISERROR(LARGE(G90:K90,2)),0,LARGE(G90:K90,2))+IF(ISERROR(LARGE(G90:K90,3)),0,LARGE(G90:K90,3)))</f>
        <v>3000</v>
      </c>
      <c r="N90" s="3" t="str">
        <f aca="false">IF(ISBLANK(A90),"",IF((IF(ISERROR(CEILING(G90/1000000,1)),0,CEILING(G90/1000000,1))+IF(ISERROR(CEILING(H90/1000000,1)),0,CEILING(H90/1000000,1))+IF(ISERROR(CEILING(I90/1000000,1)),0,CEILING(I90/1000000,1))+IF(ISERROR(CEILING(J90/1000000,1)),0,CEILING(J90/1000000,1))+IF(ISERROR(CEILING(K90/1000000,1)),0,CEILING(K90/1000000,1)))&lt;3,"no","yes"))</f>
        <v>yes</v>
      </c>
      <c r="O90" s="3" t="s">
        <v>228</v>
      </c>
    </row>
    <row r="91" customFormat="false" ht="12.75" hidden="false" customHeight="true" outlineLevel="0" collapsed="false">
      <c r="A91" s="3" t="s">
        <v>26</v>
      </c>
      <c r="B91" s="11" t="n">
        <v>43</v>
      </c>
      <c r="C91" s="18" t="s">
        <v>326</v>
      </c>
      <c r="D91" s="18" t="s">
        <v>182</v>
      </c>
      <c r="E91" s="18" t="s">
        <v>144</v>
      </c>
      <c r="F91" s="18" t="s">
        <v>175</v>
      </c>
      <c r="G91" s="19" t="n">
        <f aca="false">IF(ISBLANK($A91),"",IF(ISERROR(MATCH($C91,'Event #1'!$C$7:$C$165,0)),"",IF(INDEX('Event #1'!$A$7:$A$165,MATCH($C91,'Event #1'!$C$7:$C$165,0))=$A91,INDEX('Event #1'!$S$7:$S$165,MATCH($C91,'Event #1'!$C$7:$C$165,0)),"")))</f>
        <v>988</v>
      </c>
      <c r="H91" s="19" t="n">
        <f aca="false">IF(ISBLANK($A91),"",IF(ISERROR(MATCH($C91,'Event #2'!$C$7:$C$165,0)),"",IF(INDEX('Event #2'!$A$7:$A$165,MATCH($C91,'Event #2'!$C$7:$C$165,0))=$A91,INDEX('Event #2'!$S$7:$S$165,MATCH($C91,'Event #2'!$C$7:$C$165,0)),"")))</f>
        <v>1000</v>
      </c>
      <c r="I91" s="19" t="n">
        <f aca="false">IF(ISBLANK($A91),"",IF(ISERROR(MATCH($C91,'Event #3'!$C$7:$C$165,0)),"",IF(INDEX('Event #3'!$A$7:$A$165,MATCH($C91,'Event #3'!$C$7:$C$165,0))=$A91,INDEX('Event #3'!$U$7:$U$165,MATCH($C91,'Event #3'!$C$7:$C$165,0)),"")))</f>
        <v>1000</v>
      </c>
      <c r="J91" s="19" t="str">
        <f aca="false">IF(ISBLANK($A91),"",IF(ISERROR(MATCH($C91,'Event #4'!$C$7:$C$162,0)),"",IF(INDEX('Event #4'!$A$7:$A$162,MATCH($C91,'Event #4'!$C$7:$C$162,0))=$A91,INDEX('Event #4'!$S$7:$S$162,MATCH($C91,'Event #4'!$C$7:$C$162,0)),"")))</f>
        <v/>
      </c>
      <c r="K91" s="19" t="n">
        <f aca="false">IF(ISBLANK($A91),"",IF(ISERROR(MATCH($C91,'Event #5'!$C$7:$C$176,0)),"",IF(INDEX('Event #5'!$A$7:$A$176,MATCH($C91,'Event #5'!$C$7:$C$176,0))=$A91,INDEX('Event #5'!$S$7:$S$176,MATCH($C91,'Event #5'!$C$7:$C$176,0)),"")))</f>
        <v>985</v>
      </c>
      <c r="L91" s="22" t="n">
        <f aca="false">IF(ISBLANK(A91),"",IF(ISERROR(LARGE(G91:K91,1)),0,LARGE(G91:K91,1))+IF(ISERROR(LARGE(G91:K91,2)),0,LARGE(G91:K91,2))+IF(ISERROR(LARGE(G91:K91,3)),0,LARGE(G91:K91,3)))</f>
        <v>2988</v>
      </c>
      <c r="N91" s="3" t="str">
        <f aca="false">IF(ISBLANK(A91),"",IF((IF(ISERROR(CEILING(G91/1000000,1)),0,CEILING(G91/1000000,1))+IF(ISERROR(CEILING(H91/1000000,1)),0,CEILING(H91/1000000,1))+IF(ISERROR(CEILING(I91/1000000,1)),0,CEILING(I91/1000000,1))+IF(ISERROR(CEILING(J91/1000000,1)),0,CEILING(J91/1000000,1))+IF(ISERROR(CEILING(K91/1000000,1)),0,CEILING(K91/1000000,1)))&lt;3,"no","yes"))</f>
        <v>yes</v>
      </c>
      <c r="O91" s="3" t="s">
        <v>265</v>
      </c>
    </row>
    <row r="92" customFormat="false" ht="12.75" hidden="false" customHeight="true" outlineLevel="0" collapsed="false">
      <c r="A92" s="3" t="s">
        <v>26</v>
      </c>
      <c r="B92" s="11" t="n">
        <v>1</v>
      </c>
      <c r="C92" s="18" t="s">
        <v>327</v>
      </c>
      <c r="D92" s="18" t="s">
        <v>164</v>
      </c>
      <c r="E92" s="18" t="s">
        <v>144</v>
      </c>
      <c r="F92" s="18" t="s">
        <v>170</v>
      </c>
      <c r="G92" s="19" t="n">
        <f aca="false">IF(ISBLANK($A92),"",IF(ISERROR(MATCH($C92,'Event #1'!$C$7:$C$165,0)),"",IF(INDEX('Event #1'!$A$7:$A$165,MATCH($C92,'Event #1'!$C$7:$C$165,0))=$A92,INDEX('Event #1'!$S$7:$S$165,MATCH($C92,'Event #1'!$C$7:$C$165,0)),"")))</f>
        <v>916</v>
      </c>
      <c r="H92" s="19" t="n">
        <f aca="false">IF(ISBLANK($A92),"",IF(ISERROR(MATCH($C92,'Event #2'!$C$7:$C$165,0)),"",IF(INDEX('Event #2'!$A$7:$A$165,MATCH($C92,'Event #2'!$C$7:$C$165,0))=$A92,INDEX('Event #2'!$S$7:$S$165,MATCH($C92,'Event #2'!$C$7:$C$165,0)),"")))</f>
        <v>936</v>
      </c>
      <c r="I92" s="19" t="n">
        <f aca="false">IF(ISBLANK($A92),"",IF(ISERROR(MATCH($C92,'Event #3'!$C$7:$C$165,0)),"",IF(INDEX('Event #3'!$A$7:$A$165,MATCH($C92,'Event #3'!$C$7:$C$165,0))=$A92,INDEX('Event #3'!$U$7:$U$165,MATCH($C92,'Event #3'!$C$7:$C$165,0)),"")))</f>
        <v>984</v>
      </c>
      <c r="J92" s="19" t="n">
        <f aca="false">IF(ISBLANK($A92),"",IF(ISERROR(MATCH($C92,'Event #4'!$C$7:$C$162,0)),"",IF(INDEX('Event #4'!$A$7:$A$162,MATCH($C92,'Event #4'!$C$7:$C$162,0))=$A92,INDEX('Event #4'!$S$7:$S$162,MATCH($C92,'Event #4'!$C$7:$C$162,0)),"")))</f>
        <v>978</v>
      </c>
      <c r="K92" s="19" t="n">
        <f aca="false">IF(ISBLANK($A92),"",IF(ISERROR(MATCH($C92,'Event #5'!$C$7:$C$176,0)),"",IF(INDEX('Event #5'!$A$7:$A$176,MATCH($C92,'Event #5'!$C$7:$C$176,0))=$A92,INDEX('Event #5'!$S$7:$S$176,MATCH($C92,'Event #5'!$C$7:$C$176,0)),"")))</f>
        <v>981</v>
      </c>
      <c r="L92" s="22" t="n">
        <f aca="false">IF(ISBLANK(A92),"",IF(ISERROR(LARGE(G92:K92,1)),0,LARGE(G92:K92,1))+IF(ISERROR(LARGE(G92:K92,2)),0,LARGE(G92:K92,2))+IF(ISERROR(LARGE(G92:K92,3)),0,LARGE(G92:K92,3)))</f>
        <v>2943</v>
      </c>
      <c r="M92" s="3" t="s">
        <v>222</v>
      </c>
      <c r="N92" s="3" t="str">
        <f aca="false">IF(ISBLANK(A92),"",IF((IF(ISERROR(CEILING(G92/1000000,1)),0,CEILING(G92/1000000,1))+IF(ISERROR(CEILING(H92/1000000,1)),0,CEILING(H92/1000000,1))+IF(ISERROR(CEILING(I92/1000000,1)),0,CEILING(I92/1000000,1))+IF(ISERROR(CEILING(J92/1000000,1)),0,CEILING(J92/1000000,1))+IF(ISERROR(CEILING(K92/1000000,1)),0,CEILING(K92/1000000,1)))&lt;3,"no","yes"))</f>
        <v>yes</v>
      </c>
    </row>
    <row r="93" customFormat="false" ht="12.75" hidden="false" customHeight="true" outlineLevel="0" collapsed="false">
      <c r="A93" s="3" t="s">
        <v>26</v>
      </c>
      <c r="B93" s="11" t="n">
        <v>4</v>
      </c>
      <c r="C93" s="18" t="s">
        <v>328</v>
      </c>
      <c r="D93" s="18" t="s">
        <v>154</v>
      </c>
      <c r="E93" s="18" t="s">
        <v>205</v>
      </c>
      <c r="F93" s="18" t="s">
        <v>206</v>
      </c>
      <c r="G93" s="19" t="n">
        <f aca="false">IF(ISBLANK($A93),"",IF(ISERROR(MATCH($C93,'Event #1'!$C$7:$C$165,0)),"",IF(INDEX('Event #1'!$A$7:$A$165,MATCH($C93,'Event #1'!$C$7:$C$165,0))=$A93,INDEX('Event #1'!$S$7:$S$165,MATCH($C93,'Event #1'!$C$7:$C$165,0)),"")))</f>
        <v>947</v>
      </c>
      <c r="H93" s="19" t="n">
        <f aca="false">IF(ISBLANK($A93),"",IF(ISERROR(MATCH($C93,'Event #2'!$C$7:$C$165,0)),"",IF(INDEX('Event #2'!$A$7:$A$165,MATCH($C93,'Event #2'!$C$7:$C$165,0))=$A93,INDEX('Event #2'!$S$7:$S$165,MATCH($C93,'Event #2'!$C$7:$C$165,0)),"")))</f>
        <v>945</v>
      </c>
      <c r="I93" s="19" t="n">
        <f aca="false">IF(ISBLANK($A93),"",IF(ISERROR(MATCH($C93,'Event #3'!$C$7:$C$165,0)),"",IF(INDEX('Event #3'!$A$7:$A$165,MATCH($C93,'Event #3'!$C$7:$C$165,0))=$A93,INDEX('Event #3'!$U$7:$U$165,MATCH($C93,'Event #3'!$C$7:$C$165,0)),"")))</f>
        <v>935</v>
      </c>
      <c r="J93" s="19" t="n">
        <f aca="false">IF(ISBLANK($A93),"",IF(ISERROR(MATCH($C93,'Event #4'!$C$7:$C$162,0)),"",IF(INDEX('Event #4'!$A$7:$A$162,MATCH($C93,'Event #4'!$C$7:$C$162,0))=$A93,INDEX('Event #4'!$S$7:$S$162,MATCH($C93,'Event #4'!$C$7:$C$162,0)),"")))</f>
        <v>942</v>
      </c>
      <c r="K93" s="19" t="n">
        <f aca="false">IF(ISBLANK($A93),"",IF(ISERROR(MATCH($C93,'Event #5'!$C$7:$C$176,0)),"",IF(INDEX('Event #5'!$A$7:$A$176,MATCH($C93,'Event #5'!$C$7:$C$176,0))=$A93,INDEX('Event #5'!$S$7:$S$176,MATCH($C93,'Event #5'!$C$7:$C$176,0)),"")))</f>
        <v>950</v>
      </c>
      <c r="L93" s="22" t="n">
        <f aca="false">IF(ISBLANK(A93),"",IF(ISERROR(LARGE(G93:K93,1)),0,LARGE(G93:K93,1))+IF(ISERROR(LARGE(G93:K93,2)),0,LARGE(G93:K93,2))+IF(ISERROR(LARGE(G93:K93,3)),0,LARGE(G93:K93,3)))</f>
        <v>2842</v>
      </c>
      <c r="N93" s="3" t="str">
        <f aca="false">IF(ISBLANK(A93),"",IF((IF(ISERROR(CEILING(G93/1000000,1)),0,CEILING(G93/1000000,1))+IF(ISERROR(CEILING(H93/1000000,1)),0,CEILING(H93/1000000,1))+IF(ISERROR(CEILING(I93/1000000,1)),0,CEILING(I93/1000000,1))+IF(ISERROR(CEILING(J93/1000000,1)),0,CEILING(J93/1000000,1))+IF(ISERROR(CEILING(K93/1000000,1)),0,CEILING(K93/1000000,1)))&lt;3,"no","yes"))</f>
        <v>yes</v>
      </c>
    </row>
    <row r="94" customFormat="false" ht="12.75" hidden="false" customHeight="true" outlineLevel="0" collapsed="false">
      <c r="A94" s="3" t="s">
        <v>26</v>
      </c>
      <c r="B94" s="11" t="n">
        <v>19</v>
      </c>
      <c r="C94" s="18" t="s">
        <v>329</v>
      </c>
      <c r="D94" s="18" t="s">
        <v>154</v>
      </c>
      <c r="E94" s="18" t="s">
        <v>161</v>
      </c>
      <c r="F94" s="18" t="s">
        <v>330</v>
      </c>
      <c r="G94" s="19" t="str">
        <f aca="false">IF(ISBLANK($A94),"",IF(ISERROR(MATCH($C94,'Event #1'!$C$7:$C$165,0)),"",IF(INDEX('Event #1'!$A$7:$A$165,MATCH($C94,'Event #1'!$C$7:$C$165,0))=$A94,INDEX('Event #1'!$S$7:$S$165,MATCH($C94,'Event #1'!$C$7:$C$165,0)),"")))</f>
        <v/>
      </c>
      <c r="H94" s="19" t="n">
        <f aca="false">IF(ISBLANK($A94),"",IF(ISERROR(MATCH($C94,'Event #2'!$C$7:$C$165,0)),"",IF(INDEX('Event #2'!$A$7:$A$165,MATCH($C94,'Event #2'!$C$7:$C$165,0))=$A94,INDEX('Event #2'!$S$7:$S$165,MATCH($C94,'Event #2'!$C$7:$C$165,0)),"")))</f>
        <v>980</v>
      </c>
      <c r="I94" s="19" t="str">
        <f aca="false">IF(ISBLANK($A94),"",IF(ISERROR(MATCH($C94,'Event #3'!$C$7:$C$165,0)),"",IF(INDEX('Event #3'!$A$7:$A$165,MATCH($C94,'Event #3'!$C$7:$C$165,0))=$A94,INDEX('Event #3'!$U$7:$U$165,MATCH($C94,'Event #3'!$C$7:$C$165,0)),"")))</f>
        <v/>
      </c>
      <c r="J94" s="19" t="str">
        <f aca="false">IF(ISBLANK($A94),"",IF(ISERROR(MATCH($C94,'Event #4'!$C$7:$C$162,0)),"",IF(INDEX('Event #4'!$A$7:$A$162,MATCH($C94,'Event #4'!$C$7:$C$162,0))=$A94,INDEX('Event #4'!$S$7:$S$162,MATCH($C94,'Event #4'!$C$7:$C$162,0)),"")))</f>
        <v/>
      </c>
      <c r="K94" s="19" t="str">
        <f aca="false">IF(ISBLANK($A94),"",IF(ISERROR(MATCH($C94,'Event #5'!$C$7:$C$176,0)),"",IF(INDEX('Event #5'!$A$7:$A$176,MATCH($C94,'Event #5'!$C$7:$C$176,0))=$A94,INDEX('Event #5'!$S$7:$S$176,MATCH($C94,'Event #5'!$C$7:$C$176,0)),"")))</f>
        <v/>
      </c>
      <c r="L94" s="22" t="n">
        <f aca="false">IF(ISBLANK(A94),"",IF(ISERROR(LARGE(G94:K94,1)),0,LARGE(G94:K94,1))+IF(ISERROR(LARGE(G94:K94,2)),0,LARGE(G94:K94,2))+IF(ISERROR(LARGE(G94:K94,3)),0,LARGE(G94:K94,3)))</f>
        <v>980</v>
      </c>
      <c r="N94" s="3" t="str">
        <f aca="false">IF(ISBLANK(A94),"",IF((IF(ISERROR(CEILING(G94/1000000,1)),0,CEILING(G94/1000000,1))+IF(ISERROR(CEILING(H94/1000000,1)),0,CEILING(H94/1000000,1))+IF(ISERROR(CEILING(I94/1000000,1)),0,CEILING(I94/1000000,1))+IF(ISERROR(CEILING(J94/1000000,1)),0,CEILING(J94/1000000,1))+IF(ISERROR(CEILING(K94/1000000,1)),0,CEILING(K94/1000000,1)))&lt;3,"no","yes"))</f>
        <v>no</v>
      </c>
    </row>
    <row r="95" customFormat="false" ht="12.75" hidden="false" customHeight="true" outlineLevel="0" collapsed="false">
      <c r="A95" s="3" t="s">
        <v>26</v>
      </c>
      <c r="B95" s="11" t="n">
        <v>26</v>
      </c>
      <c r="C95" s="18" t="s">
        <v>331</v>
      </c>
      <c r="D95" s="18" t="s">
        <v>150</v>
      </c>
      <c r="E95" s="18" t="s">
        <v>205</v>
      </c>
      <c r="F95" s="18" t="s">
        <v>206</v>
      </c>
      <c r="G95" s="19" t="str">
        <f aca="false">IF(ISBLANK($A95),"",IF(ISERROR(MATCH($C95,'Event #1'!$C$7:$C$165,0)),"",IF(INDEX('Event #1'!$A$7:$A$165,MATCH($C95,'Event #1'!$C$7:$C$165,0))=$A95,INDEX('Event #1'!$S$7:$S$165,MATCH($C95,'Event #1'!$C$7:$C$165,0)),"")))</f>
        <v/>
      </c>
      <c r="H95" s="19" t="n">
        <f aca="false">IF(ISBLANK($A95),"",IF(ISERROR(MATCH($C95,'Event #2'!$C$7:$C$165,0)),"",IF(INDEX('Event #2'!$A$7:$A$165,MATCH($C95,'Event #2'!$C$7:$C$165,0))=$A95,INDEX('Event #2'!$S$7:$S$165,MATCH($C95,'Event #2'!$C$7:$C$165,0)),"")))</f>
        <v>914</v>
      </c>
      <c r="I95" s="19" t="str">
        <f aca="false">IF(ISBLANK($A95),"",IF(ISERROR(MATCH($C95,'Event #3'!$C$7:$C$165,0)),"",IF(INDEX('Event #3'!$A$7:$A$165,MATCH($C95,'Event #3'!$C$7:$C$165,0))=$A95,INDEX('Event #3'!$U$7:$U$165,MATCH($C95,'Event #3'!$C$7:$C$165,0)),"")))</f>
        <v/>
      </c>
      <c r="J95" s="19" t="str">
        <f aca="false">IF(ISBLANK($A95),"",IF(ISERROR(MATCH($C95,'Event #4'!$C$7:$C$162,0)),"",IF(INDEX('Event #4'!$A$7:$A$162,MATCH($C95,'Event #4'!$C$7:$C$162,0))=$A95,INDEX('Event #4'!$S$7:$S$162,MATCH($C95,'Event #4'!$C$7:$C$162,0)),"")))</f>
        <v/>
      </c>
      <c r="K95" s="19" t="str">
        <f aca="false">IF(ISBLANK($A95),"",IF(ISERROR(MATCH($C95,'Event #5'!$C$7:$C$176,0)),"",IF(INDEX('Event #5'!$A$7:$A$176,MATCH($C95,'Event #5'!$C$7:$C$176,0))=$A95,INDEX('Event #5'!$S$7:$S$176,MATCH($C95,'Event #5'!$C$7:$C$176,0)),"")))</f>
        <v/>
      </c>
      <c r="L95" s="22" t="n">
        <f aca="false">IF(ISBLANK(A95),"",IF(ISERROR(LARGE(G95:K95,1)),0,LARGE(G95:K95,1))+IF(ISERROR(LARGE(G95:K95,2)),0,LARGE(G95:K95,2))+IF(ISERROR(LARGE(G95:K95,3)),0,LARGE(G95:K95,3)))</f>
        <v>914</v>
      </c>
      <c r="N95" s="3" t="str">
        <f aca="false">IF(ISBLANK(A95),"",IF((IF(ISERROR(CEILING(G95/1000000,1)),0,CEILING(G95/1000000,1))+IF(ISERROR(CEILING(H95/1000000,1)),0,CEILING(H95/1000000,1))+IF(ISERROR(CEILING(I95/1000000,1)),0,CEILING(I95/1000000,1))+IF(ISERROR(CEILING(J95/1000000,1)),0,CEILING(J95/1000000,1))+IF(ISERROR(CEILING(K95/1000000,1)),0,CEILING(K95/1000000,1)))&lt;3,"no","yes"))</f>
        <v>no</v>
      </c>
    </row>
    <row r="96" customFormat="false" ht="12.75" hidden="false" customHeight="true" outlineLevel="0" collapsed="false">
      <c r="A96" s="3" t="s">
        <v>26</v>
      </c>
      <c r="B96" s="11" t="n">
        <v>47</v>
      </c>
      <c r="C96" s="18" t="s">
        <v>332</v>
      </c>
      <c r="D96" s="18" t="s">
        <v>150</v>
      </c>
      <c r="E96" s="18" t="s">
        <v>286</v>
      </c>
      <c r="F96" s="18" t="s">
        <v>287</v>
      </c>
      <c r="G96" s="19" t="n">
        <f aca="false">IF(ISBLANK($A96),"",IF(ISERROR(MATCH($C96,'Event #1'!$C$7:$C$165,0)),"",IF(INDEX('Event #1'!$A$7:$A$165,MATCH($C96,'Event #1'!$C$7:$C$165,0))=$A96,INDEX('Event #1'!$S$7:$S$165,MATCH($C96,'Event #1'!$C$7:$C$165,0)),"")))</f>
        <v>914</v>
      </c>
      <c r="H96" s="19" t="str">
        <f aca="false">IF(ISBLANK($A96),"",IF(ISERROR(MATCH($C96,'Event #2'!$C$7:$C$165,0)),"",IF(INDEX('Event #2'!$A$7:$A$165,MATCH($C96,'Event #2'!$C$7:$C$165,0))=$A96,INDEX('Event #2'!$S$7:$S$165,MATCH($C96,'Event #2'!$C$7:$C$165,0)),"")))</f>
        <v/>
      </c>
      <c r="I96" s="19" t="str">
        <f aca="false">IF(ISBLANK($A96),"",IF(ISERROR(MATCH($C96,'Event #3'!$C$7:$C$165,0)),"",IF(INDEX('Event #3'!$A$7:$A$165,MATCH($C96,'Event #3'!$C$7:$C$165,0))=$A96,INDEX('Event #3'!$U$7:$U$165,MATCH($C96,'Event #3'!$C$7:$C$165,0)),"")))</f>
        <v/>
      </c>
      <c r="J96" s="19" t="str">
        <f aca="false">IF(ISBLANK($A96),"",IF(ISERROR(MATCH($C96,'Event #4'!$C$7:$C$162,0)),"",IF(INDEX('Event #4'!$A$7:$A$162,MATCH($C96,'Event #4'!$C$7:$C$162,0))=$A96,INDEX('Event #4'!$S$7:$S$162,MATCH($C96,'Event #4'!$C$7:$C$162,0)),"")))</f>
        <v/>
      </c>
      <c r="K96" s="19" t="str">
        <f aca="false">IF(ISBLANK($A96),"",IF(ISERROR(MATCH($C96,'Event #5'!$C$7:$C$176,0)),"",IF(INDEX('Event #5'!$A$7:$A$176,MATCH($C96,'Event #5'!$C$7:$C$176,0))=$A96,INDEX('Event #5'!$S$7:$S$176,MATCH($C96,'Event #5'!$C$7:$C$176,0)),"")))</f>
        <v/>
      </c>
      <c r="L96" s="22" t="n">
        <f aca="false">IF(ISBLANK(A96),"",IF(ISERROR(LARGE(G96:K96,1)),0,LARGE(G96:K96,1))+IF(ISERROR(LARGE(G96:K96,2)),0,LARGE(G96:K96,2))+IF(ISERROR(LARGE(G96:K96,3)),0,LARGE(G96:K96,3)))</f>
        <v>914</v>
      </c>
      <c r="N96" s="3" t="str">
        <f aca="false">IF(ISBLANK(A96),"",IF((IF(ISERROR(CEILING(G96/1000000,1)),0,CEILING(G96/1000000,1))+IF(ISERROR(CEILING(H96/1000000,1)),0,CEILING(H96/1000000,1))+IF(ISERROR(CEILING(I96/1000000,1)),0,CEILING(I96/1000000,1))+IF(ISERROR(CEILING(J96/1000000,1)),0,CEILING(J96/1000000,1))+IF(ISERROR(CEILING(K96/1000000,1)),0,CEILING(K96/1000000,1)))&lt;3,"no","yes"))</f>
        <v>no</v>
      </c>
    </row>
    <row r="97" customFormat="false" ht="12.75" hidden="false" customHeight="true" outlineLevel="0" collapsed="false">
      <c r="H97" s="19"/>
      <c r="I97" s="19"/>
      <c r="J97" s="19"/>
      <c r="K97" s="19"/>
      <c r="L97" s="22"/>
    </row>
    <row r="98" customFormat="false" ht="12.75" hidden="false" customHeight="true" outlineLevel="0" collapsed="false">
      <c r="H98" s="19"/>
      <c r="I98" s="19"/>
      <c r="J98" s="19"/>
      <c r="K98" s="19"/>
      <c r="L98" s="22"/>
    </row>
    <row r="99" customFormat="false" ht="12.75" hidden="false" customHeight="true" outlineLevel="0" collapsed="false">
      <c r="H99" s="19"/>
      <c r="I99" s="19"/>
      <c r="J99" s="19"/>
      <c r="K99" s="19"/>
      <c r="L99" s="22"/>
    </row>
    <row r="100" customFormat="false" ht="12.75" hidden="false" customHeight="true" outlineLevel="0" collapsed="false">
      <c r="G100" s="19" t="str">
        <f aca="false">IF(ISBLANK($A100),"",IF(ISERROR(MATCH($C100,'Event #1'!$C$7:$C$165,0)),"",IF(INDEX('Event #1'!$A$7:$A$165,MATCH($C100,'Event #1'!$C$7:$C$165,0))=$A100,INDEX('Event #1'!$S$7:$S$165,MATCH($C100,'Event #1'!$C$7:$C$165,0)),"")))</f>
        <v/>
      </c>
      <c r="H100" s="19" t="str">
        <f aca="false">IF(ISBLANK($A100),"",IF(ISERROR(MATCH($C100,'Event #2'!$C$7:$C$165,0)),"",IF(INDEX('Event #2'!$A$7:$A$165,MATCH($C100,'Event #2'!$C$7:$C$165,0))=$A100,INDEX('Event #2'!$S$7:$S$165,MATCH($C100,'Event #2'!$C$7:$C$165,0)),"")))</f>
        <v/>
      </c>
      <c r="I100" s="19" t="str">
        <f aca="false">IF(ISBLANK($A100),"",IF(ISERROR(MATCH($C100,'Event #3'!$C$7:$C$165,0)),"",IF(INDEX('Event #3'!$A$7:$A$165,MATCH($C100,'Event #3'!$C$7:$C$165,0))=$A100,INDEX('Event #3'!$U$7:$U$165,MATCH($C100,'Event #3'!$C$7:$C$165,0)),"")))</f>
        <v/>
      </c>
      <c r="J100" s="19" t="str">
        <f aca="false">IF(ISBLANK($A100),"",IF(ISERROR(MATCH($C100,'Event #4'!$C$7:$C$162,0)),"",IF(INDEX('Event #4'!$A$7:$A$162,MATCH($C100,'Event #4'!$C$7:$C$162,0))=$A100,INDEX('Event #4'!$S$7:$S$162,MATCH($C100,'Event #4'!$C$7:$C$162,0)),"")))</f>
        <v/>
      </c>
      <c r="K100" s="19" t="str">
        <f aca="false">IF(ISBLANK($A100),"",IF(ISERROR(MATCH($C100,'Event #5'!$C$7:$C$176,0)),"",IF(INDEX('Event #5'!$A$7:$A$176,MATCH($C100,'Event #5'!$C$7:$C$176,0))=$A100,INDEX('Event #5'!$S$7:$S$176,MATCH($C100,'Event #5'!$C$7:$C$176,0)),"")))</f>
        <v/>
      </c>
      <c r="L100" s="22" t="str">
        <f aca="false">IF(ISBLANK(A100),"",IF(ISERROR(LARGE(G100:K100,1)),0,LARGE(G100:K100,1))+IF(ISERROR(LARGE(G100:K100,2)),0,LARGE(G100:K100,2))+IF(ISERROR(LARGE(G100:K100,3)),0,LARGE(G100:K100,3)))</f>
        <v/>
      </c>
      <c r="N100" s="3" t="str">
        <f aca="false">IF(ISBLANK(A100),"",IF((IF(ISERROR(CEILING(G100/1000000,1)),0,CEILING(G100/1000000,1))+IF(ISERROR(CEILING(H100/1000000,1)),0,CEILING(H100/1000000,1))+IF(ISERROR(CEILING(I100/1000000,1)),0,CEILING(I100/1000000,1))+IF(ISERROR(CEILING(J100/1000000,1)),0,CEILING(J100/1000000,1))+IF(ISERROR(CEILING(K100/1000000,1)),0,CEILING(K100/1000000,1)))&lt;3,"no","yes"))</f>
        <v/>
      </c>
    </row>
    <row r="101" customFormat="false" ht="12.75" hidden="false" customHeight="true" outlineLevel="0" collapsed="false">
      <c r="A101" s="3" t="s">
        <v>31</v>
      </c>
      <c r="B101" s="11" t="n">
        <v>28</v>
      </c>
      <c r="C101" s="18" t="s">
        <v>333</v>
      </c>
      <c r="D101" s="18" t="s">
        <v>172</v>
      </c>
      <c r="E101" s="18" t="s">
        <v>173</v>
      </c>
      <c r="G101" s="19" t="n">
        <f aca="false">IF(ISBLANK($A101),"",IF(ISERROR(MATCH($C101,'Event #1'!$C$7:$C$165,0)),"",IF(INDEX('Event #1'!$A$7:$A$165,MATCH($C101,'Event #1'!$C$7:$C$165,0))=$A101,INDEX('Event #1'!$S$7:$S$165,MATCH($C101,'Event #1'!$C$7:$C$165,0)),"")))</f>
        <v>991</v>
      </c>
      <c r="H101" s="19" t="str">
        <f aca="false">IF(ISBLANK($A101),"",IF(ISERROR(MATCH($C101,'Event #2'!$C$7:$C$165,0)),"",IF(INDEX('Event #2'!$A$7:$A$165,MATCH($C101,'Event #2'!$C$7:$C$165,0))=$A101,INDEX('Event #2'!$S$7:$S$165,MATCH($C101,'Event #2'!$C$7:$C$165,0)),"")))</f>
        <v/>
      </c>
      <c r="I101" s="19" t="n">
        <f aca="false">IF(ISBLANK($A101),"",IF(ISERROR(MATCH($C101,'Event #3'!$C$7:$C$165,0)),"",IF(INDEX('Event #3'!$A$7:$A$165,MATCH($C101,'Event #3'!$C$7:$C$165,0))=$A101,INDEX('Event #3'!$U$7:$U$165,MATCH($C101,'Event #3'!$C$7:$C$165,0)),"")))</f>
        <v>1000</v>
      </c>
      <c r="J101" s="19" t="n">
        <f aca="false">IF(ISBLANK($A101),"",IF(ISERROR(MATCH($C101,'Event #4'!$C$7:$C$162,0)),"",IF(INDEX('Event #4'!$A$7:$A$162,MATCH($C101,'Event #4'!$C$7:$C$162,0))=$A101,INDEX('Event #4'!$S$7:$S$162,MATCH($C101,'Event #4'!$C$7:$C$162,0)),"")))</f>
        <v>1000</v>
      </c>
      <c r="K101" s="19" t="str">
        <f aca="false">IF(ISBLANK($A101),"",IF(ISERROR(MATCH($C101,'Event #5'!$C$7:$C$176,0)),"",IF(INDEX('Event #5'!$A$7:$A$176,MATCH($C101,'Event #5'!$C$7:$C$176,0))=$A101,INDEX('Event #5'!$S$7:$S$176,MATCH($C101,'Event #5'!$C$7:$C$176,0)),"")))</f>
        <v/>
      </c>
      <c r="L101" s="22" t="n">
        <f aca="false">IF(ISBLANK(A101),"",IF(ISERROR(LARGE(G101:K101,1)),0,LARGE(G101:K101,1))+IF(ISERROR(LARGE(G101:K101,2)),0,LARGE(G101:K101,2))+IF(ISERROR(LARGE(G101:K101,3)),0,LARGE(G101:K101,3)))</f>
        <v>2991</v>
      </c>
      <c r="N101" s="3" t="str">
        <f aca="false">IF(ISBLANK(A101),"",IF((IF(ISERROR(CEILING(G101/1000000,1)),0,CEILING(G101/1000000,1))+IF(ISERROR(CEILING(H101/1000000,1)),0,CEILING(H101/1000000,1))+IF(ISERROR(CEILING(I101/1000000,1)),0,CEILING(I101/1000000,1))+IF(ISERROR(CEILING(J101/1000000,1)),0,CEILING(J101/1000000,1))+IF(ISERROR(CEILING(K101/1000000,1)),0,CEILING(K101/1000000,1)))&lt;3,"no","yes"))</f>
        <v>yes</v>
      </c>
      <c r="O101" s="3" t="s">
        <v>228</v>
      </c>
    </row>
    <row r="102" customFormat="false" ht="12.75" hidden="false" customHeight="true" outlineLevel="0" collapsed="false">
      <c r="A102" s="3" t="s">
        <v>31</v>
      </c>
      <c r="B102" s="11" t="n">
        <v>37</v>
      </c>
      <c r="C102" s="18" t="s">
        <v>334</v>
      </c>
      <c r="D102" s="18" t="s">
        <v>150</v>
      </c>
      <c r="E102" s="18" t="s">
        <v>200</v>
      </c>
      <c r="F102" s="18" t="n">
        <v>911</v>
      </c>
      <c r="G102" s="19" t="str">
        <f aca="false">IF(ISBLANK($A102),"",IF(ISERROR(MATCH($C102,'Event #1'!$C$7:$C$165,0)),"",IF(INDEX('Event #1'!$A$7:$A$165,MATCH($C102,'Event #1'!$C$7:$C$165,0))=$A102,INDEX('Event #1'!$S$7:$S$165,MATCH($C102,'Event #1'!$C$7:$C$165,0)),"")))</f>
        <v/>
      </c>
      <c r="H102" s="19" t="n">
        <f aca="false">IF(ISBLANK($A102),"",IF(ISERROR(MATCH($C102,'Event #2'!$C$7:$C$165,0)),"",IF(INDEX('Event #2'!$A$7:$A$165,MATCH($C102,'Event #2'!$C$7:$C$165,0))=$A102,INDEX('Event #2'!$S$7:$S$165,MATCH($C102,'Event #2'!$C$7:$C$165,0)),"")))</f>
        <v>1000</v>
      </c>
      <c r="I102" s="19" t="str">
        <f aca="false">IF(ISBLANK($A102),"",IF(ISERROR(MATCH($C102,'Event #3'!$C$7:$C$165,0)),"",IF(INDEX('Event #3'!$A$7:$A$165,MATCH($C102,'Event #3'!$C$7:$C$165,0))=$A102,INDEX('Event #3'!$U$7:$U$165,MATCH($C102,'Event #3'!$C$7:$C$165,0)),"")))</f>
        <v/>
      </c>
      <c r="J102" s="19" t="str">
        <f aca="false">IF(ISBLANK($A102),"",IF(ISERROR(MATCH($C102,'Event #4'!$C$7:$C$162,0)),"",IF(INDEX('Event #4'!$A$7:$A$162,MATCH($C102,'Event #4'!$C$7:$C$162,0))=$A102,INDEX('Event #4'!$S$7:$S$162,MATCH($C102,'Event #4'!$C$7:$C$162,0)),"")))</f>
        <v/>
      </c>
      <c r="K102" s="19" t="n">
        <f aca="false">IF(ISBLANK($A102),"",IF(ISERROR(MATCH($C102,'Event #5'!$C$7:$C$176,0)),"",IF(INDEX('Event #5'!$A$7:$A$176,MATCH($C102,'Event #5'!$C$7:$C$176,0))=$A102,INDEX('Event #5'!$S$7:$S$176,MATCH($C102,'Event #5'!$C$7:$C$176,0)),"")))</f>
        <v>1000</v>
      </c>
      <c r="L102" s="22" t="n">
        <f aca="false">IF(ISBLANK(A102),"",IF(ISERROR(LARGE(G102:K102,1)),0,LARGE(G102:K102,1))+IF(ISERROR(LARGE(G102:K102,2)),0,LARGE(G102:K102,2))+IF(ISERROR(LARGE(G102:K102,3)),0,LARGE(G102:K102,3)))</f>
        <v>2000</v>
      </c>
      <c r="N102" s="3" t="str">
        <f aca="false">IF(ISBLANK(A102),"",IF((IF(ISERROR(CEILING(G102/1000000,1)),0,CEILING(G102/1000000,1))+IF(ISERROR(CEILING(H102/1000000,1)),0,CEILING(H102/1000000,1))+IF(ISERROR(CEILING(I102/1000000,1)),0,CEILING(I102/1000000,1))+IF(ISERROR(CEILING(J102/1000000,1)),0,CEILING(J102/1000000,1))+IF(ISERROR(CEILING(K102/1000000,1)),0,CEILING(K102/1000000,1)))&lt;3,"no","yes"))</f>
        <v>no</v>
      </c>
    </row>
    <row r="103" customFormat="false" ht="12.75" hidden="false" customHeight="true" outlineLevel="0" collapsed="false">
      <c r="A103" s="3" t="s">
        <v>31</v>
      </c>
      <c r="B103" s="11" t="n">
        <v>31</v>
      </c>
      <c r="C103" s="18" t="s">
        <v>335</v>
      </c>
      <c r="D103" s="18" t="s">
        <v>135</v>
      </c>
      <c r="E103" s="18" t="s">
        <v>178</v>
      </c>
      <c r="F103" s="18" t="s">
        <v>179</v>
      </c>
      <c r="G103" s="19" t="n">
        <f aca="false">IF(ISBLANK($A103),"",IF(ISERROR(MATCH($C103,'Event #1'!$C$7:$C$165,0)),"",IF(INDEX('Event #1'!$A$7:$A$165,MATCH($C103,'Event #1'!$C$7:$C$165,0))=$A103,INDEX('Event #1'!$S$7:$S$165,MATCH($C103,'Event #1'!$C$7:$C$165,0)),"")))</f>
        <v>988</v>
      </c>
      <c r="H103" s="19" t="str">
        <f aca="false">IF(ISBLANK($A103),"",IF(ISERROR(MATCH($C103,'Event #2'!$C$7:$C$165,0)),"",IF(INDEX('Event #2'!$A$7:$A$165,MATCH($C103,'Event #2'!$C$7:$C$165,0))=$A103,INDEX('Event #2'!$S$7:$S$165,MATCH($C103,'Event #2'!$C$7:$C$165,0)),"")))</f>
        <v/>
      </c>
      <c r="I103" s="19" t="n">
        <f aca="false">IF(ISBLANK($A103),"",IF(ISERROR(MATCH($C103,'Event #3'!$C$7:$C$165,0)),"",IF(INDEX('Event #3'!$A$7:$A$165,MATCH($C103,'Event #3'!$C$7:$C$165,0))=$A103,INDEX('Event #3'!$U$7:$U$165,MATCH($C103,'Event #3'!$C$7:$C$165,0)),"")))</f>
        <v>979</v>
      </c>
      <c r="J103" s="19" t="str">
        <f aca="false">IF(ISBLANK($A103),"",IF(ISERROR(MATCH($C103,'Event #4'!$C$7:$C$162,0)),"",IF(INDEX('Event #4'!$A$7:$A$162,MATCH($C103,'Event #4'!$C$7:$C$162,0))=$A103,INDEX('Event #4'!$S$7:$S$162,MATCH($C103,'Event #4'!$C$7:$C$162,0)),"")))</f>
        <v/>
      </c>
      <c r="K103" s="19" t="str">
        <f aca="false">IF(ISBLANK($A103),"",IF(ISERROR(MATCH($C103,'Event #5'!$C$7:$C$176,0)),"",IF(INDEX('Event #5'!$A$7:$A$176,MATCH($C103,'Event #5'!$C$7:$C$176,0))=$A103,INDEX('Event #5'!$S$7:$S$176,MATCH($C103,'Event #5'!$C$7:$C$176,0)),"")))</f>
        <v/>
      </c>
      <c r="L103" s="22" t="n">
        <f aca="false">IF(ISBLANK(A103),"",IF(ISERROR(LARGE(G103:K103,1)),0,LARGE(G103:K103,1))+IF(ISERROR(LARGE(G103:K103,2)),0,LARGE(G103:K103,2))+IF(ISERROR(LARGE(G103:K103,3)),0,LARGE(G103:K103,3)))</f>
        <v>1967</v>
      </c>
      <c r="N103" s="3" t="str">
        <f aca="false">IF(ISBLANK(A103),"",IF((IF(ISERROR(CEILING(G103/1000000,1)),0,CEILING(G103/1000000,1))+IF(ISERROR(CEILING(H103/1000000,1)),0,CEILING(H103/1000000,1))+IF(ISERROR(CEILING(I103/1000000,1)),0,CEILING(I103/1000000,1))+IF(ISERROR(CEILING(J103/1000000,1)),0,CEILING(J103/1000000,1))+IF(ISERROR(CEILING(K103/1000000,1)),0,CEILING(K103/1000000,1)))&lt;3,"no","yes"))</f>
        <v>no</v>
      </c>
    </row>
    <row r="104" customFormat="false" ht="12.75" hidden="false" customHeight="true" outlineLevel="0" collapsed="false">
      <c r="A104" s="3" t="s">
        <v>31</v>
      </c>
      <c r="B104" s="11" t="n">
        <v>8</v>
      </c>
      <c r="C104" s="18" t="s">
        <v>171</v>
      </c>
      <c r="D104" s="18" t="s">
        <v>172</v>
      </c>
      <c r="E104" s="18" t="s">
        <v>173</v>
      </c>
      <c r="G104" s="19" t="n">
        <f aca="false">IF(ISBLANK($A104),"",IF(ISERROR(MATCH($C104,'Event #1'!$C$7:$C$165,0)),"",IF(INDEX('Event #1'!$A$7:$A$165,MATCH($C104,'Event #1'!$C$7:$C$165,0))=$A104,INDEX('Event #1'!$S$7:$S$165,MATCH($C104,'Event #1'!$C$7:$C$165,0)),"")))</f>
        <v>1000</v>
      </c>
      <c r="H104" s="19" t="str">
        <f aca="false">IF(ISBLANK($A104),"",IF(ISERROR(MATCH($C104,'Event #2'!$C$7:$C$165,0)),"",IF(INDEX('Event #2'!$A$7:$A$165,MATCH($C104,'Event #2'!$C$7:$C$165,0))=$A104,INDEX('Event #2'!$S$7:$S$165,MATCH($C104,'Event #2'!$C$7:$C$165,0)),"")))</f>
        <v/>
      </c>
      <c r="I104" s="19" t="str">
        <f aca="false">IF(ISBLANK($A104),"",IF(ISERROR(MATCH($C104,'Event #3'!$C$7:$C$165,0)),"",IF(INDEX('Event #3'!$A$7:$A$165,MATCH($C104,'Event #3'!$C$7:$C$165,0))=$A104,INDEX('Event #3'!$U$7:$U$165,MATCH($C104,'Event #3'!$C$7:$C$165,0)),"")))</f>
        <v/>
      </c>
      <c r="J104" s="19" t="str">
        <f aca="false">IF(ISBLANK($A104),"",IF(ISERROR(MATCH($C104,'Event #4'!$C$7:$C$162,0)),"",IF(INDEX('Event #4'!$A$7:$A$162,MATCH($C104,'Event #4'!$C$7:$C$162,0))=$A104,INDEX('Event #4'!$S$7:$S$162,MATCH($C104,'Event #4'!$C$7:$C$162,0)),"")))</f>
        <v/>
      </c>
      <c r="K104" s="19" t="str">
        <f aca="false">IF(ISBLANK($A104),"",IF(ISERROR(MATCH($C104,'Event #5'!$C$7:$C$176,0)),"",IF(INDEX('Event #5'!$A$7:$A$176,MATCH($C104,'Event #5'!$C$7:$C$176,0))=$A104,INDEX('Event #5'!$S$7:$S$176,MATCH($C104,'Event #5'!$C$7:$C$176,0)),"")))</f>
        <v/>
      </c>
      <c r="L104" s="22" t="n">
        <f aca="false">IF(ISBLANK(A104),"",IF(ISERROR(LARGE(G104:K104,1)),0,LARGE(G104:K104,1))+IF(ISERROR(LARGE(G104:K104,2)),0,LARGE(G104:K104,2))+IF(ISERROR(LARGE(G104:K104,3)),0,LARGE(G104:K104,3)))</f>
        <v>1000</v>
      </c>
      <c r="N104" s="3" t="str">
        <f aca="false">IF(ISBLANK(A104),"",IF((IF(ISERROR(CEILING(G104/1000000,1)),0,CEILING(G104/1000000,1))+IF(ISERROR(CEILING(H104/1000000,1)),0,CEILING(H104/1000000,1))+IF(ISERROR(CEILING(I104/1000000,1)),0,CEILING(I104/1000000,1))+IF(ISERROR(CEILING(J104/1000000,1)),0,CEILING(J104/1000000,1))+IF(ISERROR(CEILING(K104/1000000,1)),0,CEILING(K104/1000000,1)))&lt;3,"no","yes"))</f>
        <v>no</v>
      </c>
    </row>
    <row r="105" customFormat="false" ht="12.75" hidden="false" customHeight="true" outlineLevel="0" collapsed="false">
      <c r="A105" s="3" t="s">
        <v>31</v>
      </c>
      <c r="B105" s="11" t="n">
        <v>7</v>
      </c>
      <c r="C105" s="18" t="s">
        <v>278</v>
      </c>
      <c r="D105" s="18" t="s">
        <v>150</v>
      </c>
      <c r="E105" s="18" t="s">
        <v>200</v>
      </c>
      <c r="F105" s="18" t="n">
        <v>911</v>
      </c>
      <c r="G105" s="19" t="str">
        <f aca="false">IF(ISBLANK($A105),"",IF(ISERROR(MATCH($C105,'Event #1'!$C$7:$C$165,0)),"",IF(INDEX('Event #1'!$A$7:$A$165,MATCH($C105,'Event #1'!$C$7:$C$165,0))=$A105,INDEX('Event #1'!$S$7:$S$165,MATCH($C105,'Event #1'!$C$7:$C$165,0)),"")))</f>
        <v/>
      </c>
      <c r="H105" s="19" t="str">
        <f aca="false">IF(ISBLANK($A105),"",IF(ISERROR(MATCH($C105,'Event #2'!$C$7:$C$165,0)),"",IF(INDEX('Event #2'!$A$7:$A$165,MATCH($C105,'Event #2'!$C$7:$C$165,0))=$A105,INDEX('Event #2'!$S$7:$S$165,MATCH($C105,'Event #2'!$C$7:$C$165,0)),"")))</f>
        <v/>
      </c>
      <c r="I105" s="19" t="str">
        <f aca="false">IF(ISBLANK($A105),"",IF(ISERROR(MATCH($C105,'Event #3'!$C$7:$C$165,0)),"",IF(INDEX('Event #3'!$A$7:$A$165,MATCH($C105,'Event #3'!$C$7:$C$165,0))=$A105,INDEX('Event #3'!$U$7:$U$165,MATCH($C105,'Event #3'!$C$7:$C$165,0)),"")))</f>
        <v/>
      </c>
      <c r="J105" s="19" t="str">
        <f aca="false">IF(ISBLANK($A105),"",IF(ISERROR(MATCH($C105,'Event #4'!$C$7:$C$162,0)),"",IF(INDEX('Event #4'!$A$7:$A$162,MATCH($C105,'Event #4'!$C$7:$C$162,0))=$A105,INDEX('Event #4'!$S$7:$S$162,MATCH($C105,'Event #4'!$C$7:$C$162,0)),"")))</f>
        <v/>
      </c>
      <c r="K105" s="19" t="n">
        <f aca="false">IF(ISBLANK($A105),"",IF(ISERROR(MATCH($C105,'Event #5'!$C$7:$C$176,0)),"",IF(INDEX('Event #5'!$A$7:$A$176,MATCH($C105,'Event #5'!$C$7:$C$176,0))=$A105,INDEX('Event #5'!$S$7:$S$176,MATCH($C105,'Event #5'!$C$7:$C$176,0)),"")))</f>
        <v>953</v>
      </c>
      <c r="L105" s="22" t="n">
        <f aca="false">IF(ISBLANK(A105),"",IF(ISERROR(LARGE(G105:K105,1)),0,LARGE(G105:K105,1))+IF(ISERROR(LARGE(G105:K105,2)),0,LARGE(G105:K105,2))+IF(ISERROR(LARGE(G105:K105,3)),0,LARGE(G105:K105,3)))</f>
        <v>953</v>
      </c>
      <c r="N105" s="3" t="str">
        <f aca="false">IF(ISBLANK(A105),"",IF((IF(ISERROR(CEILING(G105/1000000,1)),0,CEILING(G105/1000000,1))+IF(ISERROR(CEILING(H105/1000000,1)),0,CEILING(H105/1000000,1))+IF(ISERROR(CEILING(I105/1000000,1)),0,CEILING(I105/1000000,1))+IF(ISERROR(CEILING(J105/1000000,1)),0,CEILING(J105/1000000,1))+IF(ISERROR(CEILING(K105/1000000,1)),0,CEILING(K105/1000000,1)))&lt;3,"no","yes"))</f>
        <v>no</v>
      </c>
    </row>
    <row r="106" customFormat="false" ht="12.75" hidden="false" customHeight="true" outlineLevel="0" collapsed="false">
      <c r="A106" s="3" t="s">
        <v>31</v>
      </c>
      <c r="B106" s="11" t="n">
        <v>2</v>
      </c>
      <c r="C106" s="18" t="s">
        <v>336</v>
      </c>
      <c r="D106" s="18" t="s">
        <v>172</v>
      </c>
      <c r="E106" s="18" t="s">
        <v>173</v>
      </c>
      <c r="G106" s="19" t="str">
        <f aca="false">IF(ISBLANK($A106),"",IF(ISERROR(MATCH($C106,'Event #1'!$C$7:$C$165,0)),"",IF(INDEX('Event #1'!$A$7:$A$165,MATCH($C106,'Event #1'!$C$7:$C$165,0))=$A106,INDEX('Event #1'!$S$7:$S$165,MATCH($C106,'Event #1'!$C$7:$C$165,0)),"")))</f>
        <v/>
      </c>
      <c r="H106" s="19" t="str">
        <f aca="false">IF(ISBLANK($A106),"",IF(ISERROR(MATCH($C106,'Event #2'!$C$7:$C$165,0)),"",IF(INDEX('Event #2'!$A$7:$A$165,MATCH($C106,'Event #2'!$C$7:$C$165,0))=$A106,INDEX('Event #2'!$S$7:$S$165,MATCH($C106,'Event #2'!$C$7:$C$165,0)),"")))</f>
        <v/>
      </c>
      <c r="I106" s="19" t="n">
        <f aca="false">IF(ISBLANK($A106),"",IF(ISERROR(MATCH($C106,'Event #3'!$C$7:$C$165,0)),"",IF(INDEX('Event #3'!$A$7:$A$165,MATCH($C106,'Event #3'!$C$7:$C$165,0))=$A106,INDEX('Event #3'!$U$7:$U$165,MATCH($C106,'Event #3'!$C$7:$C$165,0)),"")))</f>
        <v>915</v>
      </c>
      <c r="J106" s="19" t="str">
        <f aca="false">IF(ISBLANK($A106),"",IF(ISERROR(MATCH($C106,'Event #4'!$C$7:$C$162,0)),"",IF(INDEX('Event #4'!$A$7:$A$162,MATCH($C106,'Event #4'!$C$7:$C$162,0))=$A106,INDEX('Event #4'!$S$7:$S$162,MATCH($C106,'Event #4'!$C$7:$C$162,0)),"")))</f>
        <v/>
      </c>
      <c r="K106" s="19" t="str">
        <f aca="false">IF(ISBLANK($A106),"",IF(ISERROR(MATCH($C106,'Event #5'!$C$7:$C$176,0)),"",IF(INDEX('Event #5'!$A$7:$A$176,MATCH($C106,'Event #5'!$C$7:$C$176,0))=$A106,INDEX('Event #5'!$S$7:$S$176,MATCH($C106,'Event #5'!$C$7:$C$176,0)),"")))</f>
        <v/>
      </c>
      <c r="L106" s="22" t="n">
        <f aca="false">IF(ISBLANK(A106),"",IF(ISERROR(LARGE(G106:K106,1)),0,LARGE(G106:K106,1))+IF(ISERROR(LARGE(G106:K106,2)),0,LARGE(G106:K106,2))+IF(ISERROR(LARGE(G106:K106,3)),0,LARGE(G106:K106,3)))</f>
        <v>915</v>
      </c>
      <c r="N106" s="3" t="str">
        <f aca="false">IF(ISBLANK(A106),"",IF((IF(ISERROR(CEILING(G106/1000000,1)),0,CEILING(G106/1000000,1))+IF(ISERROR(CEILING(H106/1000000,1)),0,CEILING(H106/1000000,1))+IF(ISERROR(CEILING(I106/1000000,1)),0,CEILING(I106/1000000,1))+IF(ISERROR(CEILING(J106/1000000,1)),0,CEILING(J106/1000000,1))+IF(ISERROR(CEILING(K106/1000000,1)),0,CEILING(K106/1000000,1)))&lt;3,"no","yes"))</f>
        <v>no</v>
      </c>
    </row>
    <row r="107" customFormat="false" ht="12.75" hidden="false" customHeight="true" outlineLevel="0" collapsed="false">
      <c r="G107" s="19" t="str">
        <f aca="false">IF(ISBLANK($A107),"",IF(ISERROR(MATCH($C107,'Event #1'!$C$7:$C$165,0)),"",IF(INDEX('Event #1'!$A$7:$A$165,MATCH($C107,'Event #1'!$C$7:$C$165,0))=$A107,INDEX('Event #1'!$S$7:$S$165,MATCH($C107,'Event #1'!$C$7:$C$165,0)),"")))</f>
        <v/>
      </c>
      <c r="H107" s="19" t="str">
        <f aca="false">IF(ISBLANK($A107),"",IF(ISERROR(MATCH($C107,'Event #2'!$C$7:$C$165,0)),"",IF(INDEX('Event #2'!$A$7:$A$165,MATCH($C107,'Event #2'!$C$7:$C$165,0))=$A107,INDEX('Event #2'!$S$7:$S$165,MATCH($C107,'Event #2'!$C$7:$C$165,0)),"")))</f>
        <v/>
      </c>
      <c r="I107" s="19" t="str">
        <f aca="false">IF(ISBLANK($A107),"",IF(ISERROR(MATCH($C107,'Event #3'!$C$7:$C$165,0)),"",IF(INDEX('Event #3'!$A$7:$A$165,MATCH($C107,'Event #3'!$C$7:$C$165,0))=$A107,INDEX('Event #3'!$U$7:$U$165,MATCH($C107,'Event #3'!$C$7:$C$165,0)),"")))</f>
        <v/>
      </c>
      <c r="J107" s="19" t="str">
        <f aca="false">IF(ISBLANK($A107),"",IF(ISERROR(MATCH($C107,'Event #4'!$C$7:$C$162,0)),"",IF(INDEX('Event #4'!$A$7:$A$162,MATCH($C107,'Event #4'!$C$7:$C$162,0))=$A107,INDEX('Event #4'!$S$7:$S$162,MATCH($C107,'Event #4'!$C$7:$C$162,0)),"")))</f>
        <v/>
      </c>
      <c r="K107" s="19" t="str">
        <f aca="false">IF(ISBLANK($A107),"",IF(ISERROR(MATCH($C107,'Event #5'!$C$7:$C$176,0)),"",IF(INDEX('Event #5'!$A$7:$A$176,MATCH($C107,'Event #5'!$C$7:$C$176,0))=$A107,INDEX('Event #5'!$S$7:$S$176,MATCH($C107,'Event #5'!$C$7:$C$176,0)),"")))</f>
        <v/>
      </c>
      <c r="L107" s="22" t="str">
        <f aca="false">IF(ISBLANK(A107),"",IF(ISERROR(LARGE(G107:K107,1)),0,LARGE(G107:K107,1))+IF(ISERROR(LARGE(G107:K107,2)),0,LARGE(G107:K107,2))+IF(ISERROR(LARGE(G107:K107,3)),0,LARGE(G107:K107,3)))</f>
        <v/>
      </c>
      <c r="N107" s="3" t="str">
        <f aca="false">IF(ISBLANK(A107),"",IF((IF(ISERROR(CEILING(G107/1000000,1)),0,CEILING(G107/1000000,1))+IF(ISERROR(CEILING(H107/1000000,1)),0,CEILING(H107/1000000,1))+IF(ISERROR(CEILING(I107/1000000,1)),0,CEILING(I107/1000000,1))+IF(ISERROR(CEILING(J107/1000000,1)),0,CEILING(J107/1000000,1))+IF(ISERROR(CEILING(K107/1000000,1)),0,CEILING(K107/1000000,1)))&lt;3,"no","yes"))</f>
        <v/>
      </c>
    </row>
    <row r="108" customFormat="false" ht="12.75" hidden="false" customHeight="true" outlineLevel="0" collapsed="false">
      <c r="A108" s="3" t="s">
        <v>32</v>
      </c>
      <c r="B108" s="11" t="n">
        <v>69</v>
      </c>
      <c r="C108" s="18" t="s">
        <v>337</v>
      </c>
      <c r="D108" s="18" t="s">
        <v>150</v>
      </c>
      <c r="E108" s="18" t="s">
        <v>151</v>
      </c>
      <c r="F108" s="18" t="s">
        <v>227</v>
      </c>
      <c r="G108" s="19" t="n">
        <f aca="false">IF(ISBLANK($A108),"",IF(ISERROR(MATCH($C108,'Event #1'!$C$7:$C$165,0)),"",IF(INDEX('Event #1'!$A$7:$A$165,MATCH($C108,'Event #1'!$C$7:$C$165,0))=$A108,INDEX('Event #1'!$S$7:$S$165,MATCH($C108,'Event #1'!$C$7:$C$165,0)),"")))</f>
        <v>1000</v>
      </c>
      <c r="H108" s="19" t="str">
        <f aca="false">IF(ISBLANK($A108),"",IF(ISERROR(MATCH($C108,'Event #2'!$C$7:$C$165,0)),"",IF(INDEX('Event #2'!$A$7:$A$165,MATCH($C108,'Event #2'!$C$7:$C$165,0))=$A108,INDEX('Event #2'!$S$7:$S$165,MATCH($C108,'Event #2'!$C$7:$C$165,0)),"")))</f>
        <v/>
      </c>
      <c r="I108" s="19" t="str">
        <f aca="false">IF(ISBLANK($A108),"",IF(ISERROR(MATCH($C108,'Event #3'!$C$7:$C$165,0)),"",IF(INDEX('Event #3'!$A$7:$A$165,MATCH($C108,'Event #3'!$C$7:$C$165,0))=$A108,INDEX('Event #3'!$U$7:$U$165,MATCH($C108,'Event #3'!$C$7:$C$165,0)),"")))</f>
        <v/>
      </c>
      <c r="J108" s="19" t="str">
        <f aca="false">IF(ISBLANK($A108),"",IF(ISERROR(MATCH($C108,'Event #4'!$C$7:$C$162,0)),"",IF(INDEX('Event #4'!$A$7:$A$162,MATCH($C108,'Event #4'!$C$7:$C$162,0))=$A108,INDEX('Event #4'!$S$7:$S$162,MATCH($C108,'Event #4'!$C$7:$C$162,0)),"")))</f>
        <v/>
      </c>
      <c r="K108" s="19" t="str">
        <f aca="false">IF(ISBLANK($A108),"",IF(ISERROR(MATCH($C108,'Event #5'!$C$7:$C$176,0)),"",IF(INDEX('Event #5'!$A$7:$A$176,MATCH($C108,'Event #5'!$C$7:$C$176,0))=$A108,INDEX('Event #5'!$S$7:$S$176,MATCH($C108,'Event #5'!$C$7:$C$176,0)),"")))</f>
        <v/>
      </c>
      <c r="L108" s="22" t="n">
        <f aca="false">IF(ISBLANK(A108),"",IF(ISERROR(LARGE(G108:K108,1)),0,LARGE(G108:K108,1))+IF(ISERROR(LARGE(G108:K108,2)),0,LARGE(G108:K108,2))+IF(ISERROR(LARGE(G108:K108,3)),0,LARGE(G108:K108,3)))</f>
        <v>1000</v>
      </c>
      <c r="N108" s="3" t="str">
        <f aca="false">IF(ISBLANK(A108),"",IF((IF(ISERROR(CEILING(G108/1000000,1)),0,CEILING(G108/1000000,1))+IF(ISERROR(CEILING(H108/1000000,1)),0,CEILING(H108/1000000,1))+IF(ISERROR(CEILING(I108/1000000,1)),0,CEILING(I108/1000000,1))+IF(ISERROR(CEILING(J108/1000000,1)),0,CEILING(J108/1000000,1))+IF(ISERROR(CEILING(K108/1000000,1)),0,CEILING(K108/1000000,1)))&lt;3,"no","yes"))</f>
        <v>no</v>
      </c>
    </row>
    <row r="109" customFormat="false" ht="12.75" hidden="false" customHeight="true" outlineLevel="0" collapsed="false">
      <c r="G109" s="19" t="str">
        <f aca="false">IF(ISBLANK($A109),"",IF(ISERROR(MATCH($C109,'Event #1'!$C$7:$C$165,0)),"",IF(INDEX('Event #1'!$A$7:$A$165,MATCH($C109,'Event #1'!$C$7:$C$165,0))=$A109,INDEX('Event #1'!$S$7:$S$165,MATCH($C109,'Event #1'!$C$7:$C$165,0)),"")))</f>
        <v/>
      </c>
      <c r="H109" s="19" t="str">
        <f aca="false">IF(ISBLANK($A109),"",IF(ISERROR(MATCH($C109,'Event #2'!$C$7:$C$165,0)),"",IF(INDEX('Event #2'!$A$7:$A$165,MATCH($C109,'Event #2'!$C$7:$C$165,0))=$A109,INDEX('Event #2'!$S$7:$S$165,MATCH($C109,'Event #2'!$C$7:$C$165,0)),"")))</f>
        <v/>
      </c>
      <c r="I109" s="19" t="str">
        <f aca="false">IF(ISBLANK($A109),"",IF(ISERROR(MATCH($C109,'Event #3'!$C$7:$C$165,0)),"",IF(INDEX('Event #3'!$A$7:$A$165,MATCH($C109,'Event #3'!$C$7:$C$165,0))=$A109,INDEX('Event #3'!$U$7:$U$165,MATCH($C109,'Event #3'!$C$7:$C$165,0)),"")))</f>
        <v/>
      </c>
      <c r="J109" s="19" t="str">
        <f aca="false">IF(ISBLANK($A109),"",IF(ISERROR(MATCH($C109,'Event #4'!$C$7:$C$162,0)),"",IF(INDEX('Event #4'!$A$7:$A$162,MATCH($C109,'Event #4'!$C$7:$C$162,0))=$A109,INDEX('Event #4'!$S$7:$S$162,MATCH($C109,'Event #4'!$C$7:$C$162,0)),"")))</f>
        <v/>
      </c>
      <c r="K109" s="19" t="str">
        <f aca="false">IF(ISBLANK($A109),"",IF(ISERROR(MATCH($C109,'Event #5'!$C$7:$C$176,0)),"",IF(INDEX('Event #5'!$A$7:$A$176,MATCH($C109,'Event #5'!$C$7:$C$176,0))=$A109,INDEX('Event #5'!$S$7:$S$176,MATCH($C109,'Event #5'!$C$7:$C$176,0)),"")))</f>
        <v/>
      </c>
      <c r="L109" s="22" t="str">
        <f aca="false">IF(ISBLANK(A109),"",IF(ISERROR(LARGE(G109:K109,1)),0,LARGE(G109:K109,1))+IF(ISERROR(LARGE(G109:K109,2)),0,LARGE(G109:K109,2))+IF(ISERROR(LARGE(G109:K109,3)),0,LARGE(G109:K109,3)))</f>
        <v/>
      </c>
      <c r="N109" s="3" t="str">
        <f aca="false">IF(ISBLANK(A109),"",IF((IF(ISERROR(CEILING(G109/1000000,1)),0,CEILING(G109/1000000,1))+IF(ISERROR(CEILING(H109/1000000,1)),0,CEILING(H109/1000000,1))+IF(ISERROR(CEILING(I109/1000000,1)),0,CEILING(I109/1000000,1))+IF(ISERROR(CEILING(J109/1000000,1)),0,CEILING(J109/1000000,1))+IF(ISERROR(CEILING(K109/1000000,1)),0,CEILING(K109/1000000,1)))&lt;3,"no","yes"))</f>
        <v/>
      </c>
    </row>
    <row r="110" customFormat="false" ht="12.75" hidden="false" customHeight="true" outlineLevel="0" collapsed="false">
      <c r="A110" s="3" t="s">
        <v>33</v>
      </c>
      <c r="B110" s="11" t="n">
        <v>127</v>
      </c>
      <c r="C110" s="18" t="s">
        <v>174</v>
      </c>
      <c r="D110" s="18" t="s">
        <v>143</v>
      </c>
      <c r="E110" s="18" t="s">
        <v>144</v>
      </c>
      <c r="F110" s="18" t="s">
        <v>175</v>
      </c>
      <c r="G110" s="19" t="n">
        <f aca="false">IF(ISBLANK($A110),"",IF(ISERROR(MATCH($C110,'Event #1'!$C$7:$C$165,0)),"",IF(INDEX('Event #1'!$A$7:$A$165,MATCH($C110,'Event #1'!$C$7:$C$165,0))=$A110,INDEX('Event #1'!$S$7:$S$165,MATCH($C110,'Event #1'!$C$7:$C$165,0)),"")))</f>
        <v>1000</v>
      </c>
      <c r="H110" s="19" t="n">
        <f aca="false">IF(ISBLANK($A110),"",IF(ISERROR(MATCH($C110,'Event #2'!$C$7:$C$165,0)),"",IF(INDEX('Event #2'!$A$7:$A$165,MATCH($C110,'Event #2'!$C$7:$C$165,0))=$A110,INDEX('Event #2'!$S$7:$S$165,MATCH($C110,'Event #2'!$C$7:$C$165,0)),"")))</f>
        <v>951</v>
      </c>
      <c r="I110" s="19" t="n">
        <f aca="false">IF(ISBLANK($A110),"",IF(ISERROR(MATCH($C110,'Event #3'!$C$7:$C$165,0)),"",IF(INDEX('Event #3'!$A$7:$A$165,MATCH($C110,'Event #3'!$C$7:$C$165,0))=$A110,INDEX('Event #3'!$U$7:$U$165,MATCH($C110,'Event #3'!$C$7:$C$165,0)),"")))</f>
        <v>999</v>
      </c>
      <c r="J110" s="19" t="str">
        <f aca="false">IF(ISBLANK($A110),"",IF(ISERROR(MATCH($C110,'Event #4'!$C$7:$C$162,0)),"",IF(INDEX('Event #4'!$A$7:$A$162,MATCH($C110,'Event #4'!$C$7:$C$162,0))=$A110,INDEX('Event #4'!$S$7:$S$162,MATCH($C110,'Event #4'!$C$7:$C$162,0)),"")))</f>
        <v/>
      </c>
      <c r="K110" s="19" t="n">
        <f aca="false">IF(ISBLANK($A110),"",IF(ISERROR(MATCH($C110,'Event #5'!$C$7:$C$176,0)),"",IF(INDEX('Event #5'!$A$7:$A$176,MATCH($C110,'Event #5'!$C$7:$C$176,0))=$A110,INDEX('Event #5'!$S$7:$S$176,MATCH($C110,'Event #5'!$C$7:$C$176,0)),"")))</f>
        <v>1000</v>
      </c>
      <c r="L110" s="22" t="n">
        <f aca="false">IF(ISBLANK(A110),"",IF(ISERROR(LARGE(G110:K110,1)),0,LARGE(G110:K110,1))+IF(ISERROR(LARGE(G110:K110,2)),0,LARGE(G110:K110,2))+IF(ISERROR(LARGE(G110:K110,3)),0,LARGE(G110:K110,3)))</f>
        <v>2999</v>
      </c>
      <c r="N110" s="3" t="str">
        <f aca="false">IF(ISBLANK(A110),"",IF((IF(ISERROR(CEILING(G110/1000000,1)),0,CEILING(G110/1000000,1))+IF(ISERROR(CEILING(H110/1000000,1)),0,CEILING(H110/1000000,1))+IF(ISERROR(CEILING(I110/1000000,1)),0,CEILING(I110/1000000,1))+IF(ISERROR(CEILING(J110/1000000,1)),0,CEILING(J110/1000000,1))+IF(ISERROR(CEILING(K110/1000000,1)),0,CEILING(K110/1000000,1)))&lt;3,"no","yes"))</f>
        <v>yes</v>
      </c>
      <c r="O110" s="3" t="s">
        <v>228</v>
      </c>
    </row>
    <row r="111" customFormat="false" ht="12.75" hidden="false" customHeight="true" outlineLevel="0" collapsed="false">
      <c r="A111" s="3" t="s">
        <v>33</v>
      </c>
      <c r="B111" s="11" t="n">
        <v>27</v>
      </c>
      <c r="C111" s="18" t="s">
        <v>338</v>
      </c>
      <c r="D111" s="18" t="s">
        <v>143</v>
      </c>
      <c r="E111" s="18" t="s">
        <v>144</v>
      </c>
      <c r="F111" s="18" t="s">
        <v>175</v>
      </c>
      <c r="G111" s="19" t="n">
        <f aca="false">IF(ISBLANK($A111),"",IF(ISERROR(MATCH($C111,'Event #1'!$C$7:$C$165,0)),"",IF(INDEX('Event #1'!$A$7:$A$165,MATCH($C111,'Event #1'!$C$7:$C$165,0))=$A111,INDEX('Event #1'!$S$7:$S$165,MATCH($C111,'Event #1'!$C$7:$C$165,0)),"")))</f>
        <v>995</v>
      </c>
      <c r="H111" s="19" t="n">
        <f aca="false">IF(ISBLANK($A111),"",IF(ISERROR(MATCH($C111,'Event #2'!$C$7:$C$165,0)),"",IF(INDEX('Event #2'!$A$7:$A$165,MATCH($C111,'Event #2'!$C$7:$C$165,0))=$A111,INDEX('Event #2'!$S$7:$S$165,MATCH($C111,'Event #2'!$C$7:$C$165,0)),"")))</f>
        <v>982</v>
      </c>
      <c r="I111" s="19" t="n">
        <f aca="false">IF(ISBLANK($A111),"",IF(ISERROR(MATCH($C111,'Event #3'!$C$7:$C$165,0)),"",IF(INDEX('Event #3'!$A$7:$A$165,MATCH($C111,'Event #3'!$C$7:$C$165,0))=$A111,INDEX('Event #3'!$U$7:$U$165,MATCH($C111,'Event #3'!$C$7:$C$165,0)),"")))</f>
        <v>1000</v>
      </c>
      <c r="J111" s="19" t="n">
        <f aca="false">IF(ISBLANK($A111),"",IF(ISERROR(MATCH($C111,'Event #4'!$C$7:$C$162,0)),"",IF(INDEX('Event #4'!$A$7:$A$162,MATCH($C111,'Event #4'!$C$7:$C$162,0))=$A111,INDEX('Event #4'!$S$7:$S$162,MATCH($C111,'Event #4'!$C$7:$C$162,0)),"")))</f>
        <v>972</v>
      </c>
      <c r="K111" s="19" t="n">
        <f aca="false">IF(ISBLANK($A111),"",IF(ISERROR(MATCH($C111,'Event #5'!$C$7:$C$176,0)),"",IF(INDEX('Event #5'!$A$7:$A$176,MATCH($C111,'Event #5'!$C$7:$C$176,0))=$A111,INDEX('Event #5'!$S$7:$S$176,MATCH($C111,'Event #5'!$C$7:$C$176,0)),"")))</f>
        <v>1000</v>
      </c>
      <c r="L111" s="22" t="n">
        <f aca="false">IF(ISBLANK(A111),"",IF(ISERROR(LARGE(G111:K111,1)),0,LARGE(G111:K111,1))+IF(ISERROR(LARGE(G111:K111,2)),0,LARGE(G111:K111,2))+IF(ISERROR(LARGE(G111:K111,3)),0,LARGE(G111:K111,3)))</f>
        <v>2995</v>
      </c>
      <c r="N111" s="3" t="str">
        <f aca="false">IF(ISBLANK(A111),"",IF((IF(ISERROR(CEILING(G111/1000000,1)),0,CEILING(G111/1000000,1))+IF(ISERROR(CEILING(H111/1000000,1)),0,CEILING(H111/1000000,1))+IF(ISERROR(CEILING(I111/1000000,1)),0,CEILING(I111/1000000,1))+IF(ISERROR(CEILING(J111/1000000,1)),0,CEILING(J111/1000000,1))+IF(ISERROR(CEILING(K111/1000000,1)),0,CEILING(K111/1000000,1)))&lt;3,"no","yes"))</f>
        <v>yes</v>
      </c>
      <c r="O111" s="3" t="s">
        <v>265</v>
      </c>
    </row>
    <row r="112" customFormat="false" ht="12.75" hidden="false" customHeight="true" outlineLevel="0" collapsed="false">
      <c r="A112" s="3" t="s">
        <v>33</v>
      </c>
      <c r="B112" s="11" t="n">
        <v>40</v>
      </c>
      <c r="C112" s="18" t="s">
        <v>339</v>
      </c>
      <c r="D112" s="18" t="s">
        <v>150</v>
      </c>
      <c r="E112" s="18" t="s">
        <v>144</v>
      </c>
      <c r="F112" s="18" t="s">
        <v>175</v>
      </c>
      <c r="G112" s="19" t="n">
        <f aca="false">IF(ISBLANK($A112),"",IF(ISERROR(MATCH($C112,'Event #1'!$C$7:$C$165,0)),"",IF(INDEX('Event #1'!$A$7:$A$165,MATCH($C112,'Event #1'!$C$7:$C$165,0))=$A112,INDEX('Event #1'!$S$7:$S$165,MATCH($C112,'Event #1'!$C$7:$C$165,0)),"")))</f>
        <v>981</v>
      </c>
      <c r="H112" s="19" t="n">
        <f aca="false">IF(ISBLANK($A112),"",IF(ISERROR(MATCH($C112,'Event #2'!$C$7:$C$165,0)),"",IF(INDEX('Event #2'!$A$7:$A$165,MATCH($C112,'Event #2'!$C$7:$C$165,0))=$A112,INDEX('Event #2'!$S$7:$S$165,MATCH($C112,'Event #2'!$C$7:$C$165,0)),"")))</f>
        <v>1000</v>
      </c>
      <c r="I112" s="19" t="n">
        <f aca="false">IF(ISBLANK($A112),"",IF(ISERROR(MATCH($C112,'Event #3'!$C$7:$C$165,0)),"",IF(INDEX('Event #3'!$A$7:$A$165,MATCH($C112,'Event #3'!$C$7:$C$165,0))=$A112,INDEX('Event #3'!$U$7:$U$165,MATCH($C112,'Event #3'!$C$7:$C$165,0)),"")))</f>
        <v>975</v>
      </c>
      <c r="J112" s="19" t="n">
        <f aca="false">IF(ISBLANK($A112),"",IF(ISERROR(MATCH($C112,'Event #4'!$C$7:$C$162,0)),"",IF(INDEX('Event #4'!$A$7:$A$162,MATCH($C112,'Event #4'!$C$7:$C$162,0))=$A112,INDEX('Event #4'!$S$7:$S$162,MATCH($C112,'Event #4'!$C$7:$C$162,0)),"")))</f>
        <v>1000</v>
      </c>
      <c r="K112" s="19" t="n">
        <f aca="false">IF(ISBLANK($A112),"",IF(ISERROR(MATCH($C112,'Event #5'!$C$7:$C$176,0)),"",IF(INDEX('Event #5'!$A$7:$A$176,MATCH($C112,'Event #5'!$C$7:$C$176,0))=$A112,INDEX('Event #5'!$S$7:$S$176,MATCH($C112,'Event #5'!$C$7:$C$176,0)),"")))</f>
        <v>933</v>
      </c>
      <c r="L112" s="22" t="n">
        <f aca="false">IF(ISBLANK(A112),"",IF(ISERROR(LARGE(G112:K112,1)),0,LARGE(G112:K112,1))+IF(ISERROR(LARGE(G112:K112,2)),0,LARGE(G112:K112,2))+IF(ISERROR(LARGE(G112:K112,3)),0,LARGE(G112:K112,3)))</f>
        <v>2981</v>
      </c>
      <c r="N112" s="3" t="str">
        <f aca="false">IF(ISBLANK(A112),"",IF((IF(ISERROR(CEILING(G112/1000000,1)),0,CEILING(G112/1000000,1))+IF(ISERROR(CEILING(H112/1000000,1)),0,CEILING(H112/1000000,1))+IF(ISERROR(CEILING(I112/1000000,1)),0,CEILING(I112/1000000,1))+IF(ISERROR(CEILING(J112/1000000,1)),0,CEILING(J112/1000000,1))+IF(ISERROR(CEILING(K112/1000000,1)),0,CEILING(K112/1000000,1)))&lt;3,"no","yes"))</f>
        <v>yes</v>
      </c>
      <c r="O112" s="3" t="s">
        <v>340</v>
      </c>
    </row>
    <row r="113" customFormat="false" ht="12.75" hidden="false" customHeight="true" outlineLevel="0" collapsed="false">
      <c r="A113" s="3" t="s">
        <v>33</v>
      </c>
      <c r="B113" s="11" t="n">
        <v>57</v>
      </c>
      <c r="C113" s="18" t="s">
        <v>341</v>
      </c>
      <c r="D113" s="18" t="s">
        <v>150</v>
      </c>
      <c r="E113" s="18" t="s">
        <v>144</v>
      </c>
      <c r="F113" s="18" t="s">
        <v>145</v>
      </c>
      <c r="G113" s="19" t="n">
        <f aca="false">IF(ISBLANK($A113),"",IF(ISERROR(MATCH($C113,'Event #1'!$C$7:$C$165,0)),"",IF(INDEX('Event #1'!$A$7:$A$165,MATCH($C113,'Event #1'!$C$7:$C$165,0))=$A113,INDEX('Event #1'!$S$7:$S$165,MATCH($C113,'Event #1'!$C$7:$C$165,0)),"")))</f>
        <v>949</v>
      </c>
      <c r="H113" s="19" t="n">
        <f aca="false">IF(ISBLANK($A113),"",IF(ISERROR(MATCH($C113,'Event #2'!$C$7:$C$165,0)),"",IF(INDEX('Event #2'!$A$7:$A$165,MATCH($C113,'Event #2'!$C$7:$C$165,0))=$A113,INDEX('Event #2'!$S$7:$S$165,MATCH($C113,'Event #2'!$C$7:$C$165,0)),"")))</f>
        <v>960</v>
      </c>
      <c r="I113" s="19" t="n">
        <f aca="false">IF(ISBLANK($A113),"",IF(ISERROR(MATCH($C113,'Event #3'!$C$7:$C$165,0)),"",IF(INDEX('Event #3'!$A$7:$A$165,MATCH($C113,'Event #3'!$C$7:$C$165,0))=$A113,INDEX('Event #3'!$U$7:$U$165,MATCH($C113,'Event #3'!$C$7:$C$165,0)),"")))</f>
        <v>953</v>
      </c>
      <c r="J113" s="19" t="n">
        <f aca="false">IF(ISBLANK($A113),"",IF(ISERROR(MATCH($C113,'Event #4'!$C$7:$C$162,0)),"",IF(INDEX('Event #4'!$A$7:$A$162,MATCH($C113,'Event #4'!$C$7:$C$162,0))=$A113,INDEX('Event #4'!$S$7:$S$162,MATCH($C113,'Event #4'!$C$7:$C$162,0)),"")))</f>
        <v>908</v>
      </c>
      <c r="K113" s="19" t="n">
        <f aca="false">IF(ISBLANK($A113),"",IF(ISERROR(MATCH($C113,'Event #5'!$C$7:$C$176,0)),"",IF(INDEX('Event #5'!$A$7:$A$176,MATCH($C113,'Event #5'!$C$7:$C$176,0))=$A113,INDEX('Event #5'!$S$7:$S$176,MATCH($C113,'Event #5'!$C$7:$C$176,0)),"")))</f>
        <v>921</v>
      </c>
      <c r="L113" s="22" t="n">
        <f aca="false">IF(ISBLANK(A113),"",IF(ISERROR(LARGE(G113:K113,1)),0,LARGE(G113:K113,1))+IF(ISERROR(LARGE(G113:K113,2)),0,LARGE(G113:K113,2))+IF(ISERROR(LARGE(G113:K113,3)),0,LARGE(G113:K113,3)))</f>
        <v>2862</v>
      </c>
      <c r="N113" s="3" t="str">
        <f aca="false">IF(ISBLANK(A113),"",IF((IF(ISERROR(CEILING(G113/1000000,1)),0,CEILING(G113/1000000,1))+IF(ISERROR(CEILING(H113/1000000,1)),0,CEILING(H113/1000000,1))+IF(ISERROR(CEILING(I113/1000000,1)),0,CEILING(I113/1000000,1))+IF(ISERROR(CEILING(J113/1000000,1)),0,CEILING(J113/1000000,1))+IF(ISERROR(CEILING(K113/1000000,1)),0,CEILING(K113/1000000,1)))&lt;3,"no","yes"))</f>
        <v>yes</v>
      </c>
      <c r="O113" s="3" t="s">
        <v>342</v>
      </c>
    </row>
    <row r="114" customFormat="false" ht="12.75" hidden="false" customHeight="true" outlineLevel="0" collapsed="false">
      <c r="A114" s="3" t="s">
        <v>33</v>
      </c>
      <c r="B114" s="11" t="n">
        <v>99</v>
      </c>
      <c r="C114" s="18" t="s">
        <v>177</v>
      </c>
      <c r="D114" s="18" t="s">
        <v>135</v>
      </c>
      <c r="E114" s="18" t="s">
        <v>178</v>
      </c>
      <c r="F114" s="18" t="s">
        <v>179</v>
      </c>
      <c r="G114" s="19" t="n">
        <f aca="false">IF(ISBLANK($A114),"",IF(ISERROR(MATCH($C114,'Event #1'!$C$7:$C$165,0)),"",IF(INDEX('Event #1'!$A$7:$A$165,MATCH($C114,'Event #1'!$C$7:$C$165,0))=$A114,INDEX('Event #1'!$S$7:$S$165,MATCH($C114,'Event #1'!$C$7:$C$165,0)),"")))</f>
        <v>945</v>
      </c>
      <c r="H114" s="19" t="str">
        <f aca="false">IF(ISBLANK($A114),"",IF(ISERROR(MATCH($C114,'Event #2'!$C$7:$C$165,0)),"",IF(INDEX('Event #2'!$A$7:$A$165,MATCH($C114,'Event #2'!$C$7:$C$165,0))=$A114,INDEX('Event #2'!$S$7:$S$165,MATCH($C114,'Event #2'!$C$7:$C$165,0)),"")))</f>
        <v/>
      </c>
      <c r="I114" s="19" t="n">
        <f aca="false">IF(ISBLANK($A114),"",IF(ISERROR(MATCH($C114,'Event #3'!$C$7:$C$165,0)),"",IF(INDEX('Event #3'!$A$7:$A$165,MATCH($C114,'Event #3'!$C$7:$C$165,0))=$A114,INDEX('Event #3'!$U$7:$U$165,MATCH($C114,'Event #3'!$C$7:$C$165,0)),"")))</f>
        <v>950</v>
      </c>
      <c r="J114" s="19" t="n">
        <f aca="false">IF(ISBLANK($A114),"",IF(ISERROR(MATCH($C114,'Event #4'!$C$7:$C$162,0)),"",IF(INDEX('Event #4'!$A$7:$A$162,MATCH($C114,'Event #4'!$C$7:$C$162,0))=$A114,INDEX('Event #4'!$S$7:$S$162,MATCH($C114,'Event #4'!$C$7:$C$162,0)),"")))</f>
        <v>889</v>
      </c>
      <c r="K114" s="19" t="n">
        <f aca="false">IF(ISBLANK($A114),"",IF(ISERROR(MATCH($C114,'Event #5'!$C$7:$C$176,0)),"",IF(INDEX('Event #5'!$A$7:$A$176,MATCH($C114,'Event #5'!$C$7:$C$176,0))=$A114,INDEX('Event #5'!$S$7:$S$176,MATCH($C114,'Event #5'!$C$7:$C$176,0)),"")))</f>
        <v>930</v>
      </c>
      <c r="L114" s="22" t="n">
        <f aca="false">IF(ISBLANK(A114),"",IF(ISERROR(LARGE(G114:K114,1)),0,LARGE(G114:K114,1))+IF(ISERROR(LARGE(G114:K114,2)),0,LARGE(G114:K114,2))+IF(ISERROR(LARGE(G114:K114,3)),0,LARGE(G114:K114,3)))</f>
        <v>2825</v>
      </c>
      <c r="N114" s="3" t="str">
        <f aca="false">IF(ISBLANK(A114),"",IF((IF(ISERROR(CEILING(G114/1000000,1)),0,CEILING(G114/1000000,1))+IF(ISERROR(CEILING(H114/1000000,1)),0,CEILING(H114/1000000,1))+IF(ISERROR(CEILING(I114/1000000,1)),0,CEILING(I114/1000000,1))+IF(ISERROR(CEILING(J114/1000000,1)),0,CEILING(J114/1000000,1))+IF(ISERROR(CEILING(K114/1000000,1)),0,CEILING(K114/1000000,1)))&lt;3,"no","yes"))</f>
        <v>yes</v>
      </c>
    </row>
    <row r="115" customFormat="false" ht="12.75" hidden="false" customHeight="true" outlineLevel="0" collapsed="false">
      <c r="A115" s="3" t="s">
        <v>33</v>
      </c>
      <c r="B115" s="11" t="n">
        <v>4</v>
      </c>
      <c r="C115" s="18" t="s">
        <v>180</v>
      </c>
      <c r="D115" s="18" t="s">
        <v>154</v>
      </c>
      <c r="E115" s="18" t="s">
        <v>136</v>
      </c>
      <c r="F115" s="18" t="n">
        <v>2002</v>
      </c>
      <c r="G115" s="19" t="n">
        <f aca="false">IF(ISBLANK($A115),"",IF(ISERROR(MATCH($C115,'Event #1'!$C$7:$C$165,0)),"",IF(INDEX('Event #1'!$A$7:$A$165,MATCH($C115,'Event #1'!$C$7:$C$165,0))=$A115,INDEX('Event #1'!$S$7:$S$165,MATCH($C115,'Event #1'!$C$7:$C$165,0)),"")))</f>
        <v>889</v>
      </c>
      <c r="H115" s="19" t="n">
        <f aca="false">IF(ISBLANK($A115),"",IF(ISERROR(MATCH($C115,'Event #2'!$C$7:$C$165,0)),"",IF(INDEX('Event #2'!$A$7:$A$165,MATCH($C115,'Event #2'!$C$7:$C$165,0))=$A115,INDEX('Event #2'!$S$7:$S$165,MATCH($C115,'Event #2'!$C$7:$C$165,0)),"")))</f>
        <v>906</v>
      </c>
      <c r="I115" s="19" t="str">
        <f aca="false">IF(ISBLANK($A115),"",IF(ISERROR(MATCH($C115,'Event #3'!$C$7:$C$165,0)),"",IF(INDEX('Event #3'!$A$7:$A$165,MATCH($C115,'Event #3'!$C$7:$C$165,0))=$A115,INDEX('Event #3'!$U$7:$U$165,MATCH($C115,'Event #3'!$C$7:$C$165,0)),"")))</f>
        <v/>
      </c>
      <c r="J115" s="19" t="n">
        <f aca="false">IF(ISBLANK($A115),"",IF(ISERROR(MATCH($C115,'Event #4'!$C$7:$C$162,0)),"",IF(INDEX('Event #4'!$A$7:$A$162,MATCH($C115,'Event #4'!$C$7:$C$162,0))=$A115,INDEX('Event #4'!$S$7:$S$162,MATCH($C115,'Event #4'!$C$7:$C$162,0)),"")))</f>
        <v>892</v>
      </c>
      <c r="K115" s="19" t="n">
        <f aca="false">IF(ISBLANK($A115),"",IF(ISERROR(MATCH($C115,'Event #5'!$C$7:$C$176,0)),"",IF(INDEX('Event #5'!$A$7:$A$176,MATCH($C115,'Event #5'!$C$7:$C$176,0))=$A115,INDEX('Event #5'!$S$7:$S$176,MATCH($C115,'Event #5'!$C$7:$C$176,0)),"")))</f>
        <v>896</v>
      </c>
      <c r="L115" s="22" t="n">
        <f aca="false">IF(ISBLANK(A115),"",IF(ISERROR(LARGE(G115:K115,1)),0,LARGE(G115:K115,1))+IF(ISERROR(LARGE(G115:K115,2)),0,LARGE(G115:K115,2))+IF(ISERROR(LARGE(G115:K115,3)),0,LARGE(G115:K115,3)))</f>
        <v>2694</v>
      </c>
      <c r="M115" s="3" t="s">
        <v>222</v>
      </c>
      <c r="N115" s="3" t="str">
        <f aca="false">IF(ISBLANK(A115),"",IF((IF(ISERROR(CEILING(G115/1000000,1)),0,CEILING(G115/1000000,1))+IF(ISERROR(CEILING(H115/1000000,1)),0,CEILING(H115/1000000,1))+IF(ISERROR(CEILING(I115/1000000,1)),0,CEILING(I115/1000000,1))+IF(ISERROR(CEILING(J115/1000000,1)),0,CEILING(J115/1000000,1))+IF(ISERROR(CEILING(K115/1000000,1)),0,CEILING(K115/1000000,1)))&lt;3,"no","yes"))</f>
        <v>yes</v>
      </c>
    </row>
    <row r="116" customFormat="false" ht="12.75" hidden="false" customHeight="true" outlineLevel="0" collapsed="false">
      <c r="A116" s="3" t="s">
        <v>33</v>
      </c>
      <c r="B116" s="11" t="n">
        <v>11</v>
      </c>
      <c r="C116" s="18" t="s">
        <v>343</v>
      </c>
      <c r="D116" s="18" t="s">
        <v>232</v>
      </c>
      <c r="E116" s="18" t="s">
        <v>178</v>
      </c>
      <c r="F116" s="18" t="s">
        <v>250</v>
      </c>
      <c r="G116" s="19" t="str">
        <f aca="false">IF(ISBLANK($A116),"",IF(ISERROR(MATCH($C116,'Event #1'!$C$7:$C$165,0)),"",IF(INDEX('Event #1'!$A$7:$A$165,MATCH($C116,'Event #1'!$C$7:$C$165,0))=$A116,INDEX('Event #1'!$S$7:$S$165,MATCH($C116,'Event #1'!$C$7:$C$165,0)),"")))</f>
        <v/>
      </c>
      <c r="H116" s="19" t="n">
        <f aca="false">IF(ISBLANK($A116),"",IF(ISERROR(MATCH($C116,'Event #2'!$C$7:$C$165,0)),"",IF(INDEX('Event #2'!$A$7:$A$165,MATCH($C116,'Event #2'!$C$7:$C$165,0))=$A116,INDEX('Event #2'!$S$7:$S$165,MATCH($C116,'Event #2'!$C$7:$C$165,0)),"")))</f>
        <v>950</v>
      </c>
      <c r="I116" s="19" t="n">
        <f aca="false">IF(ISBLANK($A116),"",IF(ISERROR(MATCH($C116,'Event #3'!$C$7:$C$165,0)),"",IF(INDEX('Event #3'!$A$7:$A$165,MATCH($C116,'Event #3'!$C$7:$C$165,0))=$A116,INDEX('Event #3'!$U$7:$U$165,MATCH($C116,'Event #3'!$C$7:$C$165,0)),"")))</f>
        <v>854</v>
      </c>
      <c r="J116" s="19" t="str">
        <f aca="false">IF(ISBLANK($A116),"",IF(ISERROR(MATCH($C116,'Event #4'!$C$7:$C$162,0)),"",IF(INDEX('Event #4'!$A$7:$A$162,MATCH($C116,'Event #4'!$C$7:$C$162,0))=$A116,INDEX('Event #4'!$S$7:$S$162,MATCH($C116,'Event #4'!$C$7:$C$162,0)),"")))</f>
        <v/>
      </c>
      <c r="K116" s="19" t="n">
        <f aca="false">IF(ISBLANK($A116),"",IF(ISERROR(MATCH($C116,'Event #5'!$C$7:$C$176,0)),"",IF(INDEX('Event #5'!$A$7:$A$176,MATCH($C116,'Event #5'!$C$7:$C$176,0))=$A116,INDEX('Event #5'!$S$7:$S$176,MATCH($C116,'Event #5'!$C$7:$C$176,0)),"")))</f>
        <v>884</v>
      </c>
      <c r="L116" s="22" t="n">
        <f aca="false">IF(ISBLANK(A116),"",IF(ISERROR(LARGE(G116:K116,1)),0,LARGE(G116:K116,1))+IF(ISERROR(LARGE(G116:K116,2)),0,LARGE(G116:K116,2))+IF(ISERROR(LARGE(G116:K116,3)),0,LARGE(G116:K116,3)))</f>
        <v>2688</v>
      </c>
      <c r="N116" s="3" t="str">
        <f aca="false">IF(ISBLANK(A116),"",IF((IF(ISERROR(CEILING(G116/1000000,1)),0,CEILING(G116/1000000,1))+IF(ISERROR(CEILING(H116/1000000,1)),0,CEILING(H116/1000000,1))+IF(ISERROR(CEILING(I116/1000000,1)),0,CEILING(I116/1000000,1))+IF(ISERROR(CEILING(J116/1000000,1)),0,CEILING(J116/1000000,1))+IF(ISERROR(CEILING(K116/1000000,1)),0,CEILING(K116/1000000,1)))&lt;3,"no","yes"))</f>
        <v>yes</v>
      </c>
    </row>
    <row r="117" customFormat="false" ht="12.75" hidden="false" customHeight="true" outlineLevel="0" collapsed="false">
      <c r="A117" s="3" t="s">
        <v>33</v>
      </c>
      <c r="B117" s="11" t="n">
        <v>2</v>
      </c>
      <c r="C117" s="18" t="s">
        <v>344</v>
      </c>
      <c r="D117" s="18" t="s">
        <v>232</v>
      </c>
      <c r="E117" s="18" t="s">
        <v>286</v>
      </c>
      <c r="F117" s="18" t="s">
        <v>345</v>
      </c>
      <c r="G117" s="19" t="n">
        <f aca="false">IF(ISBLANK($A117),"",IF(ISERROR(MATCH($C117,'Event #1'!$C$7:$C$165,0)),"",IF(INDEX('Event #1'!$A$7:$A$165,MATCH($C117,'Event #1'!$C$7:$C$165,0))=$A117,INDEX('Event #1'!$S$7:$S$165,MATCH($C117,'Event #1'!$C$7:$C$165,0)),"")))</f>
        <v>888</v>
      </c>
      <c r="H117" s="19" t="n">
        <f aca="false">IF(ISBLANK($A117),"",IF(ISERROR(MATCH($C117,'Event #2'!$C$7:$C$165,0)),"",IF(INDEX('Event #2'!$A$7:$A$165,MATCH($C117,'Event #2'!$C$7:$C$165,0))=$A117,INDEX('Event #2'!$S$7:$S$165,MATCH($C117,'Event #2'!$C$7:$C$165,0)),"")))</f>
        <v>880</v>
      </c>
      <c r="I117" s="19" t="n">
        <f aca="false">IF(ISBLANK($A117),"",IF(ISERROR(MATCH($C117,'Event #3'!$C$7:$C$165,0)),"",IF(INDEX('Event #3'!$A$7:$A$165,MATCH($C117,'Event #3'!$C$7:$C$165,0))=$A117,INDEX('Event #3'!$U$7:$U$165,MATCH($C117,'Event #3'!$C$7:$C$165,0)),"")))</f>
        <v>879</v>
      </c>
      <c r="J117" s="19" t="n">
        <f aca="false">IF(ISBLANK($A117),"",IF(ISERROR(MATCH($C117,'Event #4'!$C$7:$C$162,0)),"",IF(INDEX('Event #4'!$A$7:$A$162,MATCH($C117,'Event #4'!$C$7:$C$162,0))=$A117,INDEX('Event #4'!$S$7:$S$162,MATCH($C117,'Event #4'!$C$7:$C$162,0)),"")))</f>
        <v>854</v>
      </c>
      <c r="K117" s="19" t="n">
        <f aca="false">IF(ISBLANK($A117),"",IF(ISERROR(MATCH($C117,'Event #5'!$C$7:$C$176,0)),"",IF(INDEX('Event #5'!$A$7:$A$176,MATCH($C117,'Event #5'!$C$7:$C$176,0))=$A117,INDEX('Event #5'!$S$7:$S$176,MATCH($C117,'Event #5'!$C$7:$C$176,0)),"")))</f>
        <v>858</v>
      </c>
      <c r="L117" s="22" t="n">
        <f aca="false">IF(ISBLANK(A117),"",IF(ISERROR(LARGE(G117:K117,1)),0,LARGE(G117:K117,1))+IF(ISERROR(LARGE(G117:K117,2)),0,LARGE(G117:K117,2))+IF(ISERROR(LARGE(G117:K117,3)),0,LARGE(G117:K117,3)))</f>
        <v>2647</v>
      </c>
      <c r="N117" s="3" t="str">
        <f aca="false">IF(ISBLANK(A117),"",IF((IF(ISERROR(CEILING(G117/1000000,1)),0,CEILING(G117/1000000,1))+IF(ISERROR(CEILING(H117/1000000,1)),0,CEILING(H117/1000000,1))+IF(ISERROR(CEILING(I117/1000000,1)),0,CEILING(I117/1000000,1))+IF(ISERROR(CEILING(J117/1000000,1)),0,CEILING(J117/1000000,1))+IF(ISERROR(CEILING(K117/1000000,1)),0,CEILING(K117/1000000,1)))&lt;3,"no","yes"))</f>
        <v>yes</v>
      </c>
    </row>
    <row r="118" customFormat="false" ht="12.75" hidden="false" customHeight="true" outlineLevel="0" collapsed="false">
      <c r="A118" s="3" t="s">
        <v>33</v>
      </c>
      <c r="B118" s="11" t="n">
        <v>55</v>
      </c>
      <c r="C118" s="18" t="s">
        <v>181</v>
      </c>
      <c r="D118" s="18" t="s">
        <v>182</v>
      </c>
      <c r="E118" s="18" t="s">
        <v>183</v>
      </c>
      <c r="F118" s="18" t="s">
        <v>184</v>
      </c>
      <c r="G118" s="19" t="n">
        <f aca="false">IF(ISBLANK($A118),"",IF(ISERROR(MATCH($C118,'Event #1'!$C$7:$C$165,0)),"",IF(INDEX('Event #1'!$A$7:$A$165,MATCH($C118,'Event #1'!$C$7:$C$165,0))=$A118,INDEX('Event #1'!$S$7:$S$165,MATCH($C118,'Event #1'!$C$7:$C$165,0)),"")))</f>
        <v>863</v>
      </c>
      <c r="H118" s="19" t="n">
        <f aca="false">IF(ISBLANK($A118),"",IF(ISERROR(MATCH($C118,'Event #2'!$C$7:$C$165,0)),"",IF(INDEX('Event #2'!$A$7:$A$165,MATCH($C118,'Event #2'!$C$7:$C$165,0))=$A118,INDEX('Event #2'!$S$7:$S$165,MATCH($C118,'Event #2'!$C$7:$C$165,0)),"")))</f>
        <v>852</v>
      </c>
      <c r="I118" s="19" t="n">
        <f aca="false">IF(ISBLANK($A118),"",IF(ISERROR(MATCH($C118,'Event #3'!$C$7:$C$165,0)),"",IF(INDEX('Event #3'!$A$7:$A$165,MATCH($C118,'Event #3'!$C$7:$C$165,0))=$A118,INDEX('Event #3'!$U$7:$U$165,MATCH($C118,'Event #3'!$C$7:$C$165,0)),"")))</f>
        <v>854</v>
      </c>
      <c r="J118" s="19" t="n">
        <f aca="false">IF(ISBLANK($A118),"",IF(ISERROR(MATCH($C118,'Event #4'!$C$7:$C$162,0)),"",IF(INDEX('Event #4'!$A$7:$A$162,MATCH($C118,'Event #4'!$C$7:$C$162,0))=$A118,INDEX('Event #4'!$S$7:$S$162,MATCH($C118,'Event #4'!$C$7:$C$162,0)),"")))</f>
        <v>824</v>
      </c>
      <c r="K118" s="19" t="n">
        <f aca="false">IF(ISBLANK($A118),"",IF(ISERROR(MATCH($C118,'Event #5'!$C$7:$C$176,0)),"",IF(INDEX('Event #5'!$A$7:$A$176,MATCH($C118,'Event #5'!$C$7:$C$176,0))=$A118,INDEX('Event #5'!$S$7:$S$176,MATCH($C118,'Event #5'!$C$7:$C$176,0)),"")))</f>
        <v>860</v>
      </c>
      <c r="L118" s="22" t="n">
        <f aca="false">IF(ISBLANK(A118),"",IF(ISERROR(LARGE(G118:K118,1)),0,LARGE(G118:K118,1))+IF(ISERROR(LARGE(G118:K118,2)),0,LARGE(G118:K118,2))+IF(ISERROR(LARGE(G118:K118,3)),0,LARGE(G118:K118,3)))</f>
        <v>2577</v>
      </c>
      <c r="M118" s="3" t="s">
        <v>222</v>
      </c>
      <c r="N118" s="3" t="str">
        <f aca="false">IF(ISBLANK(A118),"",IF((IF(ISERROR(CEILING(G118/1000000,1)),0,CEILING(G118/1000000,1))+IF(ISERROR(CEILING(H118/1000000,1)),0,CEILING(H118/1000000,1))+IF(ISERROR(CEILING(I118/1000000,1)),0,CEILING(I118/1000000,1))+IF(ISERROR(CEILING(J118/1000000,1)),0,CEILING(J118/1000000,1))+IF(ISERROR(CEILING(K118/1000000,1)),0,CEILING(K118/1000000,1)))&lt;3,"no","yes"))</f>
        <v>yes</v>
      </c>
    </row>
    <row r="119" customFormat="false" ht="12.75" hidden="false" customHeight="true" outlineLevel="0" collapsed="false">
      <c r="A119" s="3" t="s">
        <v>33</v>
      </c>
      <c r="B119" s="11" t="n">
        <v>69</v>
      </c>
      <c r="C119" s="18" t="s">
        <v>346</v>
      </c>
      <c r="D119" s="18" t="s">
        <v>164</v>
      </c>
      <c r="E119" s="18" t="s">
        <v>144</v>
      </c>
      <c r="F119" s="18" t="s">
        <v>145</v>
      </c>
      <c r="G119" s="19" t="str">
        <f aca="false">IF(ISBLANK($A119),"",IF(ISERROR(MATCH($C119,'Event #1'!$C$7:$C$165,0)),"",IF(INDEX('Event #1'!$A$7:$A$165,MATCH($C119,'Event #1'!$C$7:$C$165,0))=$A119,INDEX('Event #1'!$S$7:$S$165,MATCH($C119,'Event #1'!$C$7:$C$165,0)),"")))</f>
        <v/>
      </c>
      <c r="H119" s="19" t="n">
        <f aca="false">IF(ISBLANK($A119),"",IF(ISERROR(MATCH($C119,'Event #2'!$C$7:$C$165,0)),"",IF(INDEX('Event #2'!$A$7:$A$165,MATCH($C119,'Event #2'!$C$7:$C$165,0))=$A119,INDEX('Event #2'!$S$7:$S$165,MATCH($C119,'Event #2'!$C$7:$C$165,0)),"")))</f>
        <v>851</v>
      </c>
      <c r="I119" s="19" t="n">
        <f aca="false">IF(ISBLANK($A119),"",IF(ISERROR(MATCH($C119,'Event #3'!$C$7:$C$165,0)),"",IF(INDEX('Event #3'!$A$7:$A$165,MATCH($C119,'Event #3'!$C$7:$C$165,0))=$A119,INDEX('Event #3'!$U$7:$U$165,MATCH($C119,'Event #3'!$C$7:$C$165,0)),"")))</f>
        <v>867</v>
      </c>
      <c r="J119" s="19" t="n">
        <f aca="false">IF(ISBLANK($A119),"",IF(ISERROR(MATCH($C119,'Event #4'!$C$7:$C$162,0)),"",IF(INDEX('Event #4'!$A$7:$A$162,MATCH($C119,'Event #4'!$C$7:$C$162,0))=$A119,INDEX('Event #4'!$S$7:$S$162,MATCH($C119,'Event #4'!$C$7:$C$162,0)),"")))</f>
        <v>849</v>
      </c>
      <c r="K119" s="19" t="str">
        <f aca="false">IF(ISBLANK($A119),"",IF(ISERROR(MATCH($C119,'Event #5'!$C$7:$C$176,0)),"",IF(INDEX('Event #5'!$A$7:$A$176,MATCH($C119,'Event #5'!$C$7:$C$176,0))=$A119,INDEX('Event #5'!$S$7:$S$176,MATCH($C119,'Event #5'!$C$7:$C$176,0)),"")))</f>
        <v/>
      </c>
      <c r="L119" s="22" t="n">
        <f aca="false">IF(ISBLANK(A119),"",IF(ISERROR(LARGE(G119:K119,1)),0,LARGE(G119:K119,1))+IF(ISERROR(LARGE(G119:K119,2)),0,LARGE(G119:K119,2))+IF(ISERROR(LARGE(G119:K119,3)),0,LARGE(G119:K119,3)))</f>
        <v>2567</v>
      </c>
      <c r="N119" s="3" t="str">
        <f aca="false">IF(ISBLANK(A119),"",IF((IF(ISERROR(CEILING(G119/1000000,1)),0,CEILING(G119/1000000,1))+IF(ISERROR(CEILING(H119/1000000,1)),0,CEILING(H119/1000000,1))+IF(ISERROR(CEILING(I119/1000000,1)),0,CEILING(I119/1000000,1))+IF(ISERROR(CEILING(J119/1000000,1)),0,CEILING(J119/1000000,1))+IF(ISERROR(CEILING(K119/1000000,1)),0,CEILING(K119/1000000,1)))&lt;3,"no","yes"))</f>
        <v>yes</v>
      </c>
    </row>
    <row r="120" customFormat="false" ht="12.75" hidden="false" customHeight="true" outlineLevel="0" collapsed="false">
      <c r="A120" s="3" t="s">
        <v>33</v>
      </c>
      <c r="B120" s="11" t="n">
        <v>0</v>
      </c>
      <c r="C120" s="18" t="s">
        <v>347</v>
      </c>
      <c r="D120" s="18" t="s">
        <v>232</v>
      </c>
      <c r="E120" s="18" t="s">
        <v>178</v>
      </c>
      <c r="F120" s="18" t="s">
        <v>179</v>
      </c>
      <c r="G120" s="19" t="str">
        <f aca="false">IF(ISBLANK($A120),"",IF(ISERROR(MATCH($C120,'Event #1'!$C$7:$C$165,0)),"",IF(INDEX('Event #1'!$A$7:$A$165,MATCH($C120,'Event #1'!$C$7:$C$165,0))=$A120,INDEX('Event #1'!$S$7:$S$165,MATCH($C120,'Event #1'!$C$7:$C$165,0)),"")))</f>
        <v/>
      </c>
      <c r="H120" s="19" t="str">
        <f aca="false">IF(ISBLANK($A120),"",IF(ISERROR(MATCH($C120,'Event #2'!$C$7:$C$165,0)),"",IF(INDEX('Event #2'!$A$7:$A$165,MATCH($C120,'Event #2'!$C$7:$C$165,0))=$A120,INDEX('Event #2'!$S$7:$S$165,MATCH($C120,'Event #2'!$C$7:$C$165,0)),"")))</f>
        <v/>
      </c>
      <c r="I120" s="19" t="n">
        <f aca="false">IF(ISBLANK($A120),"",IF(ISERROR(MATCH($C120,'Event #3'!$C$7:$C$165,0)),"",IF(INDEX('Event #3'!$A$7:$A$165,MATCH($C120,'Event #3'!$C$7:$C$165,0))=$A120,INDEX('Event #3'!$U$7:$U$165,MATCH($C120,'Event #3'!$C$7:$C$165,0)),"")))</f>
        <v>830</v>
      </c>
      <c r="J120" s="19" t="n">
        <f aca="false">IF(ISBLANK($A120),"",IF(ISERROR(MATCH($C120,'Event #4'!$C$7:$C$162,0)),"",IF(INDEX('Event #4'!$A$7:$A$162,MATCH($C120,'Event #4'!$C$7:$C$162,0))=$A120,INDEX('Event #4'!$S$7:$S$162,MATCH($C120,'Event #4'!$C$7:$C$162,0)),"")))</f>
        <v>822</v>
      </c>
      <c r="K120" s="19" t="n">
        <f aca="false">IF(ISBLANK($A120),"",IF(ISERROR(MATCH($C120,'Event #5'!$C$7:$C$176,0)),"",IF(INDEX('Event #5'!$A$7:$A$176,MATCH($C120,'Event #5'!$C$7:$C$176,0))=$A120,INDEX('Event #5'!$S$7:$S$176,MATCH($C120,'Event #5'!$C$7:$C$176,0)),"")))</f>
        <v>821</v>
      </c>
      <c r="L120" s="22" t="n">
        <f aca="false">IF(ISBLANK(A120),"",IF(ISERROR(LARGE(G120:K120,1)),0,LARGE(G120:K120,1))+IF(ISERROR(LARGE(G120:K120,2)),0,LARGE(G120:K120,2))+IF(ISERROR(LARGE(G120:K120,3)),0,LARGE(G120:K120,3)))</f>
        <v>2473</v>
      </c>
      <c r="N120" s="3" t="str">
        <f aca="false">IF(ISBLANK(A120),"",IF((IF(ISERROR(CEILING(G120/1000000,1)),0,CEILING(G120/1000000,1))+IF(ISERROR(CEILING(H120/1000000,1)),0,CEILING(H120/1000000,1))+IF(ISERROR(CEILING(I120/1000000,1)),0,CEILING(I120/1000000,1))+IF(ISERROR(CEILING(J120/1000000,1)),0,CEILING(J120/1000000,1))+IF(ISERROR(CEILING(K120/1000000,1)),0,CEILING(K120/1000000,1)))&lt;3,"no","yes"))</f>
        <v>yes</v>
      </c>
    </row>
    <row r="121" customFormat="false" ht="12.75" hidden="false" customHeight="true" outlineLevel="0" collapsed="false">
      <c r="A121" s="3" t="s">
        <v>33</v>
      </c>
      <c r="B121" s="11" t="n">
        <v>76</v>
      </c>
      <c r="C121" s="18" t="s">
        <v>348</v>
      </c>
      <c r="D121" s="18" t="s">
        <v>157</v>
      </c>
      <c r="E121" s="18" t="s">
        <v>289</v>
      </c>
      <c r="F121" s="18" t="s">
        <v>290</v>
      </c>
      <c r="G121" s="19" t="str">
        <f aca="false">IF(ISBLANK($A121),"",IF(ISERROR(MATCH($C121,'Event #1'!$C$7:$C$165,0)),"",IF(INDEX('Event #1'!$A$7:$A$165,MATCH($C121,'Event #1'!$C$7:$C$165,0))=$A121,INDEX('Event #1'!$S$7:$S$165,MATCH($C121,'Event #1'!$C$7:$C$165,0)),"")))</f>
        <v/>
      </c>
      <c r="H121" s="19" t="str">
        <f aca="false">IF(ISBLANK($A121),"",IF(ISERROR(MATCH($C121,'Event #2'!$C$7:$C$165,0)),"",IF(INDEX('Event #2'!$A$7:$A$165,MATCH($C121,'Event #2'!$C$7:$C$165,0))=$A121,INDEX('Event #2'!$S$7:$S$165,MATCH($C121,'Event #2'!$C$7:$C$165,0)),"")))</f>
        <v/>
      </c>
      <c r="I121" s="19" t="str">
        <f aca="false">IF(ISBLANK($A121),"",IF(ISERROR(MATCH($C121,'Event #3'!$C$7:$C$165,0)),"",IF(INDEX('Event #3'!$A$7:$A$165,MATCH($C121,'Event #3'!$C$7:$C$165,0))=$A121,INDEX('Event #3'!$U$7:$U$165,MATCH($C121,'Event #3'!$C$7:$C$165,0)),"")))</f>
        <v/>
      </c>
      <c r="J121" s="19" t="n">
        <f aca="false">IF(ISBLANK($A121),"",IF(ISERROR(MATCH($C121,'Event #4'!$C$7:$C$162,0)),"",IF(INDEX('Event #4'!$A$7:$A$162,MATCH($C121,'Event #4'!$C$7:$C$162,0))=$A121,INDEX('Event #4'!$S$7:$S$162,MATCH($C121,'Event #4'!$C$7:$C$162,0)),"")))</f>
        <v>892</v>
      </c>
      <c r="K121" s="19" t="n">
        <f aca="false">IF(ISBLANK($A121),"",IF(ISERROR(MATCH($C121,'Event #5'!$C$7:$C$176,0)),"",IF(INDEX('Event #5'!$A$7:$A$176,MATCH($C121,'Event #5'!$C$7:$C$176,0))=$A121,INDEX('Event #5'!$S$7:$S$176,MATCH($C121,'Event #5'!$C$7:$C$176,0)),"")))</f>
        <v>896</v>
      </c>
      <c r="L121" s="22" t="n">
        <f aca="false">IF(ISBLANK(A121),"",IF(ISERROR(LARGE(G121:K121,1)),0,LARGE(G121:K121,1))+IF(ISERROR(LARGE(G121:K121,2)),0,LARGE(G121:K121,2))+IF(ISERROR(LARGE(G121:K121,3)),0,LARGE(G121:K121,3)))</f>
        <v>1788</v>
      </c>
      <c r="M121" s="3" t="s">
        <v>222</v>
      </c>
      <c r="N121" s="3" t="str">
        <f aca="false">IF(ISBLANK(A121),"",IF((IF(ISERROR(CEILING(G121/1000000,1)),0,CEILING(G121/1000000,1))+IF(ISERROR(CEILING(H121/1000000,1)),0,CEILING(H121/1000000,1))+IF(ISERROR(CEILING(I121/1000000,1)),0,CEILING(I121/1000000,1))+IF(ISERROR(CEILING(J121/1000000,1)),0,CEILING(J121/1000000,1))+IF(ISERROR(CEILING(K121/1000000,1)),0,CEILING(K121/1000000,1)))&lt;3,"no","yes"))</f>
        <v>no</v>
      </c>
    </row>
    <row r="122" customFormat="false" ht="12.75" hidden="false" customHeight="true" outlineLevel="0" collapsed="false">
      <c r="A122" s="3" t="s">
        <v>33</v>
      </c>
      <c r="B122" s="11" t="n">
        <v>7</v>
      </c>
      <c r="C122" s="18" t="s">
        <v>349</v>
      </c>
      <c r="D122" s="18" t="s">
        <v>164</v>
      </c>
      <c r="E122" s="18" t="s">
        <v>178</v>
      </c>
      <c r="F122" s="18" t="s">
        <v>250</v>
      </c>
      <c r="G122" s="19" t="str">
        <f aca="false">IF(ISBLANK($A122),"",IF(ISERROR(MATCH($C122,'Event #1'!$C$7:$C$165,0)),"",IF(INDEX('Event #1'!$A$7:$A$165,MATCH($C122,'Event #1'!$C$7:$C$165,0))=$A122,INDEX('Event #1'!$S$7:$S$165,MATCH($C122,'Event #1'!$C$7:$C$165,0)),"")))</f>
        <v/>
      </c>
      <c r="H122" s="19" t="n">
        <f aca="false">IF(ISBLANK($A122),"",IF(ISERROR(MATCH($C122,'Event #2'!$C$7:$C$165,0)),"",IF(INDEX('Event #2'!$A$7:$A$165,MATCH($C122,'Event #2'!$C$7:$C$165,0))=$A122,INDEX('Event #2'!$S$7:$S$165,MATCH($C122,'Event #2'!$C$7:$C$165,0)),"")))</f>
        <v>837</v>
      </c>
      <c r="I122" s="19" t="n">
        <f aca="false">IF(ISBLANK($A122),"",IF(ISERROR(MATCH($C122,'Event #3'!$C$7:$C$165,0)),"",IF(INDEX('Event #3'!$A$7:$A$165,MATCH($C122,'Event #3'!$C$7:$C$165,0))=$A122,INDEX('Event #3'!$U$7:$U$165,MATCH($C122,'Event #3'!$C$7:$C$165,0)),"")))</f>
        <v>844</v>
      </c>
      <c r="J122" s="19" t="str">
        <f aca="false">IF(ISBLANK($A122),"",IF(ISERROR(MATCH($C122,'Event #4'!$C$7:$C$162,0)),"",IF(INDEX('Event #4'!$A$7:$A$162,MATCH($C122,'Event #4'!$C$7:$C$162,0))=$A122,INDEX('Event #4'!$S$7:$S$162,MATCH($C122,'Event #4'!$C$7:$C$162,0)),"")))</f>
        <v/>
      </c>
      <c r="K122" s="19" t="str">
        <f aca="false">IF(ISBLANK($A122),"",IF(ISERROR(MATCH($C122,'Event #5'!$C$7:$C$176,0)),"",IF(INDEX('Event #5'!$A$7:$A$176,MATCH($C122,'Event #5'!$C$7:$C$176,0))=$A122,INDEX('Event #5'!$S$7:$S$176,MATCH($C122,'Event #5'!$C$7:$C$176,0)),"")))</f>
        <v/>
      </c>
      <c r="L122" s="22" t="n">
        <f aca="false">IF(ISBLANK(A122),"",IF(ISERROR(LARGE(G122:K122,1)),0,LARGE(G122:K122,1))+IF(ISERROR(LARGE(G122:K122,2)),0,LARGE(G122:K122,2))+IF(ISERROR(LARGE(G122:K122,3)),0,LARGE(G122:K122,3)))</f>
        <v>1681</v>
      </c>
      <c r="N122" s="3" t="str">
        <f aca="false">IF(ISBLANK(A122),"",IF((IF(ISERROR(CEILING(G122/1000000,1)),0,CEILING(G122/1000000,1))+IF(ISERROR(CEILING(H122/1000000,1)),0,CEILING(H122/1000000,1))+IF(ISERROR(CEILING(I122/1000000,1)),0,CEILING(I122/1000000,1))+IF(ISERROR(CEILING(J122/1000000,1)),0,CEILING(J122/1000000,1))+IF(ISERROR(CEILING(K122/1000000,1)),0,CEILING(K122/1000000,1)))&lt;3,"no","yes"))</f>
        <v>no</v>
      </c>
    </row>
    <row r="123" customFormat="false" ht="12.75" hidden="false" customHeight="true" outlineLevel="0" collapsed="false">
      <c r="A123" s="3" t="s">
        <v>33</v>
      </c>
      <c r="B123" s="11" t="n">
        <v>23</v>
      </c>
      <c r="C123" s="18" t="s">
        <v>350</v>
      </c>
      <c r="D123" s="18" t="s">
        <v>182</v>
      </c>
      <c r="E123" s="18" t="s">
        <v>351</v>
      </c>
      <c r="F123" s="18" t="s">
        <v>352</v>
      </c>
      <c r="G123" s="19" t="str">
        <f aca="false">IF(ISBLANK($A123),"",IF(ISERROR(MATCH($C123,'Event #1'!$C$7:$C$165,0)),"",IF(INDEX('Event #1'!$A$7:$A$165,MATCH($C123,'Event #1'!$C$7:$C$165,0))=$A123,INDEX('Event #1'!$S$7:$S$165,MATCH($C123,'Event #1'!$C$7:$C$165,0)),"")))</f>
        <v/>
      </c>
      <c r="H123" s="19" t="str">
        <f aca="false">IF(ISBLANK($A123),"",IF(ISERROR(MATCH($C123,'Event #2'!$C$7:$C$165,0)),"",IF(INDEX('Event #2'!$A$7:$A$165,MATCH($C123,'Event #2'!$C$7:$C$165,0))=$A123,INDEX('Event #2'!$S$7:$S$165,MATCH($C123,'Event #2'!$C$7:$C$165,0)),"")))</f>
        <v/>
      </c>
      <c r="I123" s="19" t="n">
        <f aca="false">IF(ISBLANK($A123),"",IF(ISERROR(MATCH($C123,'Event #3'!$C$7:$C$165,0)),"",IF(INDEX('Event #3'!$A$7:$A$165,MATCH($C123,'Event #3'!$C$7:$C$165,0))=$A123,INDEX('Event #3'!$U$7:$U$165,MATCH($C123,'Event #3'!$C$7:$C$165,0)),"")))</f>
        <v>814</v>
      </c>
      <c r="J123" s="19" t="str">
        <f aca="false">IF(ISBLANK($A123),"",IF(ISERROR(MATCH($C123,'Event #4'!$C$7:$C$162,0)),"",IF(INDEX('Event #4'!$A$7:$A$162,MATCH($C123,'Event #4'!$C$7:$C$162,0))=$A123,INDEX('Event #4'!$S$7:$S$162,MATCH($C123,'Event #4'!$C$7:$C$162,0)),"")))</f>
        <v/>
      </c>
      <c r="K123" s="19" t="n">
        <f aca="false">IF(ISBLANK($A123),"",IF(ISERROR(MATCH($C123,'Event #5'!$C$7:$C$176,0)),"",IF(INDEX('Event #5'!$A$7:$A$176,MATCH($C123,'Event #5'!$C$7:$C$176,0))=$A123,INDEX('Event #5'!$S$7:$S$176,MATCH($C123,'Event #5'!$C$7:$C$176,0)),"")))</f>
        <v>836</v>
      </c>
      <c r="L123" s="22" t="n">
        <f aca="false">IF(ISBLANK(A123),"",IF(ISERROR(LARGE(G123:K123,1)),0,LARGE(G123:K123,1))+IF(ISERROR(LARGE(G123:K123,2)),0,LARGE(G123:K123,2))+IF(ISERROR(LARGE(G123:K123,3)),0,LARGE(G123:K123,3)))</f>
        <v>1650</v>
      </c>
      <c r="N123" s="3" t="str">
        <f aca="false">IF(ISBLANK(A123),"",IF((IF(ISERROR(CEILING(G123/1000000,1)),0,CEILING(G123/1000000,1))+IF(ISERROR(CEILING(H123/1000000,1)),0,CEILING(H123/1000000,1))+IF(ISERROR(CEILING(I123/1000000,1)),0,CEILING(I123/1000000,1))+IF(ISERROR(CEILING(J123/1000000,1)),0,CEILING(J123/1000000,1))+IF(ISERROR(CEILING(K123/1000000,1)),0,CEILING(K123/1000000,1)))&lt;3,"no","yes"))</f>
        <v>no</v>
      </c>
    </row>
    <row r="124" customFormat="false" ht="12.75" hidden="false" customHeight="true" outlineLevel="0" collapsed="false">
      <c r="A124" s="3" t="s">
        <v>33</v>
      </c>
      <c r="B124" s="11" t="n">
        <v>13</v>
      </c>
      <c r="C124" s="18" t="s">
        <v>353</v>
      </c>
      <c r="D124" s="18" t="s">
        <v>154</v>
      </c>
      <c r="E124" s="18" t="s">
        <v>144</v>
      </c>
      <c r="F124" s="18" t="s">
        <v>145</v>
      </c>
      <c r="G124" s="19" t="n">
        <f aca="false">IF(ISBLANK($A124),"",IF(ISERROR(MATCH($C124,'Event #1'!$C$7:$C$165,0)),"",IF(INDEX('Event #1'!$A$7:$A$165,MATCH($C124,'Event #1'!$C$7:$C$165,0))=$A124,INDEX('Event #1'!$S$7:$S$165,MATCH($C124,'Event #1'!$C$7:$C$165,0)),"")))</f>
        <v>789</v>
      </c>
      <c r="H124" s="19" t="str">
        <f aca="false">IF(ISBLANK($A124),"",IF(ISERROR(MATCH($C124,'Event #2'!$C$7:$C$165,0)),"",IF(INDEX('Event #2'!$A$7:$A$165,MATCH($C124,'Event #2'!$C$7:$C$165,0))=$A124,INDEX('Event #2'!$S$7:$S$165,MATCH($C124,'Event #2'!$C$7:$C$165,0)),"")))</f>
        <v/>
      </c>
      <c r="I124" s="19" t="str">
        <f aca="false">IF(ISBLANK($A124),"",IF(ISERROR(MATCH($C124,'Event #3'!$C$7:$C$165,0)),"",IF(INDEX('Event #3'!$A$7:$A$165,MATCH($C124,'Event #3'!$C$7:$C$165,0))=$A124,INDEX('Event #3'!$U$7:$U$165,MATCH($C124,'Event #3'!$C$7:$C$165,0)),"")))</f>
        <v/>
      </c>
      <c r="J124" s="19" t="n">
        <f aca="false">IF(ISBLANK($A124),"",IF(ISERROR(MATCH($C124,'Event #4'!$C$7:$C$162,0)),"",IF(INDEX('Event #4'!$A$7:$A$162,MATCH($C124,'Event #4'!$C$7:$C$162,0))=$A124,INDEX('Event #4'!$S$7:$S$162,MATCH($C124,'Event #4'!$C$7:$C$162,0)),"")))</f>
        <v>785</v>
      </c>
      <c r="K124" s="19" t="str">
        <f aca="false">IF(ISBLANK($A124),"",IF(ISERROR(MATCH($C124,'Event #5'!$C$7:$C$176,0)),"",IF(INDEX('Event #5'!$A$7:$A$176,MATCH($C124,'Event #5'!$C$7:$C$176,0))=$A124,INDEX('Event #5'!$S$7:$S$176,MATCH($C124,'Event #5'!$C$7:$C$176,0)),"")))</f>
        <v/>
      </c>
      <c r="L124" s="22" t="n">
        <f aca="false">IF(ISBLANK(A124),"",IF(ISERROR(LARGE(G124:K124,1)),0,LARGE(G124:K124,1))+IF(ISERROR(LARGE(G124:K124,2)),0,LARGE(G124:K124,2))+IF(ISERROR(LARGE(G124:K124,3)),0,LARGE(G124:K124,3)))</f>
        <v>1574</v>
      </c>
      <c r="M124" s="3" t="s">
        <v>251</v>
      </c>
      <c r="N124" s="3" t="str">
        <f aca="false">IF(ISBLANK(A124),"",IF((IF(ISERROR(CEILING(G124/1000000,1)),0,CEILING(G124/1000000,1))+IF(ISERROR(CEILING(H124/1000000,1)),0,CEILING(H124/1000000,1))+IF(ISERROR(CEILING(I124/1000000,1)),0,CEILING(I124/1000000,1))+IF(ISERROR(CEILING(J124/1000000,1)),0,CEILING(J124/1000000,1))+IF(ISERROR(CEILING(K124/1000000,1)),0,CEILING(K124/1000000,1)))&lt;3,"no","yes"))</f>
        <v>no</v>
      </c>
    </row>
    <row r="125" customFormat="false" ht="12.75" hidden="false" customHeight="true" outlineLevel="0" collapsed="false">
      <c r="A125" s="3" t="s">
        <v>33</v>
      </c>
      <c r="B125" s="11" t="n">
        <v>3</v>
      </c>
      <c r="C125" s="18" t="s">
        <v>354</v>
      </c>
      <c r="D125" s="18" t="s">
        <v>164</v>
      </c>
      <c r="E125" s="18" t="s">
        <v>286</v>
      </c>
      <c r="F125" s="18" t="s">
        <v>345</v>
      </c>
      <c r="G125" s="19" t="n">
        <f aca="false">IF(ISBLANK($A125),"",IF(ISERROR(MATCH($C125,'Event #1'!$C$7:$C$165,0)),"",IF(INDEX('Event #1'!$A$7:$A$165,MATCH($C125,'Event #1'!$C$7:$C$165,0))=$A125,INDEX('Event #1'!$S$7:$S$165,MATCH($C125,'Event #1'!$C$7:$C$165,0)),"")))</f>
        <v>915</v>
      </c>
      <c r="H125" s="19" t="str">
        <f aca="false">IF(ISBLANK($A125),"",IF(ISERROR(MATCH($C125,'Event #2'!$C$7:$C$165,0)),"",IF(INDEX('Event #2'!$A$7:$A$165,MATCH($C125,'Event #2'!$C$7:$C$165,0))=$A125,INDEX('Event #2'!$S$7:$S$165,MATCH($C125,'Event #2'!$C$7:$C$165,0)),"")))</f>
        <v/>
      </c>
      <c r="I125" s="19" t="str">
        <f aca="false">IF(ISBLANK($A125),"",IF(ISERROR(MATCH($C125,'Event #3'!$C$7:$C$165,0)),"",IF(INDEX('Event #3'!$A$7:$A$165,MATCH($C125,'Event #3'!$C$7:$C$165,0))=$A125,INDEX('Event #3'!$U$7:$U$165,MATCH($C125,'Event #3'!$C$7:$C$165,0)),"")))</f>
        <v/>
      </c>
      <c r="J125" s="19" t="str">
        <f aca="false">IF(ISBLANK($A125),"",IF(ISERROR(MATCH($C125,'Event #4'!$C$7:$C$162,0)),"",IF(INDEX('Event #4'!$A$7:$A$162,MATCH($C125,'Event #4'!$C$7:$C$162,0))=$A125,INDEX('Event #4'!$S$7:$S$162,MATCH($C125,'Event #4'!$C$7:$C$162,0)),"")))</f>
        <v/>
      </c>
      <c r="K125" s="19" t="str">
        <f aca="false">IF(ISBLANK($A125),"",IF(ISERROR(MATCH($C125,'Event #5'!$C$7:$C$176,0)),"",IF(INDEX('Event #5'!$A$7:$A$176,MATCH($C125,'Event #5'!$C$7:$C$176,0))=$A125,INDEX('Event #5'!$S$7:$S$176,MATCH($C125,'Event #5'!$C$7:$C$176,0)),"")))</f>
        <v/>
      </c>
      <c r="L125" s="22" t="n">
        <f aca="false">IF(ISBLANK(A125),"",IF(ISERROR(LARGE(G125:K125,1)),0,LARGE(G125:K125,1))+IF(ISERROR(LARGE(G125:K125,2)),0,LARGE(G125:K125,2))+IF(ISERROR(LARGE(G125:K125,3)),0,LARGE(G125:K125,3)))</f>
        <v>915</v>
      </c>
      <c r="M125" s="3" t="s">
        <v>251</v>
      </c>
      <c r="N125" s="3" t="str">
        <f aca="false">IF(ISBLANK(A125),"",IF((IF(ISERROR(CEILING(G125/1000000,1)),0,CEILING(G125/1000000,1))+IF(ISERROR(CEILING(H125/1000000,1)),0,CEILING(H125/1000000,1))+IF(ISERROR(CEILING(I125/1000000,1)),0,CEILING(I125/1000000,1))+IF(ISERROR(CEILING(J125/1000000,1)),0,CEILING(J125/1000000,1))+IF(ISERROR(CEILING(K125/1000000,1)),0,CEILING(K125/1000000,1)))&lt;3,"no","yes"))</f>
        <v>no</v>
      </c>
    </row>
    <row r="126" customFormat="false" ht="12.75" hidden="false" customHeight="true" outlineLevel="0" collapsed="false">
      <c r="A126" s="3" t="s">
        <v>33</v>
      </c>
      <c r="B126" s="11" t="n">
        <v>113</v>
      </c>
      <c r="C126" s="18" t="s">
        <v>355</v>
      </c>
      <c r="D126" s="18" t="s">
        <v>154</v>
      </c>
      <c r="E126" s="18" t="s">
        <v>144</v>
      </c>
      <c r="F126" s="18" t="s">
        <v>145</v>
      </c>
      <c r="G126" s="19" t="str">
        <f aca="false">IF(ISBLANK($A126),"",IF(ISERROR(MATCH($C126,'Event #1'!$C$7:$C$165,0)),"",IF(INDEX('Event #1'!$A$7:$A$165,MATCH($C126,'Event #1'!$C$7:$C$165,0))=$A126,INDEX('Event #1'!$S$7:$S$165,MATCH($C126,'Event #1'!$C$7:$C$165,0)),"")))</f>
        <v/>
      </c>
      <c r="H126" s="19" t="str">
        <f aca="false">IF(ISBLANK($A126),"",IF(ISERROR(MATCH($C126,'Event #2'!$C$7:$C$165,0)),"",IF(INDEX('Event #2'!$A$7:$A$165,MATCH($C126,'Event #2'!$C$7:$C$165,0))=$A126,INDEX('Event #2'!$S$7:$S$165,MATCH($C126,'Event #2'!$C$7:$C$165,0)),"")))</f>
        <v/>
      </c>
      <c r="I126" s="19" t="str">
        <f aca="false">IF(ISBLANK($A126),"",IF(ISERROR(MATCH($C126,'Event #3'!$C$7:$C$165,0)),"",IF(INDEX('Event #3'!$A$7:$A$165,MATCH($C126,'Event #3'!$C$7:$C$165,0))=$A126,INDEX('Event #3'!$U$7:$U$165,MATCH($C126,'Event #3'!$C$7:$C$165,0)),"")))</f>
        <v/>
      </c>
      <c r="J126" s="19" t="n">
        <f aca="false">IF(ISBLANK($A126),"",IF(ISERROR(MATCH($C126,'Event #4'!$C$7:$C$162,0)),"",IF(INDEX('Event #4'!$A$7:$A$162,MATCH($C126,'Event #4'!$C$7:$C$162,0))=$A126,INDEX('Event #4'!$S$7:$S$162,MATCH($C126,'Event #4'!$C$7:$C$162,0)),"")))</f>
        <v>900</v>
      </c>
      <c r="K126" s="19" t="str">
        <f aca="false">IF(ISBLANK($A126),"",IF(ISERROR(MATCH($C126,'Event #5'!$C$7:$C$176,0)),"",IF(INDEX('Event #5'!$A$7:$A$176,MATCH($C126,'Event #5'!$C$7:$C$176,0))=$A126,INDEX('Event #5'!$S$7:$S$176,MATCH($C126,'Event #5'!$C$7:$C$176,0)),"")))</f>
        <v/>
      </c>
      <c r="L126" s="22" t="n">
        <f aca="false">IF(ISBLANK(A126),"",IF(ISERROR(LARGE(G126:K126,1)),0,LARGE(G126:K126,1))+IF(ISERROR(LARGE(G126:K126,2)),0,LARGE(G126:K126,2))+IF(ISERROR(LARGE(G126:K126,3)),0,LARGE(G126:K126,3)))</f>
        <v>900</v>
      </c>
      <c r="M126" s="3" t="s">
        <v>222</v>
      </c>
      <c r="N126" s="3" t="str">
        <f aca="false">IF(ISBLANK(A126),"",IF((IF(ISERROR(CEILING(G126/1000000,1)),0,CEILING(G126/1000000,1))+IF(ISERROR(CEILING(H126/1000000,1)),0,CEILING(H126/1000000,1))+IF(ISERROR(CEILING(I126/1000000,1)),0,CEILING(I126/1000000,1))+IF(ISERROR(CEILING(J126/1000000,1)),0,CEILING(J126/1000000,1))+IF(ISERROR(CEILING(K126/1000000,1)),0,CEILING(K126/1000000,1)))&lt;3,"no","yes"))</f>
        <v>no</v>
      </c>
    </row>
    <row r="127" customFormat="false" ht="12.75" hidden="false" customHeight="true" outlineLevel="0" collapsed="false">
      <c r="A127" s="3" t="s">
        <v>33</v>
      </c>
      <c r="B127" s="11" t="n">
        <v>85</v>
      </c>
      <c r="C127" s="18" t="s">
        <v>356</v>
      </c>
      <c r="D127" s="18" t="s">
        <v>154</v>
      </c>
      <c r="E127" s="18" t="s">
        <v>178</v>
      </c>
      <c r="F127" s="18" t="s">
        <v>179</v>
      </c>
      <c r="G127" s="19" t="str">
        <f aca="false">IF(ISBLANK($A127),"",IF(ISERROR(MATCH($C127,'Event #1'!$C$7:$C$165,0)),"",IF(INDEX('Event #1'!$A$7:$A$165,MATCH($C127,'Event #1'!$C$7:$C$165,0))=$A127,INDEX('Event #1'!$S$7:$S$165,MATCH($C127,'Event #1'!$C$7:$C$165,0)),"")))</f>
        <v/>
      </c>
      <c r="H127" s="19" t="str">
        <f aca="false">IF(ISBLANK($A127),"",IF(ISERROR(MATCH($C127,'Event #2'!$C$7:$C$165,0)),"",IF(INDEX('Event #2'!$A$7:$A$165,MATCH($C127,'Event #2'!$C$7:$C$165,0))=$A127,INDEX('Event #2'!$S$7:$S$165,MATCH($C127,'Event #2'!$C$7:$C$165,0)),"")))</f>
        <v/>
      </c>
      <c r="I127" s="19" t="n">
        <f aca="false">IF(ISBLANK($A127),"",IF(ISERROR(MATCH($C127,'Event #3'!$C$7:$C$165,0)),"",IF(INDEX('Event #3'!$A$7:$A$165,MATCH($C127,'Event #3'!$C$7:$C$165,0))=$A127,INDEX('Event #3'!$U$7:$U$165,MATCH($C127,'Event #3'!$C$7:$C$165,0)),"")))</f>
        <v>877</v>
      </c>
      <c r="J127" s="19" t="str">
        <f aca="false">IF(ISBLANK($A127),"",IF(ISERROR(MATCH($C127,'Event #4'!$C$7:$C$162,0)),"",IF(INDEX('Event #4'!$A$7:$A$162,MATCH($C127,'Event #4'!$C$7:$C$162,0))=$A127,INDEX('Event #4'!$S$7:$S$162,MATCH($C127,'Event #4'!$C$7:$C$162,0)),"")))</f>
        <v/>
      </c>
      <c r="K127" s="19" t="str">
        <f aca="false">IF(ISBLANK($A127),"",IF(ISERROR(MATCH($C127,'Event #5'!$C$7:$C$176,0)),"",IF(INDEX('Event #5'!$A$7:$A$176,MATCH($C127,'Event #5'!$C$7:$C$176,0))=$A127,INDEX('Event #5'!$S$7:$S$176,MATCH($C127,'Event #5'!$C$7:$C$176,0)),"")))</f>
        <v/>
      </c>
      <c r="L127" s="22" t="n">
        <f aca="false">IF(ISBLANK(A127),"",IF(ISERROR(LARGE(G127:K127,1)),0,LARGE(G127:K127,1))+IF(ISERROR(LARGE(G127:K127,2)),0,LARGE(G127:K127,2))+IF(ISERROR(LARGE(G127:K127,3)),0,LARGE(G127:K127,3)))</f>
        <v>877</v>
      </c>
      <c r="M127" s="3" t="s">
        <v>251</v>
      </c>
      <c r="N127" s="3" t="str">
        <f aca="false">IF(ISBLANK(A127),"",IF((IF(ISERROR(CEILING(G127/1000000,1)),0,CEILING(G127/1000000,1))+IF(ISERROR(CEILING(H127/1000000,1)),0,CEILING(H127/1000000,1))+IF(ISERROR(CEILING(I127/1000000,1)),0,CEILING(I127/1000000,1))+IF(ISERROR(CEILING(J127/1000000,1)),0,CEILING(J127/1000000,1))+IF(ISERROR(CEILING(K127/1000000,1)),0,CEILING(K127/1000000,1)))&lt;3,"no","yes"))</f>
        <v>no</v>
      </c>
    </row>
    <row r="128" customFormat="false" ht="12.75" hidden="false" customHeight="true" outlineLevel="0" collapsed="false">
      <c r="A128" s="3" t="s">
        <v>33</v>
      </c>
      <c r="B128" s="11" t="n">
        <v>32</v>
      </c>
      <c r="C128" s="18" t="s">
        <v>247</v>
      </c>
      <c r="D128" s="18" t="s">
        <v>164</v>
      </c>
      <c r="E128" s="18" t="s">
        <v>136</v>
      </c>
      <c r="G128" s="19" t="str">
        <f aca="false">IF(ISBLANK($A128),"",IF(ISERROR(MATCH($C128,'Event #1'!$C$7:$C$165,0)),"",IF(INDEX('Event #1'!$A$7:$A$165,MATCH($C128,'Event #1'!$C$7:$C$165,0))=$A128,INDEX('Event #1'!$S$7:$S$165,MATCH($C128,'Event #1'!$C$7:$C$165,0)),"")))</f>
        <v/>
      </c>
      <c r="H128" s="19" t="str">
        <f aca="false">IF(ISBLANK($A128),"",IF(ISERROR(MATCH($C128,'Event #2'!$C$7:$C$165,0)),"",IF(INDEX('Event #2'!$A$7:$A$165,MATCH($C128,'Event #2'!$C$7:$C$165,0))=$A128,INDEX('Event #2'!$S$7:$S$165,MATCH($C128,'Event #2'!$C$7:$C$165,0)),"")))</f>
        <v/>
      </c>
      <c r="I128" s="19" t="str">
        <f aca="false">IF(ISBLANK($A128),"",IF(ISERROR(MATCH($C128,'Event #3'!$C$7:$C$165,0)),"",IF(INDEX('Event #3'!$A$7:$A$165,MATCH($C128,'Event #3'!$C$7:$C$165,0))=$A128,INDEX('Event #3'!$U$7:$U$165,MATCH($C128,'Event #3'!$C$7:$C$165,0)),"")))</f>
        <v/>
      </c>
      <c r="J128" s="19" t="n">
        <f aca="false">IF(ISBLANK($A128),"",IF(ISERROR(MATCH($C128,'Event #4'!$C$7:$C$162,0)),"",IF(INDEX('Event #4'!$A$7:$A$162,MATCH($C128,'Event #4'!$C$7:$C$162,0))=$A128,INDEX('Event #4'!$S$7:$S$162,MATCH($C128,'Event #4'!$C$7:$C$162,0)),"")))</f>
        <v>837</v>
      </c>
      <c r="K128" s="19" t="str">
        <f aca="false">IF(ISBLANK($A128),"",IF(ISERROR(MATCH($C128,'Event #5'!$C$7:$C$176,0)),"",IF(INDEX('Event #5'!$A$7:$A$176,MATCH($C128,'Event #5'!$C$7:$C$176,0))=$A128,INDEX('Event #5'!$S$7:$S$176,MATCH($C128,'Event #5'!$C$7:$C$176,0)),"")))</f>
        <v/>
      </c>
      <c r="L128" s="22" t="n">
        <f aca="false">IF(ISBLANK(A128),"",IF(ISERROR(LARGE(G128:K128,1)),0,LARGE(G128:K128,1))+IF(ISERROR(LARGE(G128:K128,2)),0,LARGE(G128:K128,2))+IF(ISERROR(LARGE(G128:K128,3)),0,LARGE(G128:K128,3)))</f>
        <v>837</v>
      </c>
      <c r="N128" s="3" t="str">
        <f aca="false">IF(ISBLANK(A128),"",IF((IF(ISERROR(CEILING(G128/1000000,1)),0,CEILING(G128/1000000,1))+IF(ISERROR(CEILING(H128/1000000,1)),0,CEILING(H128/1000000,1))+IF(ISERROR(CEILING(I128/1000000,1)),0,CEILING(I128/1000000,1))+IF(ISERROR(CEILING(J128/1000000,1)),0,CEILING(J128/1000000,1))+IF(ISERROR(CEILING(K128/1000000,1)),0,CEILING(K128/1000000,1)))&lt;3,"no","yes"))</f>
        <v>no</v>
      </c>
    </row>
    <row r="129" customFormat="false" ht="12.75" hidden="false" customHeight="true" outlineLevel="0" collapsed="false">
      <c r="A129" s="3" t="s">
        <v>33</v>
      </c>
      <c r="B129" s="11" t="n">
        <v>58</v>
      </c>
      <c r="C129" s="18" t="s">
        <v>357</v>
      </c>
      <c r="D129" s="18" t="s">
        <v>154</v>
      </c>
      <c r="E129" s="18" t="s">
        <v>178</v>
      </c>
      <c r="F129" s="18" t="s">
        <v>179</v>
      </c>
      <c r="G129" s="19" t="str">
        <f aca="false">IF(ISBLANK($A129),"",IF(ISERROR(MATCH($C129,'Event #1'!$C$7:$C$165,0)),"",IF(INDEX('Event #1'!$A$7:$A$165,MATCH($C129,'Event #1'!$C$7:$C$165,0))=$A129,INDEX('Event #1'!$S$7:$S$165,MATCH($C129,'Event #1'!$C$7:$C$165,0)),"")))</f>
        <v/>
      </c>
      <c r="H129" s="19" t="str">
        <f aca="false">IF(ISBLANK($A129),"",IF(ISERROR(MATCH($C129,'Event #2'!$C$7:$C$165,0)),"",IF(INDEX('Event #2'!$A$7:$A$165,MATCH($C129,'Event #2'!$C$7:$C$165,0))=$A129,INDEX('Event #2'!$S$7:$S$165,MATCH($C129,'Event #2'!$C$7:$C$165,0)),"")))</f>
        <v/>
      </c>
      <c r="I129" s="19" t="n">
        <f aca="false">IF(ISBLANK($A129),"",IF(ISERROR(MATCH($C129,'Event #3'!$C$7:$C$165,0)),"",IF(INDEX('Event #3'!$A$7:$A$165,MATCH($C129,'Event #3'!$C$7:$C$165,0))=$A129,INDEX('Event #3'!$U$7:$U$165,MATCH($C129,'Event #3'!$C$7:$C$165,0)),"")))</f>
        <v>771</v>
      </c>
      <c r="J129" s="19" t="str">
        <f aca="false">IF(ISBLANK($A129),"",IF(ISERROR(MATCH($C129,'Event #4'!$C$7:$C$162,0)),"",IF(INDEX('Event #4'!$A$7:$A$162,MATCH($C129,'Event #4'!$C$7:$C$162,0))=$A129,INDEX('Event #4'!$S$7:$S$162,MATCH($C129,'Event #4'!$C$7:$C$162,0)),"")))</f>
        <v/>
      </c>
      <c r="K129" s="19" t="str">
        <f aca="false">IF(ISBLANK($A129),"",IF(ISERROR(MATCH($C129,'Event #5'!$C$7:$C$176,0)),"",IF(INDEX('Event #5'!$A$7:$A$176,MATCH($C129,'Event #5'!$C$7:$C$176,0))=$A129,INDEX('Event #5'!$S$7:$S$176,MATCH($C129,'Event #5'!$C$7:$C$176,0)),"")))</f>
        <v/>
      </c>
      <c r="L129" s="22" t="n">
        <f aca="false">IF(ISBLANK(A129),"",IF(ISERROR(LARGE(G129:K129,1)),0,LARGE(G129:K129,1))+IF(ISERROR(LARGE(G129:K129,2)),0,LARGE(G129:K129,2))+IF(ISERROR(LARGE(G129:K129,3)),0,LARGE(G129:K129,3)))</f>
        <v>771</v>
      </c>
      <c r="M129" s="3" t="s">
        <v>222</v>
      </c>
      <c r="N129" s="3" t="str">
        <f aca="false">IF(ISBLANK(A129),"",IF((IF(ISERROR(CEILING(G129/1000000,1)),0,CEILING(G129/1000000,1))+IF(ISERROR(CEILING(H129/1000000,1)),0,CEILING(H129/1000000,1))+IF(ISERROR(CEILING(I129/1000000,1)),0,CEILING(I129/1000000,1))+IF(ISERROR(CEILING(J129/1000000,1)),0,CEILING(J129/1000000,1))+IF(ISERROR(CEILING(K129/1000000,1)),0,CEILING(K129/1000000,1)))&lt;3,"no","yes"))</f>
        <v>no</v>
      </c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19" t="str">
        <f aca="false">IF(ISBLANK($A130),"",IF(ISERROR(MATCH($C130,'Event #1'!$C$7:$C$165,0)),"",IF(INDEX('Event #1'!$A$7:$A$165,MATCH($C130,'Event #1'!$C$7:$C$165,0))=$A130,INDEX('Event #1'!$S$7:$S$165,MATCH($C130,'Event #1'!$C$7:$C$165,0)),"")))</f>
        <v/>
      </c>
      <c r="H130" s="19" t="str">
        <f aca="false">IF(ISBLANK($A130),"",IF(ISERROR(MATCH($C130,'Event #2'!$C$7:$C$165,0)),"",IF(INDEX('Event #2'!$A$7:$A$165,MATCH($C130,'Event #2'!$C$7:$C$165,0))=$A130,INDEX('Event #2'!$S$7:$S$165,MATCH($C130,'Event #2'!$C$7:$C$165,0)),"")))</f>
        <v/>
      </c>
      <c r="I130" s="19" t="str">
        <f aca="false">IF(ISBLANK($A130),"",IF(ISERROR(MATCH($C130,'Event #3'!$C$7:$C$165,0)),"",IF(INDEX('Event #3'!$A$7:$A$165,MATCH($C130,'Event #3'!$C$7:$C$165,0))=$A130,INDEX('Event #3'!$U$7:$U$165,MATCH($C130,'Event #3'!$C$7:$C$165,0)),"")))</f>
        <v/>
      </c>
      <c r="J130" s="19" t="str">
        <f aca="false">IF(ISBLANK($A130),"",IF(ISERROR(MATCH($C130,'Event #4'!$C$7:$C$162,0)),"",IF(INDEX('Event #4'!$A$7:$A$162,MATCH($C130,'Event #4'!$C$7:$C$162,0))=$A130,INDEX('Event #4'!$S$7:$S$162,MATCH($C130,'Event #4'!$C$7:$C$162,0)),"")))</f>
        <v/>
      </c>
      <c r="K130" s="19" t="str">
        <f aca="false">IF(ISBLANK($A130),"",IF(ISERROR(MATCH($C130,'Event #5'!$C$7:$C$176,0)),"",IF(INDEX('Event #5'!$A$7:$A$176,MATCH($C130,'Event #5'!$C$7:$C$176,0))=$A130,INDEX('Event #5'!$S$7:$S$176,MATCH($C130,'Event #5'!$C$7:$C$176,0)),"")))</f>
        <v/>
      </c>
      <c r="L130" s="22" t="str">
        <f aca="false">IF(ISBLANK(A130),"",IF(ISERROR(LARGE(G130:K130,1)),0,LARGE(G130:K130,1))+IF(ISERROR(LARGE(G130:K130,2)),0,LARGE(G130:K130,2))+IF(ISERROR(LARGE(G130:K130,3)),0,LARGE(G130:K130,3)))</f>
        <v/>
      </c>
      <c r="N130" s="3" t="str">
        <f aca="false">IF(ISBLANK(A130),"",IF((IF(ISERROR(CEILING(G130/1000000,1)),0,CEILING(G130/1000000,1))+IF(ISERROR(CEILING(H130/1000000,1)),0,CEILING(H130/1000000,1))+IF(ISERROR(CEILING(I130/1000000,1)),0,CEILING(I130/1000000,1))+IF(ISERROR(CEILING(J130/1000000,1)),0,CEILING(J130/1000000,1))+IF(ISERROR(CEILING(K130/1000000,1)),0,CEILING(K130/1000000,1)))&lt;3,"no","yes"))</f>
        <v/>
      </c>
    </row>
    <row r="131" customFormat="false" ht="12.75" hidden="false" customHeight="true" outlineLevel="0" collapsed="false">
      <c r="A131" s="3" t="s">
        <v>34</v>
      </c>
      <c r="B131" s="11" t="n">
        <v>67</v>
      </c>
      <c r="C131" s="18" t="s">
        <v>358</v>
      </c>
      <c r="D131" s="18" t="s">
        <v>157</v>
      </c>
      <c r="E131" s="18" t="s">
        <v>136</v>
      </c>
      <c r="F131" s="18" t="n">
        <v>320</v>
      </c>
      <c r="G131" s="19" t="str">
        <f aca="false">IF(ISBLANK($A131),"",IF(ISERROR(MATCH($C131,'Event #1'!$C$7:$C$165,0)),"",IF(INDEX('Event #1'!$A$7:$A$165,MATCH($C131,'Event #1'!$C$7:$C$165,0))=$A131,INDEX('Event #1'!$S$7:$S$165,MATCH($C131,'Event #1'!$C$7:$C$165,0)),"")))</f>
        <v/>
      </c>
      <c r="H131" s="19" t="n">
        <f aca="false">IF(ISBLANK($A131),"",IF(ISERROR(MATCH($C131,'Event #2'!$C$7:$C$165,0)),"",IF(INDEX('Event #2'!$A$7:$A$165,MATCH($C131,'Event #2'!$C$7:$C$165,0))=$A131,INDEX('Event #2'!$S$7:$S$165,MATCH($C131,'Event #2'!$C$7:$C$165,0)),"")))</f>
        <v>1000</v>
      </c>
      <c r="I131" s="19" t="n">
        <f aca="false">IF(ISBLANK($A131),"",IF(ISERROR(MATCH($C131,'Event #3'!$C$7:$C$165,0)),"",IF(INDEX('Event #3'!$A$7:$A$165,MATCH($C131,'Event #3'!$C$7:$C$165,0))=$A131,INDEX('Event #3'!$U$7:$U$165,MATCH($C131,'Event #3'!$C$7:$C$165,0)),"")))</f>
        <v>1000</v>
      </c>
      <c r="J131" s="19" t="n">
        <f aca="false">IF(ISBLANK($A131),"",IF(ISERROR(MATCH($C131,'Event #4'!$C$7:$C$162,0)),"",IF(INDEX('Event #4'!$A$7:$A$162,MATCH($C131,'Event #4'!$C$7:$C$162,0))=$A131,INDEX('Event #4'!$S$7:$S$162,MATCH($C131,'Event #4'!$C$7:$C$162,0)),"")))</f>
        <v>1000</v>
      </c>
      <c r="K131" s="19" t="str">
        <f aca="false">IF(ISBLANK($A131),"",IF(ISERROR(MATCH($C131,'Event #5'!$C$7:$C$176,0)),"",IF(INDEX('Event #5'!$A$7:$A$176,MATCH($C131,'Event #5'!$C$7:$C$176,0))=$A131,INDEX('Event #5'!$S$7:$S$176,MATCH($C131,'Event #5'!$C$7:$C$176,0)),"")))</f>
        <v/>
      </c>
      <c r="L131" s="22" t="n">
        <f aca="false">IF(ISBLANK(A131),"",IF(ISERROR(LARGE(G131:K131,1)),0,LARGE(G131:K131,1))+IF(ISERROR(LARGE(G131:K131,2)),0,LARGE(G131:K131,2))+IF(ISERROR(LARGE(G131:K131,3)),0,LARGE(G131:K131,3)))</f>
        <v>3000</v>
      </c>
      <c r="N131" s="3" t="str">
        <f aca="false">IF(ISBLANK(A131),"",IF((IF(ISERROR(CEILING(G131/1000000,1)),0,CEILING(G131/1000000,1))+IF(ISERROR(CEILING(H131/1000000,1)),0,CEILING(H131/1000000,1))+IF(ISERROR(CEILING(I131/1000000,1)),0,CEILING(I131/1000000,1))+IF(ISERROR(CEILING(J131/1000000,1)),0,CEILING(J131/1000000,1))+IF(ISERROR(CEILING(K131/1000000,1)),0,CEILING(K131/1000000,1)))&lt;3,"no","yes"))</f>
        <v>yes</v>
      </c>
      <c r="O131" s="3" t="s">
        <v>228</v>
      </c>
    </row>
    <row r="132" customFormat="false" ht="12.75" hidden="false" customHeight="true" outlineLevel="0" collapsed="false">
      <c r="A132" s="3" t="s">
        <v>34</v>
      </c>
      <c r="B132" s="11" t="n">
        <v>25</v>
      </c>
      <c r="C132" s="18" t="s">
        <v>359</v>
      </c>
      <c r="D132" s="18" t="s">
        <v>182</v>
      </c>
      <c r="F132" s="18" t="s">
        <v>360</v>
      </c>
      <c r="G132" s="19" t="str">
        <f aca="false">IF(ISBLANK($A132),"",IF(ISERROR(MATCH($C132,'Event #1'!$C$7:$C$165,0)),"",IF(INDEX('Event #1'!$A$7:$A$165,MATCH($C132,'Event #1'!$C$7:$C$165,0))=$A132,INDEX('Event #1'!$S$7:$S$165,MATCH($C132,'Event #1'!$C$7:$C$165,0)),"")))</f>
        <v/>
      </c>
      <c r="H132" s="19" t="n">
        <f aca="false">IF(ISBLANK($A132),"",IF(ISERROR(MATCH($C132,'Event #2'!$C$7:$C$165,0)),"",IF(INDEX('Event #2'!$A$7:$A$165,MATCH($C132,'Event #2'!$C$7:$C$165,0))=$A132,INDEX('Event #2'!$S$7:$S$165,MATCH($C132,'Event #2'!$C$7:$C$165,0)),"")))</f>
        <v>755</v>
      </c>
      <c r="I132" s="19" t="str">
        <f aca="false">IF(ISBLANK($A132),"",IF(ISERROR(MATCH($C132,'Event #3'!$C$7:$C$165,0)),"",IF(INDEX('Event #3'!$A$7:$A$165,MATCH($C132,'Event #3'!$C$7:$C$165,0))=$A132,INDEX('Event #3'!$U$7:$U$165,MATCH($C132,'Event #3'!$C$7:$C$165,0)),"")))</f>
        <v/>
      </c>
      <c r="J132" s="19" t="n">
        <f aca="false">IF(ISBLANK($A132),"",IF(ISERROR(MATCH($C132,'Event #4'!$C$7:$C$162,0)),"",IF(INDEX('Event #4'!$A$7:$A$162,MATCH($C132,'Event #4'!$C$7:$C$162,0))=$A132,INDEX('Event #4'!$S$7:$S$162,MATCH($C132,'Event #4'!$C$7:$C$162,0)),"")))</f>
        <v>842</v>
      </c>
      <c r="K132" s="19" t="n">
        <f aca="false">IF(ISBLANK($A132),"",IF(ISERROR(MATCH($C132,'Event #5'!$C$7:$C$176,0)),"",IF(INDEX('Event #5'!$A$7:$A$176,MATCH($C132,'Event #5'!$C$7:$C$176,0))=$A132,INDEX('Event #5'!$S$7:$S$176,MATCH($C132,'Event #5'!$C$7:$C$176,0)),"")))</f>
        <v>880</v>
      </c>
      <c r="L132" s="22" t="n">
        <f aca="false">IF(ISBLANK(A132),"",IF(ISERROR(LARGE(G132:K132,1)),0,LARGE(G132:K132,1))+IF(ISERROR(LARGE(G132:K132,2)),0,LARGE(G132:K132,2))+IF(ISERROR(LARGE(G132:K132,3)),0,LARGE(G132:K132,3)))</f>
        <v>2477</v>
      </c>
      <c r="N132" s="3" t="str">
        <f aca="false">IF(ISBLANK(A132),"",IF((IF(ISERROR(CEILING(G132/1000000,1)),0,CEILING(G132/1000000,1))+IF(ISERROR(CEILING(H132/1000000,1)),0,CEILING(H132/1000000,1))+IF(ISERROR(CEILING(I132/1000000,1)),0,CEILING(I132/1000000,1))+IF(ISERROR(CEILING(J132/1000000,1)),0,CEILING(J132/1000000,1))+IF(ISERROR(CEILING(K132/1000000,1)),0,CEILING(K132/1000000,1)))&lt;3,"no","yes"))</f>
        <v>yes</v>
      </c>
    </row>
    <row r="133" customFormat="false" ht="12.75" hidden="false" customHeight="true" outlineLevel="0" collapsed="false">
      <c r="A133" s="3" t="s">
        <v>34</v>
      </c>
      <c r="B133" s="11" t="n">
        <v>33</v>
      </c>
      <c r="C133" s="18" t="s">
        <v>306</v>
      </c>
      <c r="D133" s="18" t="s">
        <v>307</v>
      </c>
      <c r="E133" s="18" t="s">
        <v>187</v>
      </c>
      <c r="G133" s="19" t="str">
        <f aca="false">IF(ISBLANK($A133),"",IF(ISERROR(MATCH($C133,'Event #1'!$C$7:$C$165,0)),"",IF(INDEX('Event #1'!$A$7:$A$165,MATCH($C133,'Event #1'!$C$7:$C$165,0))=$A133,INDEX('Event #1'!$S$7:$S$165,MATCH($C133,'Event #1'!$C$7:$C$165,0)),"")))</f>
        <v/>
      </c>
      <c r="H133" s="19" t="str">
        <f aca="false">IF(ISBLANK($A133),"",IF(ISERROR(MATCH($C133,'Event #2'!$C$7:$C$165,0)),"",IF(INDEX('Event #2'!$A$7:$A$165,MATCH($C133,'Event #2'!$C$7:$C$165,0))=$A133,INDEX('Event #2'!$S$7:$S$165,MATCH($C133,'Event #2'!$C$7:$C$165,0)),"")))</f>
        <v/>
      </c>
      <c r="I133" s="19" t="str">
        <f aca="false">IF(ISBLANK($A133),"",IF(ISERROR(MATCH($C133,'Event #3'!$C$7:$C$165,0)),"",IF(INDEX('Event #3'!$A$7:$A$165,MATCH($C133,'Event #3'!$C$7:$C$165,0))=$A133,INDEX('Event #3'!$U$7:$U$165,MATCH($C133,'Event #3'!$C$7:$C$165,0)),"")))</f>
        <v/>
      </c>
      <c r="J133" s="19" t="n">
        <f aca="false">IF(ISBLANK($A133),"",IF(ISERROR(MATCH($C133,'Event #4'!$C$7:$C$162,0)),"",IF(INDEX('Event #4'!$A$7:$A$162,MATCH($C133,'Event #4'!$C$7:$C$162,0))=$A133,INDEX('Event #4'!$S$7:$S$162,MATCH($C133,'Event #4'!$C$7:$C$162,0)),"")))</f>
        <v>930</v>
      </c>
      <c r="K133" s="19" t="n">
        <f aca="false">IF(ISBLANK($A133),"",IF(ISERROR(MATCH($C133,'Event #5'!$C$7:$C$176,0)),"",IF(INDEX('Event #5'!$A$7:$A$176,MATCH($C133,'Event #5'!$C$7:$C$176,0))=$A133,INDEX('Event #5'!$S$7:$S$176,MATCH($C133,'Event #5'!$C$7:$C$176,0)),"")))</f>
        <v>1000</v>
      </c>
      <c r="L133" s="22" t="n">
        <f aca="false">IF(ISBLANK(A133),"",IF(ISERROR(LARGE(G133:K133,1)),0,LARGE(G133:K133,1))+IF(ISERROR(LARGE(G133:K133,2)),0,LARGE(G133:K133,2))+IF(ISERROR(LARGE(G133:K133,3)),0,LARGE(G133:K133,3)))</f>
        <v>1930</v>
      </c>
      <c r="M133" s="3" t="s">
        <v>222</v>
      </c>
      <c r="N133" s="3" t="str">
        <f aca="false">IF(ISBLANK(A133),"",IF((IF(ISERROR(CEILING(G133/1000000,1)),0,CEILING(G133/1000000,1))+IF(ISERROR(CEILING(H133/1000000,1)),0,CEILING(H133/1000000,1))+IF(ISERROR(CEILING(I133/1000000,1)),0,CEILING(I133/1000000,1))+IF(ISERROR(CEILING(J133/1000000,1)),0,CEILING(J133/1000000,1))+IF(ISERROR(CEILING(K133/1000000,1)),0,CEILING(K133/1000000,1)))&lt;3,"no","yes"))</f>
        <v>no</v>
      </c>
    </row>
    <row r="134" customFormat="false" ht="12.75" hidden="false" customHeight="true" outlineLevel="0" collapsed="false">
      <c r="A134" s="3" t="s">
        <v>34</v>
      </c>
      <c r="B134" s="11" t="n">
        <v>13</v>
      </c>
      <c r="C134" s="18" t="s">
        <v>361</v>
      </c>
      <c r="D134" s="18" t="s">
        <v>143</v>
      </c>
      <c r="E134" s="18" t="s">
        <v>161</v>
      </c>
      <c r="F134" s="18" t="s">
        <v>190</v>
      </c>
      <c r="G134" s="19" t="n">
        <f aca="false">IF(ISBLANK($A134),"",IF(ISERROR(MATCH($C134,'Event #1'!$C$7:$C$165,0)),"",IF(INDEX('Event #1'!$A$7:$A$165,MATCH($C134,'Event #1'!$C$7:$C$165,0))=$A134,INDEX('Event #1'!$S$7:$S$165,MATCH($C134,'Event #1'!$C$7:$C$165,0)),"")))</f>
        <v>1000</v>
      </c>
      <c r="H134" s="19" t="str">
        <f aca="false">IF(ISBLANK($A134),"",IF(ISERROR(MATCH($C134,'Event #2'!$C$7:$C$165,0)),"",IF(INDEX('Event #2'!$A$7:$A$165,MATCH($C134,'Event #2'!$C$7:$C$165,0))=$A134,INDEX('Event #2'!$S$7:$S$165,MATCH($C134,'Event #2'!$C$7:$C$165,0)),"")))</f>
        <v/>
      </c>
      <c r="I134" s="19" t="str">
        <f aca="false">IF(ISBLANK($A134),"",IF(ISERROR(MATCH($C134,'Event #3'!$C$7:$C$165,0)),"",IF(INDEX('Event #3'!$A$7:$A$165,MATCH($C134,'Event #3'!$C$7:$C$165,0))=$A134,INDEX('Event #3'!$U$7:$U$165,MATCH($C134,'Event #3'!$C$7:$C$165,0)),"")))</f>
        <v/>
      </c>
      <c r="J134" s="19" t="str">
        <f aca="false">IF(ISBLANK($A134),"",IF(ISERROR(MATCH($C134,'Event #4'!$C$7:$C$162,0)),"",IF(INDEX('Event #4'!$A$7:$A$162,MATCH($C134,'Event #4'!$C$7:$C$162,0))=$A134,INDEX('Event #4'!$S$7:$S$162,MATCH($C134,'Event #4'!$C$7:$C$162,0)),"")))</f>
        <v/>
      </c>
      <c r="K134" s="19" t="str">
        <f aca="false">IF(ISBLANK($A134),"",IF(ISERROR(MATCH($C134,'Event #5'!$C$7:$C$176,0)),"",IF(INDEX('Event #5'!$A$7:$A$176,MATCH($C134,'Event #5'!$C$7:$C$176,0))=$A134,INDEX('Event #5'!$S$7:$S$176,MATCH($C134,'Event #5'!$C$7:$C$176,0)),"")))</f>
        <v/>
      </c>
      <c r="L134" s="22" t="n">
        <f aca="false">IF(ISBLANK(A134),"",IF(ISERROR(LARGE(G134:K134,1)),0,LARGE(G134:K134,1))+IF(ISERROR(LARGE(G134:K134,2)),0,LARGE(G134:K134,2))+IF(ISERROR(LARGE(G134:K134,3)),0,LARGE(G134:K134,3)))</f>
        <v>1000</v>
      </c>
      <c r="N134" s="3" t="str">
        <f aca="false">IF(ISBLANK(A134),"",IF((IF(ISERROR(CEILING(G134/1000000,1)),0,CEILING(G134/1000000,1))+IF(ISERROR(CEILING(H134/1000000,1)),0,CEILING(H134/1000000,1))+IF(ISERROR(CEILING(I134/1000000,1)),0,CEILING(I134/1000000,1))+IF(ISERROR(CEILING(J134/1000000,1)),0,CEILING(J134/1000000,1))+IF(ISERROR(CEILING(K134/1000000,1)),0,CEILING(K134/1000000,1)))&lt;3,"no","yes"))</f>
        <v>no</v>
      </c>
    </row>
    <row r="135" customFormat="false" ht="12.75" hidden="false" customHeight="true" outlineLevel="0" collapsed="false">
      <c r="A135" s="3" t="s">
        <v>34</v>
      </c>
      <c r="B135" s="11" t="n">
        <v>99</v>
      </c>
      <c r="C135" s="18" t="s">
        <v>185</v>
      </c>
      <c r="D135" s="18" t="s">
        <v>186</v>
      </c>
      <c r="E135" s="18" t="s">
        <v>187</v>
      </c>
      <c r="F135" s="18" t="s">
        <v>188</v>
      </c>
      <c r="G135" s="19" t="n">
        <f aca="false">IF(ISBLANK($A135),"",IF(ISERROR(MATCH($C135,'Event #1'!$C$7:$C$165,0)),"",IF(INDEX('Event #1'!$A$7:$A$165,MATCH($C135,'Event #1'!$C$7:$C$165,0))=$A135,INDEX('Event #1'!$S$7:$S$165,MATCH($C135,'Event #1'!$C$7:$C$165,0)),"")))</f>
        <v>970</v>
      </c>
      <c r="H135" s="19" t="str">
        <f aca="false">IF(ISBLANK($A135),"",IF(ISERROR(MATCH($C135,'Event #2'!$C$7:$C$165,0)),"",IF(INDEX('Event #2'!$A$7:$A$165,MATCH($C135,'Event #2'!$C$7:$C$165,0))=$A135,INDEX('Event #2'!$S$7:$S$165,MATCH($C135,'Event #2'!$C$7:$C$165,0)),"")))</f>
        <v/>
      </c>
      <c r="I135" s="19" t="str">
        <f aca="false">IF(ISBLANK($A135),"",IF(ISERROR(MATCH($C135,'Event #3'!$C$7:$C$165,0)),"",IF(INDEX('Event #3'!$A$7:$A$165,MATCH($C135,'Event #3'!$C$7:$C$165,0))=$A135,INDEX('Event #3'!$U$7:$U$165,MATCH($C135,'Event #3'!$C$7:$C$165,0)),"")))</f>
        <v/>
      </c>
      <c r="J135" s="19" t="str">
        <f aca="false">IF(ISBLANK($A135),"",IF(ISERROR(MATCH($C135,'Event #4'!$C$7:$C$162,0)),"",IF(INDEX('Event #4'!$A$7:$A$162,MATCH($C135,'Event #4'!$C$7:$C$162,0))=$A135,INDEX('Event #4'!$S$7:$S$162,MATCH($C135,'Event #4'!$C$7:$C$162,0)),"")))</f>
        <v/>
      </c>
      <c r="K135" s="19" t="str">
        <f aca="false">IF(ISBLANK($A135),"",IF(ISERROR(MATCH($C135,'Event #5'!$C$7:$C$176,0)),"",IF(INDEX('Event #5'!$A$7:$A$176,MATCH($C135,'Event #5'!$C$7:$C$176,0))=$A135,INDEX('Event #5'!$S$7:$S$176,MATCH($C135,'Event #5'!$C$7:$C$176,0)),"")))</f>
        <v/>
      </c>
      <c r="L135" s="22" t="n">
        <f aca="false">IF(ISBLANK(A135),"",IF(ISERROR(LARGE(G135:K135,1)),0,LARGE(G135:K135,1))+IF(ISERROR(LARGE(G135:K135,2)),0,LARGE(G135:K135,2))+IF(ISERROR(LARGE(G135:K135,3)),0,LARGE(G135:K135,3)))</f>
        <v>970</v>
      </c>
      <c r="M135" s="3" t="s">
        <v>222</v>
      </c>
      <c r="N135" s="3" t="str">
        <f aca="false">IF(ISBLANK(A135),"",IF((IF(ISERROR(CEILING(G135/1000000,1)),0,CEILING(G135/1000000,1))+IF(ISERROR(CEILING(H135/1000000,1)),0,CEILING(H135/1000000,1))+IF(ISERROR(CEILING(I135/1000000,1)),0,CEILING(I135/1000000,1))+IF(ISERROR(CEILING(J135/1000000,1)),0,CEILING(J135/1000000,1))+IF(ISERROR(CEILING(K135/1000000,1)),0,CEILING(K135/1000000,1)))&lt;3,"no","yes"))</f>
        <v>no</v>
      </c>
    </row>
    <row r="136" customFormat="false" ht="12.75" hidden="false" customHeight="true" outlineLevel="0" collapsed="false">
      <c r="A136" s="3" t="s">
        <v>34</v>
      </c>
      <c r="B136" s="11" t="n">
        <v>31</v>
      </c>
      <c r="C136" s="18" t="s">
        <v>189</v>
      </c>
      <c r="D136" s="18" t="s">
        <v>143</v>
      </c>
      <c r="E136" s="18" t="s">
        <v>161</v>
      </c>
      <c r="F136" s="18" t="s">
        <v>190</v>
      </c>
      <c r="G136" s="19" t="n">
        <f aca="false">IF(ISBLANK($A136),"",IF(ISERROR(MATCH($C136,'Event #1'!$C$7:$C$165,0)),"",IF(INDEX('Event #1'!$A$7:$A$165,MATCH($C136,'Event #1'!$C$7:$C$165,0))=$A136,INDEX('Event #1'!$S$7:$S$165,MATCH($C136,'Event #1'!$C$7:$C$165,0)),"")))</f>
        <v>55</v>
      </c>
      <c r="H136" s="19" t="str">
        <f aca="false">IF(ISBLANK($A136),"",IF(ISERROR(MATCH($C136,'Event #2'!$C$7:$C$165,0)),"",IF(INDEX('Event #2'!$A$7:$A$165,MATCH($C136,'Event #2'!$C$7:$C$165,0))=$A136,INDEX('Event #2'!$S$7:$S$165,MATCH($C136,'Event #2'!$C$7:$C$165,0)),"")))</f>
        <v/>
      </c>
      <c r="I136" s="19" t="str">
        <f aca="false">IF(ISBLANK($A136),"",IF(ISERROR(MATCH($C136,'Event #3'!$C$7:$C$165,0)),"",IF(INDEX('Event #3'!$A$7:$A$165,MATCH($C136,'Event #3'!$C$7:$C$165,0))=$A136,INDEX('Event #3'!$U$7:$U$165,MATCH($C136,'Event #3'!$C$7:$C$165,0)),"")))</f>
        <v/>
      </c>
      <c r="J136" s="19" t="str">
        <f aca="false">IF(ISBLANK($A136),"",IF(ISERROR(MATCH($C136,'Event #4'!$C$7:$C$162,0)),"",IF(INDEX('Event #4'!$A$7:$A$162,MATCH($C136,'Event #4'!$C$7:$C$162,0))=$A136,INDEX('Event #4'!$S$7:$S$162,MATCH($C136,'Event #4'!$C$7:$C$162,0)),"")))</f>
        <v/>
      </c>
      <c r="K136" s="19" t="str">
        <f aca="false">IF(ISBLANK($A136),"",IF(ISERROR(MATCH($C136,'Event #5'!$C$7:$C$176,0)),"",IF(INDEX('Event #5'!$A$7:$A$176,MATCH($C136,'Event #5'!$C$7:$C$176,0))=$A136,INDEX('Event #5'!$S$7:$S$176,MATCH($C136,'Event #5'!$C$7:$C$176,0)),"")))</f>
        <v/>
      </c>
      <c r="L136" s="22" t="n">
        <f aca="false">IF(ISBLANK(A136),"",IF(ISERROR(LARGE(G136:K136,1)),0,LARGE(G136:K136,1))+IF(ISERROR(LARGE(G136:K136,2)),0,LARGE(G136:K136,2))+IF(ISERROR(LARGE(G136:K136,3)),0,LARGE(G136:K136,3)))</f>
        <v>55</v>
      </c>
      <c r="N136" s="3" t="str">
        <f aca="false">IF(ISBLANK(A136),"",IF((IF(ISERROR(CEILING(G136/1000000,1)),0,CEILING(G136/1000000,1))+IF(ISERROR(CEILING(H136/1000000,1)),0,CEILING(H136/1000000,1))+IF(ISERROR(CEILING(I136/1000000,1)),0,CEILING(I136/1000000,1))+IF(ISERROR(CEILING(J136/1000000,1)),0,CEILING(J136/1000000,1))+IF(ISERROR(CEILING(K136/1000000,1)),0,CEILING(K136/1000000,1)))&lt;3,"no","yes"))</f>
        <v>no</v>
      </c>
    </row>
    <row r="137" customFormat="false" ht="12.75" hidden="false" customHeight="true" outlineLevel="0" collapsed="false">
      <c r="G137" s="19" t="str">
        <f aca="false">IF(ISBLANK($A137),"",IF(ISERROR(MATCH($C137,'Event #1'!$C$7:$C$165,0)),"",IF(INDEX('Event #1'!$A$7:$A$165,MATCH($C137,'Event #1'!$C$7:$C$165,0))=$A137,INDEX('Event #1'!$S$7:$S$165,MATCH($C137,'Event #1'!$C$7:$C$165,0)),"")))</f>
        <v/>
      </c>
      <c r="H137" s="19" t="str">
        <f aca="false">IF(ISBLANK($A137),"",IF(ISERROR(MATCH($C137,'Event #2'!$C$7:$C$165,0)),"",IF(INDEX('Event #2'!$A$7:$A$165,MATCH($C137,'Event #2'!$C$7:$C$165,0))=$A137,INDEX('Event #2'!$S$7:$S$165,MATCH($C137,'Event #2'!$C$7:$C$165,0)),"")))</f>
        <v/>
      </c>
      <c r="I137" s="19" t="str">
        <f aca="false">IF(ISBLANK($A137),"",IF(ISERROR(MATCH($C137,'Event #3'!$C$7:$C$165,0)),"",IF(INDEX('Event #3'!$A$7:$A$165,MATCH($C137,'Event #3'!$C$7:$C$165,0))=$A137,INDEX('Event #3'!$U$7:$U$165,MATCH($C137,'Event #3'!$C$7:$C$165,0)),"")))</f>
        <v/>
      </c>
      <c r="J137" s="19" t="str">
        <f aca="false">IF(ISBLANK($A137),"",IF(ISERROR(MATCH($C137,'Event #4'!$C$7:$C$162,0)),"",IF(INDEX('Event #4'!$A$7:$A$162,MATCH($C137,'Event #4'!$C$7:$C$162,0))=$A137,INDEX('Event #4'!$S$7:$S$162,MATCH($C137,'Event #4'!$C$7:$C$162,0)),"")))</f>
        <v/>
      </c>
      <c r="K137" s="19" t="str">
        <f aca="false">IF(ISBLANK($A137),"",IF(ISERROR(MATCH($C137,'Event #5'!$C$7:$C$176,0)),"",IF(INDEX('Event #5'!$A$7:$A$176,MATCH($C137,'Event #5'!$C$7:$C$176,0))=$A137,INDEX('Event #5'!$S$7:$S$176,MATCH($C137,'Event #5'!$C$7:$C$176,0)),"")))</f>
        <v/>
      </c>
      <c r="L137" s="22" t="str">
        <f aca="false">IF(ISBLANK(A137),"",IF(ISERROR(LARGE(G137:K137,1)),0,LARGE(G137:K137,1))+IF(ISERROR(LARGE(G137:K137,2)),0,LARGE(G137:K137,2))+IF(ISERROR(LARGE(G137:K137,3)),0,LARGE(G137:K137,3)))</f>
        <v/>
      </c>
      <c r="N137" s="3" t="str">
        <f aca="false">IF(ISBLANK(A137),"",IF((IF(ISERROR(CEILING(G137/1000000,1)),0,CEILING(G137/1000000,1))+IF(ISERROR(CEILING(H137/1000000,1)),0,CEILING(H137/1000000,1))+IF(ISERROR(CEILING(I137/1000000,1)),0,CEILING(I137/1000000,1))+IF(ISERROR(CEILING(J137/1000000,1)),0,CEILING(J137/1000000,1))+IF(ISERROR(CEILING(K137/1000000,1)),0,CEILING(K137/1000000,1)))&lt;3,"no","yes"))</f>
        <v/>
      </c>
    </row>
    <row r="138" customFormat="false" ht="12.75" hidden="false" customHeight="true" outlineLevel="0" collapsed="false">
      <c r="A138" s="3" t="s">
        <v>35</v>
      </c>
      <c r="B138" s="11" t="n">
        <v>68</v>
      </c>
      <c r="C138" s="18" t="s">
        <v>362</v>
      </c>
      <c r="D138" s="18" t="s">
        <v>150</v>
      </c>
      <c r="E138" s="18" t="s">
        <v>161</v>
      </c>
      <c r="F138" s="18" t="s">
        <v>276</v>
      </c>
      <c r="G138" s="19" t="n">
        <f aca="false">IF(ISBLANK($A138),"",IF(ISERROR(MATCH($C138,'Event #1'!$C$7:$C$165,0)),"",IF(INDEX('Event #1'!$A$7:$A$165,MATCH($C138,'Event #1'!$C$7:$C$165,0))=$A138,INDEX('Event #1'!$S$7:$S$165,MATCH($C138,'Event #1'!$C$7:$C$165,0)),"")))</f>
        <v>1000</v>
      </c>
      <c r="H138" s="19" t="n">
        <f aca="false">IF(ISBLANK($A138),"",IF(ISERROR(MATCH($C138,'Event #2'!$C$7:$C$165,0)),"",IF(INDEX('Event #2'!$A$7:$A$165,MATCH($C138,'Event #2'!$C$7:$C$165,0))=$A138,INDEX('Event #2'!$S$7:$S$165,MATCH($C138,'Event #2'!$C$7:$C$165,0)),"")))</f>
        <v>1000</v>
      </c>
      <c r="I138" s="19" t="n">
        <f aca="false">IF(ISBLANK($A138),"",IF(ISERROR(MATCH($C138,'Event #3'!$C$7:$C$165,0)),"",IF(INDEX('Event #3'!$A$7:$A$165,MATCH($C138,'Event #3'!$C$7:$C$165,0))=$A138,INDEX('Event #3'!$U$7:$U$165,MATCH($C138,'Event #3'!$C$7:$C$165,0)),"")))</f>
        <v>1000</v>
      </c>
      <c r="J138" s="19" t="n">
        <f aca="false">IF(ISBLANK($A138),"",IF(ISERROR(MATCH($C138,'Event #4'!$C$7:$C$162,0)),"",IF(INDEX('Event #4'!$A$7:$A$162,MATCH($C138,'Event #4'!$C$7:$C$162,0))=$A138,INDEX('Event #4'!$S$7:$S$162,MATCH($C138,'Event #4'!$C$7:$C$162,0)),"")))</f>
        <v>1000</v>
      </c>
      <c r="K138" s="19" t="n">
        <f aca="false">IF(ISBLANK($A138),"",IF(ISERROR(MATCH($C138,'Event #5'!$C$7:$C$176,0)),"",IF(INDEX('Event #5'!$A$7:$A$176,MATCH($C138,'Event #5'!$C$7:$C$176,0))=$A138,INDEX('Event #5'!$S$7:$S$176,MATCH($C138,'Event #5'!$C$7:$C$176,0)),"")))</f>
        <v>1000</v>
      </c>
      <c r="L138" s="22" t="n">
        <f aca="false">IF(ISBLANK(A138),"",IF(ISERROR(LARGE(G138:K138,1)),0,LARGE(G138:K138,1))+IF(ISERROR(LARGE(G138:K138,2)),0,LARGE(G138:K138,2))+IF(ISERROR(LARGE(G138:K138,3)),0,LARGE(G138:K138,3)))</f>
        <v>3000</v>
      </c>
      <c r="N138" s="3" t="str">
        <f aca="false">IF(ISBLANK(A138),"",IF((IF(ISERROR(CEILING(G138/1000000,1)),0,CEILING(G138/1000000,1))+IF(ISERROR(CEILING(H138/1000000,1)),0,CEILING(H138/1000000,1))+IF(ISERROR(CEILING(I138/1000000,1)),0,CEILING(I138/1000000,1))+IF(ISERROR(CEILING(J138/1000000,1)),0,CEILING(J138/1000000,1))+IF(ISERROR(CEILING(K138/1000000,1)),0,CEILING(K138/1000000,1)))&lt;3,"no","yes"))</f>
        <v>yes</v>
      </c>
      <c r="O138" s="3" t="s">
        <v>228</v>
      </c>
    </row>
    <row r="139" customFormat="false" ht="12.75" hidden="false" customHeight="true" outlineLevel="0" collapsed="false">
      <c r="A139" s="3" t="s">
        <v>35</v>
      </c>
      <c r="B139" s="11" t="n">
        <v>1</v>
      </c>
      <c r="C139" s="18" t="s">
        <v>191</v>
      </c>
      <c r="D139" s="18" t="s">
        <v>150</v>
      </c>
      <c r="E139" s="18" t="s">
        <v>192</v>
      </c>
      <c r="F139" s="18" t="s">
        <v>193</v>
      </c>
      <c r="G139" s="19" t="n">
        <f aca="false">IF(ISBLANK($A139),"",IF(ISERROR(MATCH($C139,'Event #1'!$C$7:$C$165,0)),"",IF(INDEX('Event #1'!$A$7:$A$165,MATCH($C139,'Event #1'!$C$7:$C$165,0))=$A139,INDEX('Event #1'!$S$7:$S$165,MATCH($C139,'Event #1'!$C$7:$C$165,0)),"")))</f>
        <v>973</v>
      </c>
      <c r="H139" s="19" t="n">
        <f aca="false">IF(ISBLANK($A139),"",IF(ISERROR(MATCH($C139,'Event #2'!$C$7:$C$165,0)),"",IF(INDEX('Event #2'!$A$7:$A$165,MATCH($C139,'Event #2'!$C$7:$C$165,0))=$A139,INDEX('Event #2'!$S$7:$S$165,MATCH($C139,'Event #2'!$C$7:$C$165,0)),"")))</f>
        <v>957</v>
      </c>
      <c r="I139" s="19" t="str">
        <f aca="false">IF(ISBLANK($A139),"",IF(ISERROR(MATCH($C139,'Event #3'!$C$7:$C$165,0)),"",IF(INDEX('Event #3'!$A$7:$A$165,MATCH($C139,'Event #3'!$C$7:$C$165,0))=$A139,INDEX('Event #3'!$U$7:$U$165,MATCH($C139,'Event #3'!$C$7:$C$165,0)),"")))</f>
        <v/>
      </c>
      <c r="J139" s="19" t="n">
        <f aca="false">IF(ISBLANK($A139),"",IF(ISERROR(MATCH($C139,'Event #4'!$C$7:$C$162,0)),"",IF(INDEX('Event #4'!$A$7:$A$162,MATCH($C139,'Event #4'!$C$7:$C$162,0))=$A139,INDEX('Event #4'!$S$7:$S$162,MATCH($C139,'Event #4'!$C$7:$C$162,0)),"")))</f>
        <v>952</v>
      </c>
      <c r="K139" s="19" t="str">
        <f aca="false">IF(ISBLANK($A139),"",IF(ISERROR(MATCH($C139,'Event #5'!$C$7:$C$176,0)),"",IF(INDEX('Event #5'!$A$7:$A$176,MATCH($C139,'Event #5'!$C$7:$C$176,0))=$A139,INDEX('Event #5'!$S$7:$S$176,MATCH($C139,'Event #5'!$C$7:$C$176,0)),"")))</f>
        <v/>
      </c>
      <c r="L139" s="22" t="n">
        <f aca="false">IF(ISBLANK(A139),"",IF(ISERROR(LARGE(G139:K139,1)),0,LARGE(G139:K139,1))+IF(ISERROR(LARGE(G139:K139,2)),0,LARGE(G139:K139,2))+IF(ISERROR(LARGE(G139:K139,3)),0,LARGE(G139:K139,3)))</f>
        <v>2882</v>
      </c>
      <c r="N139" s="3" t="str">
        <f aca="false">IF(ISBLANK(A139),"",IF((IF(ISERROR(CEILING(G139/1000000,1)),0,CEILING(G139/1000000,1))+IF(ISERROR(CEILING(H139/1000000,1)),0,CEILING(H139/1000000,1))+IF(ISERROR(CEILING(I139/1000000,1)),0,CEILING(I139/1000000,1))+IF(ISERROR(CEILING(J139/1000000,1)),0,CEILING(J139/1000000,1))+IF(ISERROR(CEILING(K139/1000000,1)),0,CEILING(K139/1000000,1)))&lt;3,"no","yes"))</f>
        <v>yes</v>
      </c>
      <c r="O139" s="3" t="s">
        <v>265</v>
      </c>
    </row>
    <row r="140" customFormat="false" ht="12.75" hidden="false" customHeight="true" outlineLevel="0" collapsed="false">
      <c r="A140" s="3" t="s">
        <v>35</v>
      </c>
      <c r="B140" s="11" t="n">
        <v>39</v>
      </c>
      <c r="C140" s="18" t="s">
        <v>194</v>
      </c>
      <c r="D140" s="18" t="s">
        <v>150</v>
      </c>
      <c r="E140" s="18" t="s">
        <v>192</v>
      </c>
      <c r="F140" s="18" t="s">
        <v>193</v>
      </c>
      <c r="G140" s="19" t="n">
        <f aca="false">IF(ISBLANK($A140),"",IF(ISERROR(MATCH($C140,'Event #1'!$C$7:$C$165,0)),"",IF(INDEX('Event #1'!$A$7:$A$165,MATCH($C140,'Event #1'!$C$7:$C$165,0))=$A140,INDEX('Event #1'!$S$7:$S$165,MATCH($C140,'Event #1'!$C$7:$C$165,0)),"")))</f>
        <v>946</v>
      </c>
      <c r="H140" s="19" t="n">
        <f aca="false">IF(ISBLANK($A140),"",IF(ISERROR(MATCH($C140,'Event #2'!$C$7:$C$165,0)),"",IF(INDEX('Event #2'!$A$7:$A$165,MATCH($C140,'Event #2'!$C$7:$C$165,0))=$A140,INDEX('Event #2'!$S$7:$S$165,MATCH($C140,'Event #2'!$C$7:$C$165,0)),"")))</f>
        <v>949</v>
      </c>
      <c r="I140" s="19" t="n">
        <f aca="false">IF(ISBLANK($A140),"",IF(ISERROR(MATCH($C140,'Event #3'!$C$7:$C$165,0)),"",IF(INDEX('Event #3'!$A$7:$A$165,MATCH($C140,'Event #3'!$C$7:$C$165,0))=$A140,INDEX('Event #3'!$U$7:$U$165,MATCH($C140,'Event #3'!$C$7:$C$165,0)),"")))</f>
        <v>945</v>
      </c>
      <c r="J140" s="19" t="n">
        <f aca="false">IF(ISBLANK($A140),"",IF(ISERROR(MATCH($C140,'Event #4'!$C$7:$C$162,0)),"",IF(INDEX('Event #4'!$A$7:$A$162,MATCH($C140,'Event #4'!$C$7:$C$162,0))=$A140,INDEX('Event #4'!$S$7:$S$162,MATCH($C140,'Event #4'!$C$7:$C$162,0)),"")))</f>
        <v>962</v>
      </c>
      <c r="K140" s="19" t="n">
        <f aca="false">IF(ISBLANK($A140),"",IF(ISERROR(MATCH($C140,'Event #5'!$C$7:$C$176,0)),"",IF(INDEX('Event #5'!$A$7:$A$176,MATCH($C140,'Event #5'!$C$7:$C$176,0))=$A140,INDEX('Event #5'!$S$7:$S$176,MATCH($C140,'Event #5'!$C$7:$C$176,0)),"")))</f>
        <v>942</v>
      </c>
      <c r="L140" s="22" t="n">
        <f aca="false">IF(ISBLANK(A140),"",IF(ISERROR(LARGE(G140:K140,1)),0,LARGE(G140:K140,1))+IF(ISERROR(LARGE(G140:K140,2)),0,LARGE(G140:K140,2))+IF(ISERROR(LARGE(G140:K140,3)),0,LARGE(G140:K140,3)))</f>
        <v>2857</v>
      </c>
      <c r="N140" s="3" t="str">
        <f aca="false">IF(ISBLANK(A140),"",IF((IF(ISERROR(CEILING(G140/1000000,1)),0,CEILING(G140/1000000,1))+IF(ISERROR(CEILING(H140/1000000,1)),0,CEILING(H140/1000000,1))+IF(ISERROR(CEILING(I140/1000000,1)),0,CEILING(I140/1000000,1))+IF(ISERROR(CEILING(J140/1000000,1)),0,CEILING(J140/1000000,1))+IF(ISERROR(CEILING(K140/1000000,1)),0,CEILING(K140/1000000,1)))&lt;3,"no","yes"))</f>
        <v>yes</v>
      </c>
    </row>
    <row r="141" customFormat="false" ht="12.75" hidden="false" customHeight="true" outlineLevel="0" collapsed="false">
      <c r="A141" s="3" t="s">
        <v>35</v>
      </c>
      <c r="B141" s="11" t="n">
        <v>3</v>
      </c>
      <c r="C141" s="18" t="s">
        <v>363</v>
      </c>
      <c r="D141" s="18" t="s">
        <v>232</v>
      </c>
      <c r="E141" s="18" t="s">
        <v>161</v>
      </c>
      <c r="F141" s="18" t="s">
        <v>276</v>
      </c>
      <c r="G141" s="19" t="str">
        <f aca="false">IF(ISBLANK($A141),"",IF(ISERROR(MATCH($C141,'Event #1'!$C$7:$C$165,0)),"",IF(INDEX('Event #1'!$A$7:$A$165,MATCH($C141,'Event #1'!$C$7:$C$165,0))=$A141,INDEX('Event #1'!$S$7:$S$165,MATCH($C141,'Event #1'!$C$7:$C$165,0)),"")))</f>
        <v/>
      </c>
      <c r="H141" s="19" t="n">
        <f aca="false">IF(ISBLANK($A141),"",IF(ISERROR(MATCH($C141,'Event #2'!$C$7:$C$165,0)),"",IF(INDEX('Event #2'!$A$7:$A$165,MATCH($C141,'Event #2'!$C$7:$C$165,0))=$A141,INDEX('Event #2'!$S$7:$S$165,MATCH($C141,'Event #2'!$C$7:$C$165,0)),"")))</f>
        <v>834</v>
      </c>
      <c r="I141" s="19" t="n">
        <f aca="false">IF(ISBLANK($A141),"",IF(ISERROR(MATCH($C141,'Event #3'!$C$7:$C$165,0)),"",IF(INDEX('Event #3'!$A$7:$A$165,MATCH($C141,'Event #3'!$C$7:$C$165,0))=$A141,INDEX('Event #3'!$U$7:$U$165,MATCH($C141,'Event #3'!$C$7:$C$165,0)),"")))</f>
        <v>843</v>
      </c>
      <c r="J141" s="19" t="n">
        <f aca="false">IF(ISBLANK($A141),"",IF(ISERROR(MATCH($C141,'Event #4'!$C$7:$C$162,0)),"",IF(INDEX('Event #4'!$A$7:$A$162,MATCH($C141,'Event #4'!$C$7:$C$162,0))=$A141,INDEX('Event #4'!$S$7:$S$162,MATCH($C141,'Event #4'!$C$7:$C$162,0)),"")))</f>
        <v>867</v>
      </c>
      <c r="K141" s="19" t="str">
        <f aca="false">IF(ISBLANK($A141),"",IF(ISERROR(MATCH($C141,'Event #5'!$C$7:$C$176,0)),"",IF(INDEX('Event #5'!$A$7:$A$176,MATCH($C141,'Event #5'!$C$7:$C$176,0))=$A141,INDEX('Event #5'!$S$7:$S$176,MATCH($C141,'Event #5'!$C$7:$C$176,0)),"")))</f>
        <v/>
      </c>
      <c r="L141" s="22" t="n">
        <f aca="false">IF(ISBLANK(A141),"",IF(ISERROR(LARGE(G141:K141,1)),0,LARGE(G141:K141,1))+IF(ISERROR(LARGE(G141:K141,2)),0,LARGE(G141:K141,2))+IF(ISERROR(LARGE(G141:K141,3)),0,LARGE(G141:K141,3)))</f>
        <v>2544</v>
      </c>
      <c r="M141" s="3" t="s">
        <v>222</v>
      </c>
      <c r="N141" s="3" t="str">
        <f aca="false">IF(ISBLANK(A141),"",IF((IF(ISERROR(CEILING(G141/1000000,1)),0,CEILING(G141/1000000,1))+IF(ISERROR(CEILING(H141/1000000,1)),0,CEILING(H141/1000000,1))+IF(ISERROR(CEILING(I141/1000000,1)),0,CEILING(I141/1000000,1))+IF(ISERROR(CEILING(J141/1000000,1)),0,CEILING(J141/1000000,1))+IF(ISERROR(CEILING(K141/1000000,1)),0,CEILING(K141/1000000,1)))&lt;3,"no","yes"))</f>
        <v>yes</v>
      </c>
    </row>
    <row r="142" customFormat="false" ht="12.75" hidden="false" customHeight="true" outlineLevel="0" collapsed="false">
      <c r="A142" s="3" t="s">
        <v>35</v>
      </c>
      <c r="B142" s="11" t="n">
        <v>13</v>
      </c>
      <c r="C142" s="18" t="s">
        <v>195</v>
      </c>
      <c r="D142" s="18" t="s">
        <v>150</v>
      </c>
      <c r="E142" s="18" t="s">
        <v>192</v>
      </c>
      <c r="F142" s="18" t="s">
        <v>193</v>
      </c>
      <c r="G142" s="19" t="n">
        <f aca="false">IF(ISBLANK($A142),"",IF(ISERROR(MATCH($C142,'Event #1'!$C$7:$C$165,0)),"",IF(INDEX('Event #1'!$A$7:$A$165,MATCH($C142,'Event #1'!$C$7:$C$165,0))=$A142,INDEX('Event #1'!$S$7:$S$165,MATCH($C142,'Event #1'!$C$7:$C$165,0)),"")))</f>
        <v>920</v>
      </c>
      <c r="H142" s="19" t="n">
        <f aca="false">IF(ISBLANK($A142),"",IF(ISERROR(MATCH($C142,'Event #2'!$C$7:$C$165,0)),"",IF(INDEX('Event #2'!$A$7:$A$165,MATCH($C142,'Event #2'!$C$7:$C$165,0))=$A142,INDEX('Event #2'!$S$7:$S$165,MATCH($C142,'Event #2'!$C$7:$C$165,0)),"")))</f>
        <v>904</v>
      </c>
      <c r="I142" s="19" t="str">
        <f aca="false">IF(ISBLANK($A142),"",IF(ISERROR(MATCH($C142,'Event #3'!$C$7:$C$165,0)),"",IF(INDEX('Event #3'!$A$7:$A$165,MATCH($C142,'Event #3'!$C$7:$C$165,0))=$A142,INDEX('Event #3'!$U$7:$U$165,MATCH($C142,'Event #3'!$C$7:$C$165,0)),"")))</f>
        <v/>
      </c>
      <c r="J142" s="19" t="str">
        <f aca="false">IF(ISBLANK($A142),"",IF(ISERROR(MATCH($C142,'Event #4'!$C$7:$C$162,0)),"",IF(INDEX('Event #4'!$A$7:$A$162,MATCH($C142,'Event #4'!$C$7:$C$162,0))=$A142,INDEX('Event #4'!$S$7:$S$162,MATCH($C142,'Event #4'!$C$7:$C$162,0)),"")))</f>
        <v/>
      </c>
      <c r="K142" s="19" t="str">
        <f aca="false">IF(ISBLANK($A142),"",IF(ISERROR(MATCH($C142,'Event #5'!$C$7:$C$176,0)),"",IF(INDEX('Event #5'!$A$7:$A$176,MATCH($C142,'Event #5'!$C$7:$C$176,0))=$A142,INDEX('Event #5'!$S$7:$S$176,MATCH($C142,'Event #5'!$C$7:$C$176,0)),"")))</f>
        <v/>
      </c>
      <c r="L142" s="22" t="n">
        <f aca="false">IF(ISBLANK(A142),"",IF(ISERROR(LARGE(G142:K142,1)),0,LARGE(G142:K142,1))+IF(ISERROR(LARGE(G142:K142,2)),0,LARGE(G142:K142,2))+IF(ISERROR(LARGE(G142:K142,3)),0,LARGE(G142:K142,3)))</f>
        <v>1824</v>
      </c>
      <c r="N142" s="3" t="str">
        <f aca="false">IF(ISBLANK(A142),"",IF((IF(ISERROR(CEILING(G142/1000000,1)),0,CEILING(G142/1000000,1))+IF(ISERROR(CEILING(H142/1000000,1)),0,CEILING(H142/1000000,1))+IF(ISERROR(CEILING(I142/1000000,1)),0,CEILING(I142/1000000,1))+IF(ISERROR(CEILING(J142/1000000,1)),0,CEILING(J142/1000000,1))+IF(ISERROR(CEILING(K142/1000000,1)),0,CEILING(K142/1000000,1)))&lt;3,"no","yes"))</f>
        <v>no</v>
      </c>
    </row>
    <row r="143" customFormat="false" ht="12.75" hidden="false" customHeight="true" outlineLevel="0" collapsed="false">
      <c r="A143" s="3" t="s">
        <v>35</v>
      </c>
      <c r="B143" s="11" t="n">
        <v>7</v>
      </c>
      <c r="C143" s="18" t="s">
        <v>233</v>
      </c>
      <c r="D143" s="18" t="s">
        <v>150</v>
      </c>
      <c r="E143" s="18" t="s">
        <v>151</v>
      </c>
      <c r="F143" s="18" t="s">
        <v>152</v>
      </c>
      <c r="G143" s="19" t="str">
        <f aca="false">IF(ISBLANK($A143),"",IF(ISERROR(MATCH($C143,'Event #1'!$C$7:$C$165,0)),"",IF(INDEX('Event #1'!$A$7:$A$165,MATCH($C143,'Event #1'!$C$7:$C$165,0))=$A143,INDEX('Event #1'!$S$7:$S$165,MATCH($C143,'Event #1'!$C$7:$C$165,0)),"")))</f>
        <v/>
      </c>
      <c r="H143" s="19" t="str">
        <f aca="false">IF(ISBLANK($A143),"",IF(ISERROR(MATCH($C143,'Event #2'!$C$7:$C$165,0)),"",IF(INDEX('Event #2'!$A$7:$A$165,MATCH($C143,'Event #2'!$C$7:$C$165,0))=$A143,INDEX('Event #2'!$S$7:$S$165,MATCH($C143,'Event #2'!$C$7:$C$165,0)),"")))</f>
        <v/>
      </c>
      <c r="I143" s="19" t="n">
        <f aca="false">IF(ISBLANK($A143),"",IF(ISERROR(MATCH($C143,'Event #3'!$C$7:$C$165,0)),"",IF(INDEX('Event #3'!$A$7:$A$165,MATCH($C143,'Event #3'!$C$7:$C$165,0))=$A143,INDEX('Event #3'!$U$7:$U$165,MATCH($C143,'Event #3'!$C$7:$C$165,0)),"")))</f>
        <v>947</v>
      </c>
      <c r="J143" s="19" t="str">
        <f aca="false">IF(ISBLANK($A143),"",IF(ISERROR(MATCH($C143,'Event #4'!$C$7:$C$162,0)),"",IF(INDEX('Event #4'!$A$7:$A$162,MATCH($C143,'Event #4'!$C$7:$C$162,0))=$A143,INDEX('Event #4'!$S$7:$S$162,MATCH($C143,'Event #4'!$C$7:$C$162,0)),"")))</f>
        <v/>
      </c>
      <c r="K143" s="19" t="str">
        <f aca="false">IF(ISBLANK($A143),"",IF(ISERROR(MATCH($C143,'Event #5'!$C$7:$C$176,0)),"",IF(INDEX('Event #5'!$A$7:$A$176,MATCH($C143,'Event #5'!$C$7:$C$176,0))=$A143,INDEX('Event #5'!$S$7:$S$176,MATCH($C143,'Event #5'!$C$7:$C$176,0)),"")))</f>
        <v/>
      </c>
      <c r="L143" s="22" t="n">
        <f aca="false">IF(ISBLANK(A143),"",IF(ISERROR(LARGE(G143:K143,1)),0,LARGE(G143:K143,1))+IF(ISERROR(LARGE(G143:K143,2)),0,LARGE(G143:K143,2))+IF(ISERROR(LARGE(G143:K143,3)),0,LARGE(G143:K143,3)))</f>
        <v>947</v>
      </c>
      <c r="N143" s="3" t="str">
        <f aca="false">IF(ISBLANK(A143),"",IF((IF(ISERROR(CEILING(G143/1000000,1)),0,CEILING(G143/1000000,1))+IF(ISERROR(CEILING(H143/1000000,1)),0,CEILING(H143/1000000,1))+IF(ISERROR(CEILING(I143/1000000,1)),0,CEILING(I143/1000000,1))+IF(ISERROR(CEILING(J143/1000000,1)),0,CEILING(J143/1000000,1))+IF(ISERROR(CEILING(K143/1000000,1)),0,CEILING(K143/1000000,1)))&lt;3,"no","yes"))</f>
        <v>no</v>
      </c>
    </row>
    <row r="144" customFormat="false" ht="12.75" hidden="false" customHeight="true" outlineLevel="0" collapsed="false">
      <c r="A144" s="3" t="s">
        <v>35</v>
      </c>
      <c r="B144" s="11" t="n">
        <v>2</v>
      </c>
      <c r="C144" s="18" t="s">
        <v>196</v>
      </c>
      <c r="D144" s="18" t="s">
        <v>135</v>
      </c>
      <c r="E144" s="18" t="s">
        <v>197</v>
      </c>
      <c r="F144" s="18" t="s">
        <v>198</v>
      </c>
      <c r="G144" s="19" t="n">
        <f aca="false">IF(ISBLANK($A144),"",IF(ISERROR(MATCH($C144,'Event #1'!$C$7:$C$165,0)),"",IF(INDEX('Event #1'!$A$7:$A$165,MATCH($C144,'Event #1'!$C$7:$C$165,0))=$A144,INDEX('Event #1'!$S$7:$S$165,MATCH($C144,'Event #1'!$C$7:$C$165,0)),"")))</f>
        <v>901</v>
      </c>
      <c r="H144" s="19" t="str">
        <f aca="false">IF(ISBLANK($A144),"",IF(ISERROR(MATCH($C144,'Event #2'!$C$7:$C$165,0)),"",IF(INDEX('Event #2'!$A$7:$A$165,MATCH($C144,'Event #2'!$C$7:$C$165,0))=$A144,INDEX('Event #2'!$S$7:$S$165,MATCH($C144,'Event #2'!$C$7:$C$165,0)),"")))</f>
        <v/>
      </c>
      <c r="I144" s="19" t="str">
        <f aca="false">IF(ISBLANK($A144),"",IF(ISERROR(MATCH($C144,'Event #3'!$C$7:$C$165,0)),"",IF(INDEX('Event #3'!$A$7:$A$165,MATCH($C144,'Event #3'!$C$7:$C$165,0))=$A144,INDEX('Event #3'!$U$7:$U$165,MATCH($C144,'Event #3'!$C$7:$C$165,0)),"")))</f>
        <v/>
      </c>
      <c r="J144" s="19" t="str">
        <f aca="false">IF(ISBLANK($A144),"",IF(ISERROR(MATCH($C144,'Event #4'!$C$7:$C$162,0)),"",IF(INDEX('Event #4'!$A$7:$A$162,MATCH($C144,'Event #4'!$C$7:$C$162,0))=$A144,INDEX('Event #4'!$S$7:$S$162,MATCH($C144,'Event #4'!$C$7:$C$162,0)),"")))</f>
        <v/>
      </c>
      <c r="K144" s="19" t="str">
        <f aca="false">IF(ISBLANK($A144),"",IF(ISERROR(MATCH($C144,'Event #5'!$C$7:$C$176,0)),"",IF(INDEX('Event #5'!$A$7:$A$176,MATCH($C144,'Event #5'!$C$7:$C$176,0))=$A144,INDEX('Event #5'!$S$7:$S$176,MATCH($C144,'Event #5'!$C$7:$C$176,0)),"")))</f>
        <v/>
      </c>
      <c r="L144" s="22" t="n">
        <f aca="false">IF(ISBLANK(A144),"",IF(ISERROR(LARGE(G144:K144,1)),0,LARGE(G144:K144,1))+IF(ISERROR(LARGE(G144:K144,2)),0,LARGE(G144:K144,2))+IF(ISERROR(LARGE(G144:K144,3)),0,LARGE(G144:K144,3)))</f>
        <v>901</v>
      </c>
      <c r="N144" s="3" t="str">
        <f aca="false">IF(ISBLANK(A144),"",IF((IF(ISERROR(CEILING(G144/1000000,1)),0,CEILING(G144/1000000,1))+IF(ISERROR(CEILING(H144/1000000,1)),0,CEILING(H144/1000000,1))+IF(ISERROR(CEILING(I144/1000000,1)),0,CEILING(I144/1000000,1))+IF(ISERROR(CEILING(J144/1000000,1)),0,CEILING(J144/1000000,1))+IF(ISERROR(CEILING(K144/1000000,1)),0,CEILING(K144/1000000,1)))&lt;3,"no","yes"))</f>
        <v>no</v>
      </c>
    </row>
    <row r="145" customFormat="false" ht="12.75" hidden="false" customHeight="true" outlineLevel="0" collapsed="false">
      <c r="A145" s="3" t="s">
        <v>35</v>
      </c>
      <c r="B145" s="11" t="n">
        <v>35</v>
      </c>
      <c r="C145" s="18" t="s">
        <v>364</v>
      </c>
      <c r="D145" s="18" t="s">
        <v>164</v>
      </c>
      <c r="E145" s="18" t="s">
        <v>151</v>
      </c>
      <c r="F145" s="18" t="s">
        <v>365</v>
      </c>
      <c r="G145" s="19" t="str">
        <f aca="false">IF(ISBLANK($A145),"",IF(ISERROR(MATCH($C145,'Event #1'!$C$7:$C$165,0)),"",IF(INDEX('Event #1'!$A$7:$A$165,MATCH($C145,'Event #1'!$C$7:$C$165,0))=$A145,INDEX('Event #1'!$S$7:$S$165,MATCH($C145,'Event #1'!$C$7:$C$165,0)),"")))</f>
        <v/>
      </c>
      <c r="H145" s="19" t="str">
        <f aca="false">IF(ISBLANK($A145),"",IF(ISERROR(MATCH($C145,'Event #2'!$C$7:$C$165,0)),"",IF(INDEX('Event #2'!$A$7:$A$165,MATCH($C145,'Event #2'!$C$7:$C$165,0))=$A145,INDEX('Event #2'!$S$7:$S$165,MATCH($C145,'Event #2'!$C$7:$C$165,0)),"")))</f>
        <v/>
      </c>
      <c r="I145" s="19" t="n">
        <f aca="false">IF(ISBLANK($A145),"",IF(ISERROR(MATCH($C145,'Event #3'!$C$7:$C$165,0)),"",IF(INDEX('Event #3'!$A$7:$A$165,MATCH($C145,'Event #3'!$C$7:$C$165,0))=$A145,INDEX('Event #3'!$U$7:$U$165,MATCH($C145,'Event #3'!$C$7:$C$165,0)),"")))</f>
        <v>869</v>
      </c>
      <c r="J145" s="19" t="str">
        <f aca="false">IF(ISBLANK($A145),"",IF(ISERROR(MATCH($C145,'Event #4'!$C$7:$C$162,0)),"",IF(INDEX('Event #4'!$A$7:$A$162,MATCH($C145,'Event #4'!$C$7:$C$162,0))=$A145,INDEX('Event #4'!$S$7:$S$162,MATCH($C145,'Event #4'!$C$7:$C$162,0)),"")))</f>
        <v/>
      </c>
      <c r="K145" s="19" t="str">
        <f aca="false">IF(ISBLANK($A145),"",IF(ISERROR(MATCH($C145,'Event #5'!$C$7:$C$176,0)),"",IF(INDEX('Event #5'!$A$7:$A$176,MATCH($C145,'Event #5'!$C$7:$C$176,0))=$A145,INDEX('Event #5'!$S$7:$S$176,MATCH($C145,'Event #5'!$C$7:$C$176,0)),"")))</f>
        <v/>
      </c>
      <c r="L145" s="22" t="n">
        <f aca="false">IF(ISBLANK(A145),"",IF(ISERROR(LARGE(G145:K145,1)),0,LARGE(G145:K145,1))+IF(ISERROR(LARGE(G145:K145,2)),0,LARGE(G145:K145,2))+IF(ISERROR(LARGE(G145:K145,3)),0,LARGE(G145:K145,3)))</f>
        <v>869</v>
      </c>
      <c r="M145" s="3" t="s">
        <v>251</v>
      </c>
      <c r="N145" s="3" t="str">
        <f aca="false">IF(ISBLANK(A145),"",IF((IF(ISERROR(CEILING(G145/1000000,1)),0,CEILING(G145/1000000,1))+IF(ISERROR(CEILING(H145/1000000,1)),0,CEILING(H145/1000000,1))+IF(ISERROR(CEILING(I145/1000000,1)),0,CEILING(I145/1000000,1))+IF(ISERROR(CEILING(J145/1000000,1)),0,CEILING(J145/1000000,1))+IF(ISERROR(CEILING(K145/1000000,1)),0,CEILING(K145/1000000,1)))&lt;3,"no","yes"))</f>
        <v>no</v>
      </c>
    </row>
    <row r="146" customFormat="false" ht="12.75" hidden="false" customHeight="true" outlineLevel="0" collapsed="false">
      <c r="A146" s="3" t="s">
        <v>35</v>
      </c>
      <c r="B146" s="11" t="n">
        <v>71</v>
      </c>
      <c r="C146" s="18" t="s">
        <v>366</v>
      </c>
      <c r="D146" s="18" t="s">
        <v>367</v>
      </c>
      <c r="E146" s="18" t="s">
        <v>192</v>
      </c>
      <c r="F146" s="18" t="s">
        <v>368</v>
      </c>
      <c r="G146" s="19" t="str">
        <f aca="false">IF(ISBLANK($A146),"",IF(ISERROR(MATCH($C146,'Event #1'!$C$7:$C$165,0)),"",IF(INDEX('Event #1'!$A$7:$A$165,MATCH($C146,'Event #1'!$C$7:$C$165,0))=$A146,INDEX('Event #1'!$S$7:$S$165,MATCH($C146,'Event #1'!$C$7:$C$165,0)),"")))</f>
        <v/>
      </c>
      <c r="H146" s="19" t="str">
        <f aca="false">IF(ISBLANK($A146),"",IF(ISERROR(MATCH($C146,'Event #2'!$C$7:$C$165,0)),"",IF(INDEX('Event #2'!$A$7:$A$165,MATCH($C146,'Event #2'!$C$7:$C$165,0))=$A146,INDEX('Event #2'!$S$7:$S$165,MATCH($C146,'Event #2'!$C$7:$C$165,0)),"")))</f>
        <v/>
      </c>
      <c r="I146" s="19" t="str">
        <f aca="false">IF(ISBLANK($A146),"",IF(ISERROR(MATCH($C146,'Event #3'!$C$7:$C$165,0)),"",IF(INDEX('Event #3'!$A$7:$A$165,MATCH($C146,'Event #3'!$C$7:$C$165,0))=$A146,INDEX('Event #3'!$U$7:$U$165,MATCH($C146,'Event #3'!$C$7:$C$165,0)),"")))</f>
        <v/>
      </c>
      <c r="J146" s="19" t="str">
        <f aca="false">IF(ISBLANK($A146),"",IF(ISERROR(MATCH($C146,'Event #4'!$C$7:$C$162,0)),"",IF(INDEX('Event #4'!$A$7:$A$162,MATCH($C146,'Event #4'!$C$7:$C$162,0))=$A146,INDEX('Event #4'!$S$7:$S$162,MATCH($C146,'Event #4'!$C$7:$C$162,0)),"")))</f>
        <v/>
      </c>
      <c r="K146" s="19" t="n">
        <f aca="false">IF(ISBLANK($A146),"",IF(ISERROR(MATCH($C146,'Event #5'!$C$7:$C$176,0)),"",IF(INDEX('Event #5'!$A$7:$A$176,MATCH($C146,'Event #5'!$C$7:$C$176,0))=$A146,INDEX('Event #5'!$S$7:$S$176,MATCH($C146,'Event #5'!$C$7:$C$176,0)),"")))</f>
        <v>869</v>
      </c>
      <c r="L146" s="22" t="n">
        <f aca="false">IF(ISBLANK(A146),"",IF(ISERROR(LARGE(G146:K146,1)),0,LARGE(G146:K146,1))+IF(ISERROR(LARGE(G146:K146,2)),0,LARGE(G146:K146,2))+IF(ISERROR(LARGE(G146:K146,3)),0,LARGE(G146:K146,3)))</f>
        <v>869</v>
      </c>
      <c r="M146" s="3" t="s">
        <v>222</v>
      </c>
      <c r="N146" s="3" t="str">
        <f aca="false">IF(ISBLANK(A146),"",IF((IF(ISERROR(CEILING(G146/1000000,1)),0,CEILING(G146/1000000,1))+IF(ISERROR(CEILING(H146/1000000,1)),0,CEILING(H146/1000000,1))+IF(ISERROR(CEILING(I146/1000000,1)),0,CEILING(I146/1000000,1))+IF(ISERROR(CEILING(J146/1000000,1)),0,CEILING(J146/1000000,1))+IF(ISERROR(CEILING(K146/1000000,1)),0,CEILING(K146/1000000,1)))&lt;3,"no","yes"))</f>
        <v>no</v>
      </c>
    </row>
    <row r="147" customFormat="false" ht="12.75" hidden="false" customHeight="true" outlineLevel="0" collapsed="false">
      <c r="A147" s="3" t="s">
        <v>35</v>
      </c>
      <c r="B147" s="11" t="n">
        <v>6</v>
      </c>
      <c r="C147" s="18" t="s">
        <v>369</v>
      </c>
      <c r="D147" s="18" t="s">
        <v>232</v>
      </c>
      <c r="E147" s="18" t="s">
        <v>161</v>
      </c>
      <c r="F147" s="18" t="s">
        <v>370</v>
      </c>
      <c r="G147" s="19" t="str">
        <f aca="false">IF(ISBLANK($A147),"",IF(ISERROR(MATCH($C147,'Event #1'!$C$7:$C$165,0)),"",IF(INDEX('Event #1'!$A$7:$A$165,MATCH($C147,'Event #1'!$C$7:$C$165,0))=$A147,INDEX('Event #1'!$S$7:$S$165,MATCH($C147,'Event #1'!$C$7:$C$165,0)),"")))</f>
        <v/>
      </c>
      <c r="H147" s="19" t="str">
        <f aca="false">IF(ISBLANK($A147),"",IF(ISERROR(MATCH($C147,'Event #2'!$C$7:$C$165,0)),"",IF(INDEX('Event #2'!$A$7:$A$165,MATCH($C147,'Event #2'!$C$7:$C$165,0))=$A147,INDEX('Event #2'!$S$7:$S$165,MATCH($C147,'Event #2'!$C$7:$C$165,0)),"")))</f>
        <v/>
      </c>
      <c r="I147" s="19" t="str">
        <f aca="false">IF(ISBLANK($A147),"",IF(ISERROR(MATCH($C147,'Event #3'!$C$7:$C$165,0)),"",IF(INDEX('Event #3'!$A$7:$A$165,MATCH($C147,'Event #3'!$C$7:$C$165,0))=$A147,INDEX('Event #3'!$U$7:$U$165,MATCH($C147,'Event #3'!$C$7:$C$165,0)),"")))</f>
        <v/>
      </c>
      <c r="J147" s="19" t="str">
        <f aca="false">IF(ISBLANK($A147),"",IF(ISERROR(MATCH($C147,'Event #4'!$C$7:$C$162,0)),"",IF(INDEX('Event #4'!$A$7:$A$162,MATCH($C147,'Event #4'!$C$7:$C$162,0))=$A147,INDEX('Event #4'!$S$7:$S$162,MATCH($C147,'Event #4'!$C$7:$C$162,0)),"")))</f>
        <v/>
      </c>
      <c r="K147" s="19" t="n">
        <f aca="false">IF(ISBLANK($A147),"",IF(ISERROR(MATCH($C147,'Event #5'!$C$7:$C$176,0)),"",IF(INDEX('Event #5'!$A$7:$A$176,MATCH($C147,'Event #5'!$C$7:$C$176,0))=$A147,INDEX('Event #5'!$S$7:$S$176,MATCH($C147,'Event #5'!$C$7:$C$176,0)),"")))</f>
        <v>844</v>
      </c>
      <c r="L147" s="22" t="n">
        <f aca="false">IF(ISBLANK(A147),"",IF(ISERROR(LARGE(G147:K147,1)),0,LARGE(G147:K147,1))+IF(ISERROR(LARGE(G147:K147,2)),0,LARGE(G147:K147,2))+IF(ISERROR(LARGE(G147:K147,3)),0,LARGE(G147:K147,3)))</f>
        <v>844</v>
      </c>
      <c r="N147" s="3" t="str">
        <f aca="false">IF(ISBLANK(A147),"",IF((IF(ISERROR(CEILING(G147/1000000,1)),0,CEILING(G147/1000000,1))+IF(ISERROR(CEILING(H147/1000000,1)),0,CEILING(H147/1000000,1))+IF(ISERROR(CEILING(I147/1000000,1)),0,CEILING(I147/1000000,1))+IF(ISERROR(CEILING(J147/1000000,1)),0,CEILING(J147/1000000,1))+IF(ISERROR(CEILING(K147/1000000,1)),0,CEILING(K147/1000000,1)))&lt;3,"no","yes"))</f>
        <v>no</v>
      </c>
    </row>
    <row r="148" customFormat="false" ht="12.75" hidden="false" customHeight="true" outlineLevel="0" collapsed="false">
      <c r="A148" s="3" t="s">
        <v>35</v>
      </c>
      <c r="B148" s="11" t="n">
        <v>69</v>
      </c>
      <c r="C148" s="18" t="s">
        <v>371</v>
      </c>
      <c r="D148" s="18" t="s">
        <v>232</v>
      </c>
      <c r="E148" s="18" t="s">
        <v>161</v>
      </c>
      <c r="F148" s="18" t="s">
        <v>370</v>
      </c>
      <c r="G148" s="19" t="str">
        <f aca="false">IF(ISBLANK($A148),"",IF(ISERROR(MATCH($C148,'Event #1'!$C$7:$C$165,0)),"",IF(INDEX('Event #1'!$A$7:$A$165,MATCH($C148,'Event #1'!$C$7:$C$165,0))=$A148,INDEX('Event #1'!$S$7:$S$165,MATCH($C148,'Event #1'!$C$7:$C$165,0)),"")))</f>
        <v/>
      </c>
      <c r="H148" s="19" t="str">
        <f aca="false">IF(ISBLANK($A148),"",IF(ISERROR(MATCH($C148,'Event #2'!$C$7:$C$165,0)),"",IF(INDEX('Event #2'!$A$7:$A$165,MATCH($C148,'Event #2'!$C$7:$C$165,0))=$A148,INDEX('Event #2'!$S$7:$S$165,MATCH($C148,'Event #2'!$C$7:$C$165,0)),"")))</f>
        <v/>
      </c>
      <c r="I148" s="19" t="str">
        <f aca="false">IF(ISBLANK($A148),"",IF(ISERROR(MATCH($C148,'Event #3'!$C$7:$C$165,0)),"",IF(INDEX('Event #3'!$A$7:$A$165,MATCH($C148,'Event #3'!$C$7:$C$165,0))=$A148,INDEX('Event #3'!$U$7:$U$165,MATCH($C148,'Event #3'!$C$7:$C$165,0)),"")))</f>
        <v/>
      </c>
      <c r="J148" s="19" t="str">
        <f aca="false">IF(ISBLANK($A148),"",IF(ISERROR(MATCH($C148,'Event #4'!$C$7:$C$162,0)),"",IF(INDEX('Event #4'!$A$7:$A$162,MATCH($C148,'Event #4'!$C$7:$C$162,0))=$A148,INDEX('Event #4'!$S$7:$S$162,MATCH($C148,'Event #4'!$C$7:$C$162,0)),"")))</f>
        <v/>
      </c>
      <c r="K148" s="19" t="n">
        <f aca="false">IF(ISBLANK($A148),"",IF(ISERROR(MATCH($C148,'Event #5'!$C$7:$C$176,0)),"",IF(INDEX('Event #5'!$A$7:$A$176,MATCH($C148,'Event #5'!$C$7:$C$176,0))=$A148,INDEX('Event #5'!$S$7:$S$176,MATCH($C148,'Event #5'!$C$7:$C$176,0)),"")))</f>
        <v>820</v>
      </c>
      <c r="L148" s="22" t="n">
        <f aca="false">IF(ISBLANK(A148),"",IF(ISERROR(LARGE(G148:K148,1)),0,LARGE(G148:K148,1))+IF(ISERROR(LARGE(G148:K148,2)),0,LARGE(G148:K148,2))+IF(ISERROR(LARGE(G148:K148,3)),0,LARGE(G148:K148,3)))</f>
        <v>820</v>
      </c>
      <c r="M148" s="3" t="s">
        <v>222</v>
      </c>
      <c r="N148" s="3" t="str">
        <f aca="false">IF(ISBLANK(A148),"",IF((IF(ISERROR(CEILING(G148/1000000,1)),0,CEILING(G148/1000000,1))+IF(ISERROR(CEILING(H148/1000000,1)),0,CEILING(H148/1000000,1))+IF(ISERROR(CEILING(I148/1000000,1)),0,CEILING(I148/1000000,1))+IF(ISERROR(CEILING(J148/1000000,1)),0,CEILING(J148/1000000,1))+IF(ISERROR(CEILING(K148/1000000,1)),0,CEILING(K148/1000000,1)))&lt;3,"no","yes"))</f>
        <v>no</v>
      </c>
    </row>
    <row r="149" customFormat="false" ht="12.75" hidden="false" customHeight="true" outlineLevel="0" collapsed="false">
      <c r="A149" s="3" t="s">
        <v>35</v>
      </c>
      <c r="B149" s="11" t="n">
        <v>99</v>
      </c>
      <c r="C149" s="18" t="s">
        <v>372</v>
      </c>
      <c r="D149" s="18" t="s">
        <v>172</v>
      </c>
      <c r="E149" s="18" t="s">
        <v>161</v>
      </c>
      <c r="F149" s="18" t="s">
        <v>276</v>
      </c>
      <c r="G149" s="19" t="str">
        <f aca="false">IF(ISBLANK($A149),"",IF(ISERROR(MATCH($C149,'Event #1'!$C$7:$C$165,0)),"",IF(INDEX('Event #1'!$A$7:$A$165,MATCH($C149,'Event #1'!$C$7:$C$165,0))=$A149,INDEX('Event #1'!$S$7:$S$165,MATCH($C149,'Event #1'!$C$7:$C$165,0)),"")))</f>
        <v/>
      </c>
      <c r="H149" s="19" t="str">
        <f aca="false">IF(ISBLANK($A149),"",IF(ISERROR(MATCH($C149,'Event #2'!$C$7:$C$165,0)),"",IF(INDEX('Event #2'!$A$7:$A$165,MATCH($C149,'Event #2'!$C$7:$C$165,0))=$A149,INDEX('Event #2'!$S$7:$S$165,MATCH($C149,'Event #2'!$C$7:$C$165,0)),"")))</f>
        <v/>
      </c>
      <c r="I149" s="19" t="str">
        <f aca="false">IF(ISBLANK($A149),"",IF(ISERROR(MATCH($C149,'Event #3'!$C$7:$C$165,0)),"",IF(INDEX('Event #3'!$A$7:$A$165,MATCH($C149,'Event #3'!$C$7:$C$165,0))=$A149,INDEX('Event #3'!$U$7:$U$165,MATCH($C149,'Event #3'!$C$7:$C$165,0)),"")))</f>
        <v/>
      </c>
      <c r="J149" s="19" t="n">
        <f aca="false">IF(ISBLANK($A149),"",IF(ISERROR(MATCH($C149,'Event #4'!$C$7:$C$162,0)),"",IF(INDEX('Event #4'!$A$7:$A$162,MATCH($C149,'Event #4'!$C$7:$C$162,0))=$A149,INDEX('Event #4'!$S$7:$S$162,MATCH($C149,'Event #4'!$C$7:$C$162,0)),"")))</f>
        <v>817</v>
      </c>
      <c r="K149" s="19" t="str">
        <f aca="false">IF(ISBLANK($A149),"",IF(ISERROR(MATCH($C149,'Event #5'!$C$7:$C$176,0)),"",IF(INDEX('Event #5'!$A$7:$A$176,MATCH($C149,'Event #5'!$C$7:$C$176,0))=$A149,INDEX('Event #5'!$S$7:$S$176,MATCH($C149,'Event #5'!$C$7:$C$176,0)),"")))</f>
        <v/>
      </c>
      <c r="L149" s="22" t="n">
        <f aca="false">IF(ISBLANK(A149),"",IF(ISERROR(LARGE(G149:K149,1)),0,LARGE(G149:K149,1))+IF(ISERROR(LARGE(G149:K149,2)),0,LARGE(G149:K149,2))+IF(ISERROR(LARGE(G149:K149,3)),0,LARGE(G149:K149,3)))</f>
        <v>817</v>
      </c>
      <c r="M149" s="3" t="s">
        <v>222</v>
      </c>
      <c r="N149" s="3" t="str">
        <f aca="false">IF(ISBLANK(A149),"",IF((IF(ISERROR(CEILING(G149/1000000,1)),0,CEILING(G149/1000000,1))+IF(ISERROR(CEILING(H149/1000000,1)),0,CEILING(H149/1000000,1))+IF(ISERROR(CEILING(I149/1000000,1)),0,CEILING(I149/1000000,1))+IF(ISERROR(CEILING(J149/1000000,1)),0,CEILING(J149/1000000,1))+IF(ISERROR(CEILING(K149/1000000,1)),0,CEILING(K149/1000000,1)))&lt;3,"no","yes"))</f>
        <v>no</v>
      </c>
    </row>
    <row r="150" customFormat="false" ht="12.75" hidden="false" customHeight="true" outlineLevel="0" collapsed="false">
      <c r="A150" s="3" t="s">
        <v>35</v>
      </c>
      <c r="B150" s="11" t="n">
        <v>100</v>
      </c>
      <c r="C150" s="18" t="s">
        <v>373</v>
      </c>
      <c r="D150" s="18" t="s">
        <v>154</v>
      </c>
      <c r="E150" s="18" t="s">
        <v>151</v>
      </c>
      <c r="F150" s="18" t="s">
        <v>152</v>
      </c>
      <c r="G150" s="19" t="str">
        <f aca="false">IF(ISBLANK($A150),"",IF(ISERROR(MATCH($C150,'Event #1'!$C$7:$C$165,0)),"",IF(INDEX('Event #1'!$A$7:$A$165,MATCH($C150,'Event #1'!$C$7:$C$165,0))=$A150,INDEX('Event #1'!$S$7:$S$165,MATCH($C150,'Event #1'!$C$7:$C$165,0)),"")))</f>
        <v/>
      </c>
      <c r="H150" s="19" t="str">
        <f aca="false">IF(ISBLANK($A150),"",IF(ISERROR(MATCH($C150,'Event #2'!$C$7:$C$165,0)),"",IF(INDEX('Event #2'!$A$7:$A$165,MATCH($C150,'Event #2'!$C$7:$C$165,0))=$A150,INDEX('Event #2'!$S$7:$S$165,MATCH($C150,'Event #2'!$C$7:$C$165,0)),"")))</f>
        <v/>
      </c>
      <c r="I150" s="19" t="str">
        <f aca="false">IF(ISBLANK($A150),"",IF(ISERROR(MATCH($C150,'Event #3'!$C$7:$C$165,0)),"",IF(INDEX('Event #3'!$A$7:$A$165,MATCH($C150,'Event #3'!$C$7:$C$165,0))=$A150,INDEX('Event #3'!$U$7:$U$165,MATCH($C150,'Event #3'!$C$7:$C$165,0)),"")))</f>
        <v/>
      </c>
      <c r="J150" s="19" t="str">
        <f aca="false">IF(ISBLANK($A150),"",IF(ISERROR(MATCH($C150,'Event #4'!$C$7:$C$162,0)),"",IF(INDEX('Event #4'!$A$7:$A$162,MATCH($C150,'Event #4'!$C$7:$C$162,0))=$A150,INDEX('Event #4'!$S$7:$S$162,MATCH($C150,'Event #4'!$C$7:$C$162,0)),"")))</f>
        <v/>
      </c>
      <c r="K150" s="19" t="n">
        <f aca="false">IF(ISBLANK($A150),"",IF(ISERROR(MATCH($C150,'Event #5'!$C$7:$C$176,0)),"",IF(INDEX('Event #5'!$A$7:$A$176,MATCH($C150,'Event #5'!$C$7:$C$176,0))=$A150,INDEX('Event #5'!$S$7:$S$176,MATCH($C150,'Event #5'!$C$7:$C$176,0)),"")))</f>
        <v>812</v>
      </c>
      <c r="L150" s="22" t="n">
        <f aca="false">IF(ISBLANK(A150),"",IF(ISERROR(LARGE(G150:K150,1)),0,LARGE(G150:K150,1))+IF(ISERROR(LARGE(G150:K150,2)),0,LARGE(G150:K150,2))+IF(ISERROR(LARGE(G150:K150,3)),0,LARGE(G150:K150,3)))</f>
        <v>812</v>
      </c>
      <c r="N150" s="3" t="str">
        <f aca="false">IF(ISBLANK(A150),"",IF((IF(ISERROR(CEILING(G150/1000000,1)),0,CEILING(G150/1000000,1))+IF(ISERROR(CEILING(H150/1000000,1)),0,CEILING(H150/1000000,1))+IF(ISERROR(CEILING(I150/1000000,1)),0,CEILING(I150/1000000,1))+IF(ISERROR(CEILING(J150/1000000,1)),0,CEILING(J150/1000000,1))+IF(ISERROR(CEILING(K150/1000000,1)),0,CEILING(K150/1000000,1)))&lt;3,"no","yes"))</f>
        <v>no</v>
      </c>
    </row>
    <row r="151" customFormat="false" ht="12.75" hidden="false" customHeight="true" outlineLevel="0" collapsed="false">
      <c r="A151" s="3" t="s">
        <v>35</v>
      </c>
      <c r="B151" s="11" t="n">
        <v>70</v>
      </c>
      <c r="C151" s="18" t="s">
        <v>278</v>
      </c>
      <c r="D151" s="18" t="s">
        <v>150</v>
      </c>
      <c r="E151" s="18" t="s">
        <v>151</v>
      </c>
      <c r="F151" s="18" t="s">
        <v>152</v>
      </c>
      <c r="G151" s="19" t="str">
        <f aca="false">IF(ISBLANK($A151),"",IF(ISERROR(MATCH($C151,'Event #1'!$C$7:$C$165,0)),"",IF(INDEX('Event #1'!$A$7:$A$165,MATCH($C151,'Event #1'!$C$7:$C$165,0))=$A151,INDEX('Event #1'!$S$7:$S$165,MATCH($C151,'Event #1'!$C$7:$C$165,0)),"")))</f>
        <v/>
      </c>
      <c r="H151" s="19" t="str">
        <f aca="false">IF(ISBLANK($A151),"",IF(ISERROR(MATCH($C151,'Event #2'!$C$7:$C$165,0)),"",IF(INDEX('Event #2'!$A$7:$A$165,MATCH($C151,'Event #2'!$C$7:$C$165,0))=$A151,INDEX('Event #2'!$S$7:$S$165,MATCH($C151,'Event #2'!$C$7:$C$165,0)),"")))</f>
        <v/>
      </c>
      <c r="I151" s="19" t="str">
        <f aca="false">IF(ISBLANK($A151),"",IF(ISERROR(MATCH($C151,'Event #3'!$C$7:$C$165,0)),"",IF(INDEX('Event #3'!$A$7:$A$165,MATCH($C151,'Event #3'!$C$7:$C$165,0))=$A151,INDEX('Event #3'!$U$7:$U$165,MATCH($C151,'Event #3'!$C$7:$C$165,0)),"")))</f>
        <v/>
      </c>
      <c r="J151" s="19" t="n">
        <f aca="false">IF(ISBLANK($A151),"",IF(ISERROR(MATCH($C151,'Event #4'!$C$7:$C$162,0)),"",IF(INDEX('Event #4'!$A$7:$A$162,MATCH($C151,'Event #4'!$C$7:$C$162,0))=$A151,INDEX('Event #4'!$S$7:$S$162,MATCH($C151,'Event #4'!$C$7:$C$162,0)),"")))</f>
        <v>897</v>
      </c>
      <c r="K151" s="19" t="str">
        <f aca="false">IF(ISBLANK($A151),"",IF(ISERROR(MATCH($C151,'Event #5'!$C$7:$C$176,0)),"",IF(INDEX('Event #5'!$A$7:$A$176,MATCH($C151,'Event #5'!$C$7:$C$176,0))=$A151,INDEX('Event #5'!$S$7:$S$176,MATCH($C151,'Event #5'!$C$7:$C$176,0)),"")))</f>
        <v/>
      </c>
      <c r="L151" s="22" t="n">
        <f aca="false">IF(ISBLANK(A151),"",IF(ISERROR(LARGE(G151:K151,1)),0,LARGE(G151:K151,1))+IF(ISERROR(LARGE(G151:K151,2)),0,LARGE(G151:K151,2))+IF(ISERROR(LARGE(G151:K151,3)),0,LARGE(G151:K151,3)))</f>
        <v>897</v>
      </c>
      <c r="N151" s="3" t="str">
        <f aca="false">IF(ISBLANK(A151),"",IF((IF(ISERROR(CEILING(G151/1000000,1)),0,CEILING(G151/1000000,1))+IF(ISERROR(CEILING(H151/1000000,1)),0,CEILING(H151/1000000,1))+IF(ISERROR(CEILING(I151/1000000,1)),0,CEILING(I151/1000000,1))+IF(ISERROR(CEILING(J151/1000000,1)),0,CEILING(J151/1000000,1))+IF(ISERROR(CEILING(K151/1000000,1)),0,CEILING(K151/1000000,1)))&lt;3,"no","yes"))</f>
        <v>no</v>
      </c>
    </row>
    <row r="152" customFormat="false" ht="12.75" hidden="false" customHeight="true" outlineLevel="0" collapsed="false">
      <c r="A152" s="3" t="s">
        <v>35</v>
      </c>
      <c r="B152" s="11" t="n">
        <v>41</v>
      </c>
      <c r="C152" s="18" t="s">
        <v>292</v>
      </c>
      <c r="D152" s="18" t="s">
        <v>232</v>
      </c>
      <c r="E152" s="18" t="s">
        <v>151</v>
      </c>
      <c r="F152" s="18" t="s">
        <v>152</v>
      </c>
      <c r="G152" s="19" t="str">
        <f aca="false">IF(ISBLANK($A152),"",IF(ISERROR(MATCH($C152,'Event #1'!$C$7:$C$165,0)),"",IF(INDEX('Event #1'!$A$7:$A$165,MATCH($C152,'Event #1'!$C$7:$C$165,0))=$A152,INDEX('Event #1'!$S$7:$S$165,MATCH($C152,'Event #1'!$C$7:$C$165,0)),"")))</f>
        <v/>
      </c>
      <c r="H152" s="19" t="str">
        <f aca="false">IF(ISBLANK($A152),"",IF(ISERROR(MATCH($C152,'Event #2'!$C$7:$C$165,0)),"",IF(INDEX('Event #2'!$A$7:$A$165,MATCH($C152,'Event #2'!$C$7:$C$165,0))=$A152,INDEX('Event #2'!$S$7:$S$165,MATCH($C152,'Event #2'!$C$7:$C$165,0)),"")))</f>
        <v/>
      </c>
      <c r="I152" s="19" t="str">
        <f aca="false">IF(ISBLANK($A152),"",IF(ISERROR(MATCH($C152,'Event #3'!$C$7:$C$165,0)),"",IF(INDEX('Event #3'!$A$7:$A$165,MATCH($C152,'Event #3'!$C$7:$C$165,0))=$A152,INDEX('Event #3'!$U$7:$U$165,MATCH($C152,'Event #3'!$C$7:$C$165,0)),"")))</f>
        <v/>
      </c>
      <c r="J152" s="19" t="n">
        <f aca="false">IF(ISBLANK($A152),"",IF(ISERROR(MATCH($C152,'Event #4'!$C$7:$C$162,0)),"",IF(INDEX('Event #4'!$A$7:$A$162,MATCH($C152,'Event #4'!$C$7:$C$162,0))=$A152,INDEX('Event #4'!$S$7:$S$162,MATCH($C152,'Event #4'!$C$7:$C$162,0)),"")))</f>
        <v>977</v>
      </c>
      <c r="K152" s="19" t="str">
        <f aca="false">IF(ISBLANK($A152),"",IF(ISERROR(MATCH($C152,'Event #5'!$C$7:$C$176,0)),"",IF(INDEX('Event #5'!$A$7:$A$176,MATCH($C152,'Event #5'!$C$7:$C$176,0))=$A152,INDEX('Event #5'!$S$7:$S$176,MATCH($C152,'Event #5'!$C$7:$C$176,0)),"")))</f>
        <v/>
      </c>
      <c r="L152" s="22" t="n">
        <f aca="false">IF(ISBLANK(A152),"",IF(ISERROR(LARGE(G152:K152,1)),0,LARGE(G152:K152,1))+IF(ISERROR(LARGE(G152:K152,2)),0,LARGE(G152:K152,2))+IF(ISERROR(LARGE(G152:K152,3)),0,LARGE(G152:K152,3)))</f>
        <v>977</v>
      </c>
      <c r="N152" s="3" t="str">
        <f aca="false">IF(ISBLANK(A152),"",IF((IF(ISERROR(CEILING(G152/1000000,1)),0,CEILING(G152/1000000,1))+IF(ISERROR(CEILING(H152/1000000,1)),0,CEILING(H152/1000000,1))+IF(ISERROR(CEILING(I152/1000000,1)),0,CEILING(I152/1000000,1))+IF(ISERROR(CEILING(J152/1000000,1)),0,CEILING(J152/1000000,1))+IF(ISERROR(CEILING(K152/1000000,1)),0,CEILING(K152/1000000,1)))&lt;3,"no","yes"))</f>
        <v>no</v>
      </c>
    </row>
    <row r="153" customFormat="false" ht="12.75" hidden="false" customHeight="true" outlineLevel="0" collapsed="false">
      <c r="G153" s="19" t="str">
        <f aca="false">IF(ISBLANK($A153),"",IF(ISERROR(MATCH($C153,'Event #1'!$C$7:$C$165,0)),"",IF(INDEX('Event #1'!$A$7:$A$165,MATCH($C153,'Event #1'!$C$7:$C$165,0))=$A153,INDEX('Event #1'!$S$7:$S$165,MATCH($C153,'Event #1'!$C$7:$C$165,0)),"")))</f>
        <v/>
      </c>
      <c r="H153" s="19" t="str">
        <f aca="false">IF(ISBLANK($A153),"",IF(ISERROR(MATCH($C153,'Event #2'!$C$7:$C$165,0)),"",IF(INDEX('Event #2'!$A$7:$A$165,MATCH($C153,'Event #2'!$C$7:$C$165,0))=$A153,INDEX('Event #2'!$S$7:$S$165,MATCH($C153,'Event #2'!$C$7:$C$165,0)),"")))</f>
        <v/>
      </c>
      <c r="I153" s="19" t="str">
        <f aca="false">IF(ISBLANK($A153),"",IF(ISERROR(MATCH($C153,'Event #3'!$C$7:$C$165,0)),"",IF(INDEX('Event #3'!$A$7:$A$165,MATCH($C153,'Event #3'!$C$7:$C$165,0))=$A153,INDEX('Event #3'!$U$7:$U$165,MATCH($C153,'Event #3'!$C$7:$C$165,0)),"")))</f>
        <v/>
      </c>
      <c r="J153" s="19" t="str">
        <f aca="false">IF(ISBLANK($A153),"",IF(ISERROR(MATCH($C153,'Event #4'!$C$7:$C$162,0)),"",IF(INDEX('Event #4'!$A$7:$A$162,MATCH($C153,'Event #4'!$C$7:$C$162,0))=$A153,INDEX('Event #4'!$S$7:$S$162,MATCH($C153,'Event #4'!$C$7:$C$162,0)),"")))</f>
        <v/>
      </c>
      <c r="K153" s="19" t="str">
        <f aca="false">IF(ISBLANK($A153),"",IF(ISERROR(MATCH($C153,'Event #5'!$C$7:$C$176,0)),"",IF(INDEX('Event #5'!$A$7:$A$176,MATCH($C153,'Event #5'!$C$7:$C$176,0))=$A153,INDEX('Event #5'!$S$7:$S$176,MATCH($C153,'Event #5'!$C$7:$C$176,0)),"")))</f>
        <v/>
      </c>
      <c r="L153" s="22" t="str">
        <f aca="false">IF(ISBLANK(A153),"",IF(ISERROR(LARGE(G153:K153,1)),0,LARGE(G153:K153,1))+IF(ISERROR(LARGE(G153:K153,2)),0,LARGE(G153:K153,2))+IF(ISERROR(LARGE(G153:K153,3)),0,LARGE(G153:K153,3)))</f>
        <v/>
      </c>
      <c r="N153" s="3" t="str">
        <f aca="false">IF(ISBLANK(A153),"",IF((IF(ISERROR(CEILING(G153/1000000,1)),0,CEILING(G153/1000000,1))+IF(ISERROR(CEILING(H153/1000000,1)),0,CEILING(H153/1000000,1))+IF(ISERROR(CEILING(I153/1000000,1)),0,CEILING(I153/1000000,1))+IF(ISERROR(CEILING(J153/1000000,1)),0,CEILING(J153/1000000,1))+IF(ISERROR(CEILING(K153/1000000,1)),0,CEILING(K153/1000000,1)))&lt;3,"no","yes"))</f>
        <v/>
      </c>
    </row>
    <row r="154" customFormat="false" ht="12.75" hidden="false" customHeight="true" outlineLevel="0" collapsed="false">
      <c r="A154" s="3" t="s">
        <v>21</v>
      </c>
      <c r="B154" s="11" t="n">
        <v>36</v>
      </c>
      <c r="C154" s="18" t="s">
        <v>374</v>
      </c>
      <c r="D154" s="18" t="s">
        <v>150</v>
      </c>
      <c r="E154" s="18" t="s">
        <v>178</v>
      </c>
      <c r="F154" s="18" t="s">
        <v>179</v>
      </c>
      <c r="G154" s="19" t="n">
        <f aca="false">IF(ISBLANK($A154),"",IF(ISERROR(MATCH($C154,'Event #1'!$C$7:$C$165,0)),"",IF(INDEX('Event #1'!$A$7:$A$165,MATCH($C154,'Event #1'!$C$7:$C$165,0))=$A154,INDEX('Event #1'!$S$7:$S$165,MATCH($C154,'Event #1'!$C$7:$C$165,0)),"")))</f>
        <v>1000</v>
      </c>
      <c r="H154" s="19" t="str">
        <f aca="false">IF(ISBLANK($A154),"",IF(ISERROR(MATCH($C154,'Event #2'!$C$7:$C$165,0)),"",IF(INDEX('Event #2'!$A$7:$A$165,MATCH($C154,'Event #2'!$C$7:$C$165,0))=$A154,INDEX('Event #2'!$S$7:$S$165,MATCH($C154,'Event #2'!$C$7:$C$165,0)),"")))</f>
        <v/>
      </c>
      <c r="I154" s="19" t="str">
        <f aca="false">IF(ISBLANK($A154),"",IF(ISERROR(MATCH($C154,'Event #3'!$C$7:$C$165,0)),"",IF(INDEX('Event #3'!$A$7:$A$165,MATCH($C154,'Event #3'!$C$7:$C$165,0))=$A154,INDEX('Event #3'!$U$7:$U$165,MATCH($C154,'Event #3'!$C$7:$C$165,0)),"")))</f>
        <v/>
      </c>
      <c r="J154" s="19" t="str">
        <f aca="false">IF(ISBLANK($A154),"",IF(ISERROR(MATCH($C154,'Event #4'!$C$7:$C$162,0)),"",IF(INDEX('Event #4'!$A$7:$A$162,MATCH($C154,'Event #4'!$C$7:$C$162,0))=$A154,INDEX('Event #4'!$S$7:$S$162,MATCH($C154,'Event #4'!$C$7:$C$162,0)),"")))</f>
        <v/>
      </c>
      <c r="K154" s="19" t="str">
        <f aca="false">IF(ISBLANK($A154),"",IF(ISERROR(MATCH($C154,'Event #5'!$C$7:$C$176,0)),"",IF(INDEX('Event #5'!$A$7:$A$176,MATCH($C154,'Event #5'!$C$7:$C$176,0))=$A154,INDEX('Event #5'!$S$7:$S$176,MATCH($C154,'Event #5'!$C$7:$C$176,0)),"")))</f>
        <v/>
      </c>
      <c r="L154" s="22" t="n">
        <f aca="false">IF(ISBLANK(A154),"",IF(ISERROR(LARGE(G154:K154,1)),0,LARGE(G154:K154,1))+IF(ISERROR(LARGE(G154:K154,2)),0,LARGE(G154:K154,2))+IF(ISERROR(LARGE(G154:K154,3)),0,LARGE(G154:K154,3)))</f>
        <v>1000</v>
      </c>
      <c r="N154" s="3" t="str">
        <f aca="false">IF(ISBLANK(A154),"",IF((IF(ISERROR(CEILING(G154/1000000,1)),0,CEILING(G154/1000000,1))+IF(ISERROR(CEILING(H154/1000000,1)),0,CEILING(H154/1000000,1))+IF(ISERROR(CEILING(I154/1000000,1)),0,CEILING(I154/1000000,1))+IF(ISERROR(CEILING(J154/1000000,1)),0,CEILING(J154/1000000,1))+IF(ISERROR(CEILING(K154/1000000,1)),0,CEILING(K154/1000000,1)))&lt;3,"no","yes"))</f>
        <v>no</v>
      </c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19" t="str">
        <f aca="false">IF(ISBLANK($A155),"",IF(ISERROR(MATCH($C155,'Event #1'!$C$7:$C$165,0)),"",IF(INDEX('Event #1'!$A$7:$A$165,MATCH($C155,'Event #1'!$C$7:$C$165,0))=$A155,INDEX('Event #1'!$S$7:$S$165,MATCH($C155,'Event #1'!$C$7:$C$165,0)),"")))</f>
        <v/>
      </c>
      <c r="H155" s="19" t="str">
        <f aca="false">IF(ISBLANK($A155),"",IF(ISERROR(MATCH($C155,'Event #2'!$C$7:$C$165,0)),"",IF(INDEX('Event #2'!$A$7:$A$165,MATCH($C155,'Event #2'!$C$7:$C$165,0))=$A155,INDEX('Event #2'!$S$7:$S$165,MATCH($C155,'Event #2'!$C$7:$C$165,0)),"")))</f>
        <v/>
      </c>
      <c r="I155" s="19" t="str">
        <f aca="false">IF(ISBLANK($A155),"",IF(ISERROR(MATCH($C155,'Event #3'!$C$7:$C$165,0)),"",IF(INDEX('Event #3'!$A$7:$A$165,MATCH($C155,'Event #3'!$C$7:$C$165,0))=$A155,INDEX('Event #3'!$U$7:$U$165,MATCH($C155,'Event #3'!$C$7:$C$165,0)),"")))</f>
        <v/>
      </c>
      <c r="J155" s="19" t="str">
        <f aca="false">IF(ISBLANK($A155),"",IF(ISERROR(MATCH($C155,'Event #4'!$C$7:$C$162,0)),"",IF(INDEX('Event #4'!$A$7:$A$162,MATCH($C155,'Event #4'!$C$7:$C$162,0))=$A155,INDEX('Event #4'!$S$7:$S$162,MATCH($C155,'Event #4'!$C$7:$C$162,0)),"")))</f>
        <v/>
      </c>
      <c r="K155" s="19" t="str">
        <f aca="false">IF(ISBLANK($A155),"",IF(ISERROR(MATCH($C155,'Event #5'!$C$7:$C$176,0)),"",IF(INDEX('Event #5'!$A$7:$A$176,MATCH($C155,'Event #5'!$C$7:$C$176,0))=$A155,INDEX('Event #5'!$S$7:$S$176,MATCH($C155,'Event #5'!$C$7:$C$176,0)),"")))</f>
        <v/>
      </c>
      <c r="L155" s="22" t="str">
        <f aca="false">IF(ISBLANK(A155),"",IF(ISERROR(LARGE(G155:K155,1)),0,LARGE(G155:K155,1))+IF(ISERROR(LARGE(G155:K155,2)),0,LARGE(G155:K155,2))+IF(ISERROR(LARGE(G155:K155,3)),0,LARGE(G155:K155,3)))</f>
        <v/>
      </c>
      <c r="N155" s="3" t="str">
        <f aca="false">IF(ISBLANK(A155),"",IF((IF(ISERROR(CEILING(G155/1000000,1)),0,CEILING(G155/1000000,1))+IF(ISERROR(CEILING(H155/1000000,1)),0,CEILING(H155/1000000,1))+IF(ISERROR(CEILING(I155/1000000,1)),0,CEILING(I155/1000000,1))+IF(ISERROR(CEILING(J155/1000000,1)),0,CEILING(J155/1000000,1))+IF(ISERROR(CEILING(K155/1000000,1)),0,CEILING(K155/1000000,1)))&lt;3,"no","yes"))</f>
        <v/>
      </c>
    </row>
    <row r="156" customFormat="false" ht="12.75" hidden="false" customHeight="true" outlineLevel="0" collapsed="false">
      <c r="A156" s="3" t="s">
        <v>25</v>
      </c>
      <c r="B156" s="11" t="n">
        <v>91</v>
      </c>
      <c r="C156" s="18" t="s">
        <v>375</v>
      </c>
      <c r="D156" s="18" t="s">
        <v>135</v>
      </c>
      <c r="E156" s="18" t="s">
        <v>161</v>
      </c>
      <c r="F156" s="18" t="s">
        <v>276</v>
      </c>
      <c r="G156" s="19" t="n">
        <f aca="false">IF(ISBLANK($A156),"",IF(ISERROR(MATCH($C156,'Event #1'!$C$7:$C$165,0)),"",IF(INDEX('Event #1'!$A$7:$A$165,MATCH($C156,'Event #1'!$C$7:$C$165,0))=$A156,INDEX('Event #1'!$S$7:$S$165,MATCH($C156,'Event #1'!$C$7:$C$165,0)),"")))</f>
        <v>1000</v>
      </c>
      <c r="H156" s="19" t="n">
        <f aca="false">IF(ISBLANK($A156),"",IF(ISERROR(MATCH($C156,'Event #2'!$C$7:$C$165,0)),"",IF(INDEX('Event #2'!$A$7:$A$165,MATCH($C156,'Event #2'!$C$7:$C$165,0))=$A156,INDEX('Event #2'!$S$7:$S$165,MATCH($C156,'Event #2'!$C$7:$C$165,0)),"")))</f>
        <v>1000</v>
      </c>
      <c r="I156" s="19" t="n">
        <f aca="false">IF(ISBLANK($A156),"",IF(ISERROR(MATCH($C156,'Event #3'!$C$7:$C$165,0)),"",IF(INDEX('Event #3'!$A$7:$A$165,MATCH($C156,'Event #3'!$C$7:$C$165,0))=$A156,INDEX('Event #3'!$U$7:$U$165,MATCH($C156,'Event #3'!$C$7:$C$165,0)),"")))</f>
        <v>1000</v>
      </c>
      <c r="J156" s="19" t="n">
        <f aca="false">IF(ISBLANK($A156),"",IF(ISERROR(MATCH($C156,'Event #4'!$C$7:$C$162,0)),"",IF(INDEX('Event #4'!$A$7:$A$162,MATCH($C156,'Event #4'!$C$7:$C$162,0))=$A156,INDEX('Event #4'!$S$7:$S$162,MATCH($C156,'Event #4'!$C$7:$C$162,0)),"")))</f>
        <v>1000</v>
      </c>
      <c r="K156" s="19" t="n">
        <f aca="false">IF(ISBLANK($A156),"",IF(ISERROR(MATCH($C156,'Event #5'!$C$7:$C$176,0)),"",IF(INDEX('Event #5'!$A$7:$A$176,MATCH($C156,'Event #5'!$C$7:$C$176,0))=$A156,INDEX('Event #5'!$S$7:$S$176,MATCH($C156,'Event #5'!$C$7:$C$176,0)),"")))</f>
        <v>1000</v>
      </c>
      <c r="L156" s="22" t="n">
        <f aca="false">IF(ISBLANK(A156),"",IF(ISERROR(LARGE(G156:K156,1)),0,LARGE(G156:K156,1))+IF(ISERROR(LARGE(G156:K156,2)),0,LARGE(G156:K156,2))+IF(ISERROR(LARGE(G156:K156,3)),0,LARGE(G156:K156,3)))</f>
        <v>3000</v>
      </c>
      <c r="N156" s="3" t="str">
        <f aca="false">IF(ISBLANK(A156),"",IF((IF(ISERROR(CEILING(G156/1000000,1)),0,CEILING(G156/1000000,1))+IF(ISERROR(CEILING(H156/1000000,1)),0,CEILING(H156/1000000,1))+IF(ISERROR(CEILING(I156/1000000,1)),0,CEILING(I156/1000000,1))+IF(ISERROR(CEILING(J156/1000000,1)),0,CEILING(J156/1000000,1))+IF(ISERROR(CEILING(K156/1000000,1)),0,CEILING(K156/1000000,1)))&lt;3,"no","yes"))</f>
        <v>yes</v>
      </c>
      <c r="O156" s="3" t="s">
        <v>228</v>
      </c>
    </row>
    <row r="157" customFormat="false" ht="12.75" hidden="false" customHeight="true" outlineLevel="0" collapsed="false">
      <c r="A157" s="3" t="s">
        <v>25</v>
      </c>
      <c r="B157" s="11" t="n">
        <v>87</v>
      </c>
      <c r="C157" s="18" t="s">
        <v>376</v>
      </c>
      <c r="D157" s="18" t="s">
        <v>154</v>
      </c>
      <c r="E157" s="18" t="s">
        <v>161</v>
      </c>
      <c r="F157" s="18" t="s">
        <v>276</v>
      </c>
      <c r="G157" s="19" t="str">
        <f aca="false">IF(ISBLANK($A157),"",IF(ISERROR(MATCH($C157,'Event #1'!$C$7:$C$165,0)),"",IF(INDEX('Event #1'!$A$7:$A$165,MATCH($C157,'Event #1'!$C$7:$C$165,0))=$A157,INDEX('Event #1'!$S$7:$S$165,MATCH($C157,'Event #1'!$C$7:$C$165,0)),"")))</f>
        <v/>
      </c>
      <c r="H157" s="19" t="n">
        <f aca="false">IF(ISBLANK($A157),"",IF(ISERROR(MATCH($C157,'Event #2'!$C$7:$C$165,0)),"",IF(INDEX('Event #2'!$A$7:$A$165,MATCH($C157,'Event #2'!$C$7:$C$165,0))=$A157,INDEX('Event #2'!$S$7:$S$165,MATCH($C157,'Event #2'!$C$7:$C$165,0)),"")))</f>
        <v>959</v>
      </c>
      <c r="I157" s="19" t="str">
        <f aca="false">IF(ISBLANK($A157),"",IF(ISERROR(MATCH($C157,'Event #3'!$C$7:$C$165,0)),"",IF(INDEX('Event #3'!$A$7:$A$165,MATCH($C157,'Event #3'!$C$7:$C$165,0))=$A157,INDEX('Event #3'!$U$7:$U$165,MATCH($C157,'Event #3'!$C$7:$C$165,0)),"")))</f>
        <v/>
      </c>
      <c r="J157" s="19" t="str">
        <f aca="false">IF(ISBLANK($A157),"",IF(ISERROR(MATCH($C157,'Event #4'!$C$7:$C$162,0)),"",IF(INDEX('Event #4'!$A$7:$A$162,MATCH($C157,'Event #4'!$C$7:$C$162,0))=$A157,INDEX('Event #4'!$S$7:$S$162,MATCH($C157,'Event #4'!$C$7:$C$162,0)),"")))</f>
        <v/>
      </c>
      <c r="K157" s="19" t="str">
        <f aca="false">IF(ISBLANK($A157),"",IF(ISERROR(MATCH($C157,'Event #5'!$C$7:$C$176,0)),"",IF(INDEX('Event #5'!$A$7:$A$176,MATCH($C157,'Event #5'!$C$7:$C$176,0))=$A157,INDEX('Event #5'!$S$7:$S$176,MATCH($C157,'Event #5'!$C$7:$C$176,0)),"")))</f>
        <v/>
      </c>
      <c r="L157" s="22" t="n">
        <f aca="false">IF(ISBLANK(A157),"",IF(ISERROR(LARGE(G157:K157,1)),0,LARGE(G157:K157,1))+IF(ISERROR(LARGE(G157:K157,2)),0,LARGE(G157:K157,2))+IF(ISERROR(LARGE(G157:K157,3)),0,LARGE(G157:K157,3)))</f>
        <v>959</v>
      </c>
      <c r="N157" s="3" t="str">
        <f aca="false">IF(ISBLANK(A157),"",IF((IF(ISERROR(CEILING(G157/1000000,1)),0,CEILING(G157/1000000,1))+IF(ISERROR(CEILING(H157/1000000,1)),0,CEILING(H157/1000000,1))+IF(ISERROR(CEILING(I157/1000000,1)),0,CEILING(I157/1000000,1))+IF(ISERROR(CEILING(J157/1000000,1)),0,CEILING(J157/1000000,1))+IF(ISERROR(CEILING(K157/1000000,1)),0,CEILING(K157/1000000,1)))&lt;3,"no","yes"))</f>
        <v>no</v>
      </c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19" t="str">
        <f aca="false">IF(ISBLANK($A158),"",IF(ISERROR(MATCH($C158,'Event #1'!$C$7:$C$165,0)),"",IF(INDEX('Event #1'!$A$7:$A$165,MATCH($C158,'Event #1'!$C$7:$C$165,0))=$A158,INDEX('Event #1'!$S$7:$S$165,MATCH($C158,'Event #1'!$C$7:$C$165,0)),"")))</f>
        <v/>
      </c>
      <c r="H158" s="19" t="str">
        <f aca="false">IF(ISBLANK($A158),"",IF(ISERROR(MATCH($C158,'Event #2'!$C$7:$C$165,0)),"",IF(INDEX('Event #2'!$A$7:$A$165,MATCH($C158,'Event #2'!$C$7:$C$165,0))=$A158,INDEX('Event #2'!$S$7:$S$165,MATCH($C158,'Event #2'!$C$7:$C$165,0)),"")))</f>
        <v/>
      </c>
      <c r="I158" s="19" t="str">
        <f aca="false">IF(ISBLANK($A158),"",IF(ISERROR(MATCH($C158,'Event #3'!$C$7:$C$165,0)),"",IF(INDEX('Event #3'!$A$7:$A$165,MATCH($C158,'Event #3'!$C$7:$C$165,0))=$A158,INDEX('Event #3'!$U$7:$U$165,MATCH($C158,'Event #3'!$C$7:$C$165,0)),"")))</f>
        <v/>
      </c>
      <c r="J158" s="19" t="str">
        <f aca="false">IF(ISBLANK($A158),"",IF(ISERROR(MATCH($C158,'Event #4'!$C$7:$C$162,0)),"",IF(INDEX('Event #4'!$A$7:$A$162,MATCH($C158,'Event #4'!$C$7:$C$162,0))=$A158,INDEX('Event #4'!$S$7:$S$162,MATCH($C158,'Event #4'!$C$7:$C$162,0)),"")))</f>
        <v/>
      </c>
      <c r="K158" s="19" t="str">
        <f aca="false">IF(ISBLANK($A158),"",IF(ISERROR(MATCH($C158,'Event #5'!$C$7:$C$176,0)),"",IF(INDEX('Event #5'!$A$7:$A$176,MATCH($C158,'Event #5'!$C$7:$C$176,0))=$A158,INDEX('Event #5'!$S$7:$S$176,MATCH($C158,'Event #5'!$C$7:$C$176,0)),"")))</f>
        <v/>
      </c>
      <c r="L158" s="22" t="str">
        <f aca="false">IF(ISBLANK(A158),"",IF(ISERROR(LARGE(G158:K158,1)),0,LARGE(G158:K158,1))+IF(ISERROR(LARGE(G158:K158,2)),0,LARGE(G158:K158,2))+IF(ISERROR(LARGE(G158:K158,3)),0,LARGE(G158:K158,3)))</f>
        <v/>
      </c>
      <c r="N158" s="3" t="str">
        <f aca="false">IF(ISBLANK(A158),"",IF((IF(ISERROR(CEILING(G158/1000000,1)),0,CEILING(G158/1000000,1))+IF(ISERROR(CEILING(H158/1000000,1)),0,CEILING(H158/1000000,1))+IF(ISERROR(CEILING(I158/1000000,1)),0,CEILING(I158/1000000,1))+IF(ISERROR(CEILING(J158/1000000,1)),0,CEILING(J158/1000000,1))+IF(ISERROR(CEILING(K158/1000000,1)),0,CEILING(K158/1000000,1)))&lt;3,"no","yes"))</f>
        <v/>
      </c>
    </row>
    <row r="159" customFormat="false" ht="12.75" hidden="false" customHeight="true" outlineLevel="0" collapsed="false">
      <c r="A159" s="3" t="s">
        <v>29</v>
      </c>
      <c r="B159" s="11" t="n">
        <v>148</v>
      </c>
      <c r="C159" s="18" t="s">
        <v>377</v>
      </c>
      <c r="D159" s="18" t="s">
        <v>232</v>
      </c>
      <c r="E159" s="18" t="s">
        <v>161</v>
      </c>
      <c r="F159" s="18" t="s">
        <v>378</v>
      </c>
      <c r="G159" s="19" t="n">
        <f aca="false">IF(ISBLANK($A159),"",IF(ISERROR(MATCH($C159,'Event #1'!$C$7:$C$165,0)),"",IF(INDEX('Event #1'!$A$7:$A$165,MATCH($C159,'Event #1'!$C$7:$C$165,0))=$A159,INDEX('Event #1'!$S$7:$S$165,MATCH($C159,'Event #1'!$C$7:$C$165,0)),"")))</f>
        <v>959</v>
      </c>
      <c r="H159" s="19" t="n">
        <f aca="false">IF(ISBLANK($A159),"",IF(ISERROR(MATCH($C159,'Event #2'!$C$7:$C$165,0)),"",IF(INDEX('Event #2'!$A$7:$A$165,MATCH($C159,'Event #2'!$C$7:$C$165,0))=$A159,INDEX('Event #2'!$S$7:$S$165,MATCH($C159,'Event #2'!$C$7:$C$165,0)),"")))</f>
        <v>920</v>
      </c>
      <c r="I159" s="19" t="n">
        <f aca="false">IF(ISBLANK($A159),"",IF(ISERROR(MATCH($C159,'Event #3'!$C$7:$C$165,0)),"",IF(INDEX('Event #3'!$A$7:$A$165,MATCH($C159,'Event #3'!$C$7:$C$165,0))=$A159,INDEX('Event #3'!$U$7:$U$165,MATCH($C159,'Event #3'!$C$7:$C$165,0)),"")))</f>
        <v>1000</v>
      </c>
      <c r="J159" s="19" t="str">
        <f aca="false">IF(ISBLANK($A159),"",IF(ISERROR(MATCH($C159,'Event #4'!$C$7:$C$162,0)),"",IF(INDEX('Event #4'!$A$7:$A$162,MATCH($C159,'Event #4'!$C$7:$C$162,0))=$A159,INDEX('Event #4'!$S$7:$S$162,MATCH($C159,'Event #4'!$C$7:$C$162,0)),"")))</f>
        <v/>
      </c>
      <c r="K159" s="19" t="n">
        <f aca="false">IF(ISBLANK($A159),"",IF(ISERROR(MATCH($C159,'Event #5'!$C$7:$C$176,0)),"",IF(INDEX('Event #5'!$A$7:$A$176,MATCH($C159,'Event #5'!$C$7:$C$176,0))=$A159,INDEX('Event #5'!$S$7:$S$176,MATCH($C159,'Event #5'!$C$7:$C$176,0)),"")))</f>
        <v>1000</v>
      </c>
      <c r="L159" s="22" t="n">
        <f aca="false">IF(ISBLANK(A159),"",IF(ISERROR(LARGE(G159:K159,1)),0,LARGE(G159:K159,1))+IF(ISERROR(LARGE(G159:K159,2)),0,LARGE(G159:K159,2))+IF(ISERROR(LARGE(G159:K159,3)),0,LARGE(G159:K159,3)))</f>
        <v>2959</v>
      </c>
      <c r="N159" s="3" t="str">
        <f aca="false">IF(ISBLANK(A159),"",IF((IF(ISERROR(CEILING(G159/1000000,1)),0,CEILING(G159/1000000,1))+IF(ISERROR(CEILING(H159/1000000,1)),0,CEILING(H159/1000000,1))+IF(ISERROR(CEILING(I159/1000000,1)),0,CEILING(I159/1000000,1))+IF(ISERROR(CEILING(J159/1000000,1)),0,CEILING(J159/1000000,1))+IF(ISERROR(CEILING(K159/1000000,1)),0,CEILING(K159/1000000,1)))&lt;3,"no","yes"))</f>
        <v>yes</v>
      </c>
      <c r="O159" s="3" t="s">
        <v>228</v>
      </c>
    </row>
    <row r="160" customFormat="false" ht="12.75" hidden="false" customHeight="true" outlineLevel="0" collapsed="false">
      <c r="A160" s="3" t="s">
        <v>29</v>
      </c>
      <c r="B160" s="11" t="n">
        <v>48</v>
      </c>
      <c r="C160" s="18" t="s">
        <v>379</v>
      </c>
      <c r="D160" s="18" t="s">
        <v>232</v>
      </c>
      <c r="E160" s="18" t="s">
        <v>161</v>
      </c>
      <c r="F160" s="18" t="s">
        <v>378</v>
      </c>
      <c r="G160" s="19" t="n">
        <f aca="false">IF(ISBLANK($A160),"",IF(ISERROR(MATCH($C160,'Event #1'!$C$7:$C$165,0)),"",IF(INDEX('Event #1'!$A$7:$A$165,MATCH($C160,'Event #1'!$C$7:$C$165,0))=$A160,INDEX('Event #1'!$S$7:$S$165,MATCH($C160,'Event #1'!$C$7:$C$165,0)),"")))</f>
        <v>928</v>
      </c>
      <c r="H160" s="19" t="n">
        <f aca="false">IF(ISBLANK($A160),"",IF(ISERROR(MATCH($C160,'Event #2'!$C$7:$C$165,0)),"",IF(INDEX('Event #2'!$A$7:$A$165,MATCH($C160,'Event #2'!$C$7:$C$165,0))=$A160,INDEX('Event #2'!$S$7:$S$165,MATCH($C160,'Event #2'!$C$7:$C$165,0)),"")))</f>
        <v>912</v>
      </c>
      <c r="I160" s="19" t="n">
        <f aca="false">IF(ISBLANK($A160),"",IF(ISERROR(MATCH($C160,'Event #3'!$C$7:$C$165,0)),"",IF(INDEX('Event #3'!$A$7:$A$165,MATCH($C160,'Event #3'!$C$7:$C$165,0))=$A160,INDEX('Event #3'!$U$7:$U$165,MATCH($C160,'Event #3'!$C$7:$C$165,0)),"")))</f>
        <v>906</v>
      </c>
      <c r="J160" s="19" t="str">
        <f aca="false">IF(ISBLANK($A160),"",IF(ISERROR(MATCH($C160,'Event #4'!$C$7:$C$162,0)),"",IF(INDEX('Event #4'!$A$7:$A$162,MATCH($C160,'Event #4'!$C$7:$C$162,0))=$A160,INDEX('Event #4'!$S$7:$S$162,MATCH($C160,'Event #4'!$C$7:$C$162,0)),"")))</f>
        <v/>
      </c>
      <c r="K160" s="19" t="n">
        <f aca="false">IF(ISBLANK($A160),"",IF(ISERROR(MATCH($C160,'Event #5'!$C$7:$C$176,0)),"",IF(INDEX('Event #5'!$A$7:$A$176,MATCH($C160,'Event #5'!$C$7:$C$176,0))=$A160,INDEX('Event #5'!$S$7:$S$176,MATCH($C160,'Event #5'!$C$7:$C$176,0)),"")))</f>
        <v>957</v>
      </c>
      <c r="L160" s="22" t="n">
        <f aca="false">IF(ISBLANK(A160),"",IF(ISERROR(LARGE(G160:K160,1)),0,LARGE(G160:K160,1))+IF(ISERROR(LARGE(G160:K160,2)),0,LARGE(G160:K160,2))+IF(ISERROR(LARGE(G160:K160,3)),0,LARGE(G160:K160,3)))</f>
        <v>2797</v>
      </c>
      <c r="N160" s="3" t="str">
        <f aca="false">IF(ISBLANK(A160),"",IF((IF(ISERROR(CEILING(G160/1000000,1)),0,CEILING(G160/1000000,1))+IF(ISERROR(CEILING(H160/1000000,1)),0,CEILING(H160/1000000,1))+IF(ISERROR(CEILING(I160/1000000,1)),0,CEILING(I160/1000000,1))+IF(ISERROR(CEILING(J160/1000000,1)),0,CEILING(J160/1000000,1))+IF(ISERROR(CEILING(K160/1000000,1)),0,CEILING(K160/1000000,1)))&lt;3,"no","yes"))</f>
        <v>yes</v>
      </c>
    </row>
    <row r="161" customFormat="false" ht="12.75" hidden="false" customHeight="true" outlineLevel="0" collapsed="false">
      <c r="A161" s="3" t="s">
        <v>29</v>
      </c>
      <c r="B161" s="11" t="n">
        <v>56</v>
      </c>
      <c r="C161" s="18" t="s">
        <v>380</v>
      </c>
      <c r="D161" s="18" t="s">
        <v>232</v>
      </c>
      <c r="E161" s="18" t="s">
        <v>144</v>
      </c>
      <c r="F161" s="18" t="s">
        <v>175</v>
      </c>
      <c r="G161" s="19" t="n">
        <f aca="false">IF(ISBLANK($A161),"",IF(ISERROR(MATCH($C161,'Event #1'!$C$7:$C$165,0)),"",IF(INDEX('Event #1'!$A$7:$A$165,MATCH($C161,'Event #1'!$C$7:$C$165,0))=$A161,INDEX('Event #1'!$S$7:$S$165,MATCH($C161,'Event #1'!$C$7:$C$165,0)),"")))</f>
        <v>1000</v>
      </c>
      <c r="H161" s="19" t="n">
        <f aca="false">IF(ISBLANK($A161),"",IF(ISERROR(MATCH($C161,'Event #2'!$C$7:$C$165,0)),"",IF(INDEX('Event #2'!$A$7:$A$165,MATCH($C161,'Event #2'!$C$7:$C$165,0))=$A161,INDEX('Event #2'!$S$7:$S$165,MATCH($C161,'Event #2'!$C$7:$C$165,0)),"")))</f>
        <v>1000</v>
      </c>
      <c r="I161" s="19" t="str">
        <f aca="false">IF(ISBLANK($A161),"",IF(ISERROR(MATCH($C161,'Event #3'!$C$7:$C$165,0)),"",IF(INDEX('Event #3'!$A$7:$A$165,MATCH($C161,'Event #3'!$C$7:$C$165,0))=$A161,INDEX('Event #3'!$U$7:$U$165,MATCH($C161,'Event #3'!$C$7:$C$165,0)),"")))</f>
        <v/>
      </c>
      <c r="J161" s="19" t="str">
        <f aca="false">IF(ISBLANK($A161),"",IF(ISERROR(MATCH($C161,'Event #4'!$C$7:$C$162,0)),"",IF(INDEX('Event #4'!$A$7:$A$162,MATCH($C161,'Event #4'!$C$7:$C$162,0))=$A161,INDEX('Event #4'!$S$7:$S$162,MATCH($C161,'Event #4'!$C$7:$C$162,0)),"")))</f>
        <v/>
      </c>
      <c r="K161" s="19" t="str">
        <f aca="false">IF(ISBLANK($A161),"",IF(ISERROR(MATCH($C161,'Event #5'!$C$7:$C$176,0)),"",IF(INDEX('Event #5'!$A$7:$A$176,MATCH($C161,'Event #5'!$C$7:$C$176,0))=$A161,INDEX('Event #5'!$S$7:$S$176,MATCH($C161,'Event #5'!$C$7:$C$176,0)),"")))</f>
        <v/>
      </c>
      <c r="L161" s="22" t="n">
        <f aca="false">IF(ISBLANK(A161),"",IF(ISERROR(LARGE(G161:K161,1)),0,LARGE(G161:K161,1))+IF(ISERROR(LARGE(G161:K161,2)),0,LARGE(G161:K161,2))+IF(ISERROR(LARGE(G161:K161,3)),0,LARGE(G161:K161,3)))</f>
        <v>2000</v>
      </c>
      <c r="M161" s="3" t="s">
        <v>251</v>
      </c>
      <c r="N161" s="3" t="str">
        <f aca="false">IF(ISBLANK(A161),"",IF((IF(ISERROR(CEILING(G161/1000000,1)),0,CEILING(G161/1000000,1))+IF(ISERROR(CEILING(H161/1000000,1)),0,CEILING(H161/1000000,1))+IF(ISERROR(CEILING(I161/1000000,1)),0,CEILING(I161/1000000,1))+IF(ISERROR(CEILING(J161/1000000,1)),0,CEILING(J161/1000000,1))+IF(ISERROR(CEILING(K161/1000000,1)),0,CEILING(K161/1000000,1)))&lt;3,"no","yes"))</f>
        <v>no</v>
      </c>
    </row>
    <row r="162" customFormat="false" ht="12.75" hidden="false" customHeight="true" outlineLevel="0" collapsed="false">
      <c r="A162" s="3" t="s">
        <v>29</v>
      </c>
      <c r="B162" s="11" t="n">
        <v>2</v>
      </c>
      <c r="C162" s="18" t="s">
        <v>196</v>
      </c>
      <c r="D162" s="18" t="s">
        <v>182</v>
      </c>
      <c r="E162" s="18" t="s">
        <v>136</v>
      </c>
      <c r="F162" s="18" t="n">
        <v>2002</v>
      </c>
      <c r="G162" s="19" t="str">
        <f aca="false">IF(ISBLANK($A162),"",IF(ISERROR(MATCH($C162,'Event #1'!$C$7:$C$165,0)),"",IF(INDEX('Event #1'!$A$7:$A$165,MATCH($C162,'Event #1'!$C$7:$C$165,0))=$A162,INDEX('Event #1'!$S$7:$S$165,MATCH($C162,'Event #1'!$C$7:$C$165,0)),"")))</f>
        <v/>
      </c>
      <c r="H162" s="19" t="str">
        <f aca="false">IF(ISBLANK($A162),"",IF(ISERROR(MATCH($C162,'Event #2'!$C$7:$C$165,0)),"",IF(INDEX('Event #2'!$A$7:$A$165,MATCH($C162,'Event #2'!$C$7:$C$165,0))=$A162,INDEX('Event #2'!$S$7:$S$165,MATCH($C162,'Event #2'!$C$7:$C$165,0)),"")))</f>
        <v/>
      </c>
      <c r="I162" s="19" t="str">
        <f aca="false">IF(ISBLANK($A162),"",IF(ISERROR(MATCH($C162,'Event #3'!$C$7:$C$165,0)),"",IF(INDEX('Event #3'!$A$7:$A$165,MATCH($C162,'Event #3'!$C$7:$C$165,0))=$A162,INDEX('Event #3'!$U$7:$U$165,MATCH($C162,'Event #3'!$C$7:$C$165,0)),"")))</f>
        <v/>
      </c>
      <c r="J162" s="19" t="n">
        <f aca="false">IF(ISBLANK($A162),"",IF(ISERROR(MATCH($C162,'Event #4'!$C$7:$C$162,0)),"",IF(INDEX('Event #4'!$A$7:$A$162,MATCH($C162,'Event #4'!$C$7:$C$162,0))=$A162,INDEX('Event #4'!$S$7:$S$162,MATCH($C162,'Event #4'!$C$7:$C$162,0)),"")))</f>
        <v>1000</v>
      </c>
      <c r="K162" s="19" t="n">
        <f aca="false">IF(ISBLANK($A162),"",IF(ISERROR(MATCH($C162,'Event #5'!$C$7:$C$176,0)),"",IF(INDEX('Event #5'!$A$7:$A$176,MATCH($C162,'Event #5'!$C$7:$C$176,0))=$A162,INDEX('Event #5'!$S$7:$S$176,MATCH($C162,'Event #5'!$C$7:$C$176,0)),"")))</f>
        <v>968</v>
      </c>
      <c r="L162" s="22" t="n">
        <f aca="false">IF(ISBLANK(A162),"",IF(ISERROR(LARGE(G162:K162,1)),0,LARGE(G162:K162,1))+IF(ISERROR(LARGE(G162:K162,2)),0,LARGE(G162:K162,2))+IF(ISERROR(LARGE(G162:K162,3)),0,LARGE(G162:K162,3)))</f>
        <v>1968</v>
      </c>
      <c r="M162" s="3" t="s">
        <v>222</v>
      </c>
      <c r="N162" s="3" t="str">
        <f aca="false">IF(ISBLANK(A162),"",IF((IF(ISERROR(CEILING(G162/1000000,1)),0,CEILING(G162/1000000,1))+IF(ISERROR(CEILING(H162/1000000,1)),0,CEILING(H162/1000000,1))+IF(ISERROR(CEILING(I162/1000000,1)),0,CEILING(I162/1000000,1))+IF(ISERROR(CEILING(J162/1000000,1)),0,CEILING(J162/1000000,1))+IF(ISERROR(CEILING(K162/1000000,1)),0,CEILING(K162/1000000,1)))&lt;3,"no","yes"))</f>
        <v>no</v>
      </c>
    </row>
    <row r="163" customFormat="false" ht="12.75" hidden="false" customHeight="true" outlineLevel="0" collapsed="false">
      <c r="A163" s="3" t="s">
        <v>29</v>
      </c>
      <c r="B163" s="11" t="n">
        <v>77</v>
      </c>
      <c r="C163" s="18" t="s">
        <v>381</v>
      </c>
      <c r="D163" s="18" t="s">
        <v>150</v>
      </c>
      <c r="E163" s="18" t="s">
        <v>382</v>
      </c>
      <c r="F163" s="18" t="s">
        <v>324</v>
      </c>
      <c r="G163" s="19" t="str">
        <f aca="false">IF(ISBLANK($A163),"",IF(ISERROR(MATCH($C163,'Event #1'!$C$7:$C$165,0)),"",IF(INDEX('Event #1'!$A$7:$A$165,MATCH($C163,'Event #1'!$C$7:$C$165,0))=$A163,INDEX('Event #1'!$S$7:$S$165,MATCH($C163,'Event #1'!$C$7:$C$165,0)),"")))</f>
        <v/>
      </c>
      <c r="H163" s="19" t="str">
        <f aca="false">IF(ISBLANK($A163),"",IF(ISERROR(MATCH($C163,'Event #2'!$C$7:$C$165,0)),"",IF(INDEX('Event #2'!$A$7:$A$165,MATCH($C163,'Event #2'!$C$7:$C$165,0))=$A163,INDEX('Event #2'!$S$7:$S$165,MATCH($C163,'Event #2'!$C$7:$C$165,0)),"")))</f>
        <v/>
      </c>
      <c r="I163" s="19" t="n">
        <f aca="false">IF(ISBLANK($A163),"",IF(ISERROR(MATCH($C163,'Event #3'!$C$7:$C$165,0)),"",IF(INDEX('Event #3'!$A$7:$A$165,MATCH($C163,'Event #3'!$C$7:$C$165,0))=$A163,INDEX('Event #3'!$U$7:$U$165,MATCH($C163,'Event #3'!$C$7:$C$165,0)),"")))</f>
        <v>814</v>
      </c>
      <c r="J163" s="19" t="str">
        <f aca="false">IF(ISBLANK($A163),"",IF(ISERROR(MATCH($C163,'Event #4'!$C$7:$C$162,0)),"",IF(INDEX('Event #4'!$A$7:$A$162,MATCH($C163,'Event #4'!$C$7:$C$162,0))=$A163,INDEX('Event #4'!$S$7:$S$162,MATCH($C163,'Event #4'!$C$7:$C$162,0)),"")))</f>
        <v/>
      </c>
      <c r="K163" s="19" t="str">
        <f aca="false">IF(ISBLANK($A163),"",IF(ISERROR(MATCH($C163,'Event #5'!$C$7:$C$176,0)),"",IF(INDEX('Event #5'!$A$7:$A$176,MATCH($C163,'Event #5'!$C$7:$C$176,0))=$A163,INDEX('Event #5'!$S$7:$S$176,MATCH($C163,'Event #5'!$C$7:$C$176,0)),"")))</f>
        <v/>
      </c>
      <c r="L163" s="22" t="n">
        <f aca="false">IF(ISBLANK(A163),"",IF(ISERROR(LARGE(G163:K163,1)),0,LARGE(G163:K163,1))+IF(ISERROR(LARGE(G163:K163,2)),0,LARGE(G163:K163,2))+IF(ISERROR(LARGE(G163:K163,3)),0,LARGE(G163:K163,3)))</f>
        <v>814</v>
      </c>
      <c r="N163" s="3" t="str">
        <f aca="false">IF(ISBLANK(A163),"",IF((IF(ISERROR(CEILING(G163/1000000,1)),0,CEILING(G163/1000000,1))+IF(ISERROR(CEILING(H163/1000000,1)),0,CEILING(H163/1000000,1))+IF(ISERROR(CEILING(I163/1000000,1)),0,CEILING(I163/1000000,1))+IF(ISERROR(CEILING(J163/1000000,1)),0,CEILING(J163/1000000,1))+IF(ISERROR(CEILING(K163/1000000,1)),0,CEILING(K163/1000000,1)))&lt;3,"no","yes"))</f>
        <v>no</v>
      </c>
    </row>
    <row r="164" customFormat="false" ht="12.75" hidden="false" customHeight="true" outlineLevel="0" collapsed="false">
      <c r="G164" s="19" t="str">
        <f aca="false">IF(ISBLANK($A164),"",IF(ISERROR(MATCH($C164,'Event #1'!$C$7:$C$165,0)),"",IF(INDEX('Event #1'!$A$7:$A$165,MATCH($C164,'Event #1'!$C$7:$C$165,0))=$A164,INDEX('Event #1'!$S$7:$S$165,MATCH($C164,'Event #1'!$C$7:$C$165,0)),"")))</f>
        <v/>
      </c>
      <c r="H164" s="19" t="str">
        <f aca="false">IF(ISBLANK($A164),"",IF(ISERROR(MATCH($C164,'Event #2'!$C$7:$C$165,0)),"",IF(INDEX('Event #2'!$A$7:$A$165,MATCH($C164,'Event #2'!$C$7:$C$165,0))=$A164,INDEX('Event #2'!$S$7:$S$165,MATCH($C164,'Event #2'!$C$7:$C$165,0)),"")))</f>
        <v/>
      </c>
      <c r="I164" s="19" t="str">
        <f aca="false">IF(ISBLANK($A164),"",IF(ISERROR(MATCH($C164,'Event #3'!$C$7:$C$165,0)),"",IF(INDEX('Event #3'!$A$7:$A$165,MATCH($C164,'Event #3'!$C$7:$C$165,0))=$A164,INDEX('Event #3'!$U$7:$U$165,MATCH($C164,'Event #3'!$C$7:$C$165,0)),"")))</f>
        <v/>
      </c>
      <c r="J164" s="19" t="str">
        <f aca="false">IF(ISBLANK($A164),"",IF(ISERROR(MATCH($C164,'Event #4'!$C$7:$C$162,0)),"",IF(INDEX('Event #4'!$A$7:$A$162,MATCH($C164,'Event #4'!$C$7:$C$162,0))=$A164,INDEX('Event #4'!$S$7:$S$162,MATCH($C164,'Event #4'!$C$7:$C$162,0)),"")))</f>
        <v/>
      </c>
      <c r="K164" s="19" t="str">
        <f aca="false">IF(ISBLANK($A164),"",IF(ISERROR(MATCH($C164,'Event #5'!$C$7:$C$176,0)),"",IF(INDEX('Event #5'!$A$7:$A$176,MATCH($C164,'Event #5'!$C$7:$C$176,0))=$A164,INDEX('Event #5'!$S$7:$S$176,MATCH($C164,'Event #5'!$C$7:$C$176,0)),"")))</f>
        <v/>
      </c>
      <c r="L164" s="22" t="str">
        <f aca="false">IF(ISBLANK(A164),"",IF(ISERROR(LARGE(G164:K164,1)),0,LARGE(G164:K164,1))+IF(ISERROR(LARGE(G164:K164,2)),0,LARGE(G164:K164,2))+IF(ISERROR(LARGE(G164:K164,3)),0,LARGE(G164:K164,3)))</f>
        <v/>
      </c>
      <c r="N164" s="3" t="str">
        <f aca="false">IF(ISBLANK(A164),"",IF((IF(ISERROR(CEILING(G164/1000000,1)),0,CEILING(G164/1000000,1))+IF(ISERROR(CEILING(H164/1000000,1)),0,CEILING(H164/1000000,1))+IF(ISERROR(CEILING(I164/1000000,1)),0,CEILING(I164/1000000,1))+IF(ISERROR(CEILING(J164/1000000,1)),0,CEILING(J164/1000000,1))+IF(ISERROR(CEILING(K164/1000000,1)),0,CEILING(K164/1000000,1)))&lt;3,"no","yes"))</f>
        <v/>
      </c>
    </row>
    <row r="165" customFormat="false" ht="12.75" hidden="false" customHeight="true" outlineLevel="0" collapsed="false">
      <c r="A165" s="3" t="s">
        <v>7</v>
      </c>
      <c r="B165" s="11" t="n">
        <v>22</v>
      </c>
      <c r="C165" s="18" t="s">
        <v>383</v>
      </c>
      <c r="D165" s="18" t="s">
        <v>232</v>
      </c>
      <c r="F165" s="18" t="s">
        <v>384</v>
      </c>
      <c r="G165" s="19" t="str">
        <f aca="false">IF(ISBLANK($A165),"",IF(ISERROR(MATCH($C165,'Event #1'!$C$7:$C$165,0)),"",IF(INDEX('Event #1'!$A$7:$A$165,MATCH($C165,'Event #1'!$C$7:$C$165,0))=$A165,INDEX('Event #1'!$S$7:$S$165,MATCH($C165,'Event #1'!$C$7:$C$165,0)),"")))</f>
        <v/>
      </c>
      <c r="H165" s="19" t="str">
        <f aca="false">IF(ISBLANK($A165),"",IF(ISERROR(MATCH($C165,'Event #2'!$C$7:$C$165,0)),"",IF(INDEX('Event #2'!$A$7:$A$165,MATCH($C165,'Event #2'!$C$7:$C$165,0))=$A165,INDEX('Event #2'!$S$7:$S$165,MATCH($C165,'Event #2'!$C$7:$C$165,0)),"")))</f>
        <v/>
      </c>
      <c r="I165" s="19" t="n">
        <f aca="false">IF(ISBLANK($A165),"",IF(ISERROR(MATCH($C165,'Event #3'!$C$7:$C$165,0)),"",IF(INDEX('Event #3'!$A$7:$A$165,MATCH($C165,'Event #3'!$C$7:$C$165,0))=$A165,INDEX('Event #3'!$U$7:$U$165,MATCH($C165,'Event #3'!$C$7:$C$165,0)),"")))</f>
        <v>1000</v>
      </c>
      <c r="J165" s="19" t="str">
        <f aca="false">IF(ISBLANK($A165),"",IF(ISERROR(MATCH($C165,'Event #4'!$C$7:$C$162,0)),"",IF(INDEX('Event #4'!$A$7:$A$162,MATCH($C165,'Event #4'!$C$7:$C$162,0))=$A165,INDEX('Event #4'!$S$7:$S$162,MATCH($C165,'Event #4'!$C$7:$C$162,0)),"")))</f>
        <v/>
      </c>
      <c r="K165" s="19" t="str">
        <f aca="false">IF(ISBLANK($A165),"",IF(ISERROR(MATCH($C165,'Event #5'!$C$7:$C$176,0)),"",IF(INDEX('Event #5'!$A$7:$A$176,MATCH($C165,'Event #5'!$C$7:$C$176,0))=$A165,INDEX('Event #5'!$S$7:$S$176,MATCH($C165,'Event #5'!$C$7:$C$176,0)),"")))</f>
        <v/>
      </c>
      <c r="L165" s="22" t="n">
        <f aca="false">IF(ISBLANK(A165),"",IF(ISERROR(LARGE(G165:K165,1)),0,LARGE(G165:K165,1))+IF(ISERROR(LARGE(G165:K165,2)),0,LARGE(G165:K165,2))+IF(ISERROR(LARGE(G165:K165,3)),0,LARGE(G165:K165,3)))</f>
        <v>1000</v>
      </c>
      <c r="N165" s="3" t="str">
        <f aca="false">IF(ISBLANK(A165),"",IF((IF(ISERROR(CEILING(G165/1000000,1)),0,CEILING(G165/1000000,1))+IF(ISERROR(CEILING(H165/1000000,1)),0,CEILING(H165/1000000,1))+IF(ISERROR(CEILING(I165/1000000,1)),0,CEILING(I165/1000000,1))+IF(ISERROR(CEILING(J165/1000000,1)),0,CEILING(J165/1000000,1))+IF(ISERROR(CEILING(K165/1000000,1)),0,CEILING(K165/1000000,1)))&lt;3,"no","yes"))</f>
        <v>no</v>
      </c>
    </row>
    <row r="166" customFormat="false" ht="12.75" hidden="false" customHeight="true" outlineLevel="0" collapsed="false">
      <c r="G166" s="19" t="str">
        <f aca="false">IF(ISBLANK($A166),"",IF(ISERROR(MATCH($C166,'Event #1'!$C$7:$C$165,0)),"",IF(INDEX('Event #1'!$A$7:$A$165,MATCH($C166,'Event #1'!$C$7:$C$165,0))=$A166,INDEX('Event #1'!$S$7:$S$165,MATCH($C166,'Event #1'!$C$7:$C$165,0)),"")))</f>
        <v/>
      </c>
      <c r="H166" s="19" t="str">
        <f aca="false">IF(ISBLANK($A166),"",IF(ISERROR(MATCH($C166,'Event #2'!$C$7:$C$165,0)),"",IF(INDEX('Event #2'!$A$7:$A$165,MATCH($C166,'Event #2'!$C$7:$C$165,0))=$A166,INDEX('Event #2'!$S$7:$S$165,MATCH($C166,'Event #2'!$C$7:$C$165,0)),"")))</f>
        <v/>
      </c>
      <c r="I166" s="19" t="str">
        <f aca="false">IF(ISBLANK($A166),"",IF(ISERROR(MATCH($C166,'Event #3'!$C$7:$C$165,0)),"",IF(INDEX('Event #3'!$A$7:$A$165,MATCH($C166,'Event #3'!$C$7:$C$165,0))=$A166,INDEX('Event #3'!$U$7:$U$165,MATCH($C166,'Event #3'!$C$7:$C$165,0)),"")))</f>
        <v/>
      </c>
      <c r="J166" s="19" t="str">
        <f aca="false">IF(ISBLANK($A166),"",IF(ISERROR(MATCH($C166,'Event #4'!$C$7:$C$162,0)),"",IF(INDEX('Event #4'!$A$7:$A$162,MATCH($C166,'Event #4'!$C$7:$C$162,0))=$A166,INDEX('Event #4'!$S$7:$S$162,MATCH($C166,'Event #4'!$C$7:$C$162,0)),"")))</f>
        <v/>
      </c>
      <c r="K166" s="19" t="str">
        <f aca="false">IF(ISBLANK($A166),"",IF(ISERROR(MATCH($C166,'Event #5'!$C$7:$C$176,0)),"",IF(INDEX('Event #5'!$A$7:$A$176,MATCH($C166,'Event #5'!$C$7:$C$176,0))=$A166,INDEX('Event #5'!$S$7:$S$176,MATCH($C166,'Event #5'!$C$7:$C$176,0)),"")))</f>
        <v/>
      </c>
      <c r="L166" s="22" t="str">
        <f aca="false">IF(ISBLANK(A166),"",IF(ISERROR(LARGE(G166:K166,1)),0,LARGE(G166:K166,1))+IF(ISERROR(LARGE(G166:K166,2)),0,LARGE(G166:K166,2))+IF(ISERROR(LARGE(G166:K166,3)),0,LARGE(G166:K166,3)))</f>
        <v/>
      </c>
      <c r="N166" s="3" t="str">
        <f aca="false">IF(ISBLANK(A166),"",IF((IF(ISERROR(CEILING(G166/1000000,1)),0,CEILING(G166/1000000,1))+IF(ISERROR(CEILING(H166/1000000,1)),0,CEILING(H166/1000000,1))+IF(ISERROR(CEILING(I166/1000000,1)),0,CEILING(I166/1000000,1))+IF(ISERROR(CEILING(J166/1000000,1)),0,CEILING(J166/1000000,1))+IF(ISERROR(CEILING(K166/1000000,1)),0,CEILING(K166/1000000,1)))&lt;3,"no","yes"))</f>
        <v/>
      </c>
    </row>
    <row r="167" customFormat="false" ht="12.75" hidden="false" customHeight="true" outlineLevel="0" collapsed="false">
      <c r="A167" s="3" t="s">
        <v>12</v>
      </c>
      <c r="B167" s="11" t="n">
        <v>57</v>
      </c>
      <c r="C167" s="18" t="s">
        <v>385</v>
      </c>
      <c r="D167" s="18" t="s">
        <v>182</v>
      </c>
      <c r="F167" s="18" t="s">
        <v>386</v>
      </c>
      <c r="G167" s="19" t="n">
        <f aca="false">IF(ISBLANK($A167),"",IF(ISERROR(MATCH($C167,'Event #1'!$C$7:$C$165,0)),"",IF(INDEX('Event #1'!$A$7:$A$165,MATCH($C167,'Event #1'!$C$7:$C$165,0))=$A167,INDEX('Event #1'!$S$7:$S$165,MATCH($C167,'Event #1'!$C$7:$C$165,0)),"")))</f>
        <v>1000</v>
      </c>
      <c r="H167" s="19" t="n">
        <f aca="false">IF(ISBLANK($A167),"",IF(ISERROR(MATCH($C167,'Event #2'!$C$7:$C$165,0)),"",IF(INDEX('Event #2'!$A$7:$A$165,MATCH($C167,'Event #2'!$C$7:$C$165,0))=$A167,INDEX('Event #2'!$S$7:$S$165,MATCH($C167,'Event #2'!$C$7:$C$165,0)),"")))</f>
        <v>1000</v>
      </c>
      <c r="I167" s="19" t="n">
        <f aca="false">IF(ISBLANK($A167),"",IF(ISERROR(MATCH($C167,'Event #3'!$C$7:$C$165,0)),"",IF(INDEX('Event #3'!$A$7:$A$165,MATCH($C167,'Event #3'!$C$7:$C$165,0))=$A167,INDEX('Event #3'!$U$7:$U$165,MATCH($C167,'Event #3'!$C$7:$C$165,0)),"")))</f>
        <v>1000</v>
      </c>
      <c r="J167" s="19" t="n">
        <f aca="false">IF(ISBLANK($A167),"",IF(ISERROR(MATCH($C167,'Event #4'!$C$7:$C$162,0)),"",IF(INDEX('Event #4'!$A$7:$A$162,MATCH($C167,'Event #4'!$C$7:$C$162,0))=$A167,INDEX('Event #4'!$S$7:$S$162,MATCH($C167,'Event #4'!$C$7:$C$162,0)),"")))</f>
        <v>1000</v>
      </c>
      <c r="K167" s="19" t="str">
        <f aca="false">IF(ISBLANK($A167),"",IF(ISERROR(MATCH($C167,'Event #5'!$C$7:$C$176,0)),"",IF(INDEX('Event #5'!$A$7:$A$176,MATCH($C167,'Event #5'!$C$7:$C$176,0))=$A167,INDEX('Event #5'!$S$7:$S$176,MATCH($C167,'Event #5'!$C$7:$C$176,0)),"")))</f>
        <v/>
      </c>
      <c r="L167" s="22" t="n">
        <f aca="false">IF(ISBLANK(A167),"",IF(ISERROR(LARGE(G167:K167,1)),0,LARGE(G167:K167,1))+IF(ISERROR(LARGE(G167:K167,2)),0,LARGE(G167:K167,2))+IF(ISERROR(LARGE(G167:K167,3)),0,LARGE(G167:K167,3)))</f>
        <v>3000</v>
      </c>
      <c r="N167" s="3" t="str">
        <f aca="false">IF(ISBLANK(A167),"",IF((IF(ISERROR(CEILING(G167/1000000,1)),0,CEILING(G167/1000000,1))+IF(ISERROR(CEILING(H167/1000000,1)),0,CEILING(H167/1000000,1))+IF(ISERROR(CEILING(I167/1000000,1)),0,CEILING(I167/1000000,1))+IF(ISERROR(CEILING(J167/1000000,1)),0,CEILING(J167/1000000,1))+IF(ISERROR(CEILING(K167/1000000,1)),0,CEILING(K167/1000000,1)))&lt;3,"no","yes"))</f>
        <v>yes</v>
      </c>
      <c r="O167" s="3" t="s">
        <v>228</v>
      </c>
    </row>
    <row r="168" customFormat="false" ht="12.75" hidden="false" customHeight="true" outlineLevel="0" collapsed="false">
      <c r="A168" s="3" t="s">
        <v>12</v>
      </c>
      <c r="B168" s="11" t="n">
        <v>13</v>
      </c>
      <c r="C168" s="18" t="s">
        <v>185</v>
      </c>
      <c r="D168" s="18" t="s">
        <v>143</v>
      </c>
      <c r="E168" s="18" t="s">
        <v>387</v>
      </c>
      <c r="F168" s="18" t="s">
        <v>388</v>
      </c>
      <c r="G168" s="19" t="str">
        <f aca="false">IF(ISBLANK($A168),"",IF(ISERROR(MATCH($C168,'Event #1'!$C$7:$C$165,0)),"",IF(INDEX('Event #1'!$A$7:$A$165,MATCH($C168,'Event #1'!$C$7:$C$165,0))=$A168,INDEX('Event #1'!$S$7:$S$165,MATCH($C168,'Event #1'!$C$7:$C$165,0)),"")))</f>
        <v/>
      </c>
      <c r="H168" s="19" t="str">
        <f aca="false">IF(ISBLANK($A168),"",IF(ISERROR(MATCH($C168,'Event #2'!$C$7:$C$165,0)),"",IF(INDEX('Event #2'!$A$7:$A$165,MATCH($C168,'Event #2'!$C$7:$C$165,0))=$A168,INDEX('Event #2'!$S$7:$S$165,MATCH($C168,'Event #2'!$C$7:$C$165,0)),"")))</f>
        <v/>
      </c>
      <c r="I168" s="19" t="str">
        <f aca="false">IF(ISBLANK($A168),"",IF(ISERROR(MATCH($C168,'Event #3'!$C$7:$C$165,0)),"",IF(INDEX('Event #3'!$A$7:$A$165,MATCH($C168,'Event #3'!$C$7:$C$165,0))=$A168,INDEX('Event #3'!$U$7:$U$165,MATCH($C168,'Event #3'!$C$7:$C$165,0)),"")))</f>
        <v/>
      </c>
      <c r="J168" s="19" t="n">
        <f aca="false">IF(ISBLANK($A168),"",IF(ISERROR(MATCH($C168,'Event #4'!$C$7:$C$162,0)),"",IF(INDEX('Event #4'!$A$7:$A$162,MATCH($C168,'Event #4'!$C$7:$C$162,0))=$A168,INDEX('Event #4'!$S$7:$S$162,MATCH($C168,'Event #4'!$C$7:$C$162,0)),"")))</f>
        <v>954</v>
      </c>
      <c r="K168" s="19" t="n">
        <f aca="false">IF(ISBLANK($A168),"",IF(ISERROR(MATCH($C168,'Event #5'!$C$7:$C$176,0)),"",IF(INDEX('Event #5'!$A$7:$A$176,MATCH($C168,'Event #5'!$C$7:$C$176,0))=$A168,INDEX('Event #5'!$S$7:$S$176,MATCH($C168,'Event #5'!$C$7:$C$176,0)),"")))</f>
        <v>1000</v>
      </c>
      <c r="L168" s="22" t="n">
        <f aca="false">IF(ISBLANK(A168),"",IF(ISERROR(LARGE(G168:K168,1)),0,LARGE(G168:K168,1))+IF(ISERROR(LARGE(G168:K168,2)),0,LARGE(G168:K168,2))+IF(ISERROR(LARGE(G168:K168,3)),0,LARGE(G168:K168,3)))</f>
        <v>1954</v>
      </c>
      <c r="N168" s="3" t="str">
        <f aca="false">IF(ISBLANK(A168),"",IF((IF(ISERROR(CEILING(G168/1000000,1)),0,CEILING(G168/1000000,1))+IF(ISERROR(CEILING(H168/1000000,1)),0,CEILING(H168/1000000,1))+IF(ISERROR(CEILING(I168/1000000,1)),0,CEILING(I168/1000000,1))+IF(ISERROR(CEILING(J168/1000000,1)),0,CEILING(J168/1000000,1))+IF(ISERROR(CEILING(K168/1000000,1)),0,CEILING(K168/1000000,1)))&lt;3,"no","yes"))</f>
        <v>no</v>
      </c>
    </row>
    <row r="169" customFormat="false" ht="12.75" hidden="false" customHeight="true" outlineLevel="0" collapsed="false">
      <c r="A169" s="3" t="s">
        <v>12</v>
      </c>
      <c r="B169" s="11" t="n">
        <v>113</v>
      </c>
      <c r="C169" s="18" t="s">
        <v>361</v>
      </c>
      <c r="D169" s="18" t="s">
        <v>143</v>
      </c>
      <c r="E169" s="18" t="s">
        <v>387</v>
      </c>
      <c r="F169" s="18" t="s">
        <v>388</v>
      </c>
      <c r="G169" s="19" t="str">
        <f aca="false">IF(ISBLANK($A169),"",IF(ISERROR(MATCH($C169,'Event #1'!$C$7:$C$165,0)),"",IF(INDEX('Event #1'!$A$7:$A$165,MATCH($C169,'Event #1'!$C$7:$C$165,0))=$A169,INDEX('Event #1'!$S$7:$S$165,MATCH($C169,'Event #1'!$C$7:$C$165,0)),"")))</f>
        <v/>
      </c>
      <c r="H169" s="19" t="str">
        <f aca="false">IF(ISBLANK($A169),"",IF(ISERROR(MATCH($C169,'Event #2'!$C$7:$C$165,0)),"",IF(INDEX('Event #2'!$A$7:$A$165,MATCH($C169,'Event #2'!$C$7:$C$165,0))=$A169,INDEX('Event #2'!$S$7:$S$165,MATCH($C169,'Event #2'!$C$7:$C$165,0)),"")))</f>
        <v/>
      </c>
      <c r="I169" s="19" t="str">
        <f aca="false">IF(ISBLANK($A169),"",IF(ISERROR(MATCH($C169,'Event #3'!$C$7:$C$165,0)),"",IF(INDEX('Event #3'!$A$7:$A$165,MATCH($C169,'Event #3'!$C$7:$C$165,0))=$A169,INDEX('Event #3'!$U$7:$U$165,MATCH($C169,'Event #3'!$C$7:$C$165,0)),"")))</f>
        <v/>
      </c>
      <c r="J169" s="19" t="str">
        <f aca="false">IF(ISBLANK($A169),"",IF(ISERROR(MATCH($C169,'Event #4'!$C$7:$C$162,0)),"",IF(INDEX('Event #4'!$A$7:$A$162,MATCH($C169,'Event #4'!$C$7:$C$162,0))=$A169,INDEX('Event #4'!$S$7:$S$162,MATCH($C169,'Event #4'!$C$7:$C$162,0)),"")))</f>
        <v/>
      </c>
      <c r="K169" s="19" t="n">
        <f aca="false">IF(ISBLANK($A169),"",IF(ISERROR(MATCH($C169,'Event #5'!$C$7:$C$176,0)),"",IF(INDEX('Event #5'!$A$7:$A$176,MATCH($C169,'Event #5'!$C$7:$C$176,0))=$A169,INDEX('Event #5'!$S$7:$S$176,MATCH($C169,'Event #5'!$C$7:$C$176,0)),"")))</f>
        <v>943</v>
      </c>
      <c r="L169" s="22" t="n">
        <f aca="false">IF(ISBLANK(A169),"",IF(ISERROR(LARGE(G169:K169,1)),0,LARGE(G169:K169,1))+IF(ISERROR(LARGE(G169:K169,2)),0,LARGE(G169:K169,2))+IF(ISERROR(LARGE(G169:K169,3)),0,LARGE(G169:K169,3)))</f>
        <v>943</v>
      </c>
      <c r="M169" s="3" t="s">
        <v>251</v>
      </c>
      <c r="N169" s="3" t="str">
        <f aca="false">IF(ISBLANK(A169),"",IF((IF(ISERROR(CEILING(G169/1000000,1)),0,CEILING(G169/1000000,1))+IF(ISERROR(CEILING(H169/1000000,1)),0,CEILING(H169/1000000,1))+IF(ISERROR(CEILING(I169/1000000,1)),0,CEILING(I169/1000000,1))+IF(ISERROR(CEILING(J169/1000000,1)),0,CEILING(J169/1000000,1))+IF(ISERROR(CEILING(K169/1000000,1)),0,CEILING(K169/1000000,1)))&lt;3,"no","yes"))</f>
        <v>no</v>
      </c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19" t="str">
        <f aca="false">IF(ISBLANK($A170),"",IF(ISERROR(MATCH($C170,'Event #1'!$C$7:$C$165,0)),"",IF(INDEX('Event #1'!$A$7:$A$165,MATCH($C170,'Event #1'!$C$7:$C$165,0))=$A170,INDEX('Event #1'!$S$7:$S$165,MATCH($C170,'Event #1'!$C$7:$C$165,0)),"")))</f>
        <v/>
      </c>
      <c r="H170" s="19" t="str">
        <f aca="false">IF(ISBLANK($A170),"",IF(ISERROR(MATCH($C170,'Event #2'!$C$7:$C$165,0)),"",IF(INDEX('Event #2'!$A$7:$A$165,MATCH($C170,'Event #2'!$C$7:$C$165,0))=$A170,INDEX('Event #2'!$S$7:$S$165,MATCH($C170,'Event #2'!$C$7:$C$165,0)),"")))</f>
        <v/>
      </c>
      <c r="I170" s="19" t="str">
        <f aca="false">IF(ISBLANK($A170),"",IF(ISERROR(MATCH($C170,'Event #3'!$C$7:$C$165,0)),"",IF(INDEX('Event #3'!$A$7:$A$165,MATCH($C170,'Event #3'!$C$7:$C$165,0))=$A170,INDEX('Event #3'!$U$7:$U$165,MATCH($C170,'Event #3'!$C$7:$C$165,0)),"")))</f>
        <v/>
      </c>
      <c r="J170" s="19" t="str">
        <f aca="false">IF(ISBLANK($A170),"",IF(ISERROR(MATCH($C170,'Event #4'!$C$7:$C$162,0)),"",IF(INDEX('Event #4'!$A$7:$A$162,MATCH($C170,'Event #4'!$C$7:$C$162,0))=$A170,INDEX('Event #4'!$S$7:$S$162,MATCH($C170,'Event #4'!$C$7:$C$162,0)),"")))</f>
        <v/>
      </c>
      <c r="K170" s="19" t="str">
        <f aca="false">IF(ISBLANK($A170),"",IF(ISERROR(MATCH($C170,'Event #5'!$C$7:$C$176,0)),"",IF(INDEX('Event #5'!$A$7:$A$176,MATCH($C170,'Event #5'!$C$7:$C$176,0))=$A170,INDEX('Event #5'!$S$7:$S$176,MATCH($C170,'Event #5'!$C$7:$C$176,0)),"")))</f>
        <v/>
      </c>
      <c r="L170" s="22" t="str">
        <f aca="false">IF(ISBLANK(A170),"",IF(ISERROR(LARGE(G170:K170,1)),0,LARGE(G170:K170,1))+IF(ISERROR(LARGE(G170:K170,2)),0,LARGE(G170:K170,2))+IF(ISERROR(LARGE(G170:K170,3)),0,LARGE(G170:K170,3)))</f>
        <v/>
      </c>
      <c r="N170" s="3" t="str">
        <f aca="false">IF(ISBLANK(A170),"",IF((IF(ISERROR(CEILING(G170/1000000,1)),0,CEILING(G170/1000000,1))+IF(ISERROR(CEILING(H170/1000000,1)),0,CEILING(H170/1000000,1))+IF(ISERROR(CEILING(I170/1000000,1)),0,CEILING(I170/1000000,1))+IF(ISERROR(CEILING(J170/1000000,1)),0,CEILING(J170/1000000,1))+IF(ISERROR(CEILING(K170/1000000,1)),0,CEILING(K170/1000000,1)))&lt;3,"no","yes"))</f>
        <v/>
      </c>
    </row>
    <row r="171" customFormat="false" ht="12.75" hidden="false" customHeight="true" outlineLevel="0" collapsed="false">
      <c r="A171" s="3" t="s">
        <v>15</v>
      </c>
      <c r="B171" s="11" t="n">
        <v>99</v>
      </c>
      <c r="C171" s="18" t="s">
        <v>199</v>
      </c>
      <c r="D171" s="18" t="s">
        <v>150</v>
      </c>
      <c r="E171" s="18" t="s">
        <v>200</v>
      </c>
      <c r="F171" s="18" t="s">
        <v>201</v>
      </c>
      <c r="G171" s="19" t="n">
        <f aca="false">IF(ISBLANK($A171),"",IF(ISERROR(MATCH($C171,'Event #1'!$C$7:$C$165,0)),"",IF(INDEX('Event #1'!$A$7:$A$165,MATCH($C171,'Event #1'!$C$7:$C$165,0))=$A171,INDEX('Event #1'!$S$7:$S$165,MATCH($C171,'Event #1'!$C$7:$C$165,0)),"")))</f>
        <v>1000</v>
      </c>
      <c r="H171" s="19" t="str">
        <f aca="false">IF(ISBLANK($A171),"",IF(ISERROR(MATCH($C171,'Event #2'!$C$7:$C$165,0)),"",IF(INDEX('Event #2'!$A$7:$A$165,MATCH($C171,'Event #2'!$C$7:$C$165,0))=$A171,INDEX('Event #2'!$S$7:$S$165,MATCH($C171,'Event #2'!$C$7:$C$165,0)),"")))</f>
        <v/>
      </c>
      <c r="I171" s="19" t="str">
        <f aca="false">IF(ISBLANK($A171),"",IF(ISERROR(MATCH($C171,'Event #3'!$C$7:$C$165,0)),"",IF(INDEX('Event #3'!$A$7:$A$165,MATCH($C171,'Event #3'!$C$7:$C$165,0))=$A171,INDEX('Event #3'!$U$7:$U$165,MATCH($C171,'Event #3'!$C$7:$C$165,0)),"")))</f>
        <v/>
      </c>
      <c r="J171" s="19" t="str">
        <f aca="false">IF(ISBLANK($A171),"",IF(ISERROR(MATCH($C171,'Event #4'!$C$7:$C$162,0)),"",IF(INDEX('Event #4'!$A$7:$A$162,MATCH($C171,'Event #4'!$C$7:$C$162,0))=$A171,INDEX('Event #4'!$S$7:$S$162,MATCH($C171,'Event #4'!$C$7:$C$162,0)),"")))</f>
        <v/>
      </c>
      <c r="K171" s="19" t="str">
        <f aca="false">IF(ISBLANK($A171),"",IF(ISERROR(MATCH($C171,'Event #5'!$C$7:$C$176,0)),"",IF(INDEX('Event #5'!$A$7:$A$176,MATCH($C171,'Event #5'!$C$7:$C$176,0))=$A171,INDEX('Event #5'!$S$7:$S$176,MATCH($C171,'Event #5'!$C$7:$C$176,0)),"")))</f>
        <v/>
      </c>
      <c r="L171" s="22" t="n">
        <f aca="false">IF(ISBLANK(A171),"",IF(ISERROR(LARGE(G171:K171,1)),0,LARGE(G171:K171,1))+IF(ISERROR(LARGE(G171:K171,2)),0,LARGE(G171:K171,2))+IF(ISERROR(LARGE(G171:K171,3)),0,LARGE(G171:K171,3)))</f>
        <v>1000</v>
      </c>
      <c r="N171" s="3" t="str">
        <f aca="false">IF(ISBLANK(A171),"",IF((IF(ISERROR(CEILING(G171/1000000,1)),0,CEILING(G171/1000000,1))+IF(ISERROR(CEILING(H171/1000000,1)),0,CEILING(H171/1000000,1))+IF(ISERROR(CEILING(I171/1000000,1)),0,CEILING(I171/1000000,1))+IF(ISERROR(CEILING(J171/1000000,1)),0,CEILING(J171/1000000,1))+IF(ISERROR(CEILING(K171/1000000,1)),0,CEILING(K171/1000000,1)))&lt;3,"no","yes"))</f>
        <v>no</v>
      </c>
    </row>
    <row r="172" customFormat="false" ht="12.75" hidden="false" customHeight="true" outlineLevel="0" collapsed="false">
      <c r="A172" s="3" t="s">
        <v>15</v>
      </c>
      <c r="B172" s="11" t="n">
        <v>66</v>
      </c>
      <c r="C172" s="18" t="s">
        <v>389</v>
      </c>
      <c r="D172" s="18" t="s">
        <v>154</v>
      </c>
      <c r="E172" s="18" t="s">
        <v>161</v>
      </c>
      <c r="F172" s="18" t="s">
        <v>276</v>
      </c>
      <c r="G172" s="19" t="str">
        <f aca="false">IF(ISBLANK($A172),"",IF(ISERROR(MATCH($C172,'Event #1'!$C$7:$C$165,0)),"",IF(INDEX('Event #1'!$A$7:$A$165,MATCH($C172,'Event #1'!$C$7:$C$165,0))=$A172,INDEX('Event #1'!$S$7:$S$165,MATCH($C172,'Event #1'!$C$7:$C$165,0)),"")))</f>
        <v/>
      </c>
      <c r="H172" s="19" t="str">
        <f aca="false">IF(ISBLANK($A172),"",IF(ISERROR(MATCH($C172,'Event #2'!$C$7:$C$165,0)),"",IF(INDEX('Event #2'!$A$7:$A$165,MATCH($C172,'Event #2'!$C$7:$C$165,0))=$A172,INDEX('Event #2'!$S$7:$S$165,MATCH($C172,'Event #2'!$C$7:$C$165,0)),"")))</f>
        <v/>
      </c>
      <c r="I172" s="19" t="str">
        <f aca="false">IF(ISBLANK($A172),"",IF(ISERROR(MATCH($C172,'Event #3'!$C$7:$C$165,0)),"",IF(INDEX('Event #3'!$A$7:$A$165,MATCH($C172,'Event #3'!$C$7:$C$165,0))=$A172,INDEX('Event #3'!$U$7:$U$165,MATCH($C172,'Event #3'!$C$7:$C$165,0)),"")))</f>
        <v/>
      </c>
      <c r="J172" s="19" t="n">
        <f aca="false">IF(ISBLANK($A172),"",IF(ISERROR(MATCH($C172,'Event #4'!$C$7:$C$162,0)),"",IF(INDEX('Event #4'!$A$7:$A$162,MATCH($C172,'Event #4'!$C$7:$C$162,0))=$A172,INDEX('Event #4'!$S$7:$S$162,MATCH($C172,'Event #4'!$C$7:$C$162,0)),"")))</f>
        <v>1000</v>
      </c>
      <c r="K172" s="19" t="str">
        <f aca="false">IF(ISBLANK($A172),"",IF(ISERROR(MATCH($C172,'Event #5'!$C$7:$C$176,0)),"",IF(INDEX('Event #5'!$A$7:$A$176,MATCH($C172,'Event #5'!$C$7:$C$176,0))=$A172,INDEX('Event #5'!$S$7:$S$176,MATCH($C172,'Event #5'!$C$7:$C$176,0)),"")))</f>
        <v/>
      </c>
      <c r="L172" s="22" t="n">
        <f aca="false">IF(ISBLANK(A172),"",IF(ISERROR(LARGE(G172:K172,1)),0,LARGE(G172:K172,1))+IF(ISERROR(LARGE(G172:K172,2)),0,LARGE(G172:K172,2))+IF(ISERROR(LARGE(G172:K172,3)),0,LARGE(G172:K172,3)))</f>
        <v>1000</v>
      </c>
      <c r="N172" s="3" t="str">
        <f aca="false">IF(ISBLANK(A172),"",IF((IF(ISERROR(CEILING(G172/1000000,1)),0,CEILING(G172/1000000,1))+IF(ISERROR(CEILING(H172/1000000,1)),0,CEILING(H172/1000000,1))+IF(ISERROR(CEILING(I172/1000000,1)),0,CEILING(I172/1000000,1))+IF(ISERROR(CEILING(J172/1000000,1)),0,CEILING(J172/1000000,1))+IF(ISERROR(CEILING(K172/1000000,1)),0,CEILING(K172/1000000,1)))&lt;3,"no","yes"))</f>
        <v>no</v>
      </c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19" t="str">
        <f aca="false">IF(ISBLANK($A173),"",IF(ISERROR(MATCH($C173,'Event #1'!$C$7:$C$165,0)),"",IF(INDEX('Event #1'!$A$7:$A$165,MATCH($C173,'Event #1'!$C$7:$C$165,0))=$A173,INDEX('Event #1'!$S$7:$S$165,MATCH($C173,'Event #1'!$C$7:$C$165,0)),"")))</f>
        <v/>
      </c>
      <c r="H173" s="19" t="str">
        <f aca="false">IF(ISBLANK($A173),"",IF(ISERROR(MATCH($C173,'Event #2'!$C$7:$C$165,0)),"",IF(INDEX('Event #2'!$A$7:$A$165,MATCH($C173,'Event #2'!$C$7:$C$165,0))=$A173,INDEX('Event #2'!$S$7:$S$165,MATCH($C173,'Event #2'!$C$7:$C$165,0)),"")))</f>
        <v/>
      </c>
      <c r="I173" s="19" t="str">
        <f aca="false">IF(ISBLANK($A173),"",IF(ISERROR(MATCH($C173,'Event #3'!$C$7:$C$165,0)),"",IF(INDEX('Event #3'!$A$7:$A$165,MATCH($C173,'Event #3'!$C$7:$C$165,0))=$A173,INDEX('Event #3'!$U$7:$U$165,MATCH($C173,'Event #3'!$C$7:$C$165,0)),"")))</f>
        <v/>
      </c>
      <c r="J173" s="19" t="str">
        <f aca="false">IF(ISBLANK($A173),"",IF(ISERROR(MATCH($C173,'Event #4'!$C$7:$C$162,0)),"",IF(INDEX('Event #4'!$A$7:$A$162,MATCH($C173,'Event #4'!$C$7:$C$162,0))=$A173,INDEX('Event #4'!$S$7:$S$162,MATCH($C173,'Event #4'!$C$7:$C$162,0)),"")))</f>
        <v/>
      </c>
      <c r="K173" s="19" t="str">
        <f aca="false">IF(ISBLANK($A173),"",IF(ISERROR(MATCH($C173,'Event #5'!$C$7:$C$176,0)),"",IF(INDEX('Event #5'!$A$7:$A$176,MATCH($C173,'Event #5'!$C$7:$C$176,0))=$A173,INDEX('Event #5'!$S$7:$S$176,MATCH($C173,'Event #5'!$C$7:$C$176,0)),"")))</f>
        <v/>
      </c>
      <c r="L173" s="22" t="str">
        <f aca="false">IF(ISBLANK(A173),"",IF(ISERROR(LARGE(G173:K173,1)),0,LARGE(G173:K173,1))+IF(ISERROR(LARGE(G173:K173,2)),0,LARGE(G173:K173,2))+IF(ISERROR(LARGE(G173:K173,3)),0,LARGE(G173:K173,3)))</f>
        <v/>
      </c>
      <c r="N173" s="3" t="str">
        <f aca="false">IF(ISBLANK(A173),"",IF((IF(ISERROR(CEILING(G173/1000000,1)),0,CEILING(G173/1000000,1))+IF(ISERROR(CEILING(H173/1000000,1)),0,CEILING(H173/1000000,1))+IF(ISERROR(CEILING(I173/1000000,1)),0,CEILING(I173/1000000,1))+IF(ISERROR(CEILING(J173/1000000,1)),0,CEILING(J173/1000000,1))+IF(ISERROR(CEILING(K173/1000000,1)),0,CEILING(K173/1000000,1)))&lt;3,"no","yes"))</f>
        <v/>
      </c>
    </row>
    <row r="174" customFormat="false" ht="12.75" hidden="false" customHeight="true" outlineLevel="0" collapsed="false">
      <c r="A174" s="3" t="s">
        <v>39</v>
      </c>
      <c r="B174" s="11" t="n">
        <v>12</v>
      </c>
      <c r="C174" s="18" t="s">
        <v>202</v>
      </c>
      <c r="D174" s="18" t="s">
        <v>135</v>
      </c>
      <c r="E174" s="18" t="s">
        <v>140</v>
      </c>
      <c r="F174" s="18" t="s">
        <v>141</v>
      </c>
      <c r="G174" s="19" t="n">
        <f aca="false">IF(ISBLANK($A174),"",IF(ISERROR(MATCH($C174,'Event #1'!$C$7:$C$165,0)),"",IF(INDEX('Event #1'!$A$7:$A$165,MATCH($C174,'Event #1'!$C$7:$C$165,0))=$A174,INDEX('Event #1'!$S$7:$S$165,MATCH($C174,'Event #1'!$C$7:$C$165,0)),"")))</f>
        <v>1000</v>
      </c>
      <c r="H174" s="19" t="str">
        <f aca="false">IF(ISBLANK($A174),"",IF(ISERROR(MATCH($C174,'Event #2'!$C$7:$C$165,0)),"",IF(INDEX('Event #2'!$A$7:$A$165,MATCH($C174,'Event #2'!$C$7:$C$165,0))=$A174,INDEX('Event #2'!$S$7:$S$165,MATCH($C174,'Event #2'!$C$7:$C$165,0)),"")))</f>
        <v/>
      </c>
      <c r="I174" s="19" t="str">
        <f aca="false">IF(ISBLANK($A174),"",IF(ISERROR(MATCH($C174,'Event #3'!$C$7:$C$165,0)),"",IF(INDEX('Event #3'!$A$7:$A$165,MATCH($C174,'Event #3'!$C$7:$C$165,0))=$A174,INDEX('Event #3'!$U$7:$U$165,MATCH($C174,'Event #3'!$C$7:$C$165,0)),"")))</f>
        <v/>
      </c>
      <c r="J174" s="19" t="str">
        <f aca="false">IF(ISBLANK($A174),"",IF(ISERROR(MATCH($C174,'Event #4'!$C$7:$C$162,0)),"",IF(INDEX('Event #4'!$A$7:$A$162,MATCH($C174,'Event #4'!$C$7:$C$162,0))=$A174,INDEX('Event #4'!$S$7:$S$162,MATCH($C174,'Event #4'!$C$7:$C$162,0)),"")))</f>
        <v/>
      </c>
      <c r="K174" s="19" t="str">
        <f aca="false">IF(ISBLANK($A174),"",IF(ISERROR(MATCH($C174,'Event #5'!$C$7:$C$176,0)),"",IF(INDEX('Event #5'!$A$7:$A$176,MATCH($C174,'Event #5'!$C$7:$C$176,0))=$A174,INDEX('Event #5'!$S$7:$S$176,MATCH($C174,'Event #5'!$C$7:$C$176,0)),"")))</f>
        <v/>
      </c>
      <c r="L174" s="22" t="n">
        <f aca="false">IF(ISBLANK(A174),"",IF(ISERROR(LARGE(G174:K174,1)),0,LARGE(G174:K174,1))+IF(ISERROR(LARGE(G174:K174,2)),0,LARGE(G174:K174,2))+IF(ISERROR(LARGE(G174:K174,3)),0,LARGE(G174:K174,3)))</f>
        <v>1000</v>
      </c>
      <c r="N174" s="3" t="str">
        <f aca="false">IF(ISBLANK(A174),"",IF((IF(ISERROR(CEILING(G174/1000000,1)),0,CEILING(G174/1000000,1))+IF(ISERROR(CEILING(H174/1000000,1)),0,CEILING(H174/1000000,1))+IF(ISERROR(CEILING(I174/1000000,1)),0,CEILING(I174/1000000,1))+IF(ISERROR(CEILING(J174/1000000,1)),0,CEILING(J174/1000000,1))+IF(ISERROR(CEILING(K174/1000000,1)),0,CEILING(K174/1000000,1)))&lt;3,"no","yes"))</f>
        <v>no</v>
      </c>
    </row>
    <row r="175" customFormat="false" ht="12.75" hidden="false" customHeight="true" outlineLevel="0" collapsed="false">
      <c r="A175" s="3" t="s">
        <v>39</v>
      </c>
      <c r="B175" s="11" t="n">
        <v>19</v>
      </c>
      <c r="C175" s="18" t="s">
        <v>390</v>
      </c>
      <c r="D175" s="18" t="s">
        <v>154</v>
      </c>
      <c r="E175" s="18" t="s">
        <v>183</v>
      </c>
      <c r="F175" s="18" t="s">
        <v>244</v>
      </c>
      <c r="G175" s="19" t="str">
        <f aca="false">IF(ISBLANK($A175),"",IF(ISERROR(MATCH($C175,'Event #1'!$C$7:$C$165,0)),"",IF(INDEX('Event #1'!$A$7:$A$165,MATCH($C175,'Event #1'!$C$7:$C$165,0))=$A175,INDEX('Event #1'!$S$7:$S$165,MATCH($C175,'Event #1'!$C$7:$C$165,0)),"")))</f>
        <v/>
      </c>
      <c r="H175" s="19" t="str">
        <f aca="false">IF(ISBLANK($A175),"",IF(ISERROR(MATCH($C175,'Event #2'!$C$7:$C$165,0)),"",IF(INDEX('Event #2'!$A$7:$A$165,MATCH($C175,'Event #2'!$C$7:$C$165,0))=$A175,INDEX('Event #2'!$S$7:$S$165,MATCH($C175,'Event #2'!$C$7:$C$165,0)),"")))</f>
        <v/>
      </c>
      <c r="I175" s="19" t="str">
        <f aca="false">IF(ISBLANK($A175),"",IF(ISERROR(MATCH($C175,'Event #3'!$C$7:$C$165,0)),"",IF(INDEX('Event #3'!$A$7:$A$165,MATCH($C175,'Event #3'!$C$7:$C$165,0))=$A175,INDEX('Event #3'!$U$7:$U$165,MATCH($C175,'Event #3'!$C$7:$C$165,0)),"")))</f>
        <v/>
      </c>
      <c r="J175" s="19" t="n">
        <f aca="false">IF(ISBLANK($A175),"",IF(ISERROR(MATCH($C175,'Event #4'!$C$7:$C$162,0)),"",IF(INDEX('Event #4'!$A$7:$A$162,MATCH($C175,'Event #4'!$C$7:$C$162,0))=$A175,INDEX('Event #4'!$S$7:$S$162,MATCH($C175,'Event #4'!$C$7:$C$162,0)),"")))</f>
        <v>1000</v>
      </c>
      <c r="K175" s="19" t="str">
        <f aca="false">IF(ISBLANK($A175),"",IF(ISERROR(MATCH($C175,'Event #5'!$C$7:$C$176,0)),"",IF(INDEX('Event #5'!$A$7:$A$176,MATCH($C175,'Event #5'!$C$7:$C$176,0))=$A175,INDEX('Event #5'!$S$7:$S$176,MATCH($C175,'Event #5'!$C$7:$C$176,0)),"")))</f>
        <v/>
      </c>
      <c r="L175" s="22" t="n">
        <f aca="false">IF(ISBLANK(A175),"",IF(ISERROR(LARGE(G175:K175,1)),0,LARGE(G175:K175,1))+IF(ISERROR(LARGE(G175:K175,2)),0,LARGE(G175:K175,2))+IF(ISERROR(LARGE(G175:K175,3)),0,LARGE(G175:K175,3)))</f>
        <v>1000</v>
      </c>
      <c r="M175" s="3" t="s">
        <v>222</v>
      </c>
      <c r="N175" s="3" t="str">
        <f aca="false">IF(ISBLANK(A175),"",IF((IF(ISERROR(CEILING(G175/1000000,1)),0,CEILING(G175/1000000,1))+IF(ISERROR(CEILING(H175/1000000,1)),0,CEILING(H175/1000000,1))+IF(ISERROR(CEILING(I175/1000000,1)),0,CEILING(I175/1000000,1))+IF(ISERROR(CEILING(J175/1000000,1)),0,CEILING(J175/1000000,1))+IF(ISERROR(CEILING(K175/1000000,1)),0,CEILING(K175/1000000,1)))&lt;3,"no","yes"))</f>
        <v>no</v>
      </c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19" t="str">
        <f aca="false">IF(ISBLANK($A176),"",IF(ISERROR(MATCH($C176,'Event #1'!$C$7:$C$165,0)),"",IF(INDEX('Event #1'!$A$7:$A$165,MATCH($C176,'Event #1'!$C$7:$C$165,0))=$A176,INDEX('Event #1'!$S$7:$S$165,MATCH($C176,'Event #1'!$C$7:$C$165,0)),"")))</f>
        <v/>
      </c>
      <c r="H176" s="19" t="str">
        <f aca="false">IF(ISBLANK($A176),"",IF(ISERROR(MATCH($C176,'Event #2'!$C$7:$C$165,0)),"",IF(INDEX('Event #2'!$A$7:$A$165,MATCH($C176,'Event #2'!$C$7:$C$165,0))=$A176,INDEX('Event #2'!$S$7:$S$165,MATCH($C176,'Event #2'!$C$7:$C$165,0)),"")))</f>
        <v/>
      </c>
      <c r="I176" s="19" t="str">
        <f aca="false">IF(ISBLANK($A176),"",IF(ISERROR(MATCH($C176,'Event #3'!$C$7:$C$165,0)),"",IF(INDEX('Event #3'!$A$7:$A$165,MATCH($C176,'Event #3'!$C$7:$C$165,0))=$A176,INDEX('Event #3'!$U$7:$U$165,MATCH($C176,'Event #3'!$C$7:$C$165,0)),"")))</f>
        <v/>
      </c>
      <c r="J176" s="19" t="str">
        <f aca="false">IF(ISBLANK($A176),"",IF(ISERROR(MATCH($C176,'Event #4'!$C$7:$C$162,0)),"",IF(INDEX('Event #4'!$A$7:$A$162,MATCH($C176,'Event #4'!$C$7:$C$162,0))=$A176,INDEX('Event #4'!$S$7:$S$162,MATCH($C176,'Event #4'!$C$7:$C$162,0)),"")))</f>
        <v/>
      </c>
      <c r="K176" s="19" t="str">
        <f aca="false">IF(ISBLANK($A176),"",IF(ISERROR(MATCH($C176,'Event #5'!$C$7:$C$176,0)),"",IF(INDEX('Event #5'!$A$7:$A$176,MATCH($C176,'Event #5'!$C$7:$C$176,0))=$A176,INDEX('Event #5'!$S$7:$S$176,MATCH($C176,'Event #5'!$C$7:$C$176,0)),"")))</f>
        <v/>
      </c>
      <c r="L176" s="22" t="str">
        <f aca="false">IF(ISBLANK(A176),"",IF(ISERROR(LARGE(G176:K176,1)),0,LARGE(G176:K176,1))+IF(ISERROR(LARGE(G176:K176,2)),0,LARGE(G176:K176,2))+IF(ISERROR(LARGE(G176:K176,3)),0,LARGE(G176:K176,3)))</f>
        <v/>
      </c>
      <c r="N176" s="3" t="str">
        <f aca="false">IF(ISBLANK(A176),"",IF((IF(ISERROR(CEILING(G176/1000000,1)),0,CEILING(G176/1000000,1))+IF(ISERROR(CEILING(H176/1000000,1)),0,CEILING(H176/1000000,1))+IF(ISERROR(CEILING(I176/1000000,1)),0,CEILING(I176/1000000,1))+IF(ISERROR(CEILING(J176/1000000,1)),0,CEILING(J176/1000000,1))+IF(ISERROR(CEILING(K176/1000000,1)),0,CEILING(K176/1000000,1)))&lt;3,"no","yes"))</f>
        <v/>
      </c>
    </row>
    <row r="177" customFormat="false" ht="12.75" hidden="false" customHeight="true" outlineLevel="0" collapsed="false">
      <c r="A177" s="3" t="s">
        <v>47</v>
      </c>
      <c r="B177" s="11" t="n">
        <v>17</v>
      </c>
      <c r="C177" s="18" t="s">
        <v>391</v>
      </c>
      <c r="D177" s="18" t="s">
        <v>164</v>
      </c>
      <c r="E177" s="18" t="s">
        <v>205</v>
      </c>
      <c r="F177" s="18" t="s">
        <v>206</v>
      </c>
      <c r="G177" s="19" t="str">
        <f aca="false">IF(ISBLANK($A177),"",IF(ISERROR(MATCH($C177,'Event #1'!$C$7:$C$165,0)),"",IF(INDEX('Event #1'!$A$7:$A$165,MATCH($C177,'Event #1'!$C$7:$C$165,0))=$A177,INDEX('Event #1'!$S$7:$S$165,MATCH($C177,'Event #1'!$C$7:$C$165,0)),"")))</f>
        <v/>
      </c>
      <c r="H177" s="19" t="n">
        <f aca="false">IF(ISBLANK($A177),"",IF(ISERROR(MATCH($C177,'Event #2'!$C$7:$C$165,0)),"",IF(INDEX('Event #2'!$A$7:$A$165,MATCH($C177,'Event #2'!$C$7:$C$165,0))=$A177,INDEX('Event #2'!$S$7:$S$165,MATCH($C177,'Event #2'!$C$7:$C$165,0)),"")))</f>
        <v>1000</v>
      </c>
      <c r="I177" s="19" t="n">
        <f aca="false">IF(ISBLANK($A177),"",IF(ISERROR(MATCH($C177,'Event #3'!$C$7:$C$165,0)),"",IF(INDEX('Event #3'!$A$7:$A$165,MATCH($C177,'Event #3'!$C$7:$C$165,0))=$A177,INDEX('Event #3'!$U$7:$U$165,MATCH($C177,'Event #3'!$C$7:$C$165,0)),"")))</f>
        <v>1000</v>
      </c>
      <c r="J177" s="19" t="n">
        <f aca="false">IF(ISBLANK($A177),"",IF(ISERROR(MATCH($C177,'Event #4'!$C$7:$C$162,0)),"",IF(INDEX('Event #4'!$A$7:$A$162,MATCH($C177,'Event #4'!$C$7:$C$162,0))=$A177,INDEX('Event #4'!$S$7:$S$162,MATCH($C177,'Event #4'!$C$7:$C$162,0)),"")))</f>
        <v>1000</v>
      </c>
      <c r="K177" s="19" t="n">
        <f aca="false">IF(ISBLANK($A177),"",IF(ISERROR(MATCH($C177,'Event #5'!$C$7:$C$176,0)),"",IF(INDEX('Event #5'!$A$7:$A$176,MATCH($C177,'Event #5'!$C$7:$C$176,0))=$A177,INDEX('Event #5'!$S$7:$S$176,MATCH($C177,'Event #5'!$C$7:$C$176,0)),"")))</f>
        <v>1000</v>
      </c>
      <c r="L177" s="22" t="n">
        <f aca="false">IF(ISBLANK(A177),"",IF(ISERROR(LARGE(G177:K177,1)),0,LARGE(G177:K177,1))+IF(ISERROR(LARGE(G177:K177,2)),0,LARGE(G177:K177,2))+IF(ISERROR(LARGE(G177:K177,3)),0,LARGE(G177:K177,3)))</f>
        <v>3000</v>
      </c>
      <c r="N177" s="3" t="str">
        <f aca="false">IF(ISBLANK(A177),"",IF((IF(ISERROR(CEILING(G177/1000000,1)),0,CEILING(G177/1000000,1))+IF(ISERROR(CEILING(H177/1000000,1)),0,CEILING(H177/1000000,1))+IF(ISERROR(CEILING(I177/1000000,1)),0,CEILING(I177/1000000,1))+IF(ISERROR(CEILING(J177/1000000,1)),0,CEILING(J177/1000000,1))+IF(ISERROR(CEILING(K177/1000000,1)),0,CEILING(K177/1000000,1)))&lt;3,"no","yes"))</f>
        <v>yes</v>
      </c>
      <c r="O177" s="3" t="s">
        <v>228</v>
      </c>
    </row>
    <row r="178" customFormat="false" ht="12.75" hidden="false" customHeight="true" outlineLevel="0" collapsed="false">
      <c r="A178" s="3" t="s">
        <v>47</v>
      </c>
      <c r="B178" s="11" t="n">
        <v>113</v>
      </c>
      <c r="C178" s="18" t="s">
        <v>203</v>
      </c>
      <c r="D178" s="18" t="s">
        <v>204</v>
      </c>
      <c r="E178" s="18" t="s">
        <v>205</v>
      </c>
      <c r="F178" s="18" t="s">
        <v>206</v>
      </c>
      <c r="G178" s="19" t="n">
        <f aca="false">IF(ISBLANK($A178),"",IF(ISERROR(MATCH($C178,'Event #1'!$C$7:$C$165,0)),"",IF(INDEX('Event #1'!$A$7:$A$165,MATCH($C178,'Event #1'!$C$7:$C$165,0))=$A178,INDEX('Event #1'!$S$7:$S$165,MATCH($C178,'Event #1'!$C$7:$C$165,0)),"")))</f>
        <v>1000</v>
      </c>
      <c r="H178" s="19" t="n">
        <f aca="false">IF(ISBLANK($A178),"",IF(ISERROR(MATCH($C178,'Event #2'!$C$7:$C$165,0)),"",IF(INDEX('Event #2'!$A$7:$A$165,MATCH($C178,'Event #2'!$C$7:$C$165,0))=$A178,INDEX('Event #2'!$S$7:$S$165,MATCH($C178,'Event #2'!$C$7:$C$165,0)),"")))</f>
        <v>913</v>
      </c>
      <c r="I178" s="19" t="str">
        <f aca="false">IF(ISBLANK($A178),"",IF(ISERROR(MATCH($C178,'Event #3'!$C$7:$C$165,0)),"",IF(INDEX('Event #3'!$A$7:$A$165,MATCH($C178,'Event #3'!$C$7:$C$165,0))=$A178,INDEX('Event #3'!$U$7:$U$165,MATCH($C178,'Event #3'!$C$7:$C$165,0)),"")))</f>
        <v/>
      </c>
      <c r="J178" s="19" t="str">
        <f aca="false">IF(ISBLANK($A178),"",IF(ISERROR(MATCH($C178,'Event #4'!$C$7:$C$162,0)),"",IF(INDEX('Event #4'!$A$7:$A$162,MATCH($C178,'Event #4'!$C$7:$C$162,0))=$A178,INDEX('Event #4'!$S$7:$S$162,MATCH($C178,'Event #4'!$C$7:$C$162,0)),"")))</f>
        <v/>
      </c>
      <c r="K178" s="19" t="str">
        <f aca="false">IF(ISBLANK($A178),"",IF(ISERROR(MATCH($C178,'Event #5'!$C$7:$C$176,0)),"",IF(INDEX('Event #5'!$A$7:$A$176,MATCH($C178,'Event #5'!$C$7:$C$176,0))=$A178,INDEX('Event #5'!$S$7:$S$176,MATCH($C178,'Event #5'!$C$7:$C$176,0)),"")))</f>
        <v/>
      </c>
      <c r="L178" s="22" t="n">
        <f aca="false">IF(ISBLANK(A178),"",IF(ISERROR(LARGE(G178:K178,1)),0,LARGE(G178:K178,1))+IF(ISERROR(LARGE(G178:K178,2)),0,LARGE(G178:K178,2))+IF(ISERROR(LARGE(G178:K178,3)),0,LARGE(G178:K178,3)))</f>
        <v>1913</v>
      </c>
      <c r="M178" s="3" t="s">
        <v>222</v>
      </c>
      <c r="N178" s="3" t="str">
        <f aca="false">IF(ISBLANK(A178),"",IF((IF(ISERROR(CEILING(G178/1000000,1)),0,CEILING(G178/1000000,1))+IF(ISERROR(CEILING(H178/1000000,1)),0,CEILING(H178/1000000,1))+IF(ISERROR(CEILING(I178/1000000,1)),0,CEILING(I178/1000000,1))+IF(ISERROR(CEILING(J178/1000000,1)),0,CEILING(J178/1000000,1))+IF(ISERROR(CEILING(K178/1000000,1)),0,CEILING(K178/1000000,1)))&lt;3,"no","yes"))</f>
        <v>no</v>
      </c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19" t="str">
        <f aca="false">IF(ISBLANK($A179),"",IF(ISERROR(MATCH($C179,'Event #1'!$C$7:$C$165,0)),"",IF(INDEX('Event #1'!$A$7:$A$165,MATCH($C179,'Event #1'!$C$7:$C$165,0))=$A179,INDEX('Event #1'!$S$7:$S$165,MATCH($C179,'Event #1'!$C$7:$C$165,0)),"")))</f>
        <v/>
      </c>
      <c r="H179" s="19" t="str">
        <f aca="false">IF(ISBLANK($A179),"",IF(ISERROR(MATCH($C179,'Event #2'!$C$7:$C$165,0)),"",IF(INDEX('Event #2'!$A$7:$A$165,MATCH($C179,'Event #2'!$C$7:$C$165,0))=$A179,INDEX('Event #2'!$S$7:$S$165,MATCH($C179,'Event #2'!$C$7:$C$165,0)),"")))</f>
        <v/>
      </c>
      <c r="I179" s="19" t="str">
        <f aca="false">IF(ISBLANK($A179),"",IF(ISERROR(MATCH($C179,'Event #3'!$C$7:$C$165,0)),"",IF(INDEX('Event #3'!$A$7:$A$165,MATCH($C179,'Event #3'!$C$7:$C$165,0))=$A179,INDEX('Event #3'!$U$7:$U$165,MATCH($C179,'Event #3'!$C$7:$C$165,0)),"")))</f>
        <v/>
      </c>
      <c r="J179" s="19" t="str">
        <f aca="false">IF(ISBLANK($A179),"",IF(ISERROR(MATCH($C179,'Event #4'!$C$7:$C$162,0)),"",IF(INDEX('Event #4'!$A$7:$A$162,MATCH($C179,'Event #4'!$C$7:$C$162,0))=$A179,INDEX('Event #4'!$S$7:$S$162,MATCH($C179,'Event #4'!$C$7:$C$162,0)),"")))</f>
        <v/>
      </c>
      <c r="K179" s="19" t="str">
        <f aca="false">IF(ISBLANK($A179),"",IF(ISERROR(MATCH($C179,'Event #5'!$C$7:$C$176,0)),"",IF(INDEX('Event #5'!$A$7:$A$176,MATCH($C179,'Event #5'!$C$7:$C$176,0))=$A179,INDEX('Event #5'!$S$7:$S$176,MATCH($C179,'Event #5'!$C$7:$C$176,0)),"")))</f>
        <v/>
      </c>
      <c r="L179" s="22" t="str">
        <f aca="false">IF(ISBLANK(A179),"",IF(ISERROR(LARGE(G179:K179,1)),0,LARGE(G179:K179,1))+IF(ISERROR(LARGE(G179:K179,2)),0,LARGE(G179:K179,2))+IF(ISERROR(LARGE(G179:K179,3)),0,LARGE(G179:K179,3)))</f>
        <v/>
      </c>
      <c r="N179" s="3" t="str">
        <f aca="false">IF(ISBLANK(A179),"",IF((IF(ISERROR(CEILING(G179/1000000,1)),0,CEILING(G179/1000000,1))+IF(ISERROR(CEILING(H179/1000000,1)),0,CEILING(H179/1000000,1))+IF(ISERROR(CEILING(I179/1000000,1)),0,CEILING(I179/1000000,1))+IF(ISERROR(CEILING(J179/1000000,1)),0,CEILING(J179/1000000,1))+IF(ISERROR(CEILING(K179/1000000,1)),0,CEILING(K179/1000000,1)))&lt;3,"no","yes"))</f>
        <v/>
      </c>
    </row>
    <row r="180" customFormat="false" ht="12.75" hidden="false" customHeight="true" outlineLevel="0" collapsed="false">
      <c r="A180" s="3" t="s">
        <v>52</v>
      </c>
      <c r="B180" s="11" t="n">
        <v>58</v>
      </c>
      <c r="C180" s="18" t="s">
        <v>392</v>
      </c>
      <c r="D180" s="18" t="s">
        <v>150</v>
      </c>
      <c r="E180" s="18" t="s">
        <v>151</v>
      </c>
      <c r="F180" s="18" t="s">
        <v>152</v>
      </c>
      <c r="G180" s="19" t="n">
        <f aca="false">IF(ISBLANK($A180),"",IF(ISERROR(MATCH($C180,'Event #1'!$C$7:$C$165,0)),"",IF(INDEX('Event #1'!$A$7:$A$165,MATCH($C180,'Event #1'!$C$7:$C$165,0))=$A180,INDEX('Event #1'!$S$7:$S$165,MATCH($C180,'Event #1'!$C$7:$C$165,0)),"")))</f>
        <v>1000</v>
      </c>
      <c r="H180" s="19" t="n">
        <f aca="false">IF(ISBLANK($A180),"",IF(ISERROR(MATCH($C180,'Event #2'!$C$7:$C$165,0)),"",IF(INDEX('Event #2'!$A$7:$A$165,MATCH($C180,'Event #2'!$C$7:$C$165,0))=$A180,INDEX('Event #2'!$S$7:$S$165,MATCH($C180,'Event #2'!$C$7:$C$165,0)),"")))</f>
        <v>1000</v>
      </c>
      <c r="I180" s="19" t="n">
        <f aca="false">IF(ISBLANK($A180),"",IF(ISERROR(MATCH($C180,'Event #3'!$C$7:$C$165,0)),"",IF(INDEX('Event #3'!$A$7:$A$165,MATCH($C180,'Event #3'!$C$7:$C$165,0))=$A180,INDEX('Event #3'!$U$7:$U$165,MATCH($C180,'Event #3'!$C$7:$C$165,0)),"")))</f>
        <v>1000</v>
      </c>
      <c r="J180" s="19" t="str">
        <f aca="false">IF(ISBLANK($A180),"",IF(ISERROR(MATCH($C180,'Event #4'!$C$7:$C$162,0)),"",IF(INDEX('Event #4'!$A$7:$A$162,MATCH($C180,'Event #4'!$C$7:$C$162,0))=$A180,INDEX('Event #4'!$S$7:$S$162,MATCH($C180,'Event #4'!$C$7:$C$162,0)),"")))</f>
        <v/>
      </c>
      <c r="K180" s="19" t="n">
        <f aca="false">IF(ISBLANK($A180),"",IF(ISERROR(MATCH($C180,'Event #5'!$C$7:$C$176,0)),"",IF(INDEX('Event #5'!$A$7:$A$176,MATCH($C180,'Event #5'!$C$7:$C$176,0))=$A180,INDEX('Event #5'!$S$7:$S$176,MATCH($C180,'Event #5'!$C$7:$C$176,0)),"")))</f>
        <v>1000</v>
      </c>
      <c r="L180" s="22" t="n">
        <f aca="false">IF(ISBLANK(A180),"",IF(ISERROR(LARGE(G180:K180,1)),0,LARGE(G180:K180,1))+IF(ISERROR(LARGE(G180:K180,2)),0,LARGE(G180:K180,2))+IF(ISERROR(LARGE(G180:K180,3)),0,LARGE(G180:K180,3)))</f>
        <v>3000</v>
      </c>
      <c r="N180" s="3" t="str">
        <f aca="false">IF(ISBLANK(A180),"",IF((IF(ISERROR(CEILING(G180/1000000,1)),0,CEILING(G180/1000000,1))+IF(ISERROR(CEILING(H180/1000000,1)),0,CEILING(H180/1000000,1))+IF(ISERROR(CEILING(I180/1000000,1)),0,CEILING(I180/1000000,1))+IF(ISERROR(CEILING(J180/1000000,1)),0,CEILING(J180/1000000,1))+IF(ISERROR(CEILING(K180/1000000,1)),0,CEILING(K180/1000000,1)))&lt;3,"no","yes"))</f>
        <v>yes</v>
      </c>
      <c r="O180" s="3" t="s">
        <v>228</v>
      </c>
    </row>
    <row r="181" customFormat="false" ht="12.75" hidden="false" customHeight="true" outlineLevel="0" collapsed="false">
      <c r="A181" s="3" t="s">
        <v>52</v>
      </c>
      <c r="B181" s="11" t="n">
        <v>18</v>
      </c>
      <c r="C181" s="18" t="s">
        <v>207</v>
      </c>
      <c r="D181" s="18" t="s">
        <v>154</v>
      </c>
      <c r="E181" s="18" t="s">
        <v>151</v>
      </c>
      <c r="F181" s="18" t="s">
        <v>155</v>
      </c>
      <c r="G181" s="19" t="n">
        <f aca="false">IF(ISBLANK($A181),"",IF(ISERROR(MATCH($C181,'Event #1'!$C$7:$C$165,0)),"",IF(INDEX('Event #1'!$A$7:$A$165,MATCH($C181,'Event #1'!$C$7:$C$165,0))=$A181,INDEX('Event #1'!$S$7:$S$165,MATCH($C181,'Event #1'!$C$7:$C$165,0)),"")))</f>
        <v>920</v>
      </c>
      <c r="H181" s="19" t="str">
        <f aca="false">IF(ISBLANK($A181),"",IF(ISERROR(MATCH($C181,'Event #2'!$C$7:$C$165,0)),"",IF(INDEX('Event #2'!$A$7:$A$165,MATCH($C181,'Event #2'!$C$7:$C$165,0))=$A181,INDEX('Event #2'!$S$7:$S$165,MATCH($C181,'Event #2'!$C$7:$C$165,0)),"")))</f>
        <v/>
      </c>
      <c r="I181" s="19" t="str">
        <f aca="false">IF(ISBLANK($A181),"",IF(ISERROR(MATCH($C181,'Event #3'!$C$7:$C$165,0)),"",IF(INDEX('Event #3'!$A$7:$A$165,MATCH($C181,'Event #3'!$C$7:$C$165,0))=$A181,INDEX('Event #3'!$U$7:$U$165,MATCH($C181,'Event #3'!$C$7:$C$165,0)),"")))</f>
        <v/>
      </c>
      <c r="J181" s="19" t="str">
        <f aca="false">IF(ISBLANK($A181),"",IF(ISERROR(MATCH($C181,'Event #4'!$C$7:$C$162,0)),"",IF(INDEX('Event #4'!$A$7:$A$162,MATCH($C181,'Event #4'!$C$7:$C$162,0))=$A181,INDEX('Event #4'!$S$7:$S$162,MATCH($C181,'Event #4'!$C$7:$C$162,0)),"")))</f>
        <v/>
      </c>
      <c r="K181" s="19" t="str">
        <f aca="false">IF(ISBLANK($A181),"",IF(ISERROR(MATCH($C181,'Event #5'!$C$7:$C$176,0)),"",IF(INDEX('Event #5'!$A$7:$A$176,MATCH($C181,'Event #5'!$C$7:$C$176,0))=$A181,INDEX('Event #5'!$S$7:$S$176,MATCH($C181,'Event #5'!$C$7:$C$176,0)),"")))</f>
        <v/>
      </c>
      <c r="L181" s="22" t="n">
        <f aca="false">IF(ISBLANK(A181),"",IF(ISERROR(LARGE(G181:K181,1)),0,LARGE(G181:K181,1))+IF(ISERROR(LARGE(G181:K181,2)),0,LARGE(G181:K181,2))+IF(ISERROR(LARGE(G181:K181,3)),0,LARGE(G181:K181,3)))</f>
        <v>920</v>
      </c>
      <c r="N181" s="3" t="str">
        <f aca="false">IF(ISBLANK(A181),"",IF((IF(ISERROR(CEILING(G181/1000000,1)),0,CEILING(G181/1000000,1))+IF(ISERROR(CEILING(H181/1000000,1)),0,CEILING(H181/1000000,1))+IF(ISERROR(CEILING(I181/1000000,1)),0,CEILING(I181/1000000,1))+IF(ISERROR(CEILING(J181/1000000,1)),0,CEILING(J181/1000000,1))+IF(ISERROR(CEILING(K181/1000000,1)),0,CEILING(K181/1000000,1)))&lt;3,"no","yes"))</f>
        <v>no</v>
      </c>
    </row>
    <row r="182" customFormat="false" ht="12.75" hidden="false" customHeight="true" outlineLevel="0" collapsed="false">
      <c r="G182" s="19" t="str">
        <f aca="false">IF(ISBLANK($A182),"",IF(ISERROR(MATCH($C182,'Event #1'!$C$7:$C$165,0)),"",IF(INDEX('Event #1'!$A$7:$A$165,MATCH($C182,'Event #1'!$C$7:$C$165,0))=$A182,INDEX('Event #1'!$S$7:$S$165,MATCH($C182,'Event #1'!$C$7:$C$165,0)),"")))</f>
        <v/>
      </c>
      <c r="H182" s="19" t="str">
        <f aca="false">IF(ISBLANK($A182),"",IF(ISERROR(MATCH($C182,'Event #2'!$C$7:$C$165,0)),"",IF(INDEX('Event #2'!$A$7:$A$165,MATCH($C182,'Event #2'!$C$7:$C$165,0))=$A182,INDEX('Event #2'!$S$7:$S$165,MATCH($C182,'Event #2'!$C$7:$C$165,0)),"")))</f>
        <v/>
      </c>
      <c r="I182" s="19" t="str">
        <f aca="false">IF(ISBLANK($A182),"",IF(ISERROR(MATCH($C182,'Event #3'!$C$7:$C$165,0)),"",IF(INDEX('Event #3'!$A$7:$A$165,MATCH($C182,'Event #3'!$C$7:$C$165,0))=$A182,INDEX('Event #3'!$U$7:$U$165,MATCH($C182,'Event #3'!$C$7:$C$165,0)),"")))</f>
        <v/>
      </c>
      <c r="J182" s="19" t="str">
        <f aca="false">IF(ISBLANK($A182),"",IF(ISERROR(MATCH($C182,'Event #4'!$C$7:$C$162,0)),"",IF(INDEX('Event #4'!$A$7:$A$162,MATCH($C182,'Event #4'!$C$7:$C$162,0))=$A182,INDEX('Event #4'!$S$7:$S$162,MATCH($C182,'Event #4'!$C$7:$C$162,0)),"")))</f>
        <v/>
      </c>
      <c r="K182" s="19" t="str">
        <f aca="false">IF(ISBLANK($A182),"",IF(ISERROR(MATCH($C182,'Event #5'!$C$7:$C$176,0)),"",IF(INDEX('Event #5'!$A$7:$A$176,MATCH($C182,'Event #5'!$C$7:$C$176,0))=$A182,INDEX('Event #5'!$S$7:$S$176,MATCH($C182,'Event #5'!$C$7:$C$176,0)),"")))</f>
        <v/>
      </c>
      <c r="L182" s="22" t="str">
        <f aca="false">IF(ISBLANK(A182),"",IF(ISERROR(LARGE(G182:K182,1)),0,LARGE(G182:K182,1))+IF(ISERROR(LARGE(G182:K182,2)),0,LARGE(G182:K182,2))+IF(ISERROR(LARGE(G182:K182,3)),0,LARGE(G182:K182,3)))</f>
        <v/>
      </c>
      <c r="M182" s="3" t="s">
        <v>222</v>
      </c>
      <c r="N182" s="3" t="str">
        <f aca="false">IF(ISBLANK(A182),"",IF((IF(ISERROR(CEILING(G182/1000000,1)),0,CEILING(G182/1000000,1))+IF(ISERROR(CEILING(H182/1000000,1)),0,CEILING(H182/1000000,1))+IF(ISERROR(CEILING(I182/1000000,1)),0,CEILING(I182/1000000,1))+IF(ISERROR(CEILING(J182/1000000,1)),0,CEILING(J182/1000000,1))+IF(ISERROR(CEILING(K182/1000000,1)),0,CEILING(K182/1000000,1)))&lt;3,"no","yes"))</f>
        <v/>
      </c>
    </row>
    <row r="183" customFormat="false" ht="12.75" hidden="false" customHeight="true" outlineLevel="0" collapsed="false">
      <c r="A183" s="3" t="s">
        <v>55</v>
      </c>
      <c r="B183" s="11" t="n">
        <v>33</v>
      </c>
      <c r="C183" s="18" t="s">
        <v>393</v>
      </c>
      <c r="D183" s="18" t="s">
        <v>154</v>
      </c>
      <c r="E183" s="18" t="s">
        <v>192</v>
      </c>
      <c r="F183" s="18" t="s">
        <v>300</v>
      </c>
      <c r="G183" s="19" t="str">
        <f aca="false">IF(ISBLANK($A183),"",IF(ISERROR(MATCH($C183,'Event #1'!$C$7:$C$165,0)),"",IF(INDEX('Event #1'!$A$7:$A$165,MATCH($C183,'Event #1'!$C$7:$C$165,0))=$A183,INDEX('Event #1'!$S$7:$S$165,MATCH($C183,'Event #1'!$C$7:$C$165,0)),"")))</f>
        <v/>
      </c>
      <c r="H183" s="19" t="str">
        <f aca="false">IF(ISBLANK($A183),"",IF(ISERROR(MATCH($C183,'Event #2'!$C$7:$C$165,0)),"",IF(INDEX('Event #2'!$A$7:$A$165,MATCH($C183,'Event #2'!$C$7:$C$165,0))=$A183,INDEX('Event #2'!$S$7:$S$165,MATCH($C183,'Event #2'!$C$7:$C$165,0)),"")))</f>
        <v/>
      </c>
      <c r="I183" s="19" t="str">
        <f aca="false">IF(ISBLANK($A183),"",IF(ISERROR(MATCH($C183,'Event #3'!$C$7:$C$165,0)),"",IF(INDEX('Event #3'!$A$7:$A$165,MATCH($C183,'Event #3'!$C$7:$C$165,0))=$A183,INDEX('Event #3'!$U$7:$U$165,MATCH($C183,'Event #3'!$C$7:$C$165,0)),"")))</f>
        <v/>
      </c>
      <c r="J183" s="19" t="str">
        <f aca="false">IF(ISBLANK($A183),"",IF(ISERROR(MATCH($C183,'Event #4'!$C$7:$C$162,0)),"",IF(INDEX('Event #4'!$A$7:$A$162,MATCH($C183,'Event #4'!$C$7:$C$162,0))=$A183,INDEX('Event #4'!$S$7:$S$162,MATCH($C183,'Event #4'!$C$7:$C$162,0)),"")))</f>
        <v/>
      </c>
      <c r="K183" s="19" t="n">
        <f aca="false">IF(ISBLANK($A183),"",IF(ISERROR(MATCH($C183,'Event #5'!$C$7:$C$176,0)),"",IF(INDEX('Event #5'!$A$7:$A$176,MATCH($C183,'Event #5'!$C$7:$C$176,0))=$A183,INDEX('Event #5'!$S$7:$S$176,MATCH($C183,'Event #5'!$C$7:$C$176,0)),"")))</f>
        <v>1000</v>
      </c>
      <c r="L183" s="22" t="n">
        <f aca="false">IF(ISBLANK(A183),"",IF(ISERROR(LARGE(G183:K183,1)),0,LARGE(G183:K183,1))+IF(ISERROR(LARGE(G183:K183,2)),0,LARGE(G183:K183,2))+IF(ISERROR(LARGE(G183:K183,3)),0,LARGE(G183:K183,3)))</f>
        <v>1000</v>
      </c>
      <c r="N183" s="3" t="str">
        <f aca="false">IF(ISBLANK(A183),"",IF((IF(ISERROR(CEILING(G183/1000000,1)),0,CEILING(G183/1000000,1))+IF(ISERROR(CEILING(H183/1000000,1)),0,CEILING(H183/1000000,1))+IF(ISERROR(CEILING(I183/1000000,1)),0,CEILING(I183/1000000,1))+IF(ISERROR(CEILING(J183/1000000,1)),0,CEILING(J183/1000000,1))+IF(ISERROR(CEILING(K183/1000000,1)),0,CEILING(K183/1000000,1)))&lt;3,"no","yes"))</f>
        <v>no</v>
      </c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19" t="str">
        <f aca="false">IF(ISBLANK($A184),"",IF(ISERROR(MATCH($C184,'Event #1'!$C$7:$C$165,0)),"",IF(INDEX('Event #1'!$A$7:$A$165,MATCH($C184,'Event #1'!$C$7:$C$165,0))=$A184,INDEX('Event #1'!$S$7:$S$165,MATCH($C184,'Event #1'!$C$7:$C$165,0)),"")))</f>
        <v/>
      </c>
      <c r="H184" s="19" t="str">
        <f aca="false">IF(ISBLANK($A184),"",IF(ISERROR(MATCH($C184,'Event #2'!$C$7:$C$165,0)),"",IF(INDEX('Event #2'!$A$7:$A$165,MATCH($C184,'Event #2'!$C$7:$C$165,0))=$A184,INDEX('Event #2'!$S$7:$S$165,MATCH($C184,'Event #2'!$C$7:$C$165,0)),"")))</f>
        <v/>
      </c>
      <c r="I184" s="19" t="str">
        <f aca="false">IF(ISBLANK($A184),"",IF(ISERROR(MATCH($C184,'Event #3'!$C$7:$C$165,0)),"",IF(INDEX('Event #3'!$A$7:$A$165,MATCH($C184,'Event #3'!$C$7:$C$165,0))=$A184,INDEX('Event #3'!$U$7:$U$165,MATCH($C184,'Event #3'!$C$7:$C$165,0)),"")))</f>
        <v/>
      </c>
      <c r="J184" s="19" t="str">
        <f aca="false">IF(ISBLANK($A184),"",IF(ISERROR(MATCH($C184,'Event #4'!$C$7:$C$162,0)),"",IF(INDEX('Event #4'!$A$7:$A$162,MATCH($C184,'Event #4'!$C$7:$C$162,0))=$A184,INDEX('Event #4'!$S$7:$S$162,MATCH($C184,'Event #4'!$C$7:$C$162,0)),"")))</f>
        <v/>
      </c>
      <c r="K184" s="19" t="str">
        <f aca="false">IF(ISBLANK($A184),"",IF(ISERROR(MATCH($C184,'Event #5'!$C$7:$C$176,0)),"",IF(INDEX('Event #5'!$A$7:$A$176,MATCH($C184,'Event #5'!$C$7:$C$176,0))=$A184,INDEX('Event #5'!$S$7:$S$176,MATCH($C184,'Event #5'!$C$7:$C$176,0)),"")))</f>
        <v/>
      </c>
      <c r="L184" s="22" t="str">
        <f aca="false">IF(ISBLANK(A184),"",IF(ISERROR(LARGE(G184:K184,1)),0,LARGE(G184:K184,1))+IF(ISERROR(LARGE(G184:K184,2)),0,LARGE(G184:K184,2))+IF(ISERROR(LARGE(G184:K184,3)),0,LARGE(G184:K184,3)))</f>
        <v/>
      </c>
      <c r="N184" s="3" t="str">
        <f aca="false">IF(ISBLANK(A184),"",IF((IF(ISERROR(CEILING(G184/1000000,1)),0,CEILING(G184/1000000,1))+IF(ISERROR(CEILING(H184/1000000,1)),0,CEILING(H184/1000000,1))+IF(ISERROR(CEILING(I184/1000000,1)),0,CEILING(I184/1000000,1))+IF(ISERROR(CEILING(J184/1000000,1)),0,CEILING(J184/1000000,1))+IF(ISERROR(CEILING(K184/1000000,1)),0,CEILING(K184/1000000,1)))&lt;3,"no","yes"))</f>
        <v/>
      </c>
    </row>
    <row r="185" customFormat="false" ht="12.75" hidden="false" customHeight="true" outlineLevel="0" collapsed="false">
      <c r="A185" s="3" t="s">
        <v>70</v>
      </c>
      <c r="B185" s="11" t="n">
        <v>69</v>
      </c>
      <c r="C185" s="18" t="s">
        <v>394</v>
      </c>
      <c r="D185" s="18" t="s">
        <v>150</v>
      </c>
      <c r="E185" s="18" t="s">
        <v>151</v>
      </c>
      <c r="F185" s="18" t="s">
        <v>227</v>
      </c>
      <c r="G185" s="19" t="n">
        <f aca="false">IF(ISBLANK($A185),"",IF(ISERROR(MATCH($C185,'Event #1'!$C$7:$C$165,0)),"",IF(INDEX('Event #1'!$A$7:$A$165,MATCH($C185,'Event #1'!$C$7:$C$165,0))=$A185,INDEX('Event #1'!$S$7:$S$165,MATCH($C185,'Event #1'!$C$7:$C$165,0)),"")))</f>
        <v>1000</v>
      </c>
      <c r="H185" s="19" t="str">
        <f aca="false">IF(ISBLANK($A185),"",IF(ISERROR(MATCH($C185,'Event #2'!$C$7:$C$165,0)),"",IF(INDEX('Event #2'!$A$7:$A$165,MATCH($C185,'Event #2'!$C$7:$C$165,0))=$A185,INDEX('Event #2'!$S$7:$S$165,MATCH($C185,'Event #2'!$C$7:$C$165,0)),"")))</f>
        <v/>
      </c>
      <c r="I185" s="19" t="str">
        <f aca="false">IF(ISBLANK($A185),"",IF(ISERROR(MATCH($C185,'Event #3'!$C$7:$C$165,0)),"",IF(INDEX('Event #3'!$A$7:$A$165,MATCH($C185,'Event #3'!$C$7:$C$165,0))=$A185,INDEX('Event #3'!$U$7:$U$165,MATCH($C185,'Event #3'!$C$7:$C$165,0)),"")))</f>
        <v/>
      </c>
      <c r="J185" s="19" t="str">
        <f aca="false">IF(ISBLANK($A185),"",IF(ISERROR(MATCH($C185,'Event #4'!$C$7:$C$162,0)),"",IF(INDEX('Event #4'!$A$7:$A$162,MATCH($C185,'Event #4'!$C$7:$C$162,0))=$A185,INDEX('Event #4'!$S$7:$S$162,MATCH($C185,'Event #4'!$C$7:$C$162,0)),"")))</f>
        <v/>
      </c>
      <c r="K185" s="19" t="str">
        <f aca="false">IF(ISBLANK($A185),"",IF(ISERROR(MATCH($C185,'Event #5'!$C$7:$C$176,0)),"",IF(INDEX('Event #5'!$A$7:$A$176,MATCH($C185,'Event #5'!$C$7:$C$176,0))=$A185,INDEX('Event #5'!$S$7:$S$176,MATCH($C185,'Event #5'!$C$7:$C$176,0)),"")))</f>
        <v/>
      </c>
      <c r="L185" s="22" t="n">
        <f aca="false">IF(ISBLANK(A185),"",IF(ISERROR(LARGE(G185:K185,1)),0,LARGE(G185:K185,1))+IF(ISERROR(LARGE(G185:K185,2)),0,LARGE(G185:K185,2))+IF(ISERROR(LARGE(G185:K185,3)),0,LARGE(G185:K185,3)))</f>
        <v>1000</v>
      </c>
      <c r="N185" s="3" t="str">
        <f aca="false">IF(ISBLANK(A185),"",IF((IF(ISERROR(CEILING(G185/1000000,1)),0,CEILING(G185/1000000,1))+IF(ISERROR(CEILING(H185/1000000,1)),0,CEILING(H185/1000000,1))+IF(ISERROR(CEILING(I185/1000000,1)),0,CEILING(I185/1000000,1))+IF(ISERROR(CEILING(J185/1000000,1)),0,CEILING(J185/1000000,1))+IF(ISERROR(CEILING(K185/1000000,1)),0,CEILING(K185/1000000,1)))&lt;3,"no","yes"))</f>
        <v>no</v>
      </c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19" t="str">
        <f aca="false">IF(ISBLANK($A186),"",IF(ISERROR(MATCH($C186,'Event #1'!$C$7:$C$165,0)),"",IF(INDEX('Event #1'!$A$7:$A$165,MATCH($C186,'Event #1'!$C$7:$C$165,0))=$A186,INDEX('Event #1'!$S$7:$S$165,MATCH($C186,'Event #1'!$C$7:$C$165,0)),"")))</f>
        <v/>
      </c>
      <c r="H186" s="19" t="str">
        <f aca="false">IF(ISBLANK($A186),"",IF(ISERROR(MATCH($C186,'Event #2'!$C$7:$C$165,0)),"",IF(INDEX('Event #2'!$A$7:$A$165,MATCH($C186,'Event #2'!$C$7:$C$165,0))=$A186,INDEX('Event #2'!$S$7:$S$165,MATCH($C186,'Event #2'!$C$7:$C$165,0)),"")))</f>
        <v/>
      </c>
      <c r="I186" s="19" t="str">
        <f aca="false">IF(ISBLANK($A186),"",IF(ISERROR(MATCH($C186,'Event #3'!$C$7:$C$165,0)),"",IF(INDEX('Event #3'!$A$7:$A$165,MATCH($C186,'Event #3'!$C$7:$C$165,0))=$A186,INDEX('Event #3'!$U$7:$U$165,MATCH($C186,'Event #3'!$C$7:$C$165,0)),"")))</f>
        <v/>
      </c>
      <c r="J186" s="19" t="str">
        <f aca="false">IF(ISBLANK($A186),"",IF(ISERROR(MATCH($C186,'Event #4'!$C$7:$C$162,0)),"",IF(INDEX('Event #4'!$A$7:$A$162,MATCH($C186,'Event #4'!$C$7:$C$162,0))=$A186,INDEX('Event #4'!$S$7:$S$162,MATCH($C186,'Event #4'!$C$7:$C$162,0)),"")))</f>
        <v/>
      </c>
      <c r="K186" s="19" t="str">
        <f aca="false">IF(ISBLANK($A186),"",IF(ISERROR(MATCH($C186,'Event #5'!$C$7:$C$176,0)),"",IF(INDEX('Event #5'!$A$7:$A$176,MATCH($C186,'Event #5'!$C$7:$C$176,0))=$A186,INDEX('Event #5'!$S$7:$S$176,MATCH($C186,'Event #5'!$C$7:$C$176,0)),"")))</f>
        <v/>
      </c>
      <c r="L186" s="22" t="str">
        <f aca="false">IF(ISBLANK(A186),"",IF(ISERROR(LARGE(G186:K186,1)),0,LARGE(G186:K186,1))+IF(ISERROR(LARGE(G186:K186,2)),0,LARGE(G186:K186,2))+IF(ISERROR(LARGE(G186:K186,3)),0,LARGE(G186:K186,3)))</f>
        <v/>
      </c>
      <c r="M186" s="3" t="s">
        <v>222</v>
      </c>
      <c r="N186" s="3" t="str">
        <f aca="false">IF(ISBLANK(A186),"",IF((IF(ISERROR(CEILING(G186/1000000,1)),0,CEILING(G186/1000000,1))+IF(ISERROR(CEILING(H186/1000000,1)),0,CEILING(H186/1000000,1))+IF(ISERROR(CEILING(I186/1000000,1)),0,CEILING(I186/1000000,1))+IF(ISERROR(CEILING(J186/1000000,1)),0,CEILING(J186/1000000,1))+IF(ISERROR(CEILING(K186/1000000,1)),0,CEILING(K186/1000000,1)))&lt;3,"no","yes"))</f>
        <v/>
      </c>
    </row>
    <row r="187" customFormat="false" ht="12.75" hidden="false" customHeight="true" outlineLevel="0" collapsed="false">
      <c r="A187" s="3" t="s">
        <v>72</v>
      </c>
      <c r="B187" s="11" t="n">
        <v>27</v>
      </c>
      <c r="C187" s="18" t="s">
        <v>395</v>
      </c>
      <c r="D187" s="18" t="s">
        <v>143</v>
      </c>
      <c r="E187" s="18" t="s">
        <v>144</v>
      </c>
      <c r="F187" s="18" t="s">
        <v>175</v>
      </c>
      <c r="G187" s="19" t="n">
        <f aca="false">IF(ISBLANK($A187),"",IF(ISERROR(MATCH($C187,'Event #1'!$C$7:$C$165,0)),"",IF(INDEX('Event #1'!$A$7:$A$165,MATCH($C187,'Event #1'!$C$7:$C$165,0))=$A187,INDEX('Event #1'!$S$7:$S$165,MATCH($C187,'Event #1'!$C$7:$C$165,0)),"")))</f>
        <v>1000</v>
      </c>
      <c r="H187" s="19" t="n">
        <f aca="false">IF(ISBLANK($A187),"",IF(ISERROR(MATCH($C187,'Event #2'!$C$7:$C$165,0)),"",IF(INDEX('Event #2'!$A$7:$A$165,MATCH($C187,'Event #2'!$C$7:$C$165,0))=$A187,INDEX('Event #2'!$S$7:$S$165,MATCH($C187,'Event #2'!$C$7:$C$165,0)),"")))</f>
        <v>1000</v>
      </c>
      <c r="I187" s="19" t="n">
        <f aca="false">IF(ISBLANK($A187),"",IF(ISERROR(MATCH($C187,'Event #3'!$C$7:$C$165,0)),"",IF(INDEX('Event #3'!$A$7:$A$165,MATCH($C187,'Event #3'!$C$7:$C$165,0))=$A187,INDEX('Event #3'!$U$7:$U$165,MATCH($C187,'Event #3'!$C$7:$C$165,0)),"")))</f>
        <v>1000</v>
      </c>
      <c r="J187" s="19" t="n">
        <f aca="false">IF(ISBLANK($A187),"",IF(ISERROR(MATCH($C187,'Event #4'!$C$7:$C$162,0)),"",IF(INDEX('Event #4'!$A$7:$A$162,MATCH($C187,'Event #4'!$C$7:$C$162,0))=$A187,INDEX('Event #4'!$S$7:$S$162,MATCH($C187,'Event #4'!$C$7:$C$162,0)),"")))</f>
        <v>1000</v>
      </c>
      <c r="K187" s="19" t="n">
        <f aca="false">IF(ISBLANK($A187),"",IF(ISERROR(MATCH($C187,'Event #5'!$C$7:$C$176,0)),"",IF(INDEX('Event #5'!$A$7:$A$176,MATCH($C187,'Event #5'!$C$7:$C$176,0))=$A187,INDEX('Event #5'!$S$7:$S$176,MATCH($C187,'Event #5'!$C$7:$C$176,0)),"")))</f>
        <v>1000</v>
      </c>
      <c r="L187" s="22" t="n">
        <f aca="false">IF(ISBLANK(A187),"",IF(ISERROR(LARGE(G187:K187,1)),0,LARGE(G187:K187,1))+IF(ISERROR(LARGE(G187:K187,2)),0,LARGE(G187:K187,2))+IF(ISERROR(LARGE(G187:K187,3)),0,LARGE(G187:K187,3)))</f>
        <v>3000</v>
      </c>
      <c r="N187" s="3" t="str">
        <f aca="false">IF(ISBLANK(A187),"",IF((IF(ISERROR(CEILING(G187/1000000,1)),0,CEILING(G187/1000000,1))+IF(ISERROR(CEILING(H187/1000000,1)),0,CEILING(H187/1000000,1))+IF(ISERROR(CEILING(I187/1000000,1)),0,CEILING(I187/1000000,1))+IF(ISERROR(CEILING(J187/1000000,1)),0,CEILING(J187/1000000,1))+IF(ISERROR(CEILING(K187/1000000,1)),0,CEILING(K187/1000000,1)))&lt;3,"no","yes"))</f>
        <v>yes</v>
      </c>
      <c r="O187" s="3" t="s">
        <v>228</v>
      </c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19" t="str">
        <f aca="false">IF(ISBLANK($A188),"",IF(ISERROR(MATCH($C188,'Event #1'!$C$7:$C$165,0)),"",IF(INDEX('Event #1'!$A$7:$A$165,MATCH($C188,'Event #1'!$C$7:$C$165,0))=$A188,INDEX('Event #1'!$S$7:$S$165,MATCH($C188,'Event #1'!$C$7:$C$165,0)),"")))</f>
        <v/>
      </c>
      <c r="H188" s="19" t="str">
        <f aca="false">IF(ISBLANK($A188),"",IF(ISERROR(MATCH($C188,'Event #2'!$C$7:$C$165,0)),"",IF(INDEX('Event #2'!$A$7:$A$165,MATCH($C188,'Event #2'!$C$7:$C$165,0))=$A188,INDEX('Event #2'!$S$7:$S$165,MATCH($C188,'Event #2'!$C$7:$C$165,0)),"")))</f>
        <v/>
      </c>
      <c r="I188" s="19" t="str">
        <f aca="false">IF(ISBLANK($A188),"",IF(ISERROR(MATCH($C188,'Event #3'!$C$7:$C$165,0)),"",IF(INDEX('Event #3'!$A$7:$A$165,MATCH($C188,'Event #3'!$C$7:$C$165,0))=$A188,INDEX('Event #3'!$U$7:$U$165,MATCH($C188,'Event #3'!$C$7:$C$165,0)),"")))</f>
        <v/>
      </c>
      <c r="J188" s="19" t="str">
        <f aca="false">IF(ISBLANK($A188),"",IF(ISERROR(MATCH($C188,'Event #4'!$C$7:$C$162,0)),"",IF(INDEX('Event #4'!$A$7:$A$162,MATCH($C188,'Event #4'!$C$7:$C$162,0))=$A188,INDEX('Event #4'!$S$7:$S$162,MATCH($C188,'Event #4'!$C$7:$C$162,0)),"")))</f>
        <v/>
      </c>
      <c r="K188" s="19" t="str">
        <f aca="false">IF(ISBLANK($A188),"",IF(ISERROR(MATCH($C188,'Event #5'!$C$7:$C$176,0)),"",IF(INDEX('Event #5'!$A$7:$A$176,MATCH($C188,'Event #5'!$C$7:$C$176,0))=$A188,INDEX('Event #5'!$S$7:$S$176,MATCH($C188,'Event #5'!$C$7:$C$176,0)),"")))</f>
        <v/>
      </c>
      <c r="L188" s="22" t="str">
        <f aca="false">IF(ISBLANK(A188),"",IF(ISERROR(LARGE(G188:K188,1)),0,LARGE(G188:K188,1))+IF(ISERROR(LARGE(G188:K188,2)),0,LARGE(G188:K188,2))+IF(ISERROR(LARGE(G188:K188,3)),0,LARGE(G188:K188,3)))</f>
        <v/>
      </c>
      <c r="N188" s="3" t="str">
        <f aca="false">IF(ISBLANK(A188),"",IF((IF(ISERROR(CEILING(G188/1000000,1)),0,CEILING(G188/1000000,1))+IF(ISERROR(CEILING(H188/1000000,1)),0,CEILING(H188/1000000,1))+IF(ISERROR(CEILING(I188/1000000,1)),0,CEILING(I188/1000000,1))+IF(ISERROR(CEILING(J188/1000000,1)),0,CEILING(J188/1000000,1))+IF(ISERROR(CEILING(K188/1000000,1)),0,CEILING(K188/1000000,1)))&lt;3,"no","yes"))</f>
        <v/>
      </c>
    </row>
    <row r="189" customFormat="false" ht="12.75" hidden="false" customHeight="true" outlineLevel="0" collapsed="false">
      <c r="A189" s="3" t="s">
        <v>76</v>
      </c>
      <c r="B189" s="11" t="n">
        <v>91</v>
      </c>
      <c r="C189" s="18" t="s">
        <v>208</v>
      </c>
      <c r="D189" s="18" t="s">
        <v>150</v>
      </c>
      <c r="E189" s="18" t="s">
        <v>192</v>
      </c>
      <c r="F189" s="18" t="s">
        <v>193</v>
      </c>
      <c r="G189" s="19" t="n">
        <f aca="false">IF(ISBLANK($A189),"",IF(ISERROR(MATCH($C189,'Event #1'!$C$7:$C$165,0)),"",IF(INDEX('Event #1'!$A$7:$A$165,MATCH($C189,'Event #1'!$C$7:$C$165,0))=$A189,INDEX('Event #1'!$S$7:$S$165,MATCH($C189,'Event #1'!$C$7:$C$165,0)),"")))</f>
        <v>1000</v>
      </c>
      <c r="H189" s="19" t="n">
        <f aca="false">IF(ISBLANK($A189),"",IF(ISERROR(MATCH($C189,'Event #2'!$C$7:$C$165,0)),"",IF(INDEX('Event #2'!$A$7:$A$165,MATCH($C189,'Event #2'!$C$7:$C$165,0))=$A189,INDEX('Event #2'!$S$7:$S$165,MATCH($C189,'Event #2'!$C$7:$C$165,0)),"")))</f>
        <v>1000</v>
      </c>
      <c r="I189" s="19" t="str">
        <f aca="false">IF(ISBLANK($A189),"",IF(ISERROR(MATCH($C189,'Event #3'!$C$7:$C$165,0)),"",IF(INDEX('Event #3'!$A$7:$A$165,MATCH($C189,'Event #3'!$C$7:$C$165,0))=$A189,INDEX('Event #3'!$U$7:$U$165,MATCH($C189,'Event #3'!$C$7:$C$165,0)),"")))</f>
        <v/>
      </c>
      <c r="J189" s="19" t="str">
        <f aca="false">IF(ISBLANK($A189),"",IF(ISERROR(MATCH($C189,'Event #4'!$C$7:$C$162,0)),"",IF(INDEX('Event #4'!$A$7:$A$162,MATCH($C189,'Event #4'!$C$7:$C$162,0))=$A189,INDEX('Event #4'!$S$7:$S$162,MATCH($C189,'Event #4'!$C$7:$C$162,0)),"")))</f>
        <v/>
      </c>
      <c r="K189" s="19" t="str">
        <f aca="false">IF(ISBLANK($A189),"",IF(ISERROR(MATCH($C189,'Event #5'!$C$7:$C$176,0)),"",IF(INDEX('Event #5'!$A$7:$A$176,MATCH($C189,'Event #5'!$C$7:$C$176,0))=$A189,INDEX('Event #5'!$S$7:$S$176,MATCH($C189,'Event #5'!$C$7:$C$176,0)),"")))</f>
        <v/>
      </c>
      <c r="L189" s="22" t="n">
        <f aca="false">IF(ISBLANK(A189),"",IF(ISERROR(LARGE(G189:K189,1)),0,LARGE(G189:K189,1))+IF(ISERROR(LARGE(G189:K189,2)),0,LARGE(G189:K189,2))+IF(ISERROR(LARGE(G189:K189,3)),0,LARGE(G189:K189,3)))</f>
        <v>2000</v>
      </c>
      <c r="N189" s="3" t="str">
        <f aca="false">IF(ISBLANK(A189),"",IF((IF(ISERROR(CEILING(G189/1000000,1)),0,CEILING(G189/1000000,1))+IF(ISERROR(CEILING(H189/1000000,1)),0,CEILING(H189/1000000,1))+IF(ISERROR(CEILING(I189/1000000,1)),0,CEILING(I189/1000000,1))+IF(ISERROR(CEILING(J189/1000000,1)),0,CEILING(J189/1000000,1))+IF(ISERROR(CEILING(K189/1000000,1)),0,CEILING(K189/1000000,1)))&lt;3,"no","yes"))</f>
        <v>no</v>
      </c>
    </row>
    <row r="190" customFormat="false" ht="12.75" hidden="false" customHeight="true" outlineLevel="0" collapsed="false">
      <c r="A190" s="3" t="s">
        <v>76</v>
      </c>
      <c r="B190" s="11" t="n">
        <v>68</v>
      </c>
      <c r="C190" s="18" t="s">
        <v>396</v>
      </c>
      <c r="D190" s="18" t="s">
        <v>150</v>
      </c>
      <c r="E190" s="18" t="s">
        <v>161</v>
      </c>
      <c r="F190" s="18" t="s">
        <v>276</v>
      </c>
      <c r="G190" s="19" t="str">
        <f aca="false">IF(ISBLANK($A190),"",IF(ISERROR(MATCH($C190,'Event #1'!$C$7:$C$165,0)),"",IF(INDEX('Event #1'!$A$7:$A$165,MATCH($C190,'Event #1'!$C$7:$C$165,0))=$A190,INDEX('Event #1'!$S$7:$S$165,MATCH($C190,'Event #1'!$C$7:$C$165,0)),"")))</f>
        <v/>
      </c>
      <c r="H190" s="19" t="str">
        <f aca="false">IF(ISBLANK($A190),"",IF(ISERROR(MATCH($C190,'Event #2'!$C$7:$C$165,0)),"",IF(INDEX('Event #2'!$A$7:$A$165,MATCH($C190,'Event #2'!$C$7:$C$165,0))=$A190,INDEX('Event #2'!$S$7:$S$165,MATCH($C190,'Event #2'!$C$7:$C$165,0)),"")))</f>
        <v/>
      </c>
      <c r="I190" s="19" t="n">
        <f aca="false">IF(ISBLANK($A190),"",IF(ISERROR(MATCH($C190,'Event #3'!$C$7:$C$165,0)),"",IF(INDEX('Event #3'!$A$7:$A$165,MATCH($C190,'Event #3'!$C$7:$C$165,0))=$A190,INDEX('Event #3'!$U$7:$U$165,MATCH($C190,'Event #3'!$C$7:$C$165,0)),"")))</f>
        <v>1000</v>
      </c>
      <c r="J190" s="19" t="str">
        <f aca="false">IF(ISBLANK($A190),"",IF(ISERROR(MATCH($C190,'Event #4'!$C$7:$C$162,0)),"",IF(INDEX('Event #4'!$A$7:$A$162,MATCH($C190,'Event #4'!$C$7:$C$162,0))=$A190,INDEX('Event #4'!$S$7:$S$162,MATCH($C190,'Event #4'!$C$7:$C$162,0)),"")))</f>
        <v/>
      </c>
      <c r="K190" s="19" t="str">
        <f aca="false">IF(ISBLANK($A190),"",IF(ISERROR(MATCH($C190,'Event #5'!$C$7:$C$176,0)),"",IF(INDEX('Event #5'!$A$7:$A$176,MATCH($C190,'Event #5'!$C$7:$C$176,0))=$A190,INDEX('Event #5'!$S$7:$S$176,MATCH($C190,'Event #5'!$C$7:$C$176,0)),"")))</f>
        <v/>
      </c>
      <c r="L190" s="22" t="n">
        <f aca="false">IF(ISBLANK(A190),"",IF(ISERROR(LARGE(G190:K190,1)),0,LARGE(G190:K190,1))+IF(ISERROR(LARGE(G190:K190,2)),0,LARGE(G190:K190,2))+IF(ISERROR(LARGE(G190:K190,3)),0,LARGE(G190:K190,3)))</f>
        <v>1000</v>
      </c>
      <c r="N190" s="3" t="str">
        <f aca="false">IF(ISBLANK(A190),"",IF((IF(ISERROR(CEILING(G190/1000000,1)),0,CEILING(G190/1000000,1))+IF(ISERROR(CEILING(H190/1000000,1)),0,CEILING(H190/1000000,1))+IF(ISERROR(CEILING(I190/1000000,1)),0,CEILING(I190/1000000,1))+IF(ISERROR(CEILING(J190/1000000,1)),0,CEILING(J190/1000000,1))+IF(ISERROR(CEILING(K190/1000000,1)),0,CEILING(K190/1000000,1)))&lt;3,"no","yes"))</f>
        <v>no</v>
      </c>
    </row>
    <row r="191" customFormat="false" ht="12.75" hidden="false" customHeight="true" outlineLevel="0" collapsed="false">
      <c r="A191" s="0"/>
      <c r="B191" s="23"/>
      <c r="C191" s="24"/>
      <c r="D191" s="24"/>
      <c r="E191" s="24"/>
      <c r="F191" s="24"/>
      <c r="G191" s="25"/>
      <c r="H191" s="16"/>
      <c r="I191" s="26"/>
      <c r="J191" s="27"/>
      <c r="K191" s="27"/>
      <c r="L191" s="16"/>
    </row>
    <row r="192" customFormat="false" ht="12.75" hidden="false" customHeight="true" outlineLevel="0" collapsed="false">
      <c r="A192" s="0"/>
      <c r="B192" s="23"/>
      <c r="C192" s="24"/>
      <c r="D192" s="24"/>
      <c r="E192" s="24"/>
      <c r="F192" s="24"/>
      <c r="G192" s="25"/>
      <c r="H192" s="16"/>
      <c r="I192" s="26"/>
      <c r="J192" s="27"/>
      <c r="K192" s="27"/>
      <c r="L192" s="16"/>
    </row>
    <row r="193" customFormat="false" ht="12.75" hidden="false" customHeight="false" outlineLevel="0" collapsed="false">
      <c r="A193" s="0"/>
      <c r="B193" s="23"/>
      <c r="C193" s="24"/>
      <c r="D193" s="24"/>
      <c r="E193" s="24"/>
      <c r="F193" s="24"/>
      <c r="G193" s="25"/>
      <c r="H193" s="16"/>
      <c r="I193" s="26"/>
      <c r="J193" s="27"/>
      <c r="K193" s="27"/>
      <c r="L193" s="16"/>
    </row>
    <row r="194" customFormat="false" ht="12.75" hidden="false" customHeight="false" outlineLevel="0" collapsed="false">
      <c r="A194" s="0"/>
      <c r="B194" s="23"/>
      <c r="C194" s="24"/>
      <c r="D194" s="24"/>
      <c r="E194" s="24"/>
      <c r="F194" s="24"/>
      <c r="G194" s="25"/>
      <c r="H194" s="16"/>
      <c r="I194" s="26"/>
      <c r="J194" s="27"/>
      <c r="K194" s="27"/>
      <c r="L194" s="16"/>
    </row>
    <row r="195" customFormat="false" ht="12.75" hidden="false" customHeight="false" outlineLevel="0" collapsed="false">
      <c r="A195" s="0"/>
      <c r="B195" s="23"/>
      <c r="C195" s="24"/>
      <c r="D195" s="24"/>
      <c r="E195" s="24"/>
      <c r="F195" s="24"/>
      <c r="G195" s="25"/>
      <c r="H195" s="16"/>
      <c r="I195" s="26"/>
      <c r="J195" s="27"/>
      <c r="K195" s="27"/>
      <c r="L195" s="16"/>
    </row>
    <row r="196" customFormat="false" ht="12.75" hidden="false" customHeight="false" outlineLevel="0" collapsed="false">
      <c r="A196" s="0"/>
      <c r="B196" s="23"/>
      <c r="C196" s="24"/>
      <c r="D196" s="24"/>
      <c r="E196" s="24"/>
      <c r="F196" s="24"/>
      <c r="G196" s="25"/>
      <c r="H196" s="16"/>
      <c r="I196" s="26"/>
      <c r="J196" s="27"/>
      <c r="K196" s="27"/>
      <c r="L196" s="16"/>
    </row>
    <row r="197" customFormat="false" ht="12.75" hidden="false" customHeight="false" outlineLevel="0" collapsed="false">
      <c r="A197" s="0"/>
      <c r="B197" s="23"/>
      <c r="C197" s="24"/>
      <c r="D197" s="24"/>
      <c r="E197" s="24"/>
      <c r="F197" s="24"/>
      <c r="G197" s="25"/>
      <c r="H197" s="16"/>
      <c r="I197" s="26"/>
      <c r="J197" s="27"/>
      <c r="K197" s="27"/>
      <c r="L197" s="16"/>
    </row>
    <row r="198" customFormat="false" ht="12.75" hidden="false" customHeight="false" outlineLevel="0" collapsed="false">
      <c r="A198" s="0"/>
      <c r="B198" s="23"/>
      <c r="C198" s="24"/>
      <c r="D198" s="24"/>
      <c r="E198" s="24"/>
      <c r="F198" s="24"/>
    </row>
    <row r="199" customFormat="false" ht="12.75" hidden="false" customHeight="false" outlineLevel="0" collapsed="false">
      <c r="A199" s="0"/>
      <c r="B199" s="23"/>
      <c r="C199" s="24"/>
      <c r="D199" s="24"/>
      <c r="E199" s="24"/>
      <c r="F199" s="24"/>
      <c r="G199" s="16"/>
      <c r="H199" s="16"/>
    </row>
    <row r="200" customFormat="false" ht="12.75" hidden="false" customHeight="false" outlineLevel="0" collapsed="false">
      <c r="A200" s="0"/>
      <c r="B200" s="23"/>
      <c r="C200" s="24"/>
      <c r="D200" s="24"/>
      <c r="E200" s="24"/>
      <c r="F200" s="24"/>
      <c r="G200" s="23"/>
      <c r="H200" s="28"/>
    </row>
    <row r="201" customFormat="false" ht="12.75" hidden="false" customHeight="false" outlineLevel="0" collapsed="false">
      <c r="A201" s="0"/>
      <c r="G201" s="23"/>
      <c r="H201" s="28"/>
    </row>
    <row r="202" customFormat="false" ht="12.75" hidden="false" customHeight="false" outlineLevel="0" collapsed="false">
      <c r="A202" s="0"/>
      <c r="B202" s="16"/>
      <c r="C202" s="16"/>
      <c r="D202" s="16"/>
      <c r="E202" s="16"/>
      <c r="F202" s="16"/>
      <c r="G202" s="23"/>
      <c r="H202" s="28"/>
    </row>
    <row r="203" customFormat="false" ht="12.75" hidden="false" customHeight="false" outlineLevel="0" collapsed="false">
      <c r="A203" s="0"/>
      <c r="B203" s="28"/>
      <c r="C203" s="23"/>
      <c r="D203" s="28"/>
      <c r="E203" s="23"/>
      <c r="F203" s="28"/>
      <c r="G203" s="23"/>
      <c r="H203" s="28"/>
    </row>
    <row r="204" customFormat="false" ht="12.75" hidden="false" customHeight="false" outlineLevel="0" collapsed="false">
      <c r="A204" s="0"/>
      <c r="B204" s="28"/>
      <c r="C204" s="23"/>
      <c r="D204" s="28"/>
      <c r="E204" s="23"/>
      <c r="F204" s="28"/>
      <c r="G204" s="23"/>
      <c r="H204" s="28"/>
    </row>
    <row r="205" customFormat="false" ht="12.75" hidden="false" customHeight="false" outlineLevel="0" collapsed="false">
      <c r="A205" s="0"/>
      <c r="B205" s="28"/>
      <c r="C205" s="23"/>
      <c r="D205" s="28"/>
      <c r="E205" s="23"/>
      <c r="F205" s="28"/>
      <c r="G205" s="29"/>
      <c r="H205" s="28"/>
    </row>
    <row r="206" customFormat="false" ht="12.75" hidden="false" customHeight="false" outlineLevel="0" collapsed="false">
      <c r="A206" s="0"/>
      <c r="B206" s="28"/>
      <c r="C206" s="23"/>
      <c r="D206" s="28"/>
      <c r="E206" s="23"/>
      <c r="F206" s="28"/>
      <c r="G206" s="29"/>
      <c r="H206" s="28"/>
    </row>
    <row r="207" customFormat="false" ht="12.75" hidden="false" customHeight="false" outlineLevel="0" collapsed="false">
      <c r="A207" s="0"/>
      <c r="B207" s="28"/>
      <c r="C207" s="23"/>
      <c r="D207" s="28"/>
      <c r="E207" s="23"/>
      <c r="F207" s="28"/>
      <c r="G207" s="23"/>
      <c r="H207" s="23"/>
    </row>
    <row r="208" customFormat="false" ht="12.75" hidden="false" customHeight="false" outlineLevel="0" collapsed="false">
      <c r="A208" s="0"/>
      <c r="B208" s="28"/>
      <c r="C208" s="23"/>
      <c r="D208" s="28"/>
      <c r="E208" s="23"/>
      <c r="F208" s="23"/>
      <c r="G208" s="23"/>
      <c r="H208" s="23"/>
    </row>
    <row r="209" customFormat="false" ht="12.75" hidden="false" customHeight="false" outlineLevel="0" collapsed="false">
      <c r="A209" s="0"/>
      <c r="B209" s="28"/>
      <c r="C209" s="16"/>
      <c r="D209" s="16"/>
      <c r="E209" s="23"/>
      <c r="F209" s="23"/>
      <c r="G209" s="0"/>
      <c r="H209" s="0"/>
    </row>
    <row r="210" customFormat="false" ht="12.75" hidden="false" customHeight="false" outlineLevel="0" collapsed="false">
      <c r="A210" s="0"/>
      <c r="B210" s="28"/>
      <c r="C210" s="23"/>
      <c r="D210" s="23"/>
      <c r="E210" s="23"/>
      <c r="F210" s="23"/>
    </row>
    <row r="211" customFormat="false" ht="12.75" hidden="false" customHeight="false" outlineLevel="0" collapsed="false">
      <c r="A211" s="0"/>
      <c r="B211" s="28"/>
      <c r="C211" s="23"/>
      <c r="D211" s="23"/>
      <c r="E211" s="23"/>
      <c r="F211" s="23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1999 Class Standings</oddHeader>
    <oddFooter>&amp;C&amp;9Questions?  Call John Ryan, Chief of Scoring, (814) 255-6790, e-mail ryan@ctc.com</oddFooter>
  </headerFooter>
  <rowBreaks count="1" manualBreakCount="1"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1" width="5.7"/>
    <col collapsed="false" customWidth="true" hidden="false" outlineLevel="0" max="4" min="4" style="32" width="20.7"/>
    <col collapsed="false" customWidth="true" hidden="false" outlineLevel="0" max="5" min="5" style="32" width="9.7"/>
    <col collapsed="false" customWidth="true" hidden="false" outlineLevel="0" max="6" min="6" style="32" width="12.7"/>
    <col collapsed="false" customWidth="true" hidden="false" outlineLevel="0" max="7" min="7" style="32" width="14.7"/>
    <col collapsed="false" customWidth="true" hidden="false" outlineLevel="0" max="8" min="8" style="33" width="10.56"/>
    <col collapsed="false" customWidth="true" hidden="false" outlineLevel="0" max="9" min="9" style="30" width="10.7"/>
    <col collapsed="false" customWidth="true" hidden="false" outlineLevel="0" max="10" min="10" style="34" width="10.7"/>
    <col collapsed="false" customWidth="true" hidden="false" outlineLevel="0" max="12" min="11" style="35" width="10.7"/>
    <col collapsed="false" customWidth="true" hidden="false" outlineLevel="0" max="13" min="13" style="30" width="10.7"/>
    <col collapsed="false" customWidth="true" hidden="false" outlineLevel="0" max="14" min="14" style="30" width="9.7"/>
    <col collapsed="false" customWidth="false" hidden="false" outlineLevel="0" max="257" min="15" style="30" width="7.28"/>
  </cols>
  <sheetData>
    <row r="2" customFormat="false" ht="12.75" hidden="false" customHeight="false" outlineLevel="0" collapsed="false">
      <c r="A2" s="36" t="s">
        <v>397</v>
      </c>
    </row>
    <row r="4" customFormat="false" ht="12.75" hidden="false" customHeight="false" outlineLevel="0" collapsed="false">
      <c r="B4" s="30" t="s">
        <v>0</v>
      </c>
      <c r="C4" s="31" t="s">
        <v>210</v>
      </c>
      <c r="D4" s="32" t="s">
        <v>211</v>
      </c>
      <c r="E4" s="30" t="s">
        <v>212</v>
      </c>
      <c r="F4" s="30"/>
      <c r="G4" s="30"/>
      <c r="H4" s="33" t="s">
        <v>213</v>
      </c>
      <c r="I4" s="33" t="s">
        <v>214</v>
      </c>
      <c r="J4" s="33" t="s">
        <v>215</v>
      </c>
      <c r="K4" s="33" t="s">
        <v>216</v>
      </c>
      <c r="L4" s="33" t="s">
        <v>217</v>
      </c>
    </row>
    <row r="5" customFormat="false" ht="12.75" hidden="false" customHeight="false" outlineLevel="0" collapsed="false">
      <c r="E5" s="32" t="s">
        <v>218</v>
      </c>
      <c r="F5" s="32" t="s">
        <v>219</v>
      </c>
      <c r="G5" s="32" t="s">
        <v>220</v>
      </c>
      <c r="H5" s="37" t="n">
        <v>34876</v>
      </c>
      <c r="I5" s="37" t="n">
        <v>34904</v>
      </c>
      <c r="J5" s="37" t="n">
        <v>34932</v>
      </c>
      <c r="K5" s="37" t="n">
        <v>34966</v>
      </c>
      <c r="L5" s="37" t="n">
        <v>34967</v>
      </c>
      <c r="M5" s="31" t="s">
        <v>221</v>
      </c>
      <c r="N5" s="31" t="s">
        <v>222</v>
      </c>
    </row>
    <row r="7" s="36" customFormat="true" ht="12.75" hidden="false" customHeight="false" outlineLevel="0" collapsed="false">
      <c r="A7" s="36" t="n">
        <v>1</v>
      </c>
      <c r="B7" s="20" t="s">
        <v>35</v>
      </c>
      <c r="C7" s="38" t="n">
        <v>68</v>
      </c>
      <c r="D7" s="39" t="s">
        <v>362</v>
      </c>
      <c r="E7" s="39" t="s">
        <v>150</v>
      </c>
      <c r="F7" s="39" t="s">
        <v>161</v>
      </c>
      <c r="G7" s="39" t="s">
        <v>276</v>
      </c>
      <c r="H7" s="40" t="n">
        <f aca="false">IF(ISERROR(MATCH($D7,'Event #1'!$C$7:$C$189,0)),"",INDEX('Event #1'!$R$7:$R$189,MATCH($D7,'Event #1'!$C$7:$C$189,0)))</f>
        <v>978</v>
      </c>
      <c r="I7" s="40" t="n">
        <f aca="false">IF(ISERROR(MATCH($D7,'Event #2'!$C$7:$C$154,0)),"",INDEX('Event #2'!$R$7:$R$154,MATCH($D7,'Event #2'!$C$7:$C$154,0)))</f>
        <v>998</v>
      </c>
      <c r="J7" s="40" t="n">
        <f aca="false">IF(ISERROR(MATCH($D7,'Event #3'!$C$7:$C$158,0)),"",INDEX('Event #3'!$T$7:$T$158,MATCH($D7,'Event #3'!$C$7:$C$158,0)))</f>
        <v>1000</v>
      </c>
      <c r="K7" s="40" t="n">
        <f aca="false">IF(ISERROR(MATCH($D7,'Event #4'!$C$7:$C$162,0)),"",INDEX('Event #4'!$R$7:$R$162,MATCH($D7,'Event #4'!$C$7:$C$162,0)))</f>
        <v>1000</v>
      </c>
      <c r="L7" s="40" t="n">
        <f aca="false">IF(ISERROR(MATCH($D7,'Event #5'!$C$7:$C$176,0)),"",INDEX('Event #5'!$R$7:$R$176,MATCH($D7,'Event #5'!$C$7:$C$176,0)))</f>
        <v>1000</v>
      </c>
      <c r="M7" s="41" t="n">
        <f aca="false">IF(ISERROR(LARGE(H7:L7,1)),0,LARGE(H7:L7,1))+IF(ISERROR(LARGE(H7:L7,2)),0,LARGE(H7:L7,2))+IF(ISERROR(LARGE(H7:L7,3)),0,LARGE(H7:L7,3))</f>
        <v>3000</v>
      </c>
      <c r="N7" s="40" t="str">
        <f aca="false">IF(INDEX(Class!$M$7:$M$198,MATCH($D7,Class!$C$7:$C$201,0))=0,"",INDEX(Class!$M$7:$M$198,MATCH($D7,Class!$C$7:$C$201,0)))</f>
        <v/>
      </c>
    </row>
    <row r="8" customFormat="false" ht="12.75" hidden="false" customHeight="false" outlineLevel="0" collapsed="false">
      <c r="A8" s="30" t="n">
        <f aca="false">A7+1</f>
        <v>2</v>
      </c>
      <c r="B8" s="3" t="s">
        <v>13</v>
      </c>
      <c r="C8" s="11" t="n">
        <v>64</v>
      </c>
      <c r="D8" s="18" t="s">
        <v>255</v>
      </c>
      <c r="E8" s="18" t="s">
        <v>256</v>
      </c>
      <c r="F8" s="18" t="s">
        <v>183</v>
      </c>
      <c r="G8" s="18" t="s">
        <v>184</v>
      </c>
      <c r="H8" s="33" t="n">
        <f aca="false">IF(ISERROR(MATCH($D8,'Event #1'!$C$7:$C$189,0)),"",INDEX('Event #1'!$R$7:$R$189,MATCH($D8,'Event #1'!$C$7:$C$189,0)))</f>
        <v>1000</v>
      </c>
      <c r="I8" s="33" t="n">
        <f aca="false">IF(ISERROR(MATCH($D8,'Event #2'!$C$7:$C$154,0)),"",INDEX('Event #2'!$R$7:$R$154,MATCH($D8,'Event #2'!$C$7:$C$154,0)))</f>
        <v>1000</v>
      </c>
      <c r="J8" s="33" t="n">
        <f aca="false">IF(ISERROR(MATCH($D8,'Event #3'!$C$7:$C$158,0)),"",INDEX('Event #3'!$T$7:$T$158,MATCH($D8,'Event #3'!$C$7:$C$158,0)))</f>
        <v>987</v>
      </c>
      <c r="K8" s="33" t="n">
        <f aca="false">IF(ISERROR(MATCH($D8,'Event #4'!$C$7:$C$162,0)),"",INDEX('Event #4'!$R$7:$R$162,MATCH($D8,'Event #4'!$C$7:$C$162,0)))</f>
        <v>979</v>
      </c>
      <c r="L8" s="33" t="n">
        <f aca="false">IF(ISERROR(MATCH($D8,'Event #5'!$C$7:$C$176,0)),"",INDEX('Event #5'!$R$7:$R$176,MATCH($D8,'Event #5'!$C$7:$C$176,0)))</f>
        <v>981</v>
      </c>
      <c r="M8" s="42" t="n">
        <f aca="false">IF(ISERROR(LARGE(H8:L8,1)),0,LARGE(H8:L8,1))+IF(ISERROR(LARGE(H8:L8,2)),0,LARGE(H8:L8,2))+IF(ISERROR(LARGE(H8:L8,3)),0,LARGE(H8:L8,3))</f>
        <v>2987</v>
      </c>
      <c r="N8" s="33" t="str">
        <f aca="false">IF(INDEX(Class!$M$7:$M$198,MATCH($D8,Class!$C$7:$C$201,0))=0,"",INDEX(Class!$M$7:$M$198,MATCH($D8,Class!$C$7:$C$201,0)))</f>
        <v/>
      </c>
    </row>
    <row r="9" customFormat="false" ht="12.75" hidden="false" customHeight="false" outlineLevel="0" collapsed="false">
      <c r="A9" s="30" t="n">
        <f aca="false">A8+1</f>
        <v>3</v>
      </c>
      <c r="B9" s="3" t="s">
        <v>16</v>
      </c>
      <c r="C9" s="11" t="n">
        <v>17</v>
      </c>
      <c r="D9" s="18" t="s">
        <v>263</v>
      </c>
      <c r="E9" s="18" t="s">
        <v>164</v>
      </c>
      <c r="F9" s="18" t="s">
        <v>205</v>
      </c>
      <c r="G9" s="18" t="s">
        <v>206</v>
      </c>
      <c r="H9" s="33" t="n">
        <f aca="false">IF(ISERROR(MATCH($D9,'Event #1'!$C$7:$C$189,0)),"",INDEX('Event #1'!$R$7:$R$189,MATCH($D9,'Event #1'!$C$7:$C$189,0)))</f>
        <v>978</v>
      </c>
      <c r="I9" s="33" t="n">
        <f aca="false">IF(ISERROR(MATCH($D9,'Event #2'!$C$7:$C$154,0)),"",INDEX('Event #2'!$R$7:$R$154,MATCH($D9,'Event #2'!$C$7:$C$154,0)))</f>
        <v>997</v>
      </c>
      <c r="J9" s="33" t="n">
        <f aca="false">IF(ISERROR(MATCH($D9,'Event #3'!$C$7:$C$158,0)),"",INDEX('Event #3'!$T$7:$T$158,MATCH($D9,'Event #3'!$C$7:$C$158,0)))</f>
        <v>973</v>
      </c>
      <c r="K9" s="33" t="n">
        <f aca="false">IF(ISERROR(MATCH($D9,'Event #4'!$C$7:$C$162,0)),"",INDEX('Event #4'!$R$7:$R$162,MATCH($D9,'Event #4'!$C$7:$C$162,0)))</f>
        <v>971</v>
      </c>
      <c r="L9" s="33" t="n">
        <f aca="false">IF(ISERROR(MATCH($D9,'Event #5'!$C$7:$C$176,0)),"",INDEX('Event #5'!$R$7:$R$176,MATCH($D9,'Event #5'!$C$7:$C$176,0)))</f>
        <v>979</v>
      </c>
      <c r="M9" s="42" t="n">
        <f aca="false">IF(ISERROR(LARGE(H9:L9,1)),0,LARGE(H9:L9,1))+IF(ISERROR(LARGE(H9:L9,2)),0,LARGE(H9:L9,2))+IF(ISERROR(LARGE(H9:L9,3)),0,LARGE(H9:L9,3))</f>
        <v>2954</v>
      </c>
      <c r="N9" s="33" t="str">
        <f aca="false">IF(INDEX(Class!$M$7:$M$198,MATCH($D9,Class!$C$7:$C$201,0))=0,"",INDEX(Class!$M$7:$M$198,MATCH($D9,Class!$C$7:$C$201,0)))</f>
        <v/>
      </c>
    </row>
    <row r="10" customFormat="false" ht="12.75" hidden="false" customHeight="false" outlineLevel="0" collapsed="false">
      <c r="A10" s="30" t="n">
        <f aca="false">A9+1</f>
        <v>4</v>
      </c>
      <c r="B10" s="3" t="s">
        <v>33</v>
      </c>
      <c r="C10" s="11" t="n">
        <v>27</v>
      </c>
      <c r="D10" s="18" t="s">
        <v>338</v>
      </c>
      <c r="E10" s="18" t="s">
        <v>143</v>
      </c>
      <c r="F10" s="18" t="s">
        <v>144</v>
      </c>
      <c r="G10" s="18" t="s">
        <v>175</v>
      </c>
      <c r="H10" s="33" t="n">
        <f aca="false">IF(ISERROR(MATCH($D10,'Event #1'!$C$7:$C$189,0)),"",INDEX('Event #1'!$R$7:$R$189,MATCH($D10,'Event #1'!$C$7:$C$189,0)))</f>
        <v>947</v>
      </c>
      <c r="I10" s="33" t="n">
        <f aca="false">IF(ISERROR(MATCH($D10,'Event #2'!$C$7:$C$154,0)),"",INDEX('Event #2'!$R$7:$R$154,MATCH($D10,'Event #2'!$C$7:$C$154,0)))</f>
        <v>939</v>
      </c>
      <c r="J10" s="33" t="n">
        <f aca="false">IF(ISERROR(MATCH($D10,'Event #3'!$C$7:$C$158,0)),"",INDEX('Event #3'!$T$7:$T$158,MATCH($D10,'Event #3'!$C$7:$C$158,0)))</f>
        <v>959</v>
      </c>
      <c r="K10" s="33" t="n">
        <f aca="false">IF(ISERROR(MATCH($D10,'Event #4'!$C$7:$C$162,0)),"",INDEX('Event #4'!$R$7:$R$162,MATCH($D10,'Event #4'!$C$7:$C$162,0)))</f>
        <v>970</v>
      </c>
      <c r="L10" s="33" t="n">
        <f aca="false">IF(ISERROR(MATCH($D10,'Event #5'!$C$7:$C$176,0)),"",INDEX('Event #5'!$R$7:$R$176,MATCH($D10,'Event #5'!$C$7:$C$176,0)))</f>
        <v>982</v>
      </c>
      <c r="M10" s="42" t="n">
        <f aca="false">IF(ISERROR(LARGE(H10:L10,1)),0,LARGE(H10:L10,1))+IF(ISERROR(LARGE(H10:L10,2)),0,LARGE(H10:L10,2))+IF(ISERROR(LARGE(H10:L10,3)),0,LARGE(H10:L10,3))</f>
        <v>2911</v>
      </c>
      <c r="N10" s="33" t="str">
        <f aca="false">IF(INDEX(Class!$M$7:$M$198,MATCH($D10,Class!$C$7:$C$201,0))=0,"",INDEX(Class!$M$7:$M$198,MATCH($D10,Class!$C$7:$C$201,0)))</f>
        <v/>
      </c>
    </row>
    <row r="11" customFormat="false" ht="12.75" hidden="false" customHeight="false" outlineLevel="0" collapsed="false">
      <c r="A11" s="30" t="n">
        <f aca="false">A10+1</f>
        <v>5</v>
      </c>
      <c r="B11" s="3" t="s">
        <v>26</v>
      </c>
      <c r="C11" s="11" t="n">
        <v>97</v>
      </c>
      <c r="D11" s="18" t="s">
        <v>325</v>
      </c>
      <c r="E11" s="18" t="s">
        <v>157</v>
      </c>
      <c r="F11" s="18" t="s">
        <v>144</v>
      </c>
      <c r="G11" s="18" t="s">
        <v>175</v>
      </c>
      <c r="H11" s="33" t="n">
        <f aca="false">IF(ISERROR(MATCH($D11,'Event #1'!$C$7:$C$189,0)),"",INDEX('Event #1'!$R$7:$R$189,MATCH($D11,'Event #1'!$C$7:$C$189,0)))</f>
        <v>966</v>
      </c>
      <c r="I11" s="33" t="n">
        <f aca="false">IF(ISERROR(MATCH($D11,'Event #2'!$C$7:$C$154,0)),"",INDEX('Event #2'!$R$7:$R$154,MATCH($D11,'Event #2'!$C$7:$C$154,0)))</f>
        <v>973</v>
      </c>
      <c r="J11" s="33" t="n">
        <f aca="false">IF(ISERROR(MATCH($D11,'Event #3'!$C$7:$C$158,0)),"",INDEX('Event #3'!$T$7:$T$158,MATCH($D11,'Event #3'!$C$7:$C$158,0)))</f>
        <v>964</v>
      </c>
      <c r="K11" s="33" t="n">
        <f aca="false">IF(ISERROR(MATCH($D11,'Event #4'!$C$7:$C$162,0)),"",INDEX('Event #4'!$R$7:$R$162,MATCH($D11,'Event #4'!$C$7:$C$162,0)))</f>
        <v>971</v>
      </c>
      <c r="L11" s="33" t="n">
        <f aca="false">IF(ISERROR(MATCH($D11,'Event #5'!$C$7:$C$176,0)),"",INDEX('Event #5'!$R$7:$R$176,MATCH($D11,'Event #5'!$C$7:$C$176,0)))</f>
        <v>967</v>
      </c>
      <c r="M11" s="42" t="n">
        <f aca="false">IF(ISERROR(LARGE(H11:L11,1)),0,LARGE(H11:L11,1))+IF(ISERROR(LARGE(H11:L11,2)),0,LARGE(H11:L11,2))+IF(ISERROR(LARGE(H11:L11,3)),0,LARGE(H11:L11,3))</f>
        <v>2911</v>
      </c>
      <c r="N11" s="33" t="str">
        <f aca="false">IF(INDEX(Class!$M$7:$M$198,MATCH($D11,Class!$C$7:$C$201,0))=0,"",INDEX(Class!$M$7:$M$198,MATCH($D11,Class!$C$7:$C$201,0)))</f>
        <v/>
      </c>
    </row>
    <row r="12" customFormat="false" ht="12.75" hidden="false" customHeight="false" outlineLevel="0" collapsed="false">
      <c r="A12" s="30" t="n">
        <f aca="false">A11+1</f>
        <v>6</v>
      </c>
      <c r="B12" s="3" t="s">
        <v>18</v>
      </c>
      <c r="C12" s="11" t="n">
        <v>43</v>
      </c>
      <c r="D12" s="18" t="s">
        <v>272</v>
      </c>
      <c r="E12" s="18" t="s">
        <v>135</v>
      </c>
      <c r="F12" s="18" t="s">
        <v>144</v>
      </c>
      <c r="G12" s="18" t="s">
        <v>273</v>
      </c>
      <c r="H12" s="33" t="n">
        <f aca="false">IF(ISERROR(MATCH($D12,'Event #1'!$C$7:$C$189,0)),"",INDEX('Event #1'!$R$7:$R$189,MATCH($D12,'Event #1'!$C$7:$C$189,0)))</f>
        <v>961</v>
      </c>
      <c r="I12" s="33" t="n">
        <f aca="false">IF(ISERROR(MATCH($D12,'Event #2'!$C$7:$C$154,0)),"",INDEX('Event #2'!$R$7:$R$154,MATCH($D12,'Event #2'!$C$7:$C$154,0)))</f>
        <v>969</v>
      </c>
      <c r="J12" s="33" t="n">
        <f aca="false">IF(ISERROR(MATCH($D12,'Event #3'!$C$7:$C$158,0)),"",INDEX('Event #3'!$T$7:$T$158,MATCH($D12,'Event #3'!$C$7:$C$158,0)))</f>
        <v>966</v>
      </c>
      <c r="K12" s="33" t="str">
        <f aca="false">IF(ISERROR(MATCH($D12,'Event #4'!$C$7:$C$162,0)),"",INDEX('Event #4'!$R$7:$R$162,MATCH($D12,'Event #4'!$C$7:$C$162,0)))</f>
        <v/>
      </c>
      <c r="L12" s="33" t="n">
        <f aca="false">IF(ISERROR(MATCH($D12,'Event #5'!$C$7:$C$176,0)),"",INDEX('Event #5'!$R$7:$R$176,MATCH($D12,'Event #5'!$C$7:$C$176,0)))</f>
        <v>972</v>
      </c>
      <c r="M12" s="42" t="n">
        <f aca="false">IF(ISERROR(LARGE(H12:L12,1)),0,LARGE(H12:L12,1))+IF(ISERROR(LARGE(H12:L12,2)),0,LARGE(H12:L12,2))+IF(ISERROR(LARGE(H12:L12,3)),0,LARGE(H12:L12,3))</f>
        <v>2907</v>
      </c>
      <c r="N12" s="33" t="str">
        <f aca="false">IF(INDEX(Class!$M$7:$M$198,MATCH($D12,Class!$C$7:$C$201,0))=0,"",INDEX(Class!$M$7:$M$198,MATCH($D12,Class!$C$7:$C$201,0)))</f>
        <v/>
      </c>
    </row>
    <row r="13" customFormat="false" ht="12.75" hidden="false" customHeight="false" outlineLevel="0" collapsed="false">
      <c r="A13" s="30" t="n">
        <f aca="false">A12+1</f>
        <v>7</v>
      </c>
      <c r="B13" s="3" t="s">
        <v>16</v>
      </c>
      <c r="C13" s="11" t="n">
        <v>12</v>
      </c>
      <c r="D13" s="18" t="s">
        <v>264</v>
      </c>
      <c r="E13" s="18" t="s">
        <v>164</v>
      </c>
      <c r="F13" s="18" t="s">
        <v>205</v>
      </c>
      <c r="G13" s="18" t="s">
        <v>206</v>
      </c>
      <c r="H13" s="33" t="n">
        <f aca="false">IF(ISERROR(MATCH($D13,'Event #1'!$C$7:$C$189,0)),"",INDEX('Event #1'!$R$7:$R$189,MATCH($D13,'Event #1'!$C$7:$C$189,0)))</f>
        <v>968</v>
      </c>
      <c r="I13" s="33" t="n">
        <f aca="false">IF(ISERROR(MATCH($D13,'Event #2'!$C$7:$C$154,0)),"",INDEX('Event #2'!$R$7:$R$154,MATCH($D13,'Event #2'!$C$7:$C$154,0)))</f>
        <v>969</v>
      </c>
      <c r="J13" s="33" t="str">
        <f aca="false">IF(ISERROR(MATCH($D13,'Event #3'!$C$7:$C$158,0)),"",INDEX('Event #3'!$T$7:$T$158,MATCH($D13,'Event #3'!$C$7:$C$158,0)))</f>
        <v/>
      </c>
      <c r="K13" s="33" t="n">
        <f aca="false">IF(ISERROR(MATCH($D13,'Event #4'!$C$7:$C$162,0)),"",INDEX('Event #4'!$R$7:$R$162,MATCH($D13,'Event #4'!$C$7:$C$162,0)))</f>
        <v>967</v>
      </c>
      <c r="L13" s="33" t="n">
        <f aca="false">IF(ISERROR(MATCH($D13,'Event #5'!$C$7:$C$176,0)),"",INDEX('Event #5'!$R$7:$R$176,MATCH($D13,'Event #5'!$C$7:$C$176,0)))</f>
        <v>967</v>
      </c>
      <c r="M13" s="42" t="n">
        <f aca="false">IF(ISERROR(LARGE(H13:L13,1)),0,LARGE(H13:L13,1))+IF(ISERROR(LARGE(H13:L13,2)),0,LARGE(H13:L13,2))+IF(ISERROR(LARGE(H13:L13,3)),0,LARGE(H13:L13,3))</f>
        <v>2904</v>
      </c>
      <c r="N13" s="33" t="str">
        <f aca="false">IF(INDEX(Class!$M$7:$M$198,MATCH($D13,Class!$C$7:$C$201,0))=0,"",INDEX(Class!$M$7:$M$198,MATCH($D13,Class!$C$7:$C$201,0)))</f>
        <v/>
      </c>
    </row>
    <row r="14" customFormat="false" ht="12.75" hidden="false" customHeight="true" outlineLevel="0" collapsed="false">
      <c r="A14" s="30" t="n">
        <f aca="false">A13+1</f>
        <v>8</v>
      </c>
      <c r="B14" s="3" t="s">
        <v>26</v>
      </c>
      <c r="C14" s="11" t="n">
        <v>43</v>
      </c>
      <c r="D14" s="18" t="s">
        <v>326</v>
      </c>
      <c r="E14" s="18" t="s">
        <v>182</v>
      </c>
      <c r="F14" s="18" t="s">
        <v>144</v>
      </c>
      <c r="G14" s="18" t="s">
        <v>175</v>
      </c>
      <c r="H14" s="33" t="n">
        <f aca="false">IF(ISERROR(MATCH($D14,'Event #1'!$C$7:$C$189,0)),"",INDEX('Event #1'!$R$7:$R$189,MATCH($D14,'Event #1'!$C$7:$C$189,0)))</f>
        <v>954</v>
      </c>
      <c r="I14" s="33" t="n">
        <f aca="false">IF(ISERROR(MATCH($D14,'Event #2'!$C$7:$C$154,0)),"",INDEX('Event #2'!$R$7:$R$154,MATCH($D14,'Event #2'!$C$7:$C$154,0)))</f>
        <v>980</v>
      </c>
      <c r="J14" s="33" t="n">
        <f aca="false">IF(ISERROR(MATCH($D14,'Event #3'!$C$7:$C$158,0)),"",INDEX('Event #3'!$T$7:$T$158,MATCH($D14,'Event #3'!$C$7:$C$158,0)))</f>
        <v>968</v>
      </c>
      <c r="K14" s="33" t="str">
        <f aca="false">IF(ISERROR(MATCH($D14,'Event #4'!$C$7:$C$162,0)),"",INDEX('Event #4'!$R$7:$R$162,MATCH($D14,'Event #4'!$C$7:$C$162,0)))</f>
        <v/>
      </c>
      <c r="L14" s="33" t="n">
        <f aca="false">IF(ISERROR(MATCH($D14,'Event #5'!$C$7:$C$176,0)),"",INDEX('Event #5'!$R$7:$R$176,MATCH($D14,'Event #5'!$C$7:$C$176,0)))</f>
        <v>953</v>
      </c>
      <c r="M14" s="42" t="n">
        <f aca="false">IF(ISERROR(LARGE(H14:L14,1)),0,LARGE(H14:L14,1))+IF(ISERROR(LARGE(H14:L14,2)),0,LARGE(H14:L14,2))+IF(ISERROR(LARGE(H14:L14,3)),0,LARGE(H14:L14,3))</f>
        <v>2902</v>
      </c>
      <c r="N14" s="33" t="str">
        <f aca="false">IF(INDEX(Class!$M$7:$M$198,MATCH($D14,Class!$C$7:$C$201,0))=0,"",INDEX(Class!$M$7:$M$198,MATCH($D14,Class!$C$7:$C$201,0)))</f>
        <v/>
      </c>
    </row>
    <row r="15" customFormat="false" ht="12.75" hidden="false" customHeight="false" outlineLevel="0" collapsed="false">
      <c r="A15" s="30" t="n">
        <f aca="false">A14+1</f>
        <v>9</v>
      </c>
      <c r="B15" s="3" t="s">
        <v>20</v>
      </c>
      <c r="C15" s="11" t="n">
        <v>2</v>
      </c>
      <c r="D15" s="18" t="s">
        <v>275</v>
      </c>
      <c r="E15" s="18" t="s">
        <v>150</v>
      </c>
      <c r="F15" s="18" t="s">
        <v>161</v>
      </c>
      <c r="G15" s="18" t="s">
        <v>276</v>
      </c>
      <c r="H15" s="33" t="n">
        <f aca="false">IF(ISERROR(MATCH($D15,'Event #1'!$C$7:$C$189,0)),"",INDEX('Event #1'!$R$7:$R$189,MATCH($D15,'Event #1'!$C$7:$C$189,0)))</f>
        <v>933</v>
      </c>
      <c r="I15" s="33" t="n">
        <f aca="false">IF(ISERROR(MATCH($D15,'Event #2'!$C$7:$C$154,0)),"",INDEX('Event #2'!$R$7:$R$154,MATCH($D15,'Event #2'!$C$7:$C$154,0)))</f>
        <v>949</v>
      </c>
      <c r="J15" s="33" t="n">
        <f aca="false">IF(ISERROR(MATCH($D15,'Event #3'!$C$7:$C$158,0)),"",INDEX('Event #3'!$T$7:$T$158,MATCH($D15,'Event #3'!$C$7:$C$158,0)))</f>
        <v>959</v>
      </c>
      <c r="K15" s="33" t="n">
        <f aca="false">IF(ISERROR(MATCH($D15,'Event #4'!$C$7:$C$162,0)),"",INDEX('Event #4'!$R$7:$R$162,MATCH($D15,'Event #4'!$C$7:$C$162,0)))</f>
        <v>968</v>
      </c>
      <c r="L15" s="33" t="n">
        <f aca="false">IF(ISERROR(MATCH($D15,'Event #5'!$C$7:$C$176,0)),"",INDEX('Event #5'!$R$7:$R$176,MATCH($D15,'Event #5'!$C$7:$C$176,0)))</f>
        <v>971</v>
      </c>
      <c r="M15" s="42" t="n">
        <f aca="false">IF(ISERROR(LARGE(H15:L15,1)),0,LARGE(H15:L15,1))+IF(ISERROR(LARGE(H15:L15,2)),0,LARGE(H15:L15,2))+IF(ISERROR(LARGE(H15:L15,3)),0,LARGE(H15:L15,3))</f>
        <v>2898</v>
      </c>
      <c r="N15" s="33" t="str">
        <f aca="false">IF(INDEX(Class!$M$7:$M$198,MATCH($D15,Class!$C$7:$C$201,0))=0,"",INDEX(Class!$M$7:$M$198,MATCH($D15,Class!$C$7:$C$201,0)))</f>
        <v/>
      </c>
    </row>
    <row r="16" customFormat="false" ht="12.75" hidden="false" customHeight="false" outlineLevel="0" collapsed="false">
      <c r="A16" s="30" t="n">
        <f aca="false">A15+1</f>
        <v>10</v>
      </c>
      <c r="B16" s="3" t="s">
        <v>33</v>
      </c>
      <c r="C16" s="11" t="n">
        <v>127</v>
      </c>
      <c r="D16" s="18" t="s">
        <v>174</v>
      </c>
      <c r="E16" s="18" t="s">
        <v>143</v>
      </c>
      <c r="F16" s="18" t="s">
        <v>144</v>
      </c>
      <c r="G16" s="18" t="s">
        <v>175</v>
      </c>
      <c r="H16" s="33" t="n">
        <f aca="false">IF(ISERROR(MATCH($D16,'Event #1'!$C$7:$C$189,0)),"",INDEX('Event #1'!$R$7:$R$189,MATCH($D16,'Event #1'!$C$7:$C$189,0)))</f>
        <v>952</v>
      </c>
      <c r="I16" s="33" t="n">
        <f aca="false">IF(ISERROR(MATCH($D16,'Event #2'!$C$7:$C$154,0)),"",INDEX('Event #2'!$R$7:$R$154,MATCH($D16,'Event #2'!$C$7:$C$154,0)))</f>
        <v>909</v>
      </c>
      <c r="J16" s="33" t="n">
        <f aca="false">IF(ISERROR(MATCH($D16,'Event #3'!$C$7:$C$158,0)),"",INDEX('Event #3'!$T$7:$T$158,MATCH($D16,'Event #3'!$C$7:$C$158,0)))</f>
        <v>958</v>
      </c>
      <c r="K16" s="33" t="str">
        <f aca="false">IF(ISERROR(MATCH($D16,'Event #4'!$C$7:$C$162,0)),"",INDEX('Event #4'!$R$7:$R$162,MATCH($D16,'Event #4'!$C$7:$C$162,0)))</f>
        <v/>
      </c>
      <c r="L16" s="33" t="n">
        <f aca="false">IF(ISERROR(MATCH($D16,'Event #5'!$C$7:$C$176,0)),"",INDEX('Event #5'!$R$7:$R$176,MATCH($D16,'Event #5'!$C$7:$C$176,0)))</f>
        <v>982</v>
      </c>
      <c r="M16" s="42" t="n">
        <f aca="false">IF(ISERROR(LARGE(H16:L16,1)),0,LARGE(H16:L16,1))+IF(ISERROR(LARGE(H16:L16,2)),0,LARGE(H16:L16,2))+IF(ISERROR(LARGE(H16:L16,3)),0,LARGE(H16:L16,3))</f>
        <v>2892</v>
      </c>
      <c r="N16" s="33" t="str">
        <f aca="false">IF(INDEX(Class!$M$7:$M$198,MATCH($D16,Class!$C$7:$C$201,0))=0,"",INDEX(Class!$M$7:$M$198,MATCH($D16,Class!$C$7:$C$201,0)))</f>
        <v/>
      </c>
    </row>
    <row r="17" customFormat="false" ht="12.75" hidden="false" customHeight="true" outlineLevel="0" collapsed="false">
      <c r="A17" s="30" t="n">
        <f aca="false">A16+1</f>
        <v>11</v>
      </c>
      <c r="B17" s="3" t="s">
        <v>33</v>
      </c>
      <c r="C17" s="11" t="n">
        <v>40</v>
      </c>
      <c r="D17" s="18" t="s">
        <v>339</v>
      </c>
      <c r="E17" s="18" t="s">
        <v>150</v>
      </c>
      <c r="F17" s="18" t="s">
        <v>144</v>
      </c>
      <c r="G17" s="18" t="s">
        <v>175</v>
      </c>
      <c r="H17" s="33" t="n">
        <f aca="false">IF(ISERROR(MATCH($D17,'Event #1'!$C$7:$C$189,0)),"",INDEX('Event #1'!$R$7:$R$189,MATCH($D17,'Event #1'!$C$7:$C$189,0)))</f>
        <v>934</v>
      </c>
      <c r="I17" s="33" t="n">
        <f aca="false">IF(ISERROR(MATCH($D17,'Event #2'!$C$7:$C$154,0)),"",INDEX('Event #2'!$R$7:$R$154,MATCH($D17,'Event #2'!$C$7:$C$154,0)))</f>
        <v>956</v>
      </c>
      <c r="J17" s="33" t="n">
        <f aca="false">IF(ISERROR(MATCH($D17,'Event #3'!$C$7:$C$158,0)),"",INDEX('Event #3'!$T$7:$T$158,MATCH($D17,'Event #3'!$C$7:$C$158,0)))</f>
        <v>935</v>
      </c>
      <c r="K17" s="33" t="n">
        <f aca="false">IF(ISERROR(MATCH($D17,'Event #4'!$C$7:$C$162,0)),"",INDEX('Event #4'!$R$7:$R$162,MATCH($D17,'Event #4'!$C$7:$C$162,0)))</f>
        <v>998</v>
      </c>
      <c r="L17" s="33" t="n">
        <f aca="false">IF(ISERROR(MATCH($D17,'Event #5'!$C$7:$C$176,0)),"",INDEX('Event #5'!$R$7:$R$176,MATCH($D17,'Event #5'!$C$7:$C$176,0)))</f>
        <v>917</v>
      </c>
      <c r="M17" s="42" t="n">
        <f aca="false">IF(ISERROR(LARGE(H17:L17,1)),0,LARGE(H17:L17,1))+IF(ISERROR(LARGE(H17:L17,2)),0,LARGE(H17:L17,2))+IF(ISERROR(LARGE(H17:L17,3)),0,LARGE(H17:L17,3))</f>
        <v>2889</v>
      </c>
      <c r="N17" s="33" t="str">
        <f aca="false">IF(INDEX(Class!$M$7:$M$198,MATCH($D17,Class!$C$7:$C$201,0))=0,"",INDEX(Class!$M$7:$M$198,MATCH($D17,Class!$C$7:$C$201,0)))</f>
        <v/>
      </c>
    </row>
    <row r="18" customFormat="false" ht="12.75" hidden="false" customHeight="true" outlineLevel="0" collapsed="false">
      <c r="A18" s="30" t="n">
        <f aca="false">A17+1</f>
        <v>12</v>
      </c>
      <c r="B18" s="3" t="s">
        <v>34</v>
      </c>
      <c r="C18" s="11" t="n">
        <v>67</v>
      </c>
      <c r="D18" s="18" t="s">
        <v>358</v>
      </c>
      <c r="E18" s="18" t="s">
        <v>157</v>
      </c>
      <c r="F18" s="18" t="s">
        <v>136</v>
      </c>
      <c r="G18" s="18" t="n">
        <v>320</v>
      </c>
      <c r="H18" s="33" t="str">
        <f aca="false">IF(ISERROR(MATCH($D18,'Event #1'!$C$7:$C$189,0)),"",INDEX('Event #1'!$R$7:$R$189,MATCH($D18,'Event #1'!$C$7:$C$189,0)))</f>
        <v/>
      </c>
      <c r="I18" s="33" t="n">
        <f aca="false">IF(ISERROR(MATCH($D18,'Event #2'!$C$7:$C$154,0)),"",INDEX('Event #2'!$R$7:$R$154,MATCH($D18,'Event #2'!$C$7:$C$154,0)))</f>
        <v>965</v>
      </c>
      <c r="J18" s="33" t="n">
        <f aca="false">IF(ISERROR(MATCH($D18,'Event #3'!$C$7:$C$158,0)),"",INDEX('Event #3'!$T$7:$T$158,MATCH($D18,'Event #3'!$C$7:$C$158,0)))</f>
        <v>957</v>
      </c>
      <c r="K18" s="33" t="n">
        <f aca="false">IF(ISERROR(MATCH($D18,'Event #4'!$C$7:$C$162,0)),"",INDEX('Event #4'!$R$7:$R$162,MATCH($D18,'Event #4'!$C$7:$C$162,0)))</f>
        <v>963</v>
      </c>
      <c r="L18" s="33" t="str">
        <f aca="false">IF(ISERROR(MATCH($D18,'Event #5'!$C$7:$C$176,0)),"",INDEX('Event #5'!$R$7:$R$176,MATCH($D18,'Event #5'!$C$7:$C$176,0)))</f>
        <v/>
      </c>
      <c r="M18" s="42" t="n">
        <f aca="false">IF(ISERROR(LARGE(H18:L18,1)),0,LARGE(H18:L18,1))+IF(ISERROR(LARGE(H18:L18,2)),0,LARGE(H18:L18,2))+IF(ISERROR(LARGE(H18:L18,3)),0,LARGE(H18:L18,3))</f>
        <v>2885</v>
      </c>
      <c r="N18" s="33" t="str">
        <f aca="false">IF(INDEX(Class!$M$7:$M$198,MATCH($D18,Class!$C$7:$C$201,0))=0,"",INDEX(Class!$M$7:$M$198,MATCH($D18,Class!$C$7:$C$201,0)))</f>
        <v/>
      </c>
    </row>
    <row r="19" customFormat="false" ht="12.75" hidden="false" customHeight="false" outlineLevel="0" collapsed="false">
      <c r="A19" s="30" t="n">
        <f aca="false">A18+1</f>
        <v>13</v>
      </c>
      <c r="B19" s="3" t="s">
        <v>13</v>
      </c>
      <c r="C19" s="11" t="n">
        <v>90</v>
      </c>
      <c r="D19" s="18" t="s">
        <v>257</v>
      </c>
      <c r="E19" s="18" t="s">
        <v>150</v>
      </c>
      <c r="F19" s="18" t="s">
        <v>205</v>
      </c>
      <c r="G19" s="18" t="s">
        <v>258</v>
      </c>
      <c r="H19" s="33" t="str">
        <f aca="false">IF(ISERROR(MATCH($D19,'Event #1'!$C$7:$C$189,0)),"",INDEX('Event #1'!$R$7:$R$189,MATCH($D19,'Event #1'!$C$7:$C$189,0)))</f>
        <v/>
      </c>
      <c r="I19" s="33" t="n">
        <f aca="false">IF(ISERROR(MATCH($D19,'Event #2'!$C$7:$C$154,0)),"",INDEX('Event #2'!$R$7:$R$154,MATCH($D19,'Event #2'!$C$7:$C$154,0)))</f>
        <v>959</v>
      </c>
      <c r="J19" s="33" t="n">
        <f aca="false">IF(ISERROR(MATCH($D19,'Event #3'!$C$7:$C$158,0)),"",INDEX('Event #3'!$T$7:$T$158,MATCH($D19,'Event #3'!$C$7:$C$158,0)))</f>
        <v>957</v>
      </c>
      <c r="K19" s="33" t="n">
        <f aca="false">IF(ISERROR(MATCH($D19,'Event #4'!$C$7:$C$162,0)),"",INDEX('Event #4'!$R$7:$R$162,MATCH($D19,'Event #4'!$C$7:$C$162,0)))</f>
        <v>948</v>
      </c>
      <c r="L19" s="33" t="n">
        <f aca="false">IF(ISERROR(MATCH($D19,'Event #5'!$C$7:$C$176,0)),"",INDEX('Event #5'!$R$7:$R$176,MATCH($D19,'Event #5'!$C$7:$C$176,0)))</f>
        <v>950</v>
      </c>
      <c r="M19" s="42" t="n">
        <f aca="false">IF(ISERROR(LARGE(H19:L19,1)),0,LARGE(H19:L19,1))+IF(ISERROR(LARGE(H19:L19,2)),0,LARGE(H19:L19,2))+IF(ISERROR(LARGE(H19:L19,3)),0,LARGE(H19:L19,3))</f>
        <v>2866</v>
      </c>
      <c r="N19" s="33" t="str">
        <f aca="false">IF(INDEX(Class!$M$7:$M$198,MATCH($D19,Class!$C$7:$C$201,0))=0,"",INDEX(Class!$M$7:$M$198,MATCH($D19,Class!$C$7:$C$201,0)))</f>
        <v/>
      </c>
    </row>
    <row r="20" customFormat="false" ht="12.75" hidden="false" customHeight="false" outlineLevel="0" collapsed="false">
      <c r="A20" s="30" t="n">
        <f aca="false">A19+1</f>
        <v>14</v>
      </c>
      <c r="B20" s="3" t="s">
        <v>35</v>
      </c>
      <c r="C20" s="11" t="n">
        <v>1</v>
      </c>
      <c r="D20" s="18" t="s">
        <v>191</v>
      </c>
      <c r="E20" s="18" t="s">
        <v>150</v>
      </c>
      <c r="F20" s="18" t="s">
        <v>192</v>
      </c>
      <c r="G20" s="18" t="s">
        <v>193</v>
      </c>
      <c r="H20" s="33" t="n">
        <f aca="false">IF(ISERROR(MATCH($D20,'Event #1'!$C$7:$C$189,0)),"",INDEX('Event #1'!$R$7:$R$189,MATCH($D20,'Event #1'!$C$7:$C$189,0)))</f>
        <v>952</v>
      </c>
      <c r="I20" s="33" t="n">
        <f aca="false">IF(ISERROR(MATCH($D20,'Event #2'!$C$7:$C$154,0)),"",INDEX('Event #2'!$R$7:$R$154,MATCH($D20,'Event #2'!$C$7:$C$154,0)))</f>
        <v>955</v>
      </c>
      <c r="J20" s="33" t="str">
        <f aca="false">IF(ISERROR(MATCH($D20,'Event #3'!$C$7:$C$158,0)),"",INDEX('Event #3'!$T$7:$T$158,MATCH($D20,'Event #3'!$C$7:$C$158,0)))</f>
        <v/>
      </c>
      <c r="K20" s="33" t="n">
        <f aca="false">IF(ISERROR(MATCH($D20,'Event #4'!$C$7:$C$162,0)),"",INDEX('Event #4'!$R$7:$R$162,MATCH($D20,'Event #4'!$C$7:$C$162,0)))</f>
        <v>952</v>
      </c>
      <c r="L20" s="33" t="str">
        <f aca="false">IF(ISERROR(MATCH($D20,'Event #5'!$C$7:$C$176,0)),"",INDEX('Event #5'!$R$7:$R$176,MATCH($D20,'Event #5'!$C$7:$C$176,0)))</f>
        <v/>
      </c>
      <c r="M20" s="42" t="n">
        <f aca="false">IF(ISERROR(LARGE(H20:L20,1)),0,LARGE(H20:L20,1))+IF(ISERROR(LARGE(H20:L20,2)),0,LARGE(H20:L20,2))+IF(ISERROR(LARGE(H20:L20,3)),0,LARGE(H20:L20,3))</f>
        <v>2859</v>
      </c>
      <c r="N20" s="33" t="str">
        <f aca="false">IF(INDEX(Class!$M$7:$M$198,MATCH($D20,Class!$C$7:$C$201,0))=0,"",INDEX(Class!$M$7:$M$198,MATCH($D20,Class!$C$7:$C$201,0)))</f>
        <v/>
      </c>
    </row>
    <row r="21" s="36" customFormat="true" ht="12.75" hidden="false" customHeight="false" outlineLevel="0" collapsed="false">
      <c r="A21" s="36" t="n">
        <f aca="false">A20+1</f>
        <v>15</v>
      </c>
      <c r="B21" s="20" t="s">
        <v>72</v>
      </c>
      <c r="C21" s="38" t="n">
        <v>27</v>
      </c>
      <c r="D21" s="39" t="s">
        <v>395</v>
      </c>
      <c r="E21" s="39" t="s">
        <v>143</v>
      </c>
      <c r="F21" s="39" t="s">
        <v>144</v>
      </c>
      <c r="G21" s="39" t="s">
        <v>175</v>
      </c>
      <c r="H21" s="40" t="n">
        <f aca="false">IF(ISERROR(MATCH($D21,'Event #1'!$C$7:$C$189,0)),"",INDEX('Event #1'!$R$7:$R$189,MATCH($D21,'Event #1'!$C$7:$C$189,0)))</f>
        <v>925</v>
      </c>
      <c r="I21" s="40" t="n">
        <f aca="false">IF(ISERROR(MATCH($D21,'Event #2'!$C$7:$C$154,0)),"",INDEX('Event #2'!$R$7:$R$154,MATCH($D21,'Event #2'!$C$7:$C$154,0)))</f>
        <v>937</v>
      </c>
      <c r="J21" s="40" t="n">
        <f aca="false">IF(ISERROR(MATCH($D21,'Event #3'!$C$7:$C$158,0)),"",INDEX('Event #3'!$T$7:$T$158,MATCH($D21,'Event #3'!$C$7:$C$158,0)))</f>
        <v>924</v>
      </c>
      <c r="K21" s="40" t="n">
        <f aca="false">IF(ISERROR(MATCH($D21,'Event #4'!$C$7:$C$162,0)),"",INDEX('Event #4'!$R$7:$R$162,MATCH($D21,'Event #4'!$C$7:$C$162,0)))</f>
        <v>953</v>
      </c>
      <c r="L21" s="40" t="n">
        <f aca="false">IF(ISERROR(MATCH($D21,'Event #5'!$C$7:$C$176,0)),"",INDEX('Event #5'!$R$7:$R$176,MATCH($D21,'Event #5'!$C$7:$C$176,0)))</f>
        <v>966</v>
      </c>
      <c r="M21" s="41" t="n">
        <f aca="false">IF(ISERROR(LARGE(H21:L21,1)),0,LARGE(H21:L21,1))+IF(ISERROR(LARGE(H21:L21,2)),0,LARGE(H21:L21,2))+IF(ISERROR(LARGE(H21:L21,3)),0,LARGE(H21:L21,3))</f>
        <v>2856</v>
      </c>
      <c r="N21" s="40" t="str">
        <f aca="false">IF(INDEX(Class!$M$7:$M$198,MATCH($D21,Class!$C$7:$C$201,0))=0,"",INDEX(Class!$M$7:$M$198,MATCH($D21,Class!$C$7:$C$201,0)))</f>
        <v/>
      </c>
    </row>
    <row r="22" customFormat="false" ht="12.75" hidden="false" customHeight="false" outlineLevel="0" collapsed="false">
      <c r="A22" s="30" t="n">
        <f aca="false">A21+1</f>
        <v>16</v>
      </c>
      <c r="B22" s="3" t="s">
        <v>35</v>
      </c>
      <c r="C22" s="11" t="n">
        <v>39</v>
      </c>
      <c r="D22" s="18" t="s">
        <v>194</v>
      </c>
      <c r="E22" s="18" t="s">
        <v>150</v>
      </c>
      <c r="F22" s="18" t="s">
        <v>192</v>
      </c>
      <c r="G22" s="18" t="s">
        <v>193</v>
      </c>
      <c r="H22" s="33" t="n">
        <f aca="false">IF(ISERROR(MATCH($D22,'Event #1'!$C$7:$C$189,0)),"",INDEX('Event #1'!$R$7:$R$189,MATCH($D22,'Event #1'!$C$7:$C$189,0)))</f>
        <v>926</v>
      </c>
      <c r="I22" s="33" t="n">
        <f aca="false">IF(ISERROR(MATCH($D22,'Event #2'!$C$7:$C$154,0)),"",INDEX('Event #2'!$R$7:$R$154,MATCH($D22,'Event #2'!$C$7:$C$154,0)))</f>
        <v>947</v>
      </c>
      <c r="J22" s="33" t="n">
        <f aca="false">IF(ISERROR(MATCH($D22,'Event #3'!$C$7:$C$158,0)),"",INDEX('Event #3'!$T$7:$T$158,MATCH($D22,'Event #3'!$C$7:$C$158,0)))</f>
        <v>945</v>
      </c>
      <c r="K22" s="33" t="n">
        <f aca="false">IF(ISERROR(MATCH($D22,'Event #4'!$C$7:$C$162,0)),"",INDEX('Event #4'!$R$7:$R$162,MATCH($D22,'Event #4'!$C$7:$C$162,0)))</f>
        <v>962</v>
      </c>
      <c r="L22" s="33" t="n">
        <f aca="false">IF(ISERROR(MATCH($D22,'Event #5'!$C$7:$C$176,0)),"",INDEX('Event #5'!$R$7:$R$176,MATCH($D22,'Event #5'!$C$7:$C$176,0)))</f>
        <v>942</v>
      </c>
      <c r="M22" s="42" t="n">
        <f aca="false">IF(ISERROR(LARGE(H22:L22,1)),0,LARGE(H22:L22,1))+IF(ISERROR(LARGE(H22:L22,2)),0,LARGE(H22:L22,2))+IF(ISERROR(LARGE(H22:L22,3)),0,LARGE(H22:L22,3))</f>
        <v>2854</v>
      </c>
      <c r="N22" s="33" t="str">
        <f aca="false">IF(INDEX(Class!$M$7:$M$198,MATCH($D22,Class!$C$7:$C$201,0))=0,"",INDEX(Class!$M$7:$M$198,MATCH($D22,Class!$C$7:$C$201,0)))</f>
        <v/>
      </c>
    </row>
    <row r="23" customFormat="false" ht="12.75" hidden="false" customHeight="true" outlineLevel="0" collapsed="false">
      <c r="A23" s="30" t="n">
        <f aca="false">A22+1</f>
        <v>17</v>
      </c>
      <c r="B23" s="3" t="s">
        <v>8</v>
      </c>
      <c r="C23" s="11" t="n">
        <v>68</v>
      </c>
      <c r="D23" s="18" t="s">
        <v>240</v>
      </c>
      <c r="E23" s="18" t="s">
        <v>135</v>
      </c>
      <c r="F23" s="18" t="s">
        <v>136</v>
      </c>
      <c r="G23" s="18" t="s">
        <v>137</v>
      </c>
      <c r="H23" s="33" t="n">
        <f aca="false">IF(ISERROR(MATCH($D23,'Event #1'!$C$7:$C$189,0)),"",INDEX('Event #1'!$R$7:$R$189,MATCH($D23,'Event #1'!$C$7:$C$189,0)))</f>
        <v>932</v>
      </c>
      <c r="I23" s="33" t="n">
        <f aca="false">IF(ISERROR(MATCH($D23,'Event #2'!$C$7:$C$154,0)),"",INDEX('Event #2'!$R$7:$R$154,MATCH($D23,'Event #2'!$C$7:$C$154,0)))</f>
        <v>934</v>
      </c>
      <c r="J23" s="33" t="str">
        <f aca="false">IF(ISERROR(MATCH($D23,'Event #3'!$C$7:$C$158,0)),"",INDEX('Event #3'!$T$7:$T$158,MATCH($D23,'Event #3'!$C$7:$C$158,0)))</f>
        <v/>
      </c>
      <c r="K23" s="33" t="n">
        <f aca="false">IF(ISERROR(MATCH($D23,'Event #4'!$C$7:$C$162,0)),"",INDEX('Event #4'!$R$7:$R$162,MATCH($D23,'Event #4'!$C$7:$C$162,0)))</f>
        <v>957</v>
      </c>
      <c r="L23" s="33" t="n">
        <f aca="false">IF(ISERROR(MATCH($D23,'Event #5'!$C$7:$C$176,0)),"",INDEX('Event #5'!$R$7:$R$176,MATCH($D23,'Event #5'!$C$7:$C$176,0)))</f>
        <v>962</v>
      </c>
      <c r="M23" s="42" t="n">
        <f aca="false">IF(ISERROR(LARGE(H23:L23,1)),0,LARGE(H23:L23,1))+IF(ISERROR(LARGE(H23:L23,2)),0,LARGE(H23:L23,2))+IF(ISERROR(LARGE(H23:L23,3)),0,LARGE(H23:L23,3))</f>
        <v>2853</v>
      </c>
      <c r="N23" s="33" t="str">
        <f aca="false">IF(INDEX(Class!$M$7:$M$198,MATCH($D23,Class!$C$7:$C$201,0))=0,"",INDEX(Class!$M$7:$M$198,MATCH($D23,Class!$C$7:$C$201,0)))</f>
        <v/>
      </c>
    </row>
    <row r="24" s="36" customFormat="true" ht="12.75" hidden="false" customHeight="true" outlineLevel="0" collapsed="false">
      <c r="A24" s="36" t="n">
        <f aca="false">A23+1</f>
        <v>18</v>
      </c>
      <c r="B24" s="20" t="s">
        <v>26</v>
      </c>
      <c r="C24" s="38" t="n">
        <v>1</v>
      </c>
      <c r="D24" s="39" t="s">
        <v>327</v>
      </c>
      <c r="E24" s="39" t="s">
        <v>164</v>
      </c>
      <c r="F24" s="39" t="s">
        <v>144</v>
      </c>
      <c r="G24" s="39" t="s">
        <v>170</v>
      </c>
      <c r="H24" s="40" t="n">
        <f aca="false">IF(ISERROR(MATCH($D24,'Event #1'!$C$7:$C$189,0)),"",INDEX('Event #1'!$R$7:$R$189,MATCH($D24,'Event #1'!$C$7:$C$189,0)))</f>
        <v>885</v>
      </c>
      <c r="I24" s="40" t="n">
        <f aca="false">IF(ISERROR(MATCH($D24,'Event #2'!$C$7:$C$154,0)),"",INDEX('Event #2'!$R$7:$R$154,MATCH($D24,'Event #2'!$C$7:$C$154,0)))</f>
        <v>917</v>
      </c>
      <c r="J24" s="40" t="n">
        <f aca="false">IF(ISERROR(MATCH($D24,'Event #3'!$C$7:$C$158,0)),"",INDEX('Event #3'!$T$7:$T$158,MATCH($D24,'Event #3'!$C$7:$C$158,0)))</f>
        <v>953</v>
      </c>
      <c r="K24" s="40" t="n">
        <f aca="false">IF(ISERROR(MATCH($D24,'Event #4'!$C$7:$C$162,0)),"",INDEX('Event #4'!$R$7:$R$162,MATCH($D24,'Event #4'!$C$7:$C$162,0)))</f>
        <v>950</v>
      </c>
      <c r="L24" s="40" t="n">
        <f aca="false">IF(ISERROR(MATCH($D24,'Event #5'!$C$7:$C$176,0)),"",INDEX('Event #5'!$R$7:$R$176,MATCH($D24,'Event #5'!$C$7:$C$176,0)))</f>
        <v>949</v>
      </c>
      <c r="M24" s="41" t="n">
        <f aca="false">IF(ISERROR(LARGE(H24:L24,1)),0,LARGE(H24:L24,1))+IF(ISERROR(LARGE(H24:L24,2)),0,LARGE(H24:L24,2))+IF(ISERROR(LARGE(H24:L24,3)),0,LARGE(H24:L24,3))</f>
        <v>2852</v>
      </c>
      <c r="N24" s="40" t="str">
        <f aca="false">IF(INDEX(Class!$M$7:$M$198,MATCH($D24,Class!$C$7:$C$201,0))=0,"",INDEX(Class!$M$7:$M$198,MATCH($D24,Class!$C$7:$C$201,0)))</f>
        <v>Novice</v>
      </c>
    </row>
    <row r="25" customFormat="false" ht="12.75" hidden="false" customHeight="false" outlineLevel="0" collapsed="false">
      <c r="A25" s="30" t="n">
        <f aca="false">A24+1</f>
        <v>19</v>
      </c>
      <c r="B25" s="3" t="s">
        <v>20</v>
      </c>
      <c r="C25" s="11" t="n">
        <v>41</v>
      </c>
      <c r="D25" s="18" t="s">
        <v>147</v>
      </c>
      <c r="E25" s="18" t="s">
        <v>135</v>
      </c>
      <c r="F25" s="18" t="s">
        <v>140</v>
      </c>
      <c r="G25" s="18" t="s">
        <v>148</v>
      </c>
      <c r="H25" s="33" t="n">
        <f aca="false">IF(ISERROR(MATCH($D25,'Event #1'!$C$7:$C$189,0)),"",INDEX('Event #1'!$R$7:$R$189,MATCH($D25,'Event #1'!$C$7:$C$189,0)))</f>
        <v>942</v>
      </c>
      <c r="I25" s="33" t="n">
        <f aca="false">IF(ISERROR(MATCH($D25,'Event #2'!$C$7:$C$154,0)),"",INDEX('Event #2'!$R$7:$R$154,MATCH($D25,'Event #2'!$C$7:$C$154,0)))</f>
        <v>926</v>
      </c>
      <c r="J25" s="33" t="str">
        <f aca="false">IF(ISERROR(MATCH($D25,'Event #3'!$C$7:$C$158,0)),"",INDEX('Event #3'!$T$7:$T$158,MATCH($D25,'Event #3'!$C$7:$C$158,0)))</f>
        <v/>
      </c>
      <c r="K25" s="33" t="n">
        <f aca="false">IF(ISERROR(MATCH($D25,'Event #4'!$C$7:$C$162,0)),"",INDEX('Event #4'!$R$7:$R$162,MATCH($D25,'Event #4'!$C$7:$C$162,0)))</f>
        <v>946</v>
      </c>
      <c r="L25" s="33" t="n">
        <f aca="false">IF(ISERROR(MATCH($D25,'Event #5'!$C$7:$C$176,0)),"",INDEX('Event #5'!$R$7:$R$176,MATCH($D25,'Event #5'!$C$7:$C$176,0)))</f>
        <v>932</v>
      </c>
      <c r="M25" s="42" t="n">
        <f aca="false">IF(ISERROR(LARGE(H25:L25,1)),0,LARGE(H25:L25,1))+IF(ISERROR(LARGE(H25:L25,2)),0,LARGE(H25:L25,2))+IF(ISERROR(LARGE(H25:L25,3)),0,LARGE(H25:L25,3))</f>
        <v>2820</v>
      </c>
      <c r="N25" s="33" t="str">
        <f aca="false">IF(INDEX(Class!$M$7:$M$198,MATCH($D25,Class!$C$7:$C$201,0))=0,"",INDEX(Class!$M$7:$M$198,MATCH($D25,Class!$C$7:$C$201,0)))</f>
        <v/>
      </c>
    </row>
    <row r="26" customFormat="false" ht="12.75" hidden="false" customHeight="false" outlineLevel="0" collapsed="false">
      <c r="A26" s="30" t="n">
        <f aca="false">A25+1</f>
        <v>20</v>
      </c>
      <c r="B26" s="3" t="s">
        <v>47</v>
      </c>
      <c r="C26" s="11" t="n">
        <v>17</v>
      </c>
      <c r="D26" s="18" t="s">
        <v>391</v>
      </c>
      <c r="E26" s="18" t="s">
        <v>164</v>
      </c>
      <c r="F26" s="18" t="s">
        <v>205</v>
      </c>
      <c r="G26" s="18" t="s">
        <v>206</v>
      </c>
      <c r="H26" s="33" t="str">
        <f aca="false">IF(ISERROR(MATCH($D26,'Event #1'!$C$7:$C$189,0)),"",INDEX('Event #1'!$R$7:$R$189,MATCH($D26,'Event #1'!$C$7:$C$189,0)))</f>
        <v/>
      </c>
      <c r="I26" s="33" t="n">
        <f aca="false">IF(ISERROR(MATCH($D26,'Event #2'!$C$7:$C$154,0)),"",INDEX('Event #2'!$R$7:$R$154,MATCH($D26,'Event #2'!$C$7:$C$154,0)))</f>
        <v>912</v>
      </c>
      <c r="J26" s="33" t="n">
        <f aca="false">IF(ISERROR(MATCH($D26,'Event #3'!$C$7:$C$158,0)),"",INDEX('Event #3'!$T$7:$T$158,MATCH($D26,'Event #3'!$C$7:$C$158,0)))</f>
        <v>932</v>
      </c>
      <c r="K26" s="33" t="n">
        <f aca="false">IF(ISERROR(MATCH($D26,'Event #4'!$C$7:$C$162,0)),"",INDEX('Event #4'!$R$7:$R$162,MATCH($D26,'Event #4'!$C$7:$C$162,0)))</f>
        <v>939</v>
      </c>
      <c r="L26" s="33" t="n">
        <f aca="false">IF(ISERROR(MATCH($D26,'Event #5'!$C$7:$C$176,0)),"",INDEX('Event #5'!$R$7:$R$176,MATCH($D26,'Event #5'!$C$7:$C$176,0)))</f>
        <v>947</v>
      </c>
      <c r="M26" s="42" t="n">
        <f aca="false">IF(ISERROR(LARGE(H26:L26,1)),0,LARGE(H26:L26,1))+IF(ISERROR(LARGE(H26:L26,2)),0,LARGE(H26:L26,2))+IF(ISERROR(LARGE(H26:L26,3)),0,LARGE(H26:L26,3))</f>
        <v>2818</v>
      </c>
      <c r="N26" s="33" t="str">
        <f aca="false">IF(INDEX(Class!$M$7:$M$198,MATCH($D26,Class!$C$7:$C$201,0))=0,"",INDEX(Class!$M$7:$M$198,MATCH($D26,Class!$C$7:$C$201,0)))</f>
        <v/>
      </c>
    </row>
    <row r="27" s="43" customFormat="true" ht="12.75" hidden="false" customHeight="false" outlineLevel="0" collapsed="false">
      <c r="A27" s="30" t="n">
        <f aca="false">A26+1</f>
        <v>21</v>
      </c>
      <c r="B27" s="3" t="s">
        <v>5</v>
      </c>
      <c r="C27" s="11" t="n">
        <v>37</v>
      </c>
      <c r="D27" s="18" t="s">
        <v>225</v>
      </c>
      <c r="E27" s="18" t="s">
        <v>226</v>
      </c>
      <c r="F27" s="18" t="s">
        <v>151</v>
      </c>
      <c r="G27" s="18" t="s">
        <v>227</v>
      </c>
      <c r="H27" s="33" t="n">
        <f aca="false">IF(ISERROR(MATCH($D27,'Event #1'!$C$7:$C$189,0)),"",INDEX('Event #1'!$R$7:$R$189,MATCH($D27,'Event #1'!$C$7:$C$189,0)))</f>
        <v>934</v>
      </c>
      <c r="I27" s="33" t="n">
        <f aca="false">IF(ISERROR(MATCH($D27,'Event #2'!$C$7:$C$154,0)),"",INDEX('Event #2'!$R$7:$R$154,MATCH($D27,'Event #2'!$C$7:$C$154,0)))</f>
        <v>911</v>
      </c>
      <c r="J27" s="33" t="n">
        <f aca="false">IF(ISERROR(MATCH($D27,'Event #3'!$C$7:$C$158,0)),"",INDEX('Event #3'!$T$7:$T$158,MATCH($D27,'Event #3'!$C$7:$C$158,0)))</f>
        <v>894</v>
      </c>
      <c r="K27" s="33" t="n">
        <f aca="false">IF(ISERROR(MATCH($D27,'Event #4'!$C$7:$C$162,0)),"",INDEX('Event #4'!$R$7:$R$162,MATCH($D27,'Event #4'!$C$7:$C$162,0)))</f>
        <v>936</v>
      </c>
      <c r="L27" s="33" t="n">
        <f aca="false">IF(ISERROR(MATCH($D27,'Event #5'!$C$7:$C$176,0)),"",INDEX('Event #5'!$R$7:$R$176,MATCH($D27,'Event #5'!$C$7:$C$176,0)))</f>
        <v>948</v>
      </c>
      <c r="M27" s="42" t="n">
        <f aca="false">IF(ISERROR(LARGE(H27:L27,1)),0,LARGE(H27:L27,1))+IF(ISERROR(LARGE(H27:L27,2)),0,LARGE(H27:L27,2))+IF(ISERROR(LARGE(H27:L27,3)),0,LARGE(H27:L27,3))</f>
        <v>2818</v>
      </c>
      <c r="N27" s="33" t="str">
        <f aca="false">IF(INDEX(Class!$M$7:$M$198,MATCH($D27,Class!$C$7:$C$201,0))=0,"",INDEX(Class!$M$7:$M$198,MATCH($D27,Class!$C$7:$C$201,0)))</f>
        <v/>
      </c>
    </row>
    <row r="28" s="43" customFormat="true" ht="12.75" hidden="false" customHeight="false" outlineLevel="0" collapsed="false">
      <c r="A28" s="30" t="n">
        <f aca="false">A27+1</f>
        <v>22</v>
      </c>
      <c r="B28" s="3" t="s">
        <v>22</v>
      </c>
      <c r="C28" s="11" t="n">
        <v>53</v>
      </c>
      <c r="D28" s="18" t="s">
        <v>285</v>
      </c>
      <c r="E28" s="18" t="s">
        <v>154</v>
      </c>
      <c r="F28" s="18" t="s">
        <v>286</v>
      </c>
      <c r="G28" s="18" t="s">
        <v>287</v>
      </c>
      <c r="H28" s="33" t="str">
        <f aca="false">IF(ISERROR(MATCH($D28,'Event #1'!$C$7:$C$189,0)),"",INDEX('Event #1'!$R$7:$R$189,MATCH($D28,'Event #1'!$C$7:$C$189,0)))</f>
        <v/>
      </c>
      <c r="I28" s="33" t="n">
        <f aca="false">IF(ISERROR(MATCH($D28,'Event #2'!$C$7:$C$154,0)),"",INDEX('Event #2'!$R$7:$R$154,MATCH($D28,'Event #2'!$C$7:$C$154,0)))</f>
        <v>944</v>
      </c>
      <c r="J28" s="33" t="n">
        <f aca="false">IF(ISERROR(MATCH($D28,'Event #3'!$C$7:$C$158,0)),"",INDEX('Event #3'!$T$7:$T$158,MATCH($D28,'Event #3'!$C$7:$C$158,0)))</f>
        <v>928</v>
      </c>
      <c r="K28" s="33" t="n">
        <f aca="false">IF(ISERROR(MATCH($D28,'Event #4'!$C$7:$C$162,0)),"",INDEX('Event #4'!$R$7:$R$162,MATCH($D28,'Event #4'!$C$7:$C$162,0)))</f>
        <v>943</v>
      </c>
      <c r="L28" s="33" t="str">
        <f aca="false">IF(ISERROR(MATCH($D28,'Event #5'!$C$7:$C$176,0)),"",INDEX('Event #5'!$R$7:$R$176,MATCH($D28,'Event #5'!$C$7:$C$176,0)))</f>
        <v/>
      </c>
      <c r="M28" s="42" t="n">
        <f aca="false">IF(ISERROR(LARGE(H28:L28,1)),0,LARGE(H28:L28,1))+IF(ISERROR(LARGE(H28:L28,2)),0,LARGE(H28:L28,2))+IF(ISERROR(LARGE(H28:L28,3)),0,LARGE(H28:L28,3))</f>
        <v>2815</v>
      </c>
      <c r="N28" s="33" t="str">
        <f aca="false">IF(INDEX(Class!$M$7:$M$198,MATCH($D28,Class!$C$7:$C$201,0))=0,"",INDEX(Class!$M$7:$M$198,MATCH($D28,Class!$C$7:$C$201,0)))</f>
        <v/>
      </c>
    </row>
    <row r="29" customFormat="false" ht="12.75" hidden="false" customHeight="false" outlineLevel="0" collapsed="false">
      <c r="A29" s="30" t="n">
        <f aca="false">A28+1</f>
        <v>23</v>
      </c>
      <c r="B29" s="3" t="s">
        <v>24</v>
      </c>
      <c r="C29" s="11" t="n">
        <v>4</v>
      </c>
      <c r="D29" s="18" t="s">
        <v>305</v>
      </c>
      <c r="E29" s="18" t="s">
        <v>150</v>
      </c>
      <c r="F29" s="18" t="s">
        <v>167</v>
      </c>
      <c r="G29" s="18" t="s">
        <v>168</v>
      </c>
      <c r="H29" s="33" t="n">
        <f aca="false">IF(ISERROR(MATCH($D29,'Event #1'!$C$7:$C$189,0)),"",INDEX('Event #1'!$R$7:$R$189,MATCH($D29,'Event #1'!$C$7:$C$189,0)))</f>
        <v>924</v>
      </c>
      <c r="I29" s="33" t="n">
        <f aca="false">IF(ISERROR(MATCH($D29,'Event #2'!$C$7:$C$154,0)),"",INDEX('Event #2'!$R$7:$R$154,MATCH($D29,'Event #2'!$C$7:$C$154,0)))</f>
        <v>910</v>
      </c>
      <c r="J29" s="33" t="n">
        <f aca="false">IF(ISERROR(MATCH($D29,'Event #3'!$C$7:$C$158,0)),"",INDEX('Event #3'!$T$7:$T$158,MATCH($D29,'Event #3'!$C$7:$C$158,0)))</f>
        <v>910</v>
      </c>
      <c r="K29" s="33" t="str">
        <f aca="false">IF(ISERROR(MATCH($D29,'Event #4'!$C$7:$C$162,0)),"",INDEX('Event #4'!$R$7:$R$162,MATCH($D29,'Event #4'!$C$7:$C$162,0)))</f>
        <v/>
      </c>
      <c r="L29" s="33" t="n">
        <f aca="false">IF(ISERROR(MATCH($D29,'Event #5'!$C$7:$C$176,0)),"",INDEX('Event #5'!$R$7:$R$176,MATCH($D29,'Event #5'!$C$7:$C$176,0)))</f>
        <v>939</v>
      </c>
      <c r="M29" s="42" t="n">
        <f aca="false">IF(ISERROR(LARGE(H29:L29,1)),0,LARGE(H29:L29,1))+IF(ISERROR(LARGE(H29:L29,2)),0,LARGE(H29:L29,2))+IF(ISERROR(LARGE(H29:L29,3)),0,LARGE(H29:L29,3))</f>
        <v>2773</v>
      </c>
      <c r="N29" s="33" t="str">
        <f aca="false">IF(INDEX(Class!$M$7:$M$198,MATCH($D29,Class!$C$7:$C$201,0))=0,"",INDEX(Class!$M$7:$M$198,MATCH($D29,Class!$C$7:$C$201,0)))</f>
        <v/>
      </c>
    </row>
    <row r="30" customFormat="false" ht="12.75" hidden="false" customHeight="false" outlineLevel="0" collapsed="false">
      <c r="A30" s="30" t="n">
        <f aca="false">A29+1</f>
        <v>24</v>
      </c>
      <c r="B30" s="3" t="s">
        <v>16</v>
      </c>
      <c r="C30" s="11" t="n">
        <v>729</v>
      </c>
      <c r="D30" s="18" t="s">
        <v>142</v>
      </c>
      <c r="E30" s="18" t="s">
        <v>143</v>
      </c>
      <c r="F30" s="18" t="s">
        <v>144</v>
      </c>
      <c r="G30" s="18" t="s">
        <v>145</v>
      </c>
      <c r="H30" s="33" t="n">
        <f aca="false">IF(ISERROR(MATCH($D30,'Event #1'!$C$7:$C$189,0)),"",INDEX('Event #1'!$R$7:$R$189,MATCH($D30,'Event #1'!$C$7:$C$189,0)))</f>
        <v>826</v>
      </c>
      <c r="I30" s="33" t="n">
        <f aca="false">IF(ISERROR(MATCH($D30,'Event #2'!$C$7:$C$154,0)),"",INDEX('Event #2'!$R$7:$R$154,MATCH($D30,'Event #2'!$C$7:$C$154,0)))</f>
        <v>873</v>
      </c>
      <c r="J30" s="33" t="n">
        <f aca="false">IF(ISERROR(MATCH($D30,'Event #3'!$C$7:$C$158,0)),"",INDEX('Event #3'!$T$7:$T$158,MATCH($D30,'Event #3'!$C$7:$C$158,0)))</f>
        <v>888</v>
      </c>
      <c r="K30" s="33" t="n">
        <f aca="false">IF(ISERROR(MATCH($D30,'Event #4'!$C$7:$C$162,0)),"",INDEX('Event #4'!$R$7:$R$162,MATCH($D30,'Event #4'!$C$7:$C$162,0)))</f>
        <v>939</v>
      </c>
      <c r="L30" s="33" t="n">
        <f aca="false">IF(ISERROR(MATCH($D30,'Event #5'!$C$7:$C$176,0)),"",INDEX('Event #5'!$R$7:$R$176,MATCH($D30,'Event #5'!$C$7:$C$176,0)))</f>
        <v>944</v>
      </c>
      <c r="M30" s="42" t="n">
        <f aca="false">IF(ISERROR(LARGE(H30:L30,1)),0,LARGE(H30:L30,1))+IF(ISERROR(LARGE(H30:L30,2)),0,LARGE(H30:L30,2))+IF(ISERROR(LARGE(H30:L30,3)),0,LARGE(H30:L30,3))</f>
        <v>2771</v>
      </c>
      <c r="N30" s="33" t="str">
        <f aca="false">IF(INDEX(Class!$M$7:$M$198,MATCH($D30,Class!$C$7:$C$201,0))=0,"",INDEX(Class!$M$7:$M$198,MATCH($D30,Class!$C$7:$C$201,0)))</f>
        <v>Novice</v>
      </c>
    </row>
    <row r="31" customFormat="false" ht="12.75" hidden="false" customHeight="false" outlineLevel="0" collapsed="false">
      <c r="A31" s="30" t="n">
        <f aca="false">A30+1</f>
        <v>25</v>
      </c>
      <c r="B31" s="3" t="s">
        <v>26</v>
      </c>
      <c r="C31" s="11" t="n">
        <v>4</v>
      </c>
      <c r="D31" s="18" t="s">
        <v>328</v>
      </c>
      <c r="E31" s="18" t="s">
        <v>154</v>
      </c>
      <c r="F31" s="18" t="s">
        <v>205</v>
      </c>
      <c r="G31" s="18" t="s">
        <v>206</v>
      </c>
      <c r="H31" s="33" t="n">
        <f aca="false">IF(ISERROR(MATCH($D31,'Event #1'!$C$7:$C$189,0)),"",INDEX('Event #1'!$R$7:$R$189,MATCH($D31,'Event #1'!$C$7:$C$189,0)))</f>
        <v>915</v>
      </c>
      <c r="I31" s="33" t="n">
        <f aca="false">IF(ISERROR(MATCH($D31,'Event #2'!$C$7:$C$154,0)),"",INDEX('Event #2'!$R$7:$R$154,MATCH($D31,'Event #2'!$C$7:$C$154,0)))</f>
        <v>927</v>
      </c>
      <c r="J31" s="33" t="n">
        <f aca="false">IF(ISERROR(MATCH($D31,'Event #3'!$C$7:$C$158,0)),"",INDEX('Event #3'!$T$7:$T$158,MATCH($D31,'Event #3'!$C$7:$C$158,0)))</f>
        <v>905</v>
      </c>
      <c r="K31" s="33" t="n">
        <f aca="false">IF(ISERROR(MATCH($D31,'Event #4'!$C$7:$C$162,0)),"",INDEX('Event #4'!$R$7:$R$162,MATCH($D31,'Event #4'!$C$7:$C$162,0)))</f>
        <v>915</v>
      </c>
      <c r="L31" s="33" t="n">
        <f aca="false">IF(ISERROR(MATCH($D31,'Event #5'!$C$7:$C$176,0)),"",INDEX('Event #5'!$R$7:$R$176,MATCH($D31,'Event #5'!$C$7:$C$176,0)))</f>
        <v>919</v>
      </c>
      <c r="M31" s="42" t="n">
        <f aca="false">IF(ISERROR(LARGE(H31:L31,1)),0,LARGE(H31:L31,1))+IF(ISERROR(LARGE(H31:L31,2)),0,LARGE(H31:L31,2))+IF(ISERROR(LARGE(H31:L31,3)),0,LARGE(H31:L31,3))</f>
        <v>2761</v>
      </c>
      <c r="N31" s="33" t="str">
        <f aca="false">IF(INDEX(Class!$M$7:$M$198,MATCH($D31,Class!$C$7:$C$201,0))=0,"",INDEX(Class!$M$7:$M$198,MATCH($D31,Class!$C$7:$C$201,0)))</f>
        <v/>
      </c>
    </row>
    <row r="32" customFormat="false" ht="12.75" hidden="false" customHeight="false" outlineLevel="0" collapsed="false">
      <c r="A32" s="30" t="n">
        <f aca="false">A31+1</f>
        <v>26</v>
      </c>
      <c r="B32" s="3" t="s">
        <v>5</v>
      </c>
      <c r="C32" s="11" t="n">
        <v>3</v>
      </c>
      <c r="D32" s="18" t="s">
        <v>229</v>
      </c>
      <c r="E32" s="18" t="s">
        <v>143</v>
      </c>
      <c r="F32" s="18" t="s">
        <v>151</v>
      </c>
      <c r="G32" s="18" t="s">
        <v>227</v>
      </c>
      <c r="H32" s="33" t="n">
        <f aca="false">IF(ISERROR(MATCH($D32,'Event #1'!$C$7:$C$189,0)),"",INDEX('Event #1'!$R$7:$R$189,MATCH($D32,'Event #1'!$C$7:$C$189,0)))</f>
        <v>867</v>
      </c>
      <c r="I32" s="33" t="n">
        <f aca="false">IF(ISERROR(MATCH($D32,'Event #2'!$C$7:$C$154,0)),"",INDEX('Event #2'!$R$7:$R$154,MATCH($D32,'Event #2'!$C$7:$C$154,0)))</f>
        <v>875</v>
      </c>
      <c r="J32" s="33" t="n">
        <f aca="false">IF(ISERROR(MATCH($D32,'Event #3'!$C$7:$C$158,0)),"",INDEX('Event #3'!$T$7:$T$158,MATCH($D32,'Event #3'!$C$7:$C$158,0)))</f>
        <v>889</v>
      </c>
      <c r="K32" s="33" t="n">
        <f aca="false">IF(ISERROR(MATCH($D32,'Event #4'!$C$7:$C$162,0)),"",INDEX('Event #4'!$R$7:$R$162,MATCH($D32,'Event #4'!$C$7:$C$162,0)))</f>
        <v>914</v>
      </c>
      <c r="L32" s="33" t="n">
        <f aca="false">IF(ISERROR(MATCH($D32,'Event #5'!$C$7:$C$176,0)),"",INDEX('Event #5'!$R$7:$R$176,MATCH($D32,'Event #5'!$C$7:$C$176,0)))</f>
        <v>955</v>
      </c>
      <c r="M32" s="42" t="n">
        <f aca="false">IF(ISERROR(LARGE(H32:L32,1)),0,LARGE(H32:L32,1))+IF(ISERROR(LARGE(H32:L32,2)),0,LARGE(H32:L32,2))+IF(ISERROR(LARGE(H32:L32,3)),0,LARGE(H32:L32,3))</f>
        <v>2758</v>
      </c>
      <c r="N32" s="33" t="str">
        <f aca="false">IF(INDEX(Class!$M$7:$M$198,MATCH($D32,Class!$C$7:$C$201,0))=0,"",INDEX(Class!$M$7:$M$198,MATCH($D32,Class!$C$7:$C$201,0)))</f>
        <v/>
      </c>
    </row>
    <row r="33" customFormat="false" ht="12.75" hidden="false" customHeight="false" outlineLevel="0" collapsed="false">
      <c r="A33" s="30" t="n">
        <f aca="false">A32+1</f>
        <v>27</v>
      </c>
      <c r="B33" s="3" t="s">
        <v>24</v>
      </c>
      <c r="C33" s="11" t="n">
        <v>33</v>
      </c>
      <c r="D33" s="18" t="s">
        <v>306</v>
      </c>
      <c r="E33" s="18" t="s">
        <v>307</v>
      </c>
      <c r="F33" s="18" t="s">
        <v>187</v>
      </c>
      <c r="G33" s="18"/>
      <c r="H33" s="33" t="n">
        <f aca="false">IF(ISERROR(MATCH($D33,'Event #1'!$C$7:$C$189,0)),"",INDEX('Event #1'!$R$7:$R$189,MATCH($D33,'Event #1'!$C$7:$C$189,0)))</f>
        <v>894</v>
      </c>
      <c r="I33" s="33" t="n">
        <f aca="false">IF(ISERROR(MATCH($D33,'Event #2'!$C$7:$C$154,0)),"",INDEX('Event #2'!$R$7:$R$154,MATCH($D33,'Event #2'!$C$7:$C$154,0)))</f>
        <v>872</v>
      </c>
      <c r="J33" s="33" t="n">
        <f aca="false">IF(ISERROR(MATCH($D33,'Event #3'!$C$7:$C$158,0)),"",INDEX('Event #3'!$T$7:$T$158,MATCH($D33,'Event #3'!$C$7:$C$158,0)))</f>
        <v>917</v>
      </c>
      <c r="K33" s="33" t="n">
        <f aca="false">IF(ISERROR(MATCH($D33,'Event #4'!$C$7:$C$162,0)),"",INDEX('Event #4'!$R$7:$R$162,MATCH($D33,'Event #4'!$C$7:$C$162,0)))</f>
        <v>896</v>
      </c>
      <c r="L33" s="33" t="n">
        <f aca="false">IF(ISERROR(MATCH($D33,'Event #5'!$C$7:$C$176,0)),"",INDEX('Event #5'!$R$7:$R$176,MATCH($D33,'Event #5'!$C$7:$C$176,0)))</f>
        <v>928</v>
      </c>
      <c r="M33" s="42" t="n">
        <f aca="false">IF(ISERROR(LARGE(H33:L33,1)),0,LARGE(H33:L33,1))+IF(ISERROR(LARGE(H33:L33,2)),0,LARGE(H33:L33,2))+IF(ISERROR(LARGE(H33:L33,3)),0,LARGE(H33:L33,3))</f>
        <v>2741</v>
      </c>
      <c r="N33" s="33" t="str">
        <f aca="false">IF(INDEX(Class!$M$7:$M$198,MATCH($D33,Class!$C$7:$C$201,0))=0,"",INDEX(Class!$M$7:$M$198,MATCH($D33,Class!$C$7:$C$201,0)))</f>
        <v/>
      </c>
    </row>
    <row r="34" customFormat="false" ht="12.75" hidden="false" customHeight="false" outlineLevel="0" collapsed="false">
      <c r="A34" s="30" t="n">
        <f aca="false">A33+1</f>
        <v>28</v>
      </c>
      <c r="B34" s="3" t="s">
        <v>33</v>
      </c>
      <c r="C34" s="11" t="n">
        <v>57</v>
      </c>
      <c r="D34" s="18" t="s">
        <v>341</v>
      </c>
      <c r="E34" s="18" t="s">
        <v>150</v>
      </c>
      <c r="F34" s="18" t="s">
        <v>144</v>
      </c>
      <c r="G34" s="18" t="s">
        <v>145</v>
      </c>
      <c r="H34" s="33" t="n">
        <f aca="false">IF(ISERROR(MATCH($D34,'Event #1'!$C$7:$C$189,0)),"",INDEX('Event #1'!$R$7:$R$189,MATCH($D34,'Event #1'!$C$7:$C$189,0)))</f>
        <v>903</v>
      </c>
      <c r="I34" s="33" t="n">
        <f aca="false">IF(ISERROR(MATCH($D34,'Event #2'!$C$7:$C$154,0)),"",INDEX('Event #2'!$R$7:$R$154,MATCH($D34,'Event #2'!$C$7:$C$154,0)))</f>
        <v>918</v>
      </c>
      <c r="J34" s="33" t="n">
        <f aca="false">IF(ISERROR(MATCH($D34,'Event #3'!$C$7:$C$158,0)),"",INDEX('Event #3'!$T$7:$T$158,MATCH($D34,'Event #3'!$C$7:$C$158,0)))</f>
        <v>914</v>
      </c>
      <c r="K34" s="33" t="n">
        <f aca="false">IF(ISERROR(MATCH($D34,'Event #4'!$C$7:$C$162,0)),"",INDEX('Event #4'!$R$7:$R$162,MATCH($D34,'Event #4'!$C$7:$C$162,0)))</f>
        <v>906</v>
      </c>
      <c r="L34" s="33" t="n">
        <f aca="false">IF(ISERROR(MATCH($D34,'Event #5'!$C$7:$C$176,0)),"",INDEX('Event #5'!$R$7:$R$176,MATCH($D34,'Event #5'!$C$7:$C$176,0)))</f>
        <v>905</v>
      </c>
      <c r="M34" s="42" t="n">
        <f aca="false">IF(ISERROR(LARGE(H34:L34,1)),0,LARGE(H34:L34,1))+IF(ISERROR(LARGE(H34:L34,2)),0,LARGE(H34:L34,2))+IF(ISERROR(LARGE(H34:L34,3)),0,LARGE(H34:L34,3))</f>
        <v>2738</v>
      </c>
      <c r="N34" s="33" t="str">
        <f aca="false">IF(INDEX(Class!$M$7:$M$198,MATCH($D34,Class!$C$7:$C$201,0))=0,"",INDEX(Class!$M$7:$M$198,MATCH($D34,Class!$C$7:$C$201,0)))</f>
        <v/>
      </c>
    </row>
    <row r="35" customFormat="false" ht="12.75" hidden="false" customHeight="false" outlineLevel="0" collapsed="false">
      <c r="A35" s="30" t="n">
        <f aca="false">A34+1</f>
        <v>29</v>
      </c>
      <c r="B35" s="3" t="s">
        <v>33</v>
      </c>
      <c r="C35" s="11" t="n">
        <v>99</v>
      </c>
      <c r="D35" s="18" t="s">
        <v>177</v>
      </c>
      <c r="E35" s="18" t="s">
        <v>135</v>
      </c>
      <c r="F35" s="18" t="s">
        <v>178</v>
      </c>
      <c r="G35" s="18" t="s">
        <v>179</v>
      </c>
      <c r="H35" s="33" t="n">
        <f aca="false">IF(ISERROR(MATCH($D35,'Event #1'!$C$7:$C$189,0)),"",INDEX('Event #1'!$R$7:$R$189,MATCH($D35,'Event #1'!$C$7:$C$189,0)))</f>
        <v>900</v>
      </c>
      <c r="I35" s="33" t="str">
        <f aca="false">IF(ISERROR(MATCH($D35,'Event #2'!$C$7:$C$154,0)),"",INDEX('Event #2'!$R$7:$R$154,MATCH($D35,'Event #2'!$C$7:$C$154,0)))</f>
        <v/>
      </c>
      <c r="J35" s="33" t="n">
        <f aca="false">IF(ISERROR(MATCH($D35,'Event #3'!$C$7:$C$158,0)),"",INDEX('Event #3'!$T$7:$T$158,MATCH($D35,'Event #3'!$C$7:$C$158,0)))</f>
        <v>911</v>
      </c>
      <c r="K35" s="33" t="n">
        <f aca="false">IF(ISERROR(MATCH($D35,'Event #4'!$C$7:$C$162,0)),"",INDEX('Event #4'!$R$7:$R$162,MATCH($D35,'Event #4'!$C$7:$C$162,0)))</f>
        <v>887</v>
      </c>
      <c r="L35" s="33" t="n">
        <f aca="false">IF(ISERROR(MATCH($D35,'Event #5'!$C$7:$C$176,0)),"",INDEX('Event #5'!$R$7:$R$176,MATCH($D35,'Event #5'!$C$7:$C$176,0)))</f>
        <v>913</v>
      </c>
      <c r="M35" s="42" t="n">
        <f aca="false">IF(ISERROR(LARGE(H35:L35,1)),0,LARGE(H35:L35,1))+IF(ISERROR(LARGE(H35:L35,2)),0,LARGE(H35:L35,2))+IF(ISERROR(LARGE(H35:L35,3)),0,LARGE(H35:L35,3))</f>
        <v>2724</v>
      </c>
      <c r="N35" s="33" t="str">
        <f aca="false">IF(INDEX(Class!$M$7:$M$198,MATCH($D35,Class!$C$7:$C$201,0))=0,"",INDEX(Class!$M$7:$M$198,MATCH($D35,Class!$C$7:$C$201,0)))</f>
        <v/>
      </c>
    </row>
    <row r="36" customFormat="false" ht="12.75" hidden="false" customHeight="false" outlineLevel="0" collapsed="false">
      <c r="A36" s="30" t="n">
        <f aca="false">A35+1</f>
        <v>30</v>
      </c>
      <c r="B36" s="3" t="s">
        <v>20</v>
      </c>
      <c r="C36" s="11" t="n">
        <v>58</v>
      </c>
      <c r="D36" s="18" t="s">
        <v>277</v>
      </c>
      <c r="E36" s="18" t="s">
        <v>150</v>
      </c>
      <c r="F36" s="18" t="s">
        <v>151</v>
      </c>
      <c r="G36" s="18" t="s">
        <v>152</v>
      </c>
      <c r="H36" s="33" t="n">
        <f aca="false">IF(ISERROR(MATCH($D36,'Event #1'!$C$7:$C$189,0)),"",INDEX('Event #1'!$R$7:$R$189,MATCH($D36,'Event #1'!$C$7:$C$189,0)))</f>
        <v>902</v>
      </c>
      <c r="I36" s="33" t="n">
        <f aca="false">IF(ISERROR(MATCH($D36,'Event #2'!$C$7:$C$154,0)),"",INDEX('Event #2'!$R$7:$R$154,MATCH($D36,'Event #2'!$C$7:$C$154,0)))</f>
        <v>864</v>
      </c>
      <c r="J36" s="33" t="n">
        <f aca="false">IF(ISERROR(MATCH($D36,'Event #3'!$C$7:$C$158,0)),"",INDEX('Event #3'!$T$7:$T$158,MATCH($D36,'Event #3'!$C$7:$C$158,0)))</f>
        <v>925</v>
      </c>
      <c r="K36" s="33" t="str">
        <f aca="false">IF(ISERROR(MATCH($D36,'Event #4'!$C$7:$C$162,0)),"",INDEX('Event #4'!$R$7:$R$162,MATCH($D36,'Event #4'!$C$7:$C$162,0)))</f>
        <v/>
      </c>
      <c r="L36" s="33" t="n">
        <f aca="false">IF(ISERROR(MATCH($D36,'Event #5'!$C$7:$C$176,0)),"",INDEX('Event #5'!$R$7:$R$176,MATCH($D36,'Event #5'!$C$7:$C$176,0)))</f>
        <v>890</v>
      </c>
      <c r="M36" s="42" t="n">
        <f aca="false">IF(ISERROR(LARGE(H36:L36,1)),0,LARGE(H36:L36,1))+IF(ISERROR(LARGE(H36:L36,2)),0,LARGE(H36:L36,2))+IF(ISERROR(LARGE(H36:L36,3)),0,LARGE(H36:L36,3))</f>
        <v>2717</v>
      </c>
      <c r="N36" s="33" t="str">
        <f aca="false">IF(INDEX(Class!$M$7:$M$198,MATCH($D36,Class!$C$7:$C$201,0))=0,"",INDEX(Class!$M$7:$M$198,MATCH($D36,Class!$C$7:$C$201,0)))</f>
        <v/>
      </c>
    </row>
    <row r="37" customFormat="false" ht="12.75" hidden="false" customHeight="false" outlineLevel="0" collapsed="false">
      <c r="A37" s="30" t="n">
        <f aca="false">A36+1</f>
        <v>31</v>
      </c>
      <c r="B37" s="3" t="s">
        <v>5</v>
      </c>
      <c r="C37" s="11" t="n">
        <v>2</v>
      </c>
      <c r="D37" s="18" t="s">
        <v>233</v>
      </c>
      <c r="E37" s="18" t="s">
        <v>154</v>
      </c>
      <c r="F37" s="18" t="s">
        <v>151</v>
      </c>
      <c r="G37" s="18" t="s">
        <v>227</v>
      </c>
      <c r="H37" s="33" t="n">
        <f aca="false">IF(ISERROR(MATCH($D37,'Event #1'!$C$7:$C$189,0)),"",INDEX('Event #1'!$R$7:$R$189,MATCH($D37,'Event #1'!$C$7:$C$189,0)))</f>
        <v>904</v>
      </c>
      <c r="I37" s="33" t="str">
        <f aca="false">IF(ISERROR(MATCH($D37,'Event #2'!$C$7:$C$154,0)),"",INDEX('Event #2'!$R$7:$R$154,MATCH($D37,'Event #2'!$C$7:$C$154,0)))</f>
        <v/>
      </c>
      <c r="J37" s="33" t="n">
        <f aca="false">IF(ISERROR(MATCH($D37,'Event #3'!$C$7:$C$158,0)),"",INDEX('Event #3'!$T$7:$T$158,MATCH($D37,'Event #3'!$C$7:$C$158,0)))</f>
        <v>947</v>
      </c>
      <c r="K37" s="33" t="n">
        <f aca="false">IF(ISERROR(MATCH($D37,'Event #4'!$C$7:$C$162,0)),"",INDEX('Event #4'!$R$7:$R$162,MATCH($D37,'Event #4'!$C$7:$C$162,0)))</f>
        <v>851</v>
      </c>
      <c r="L37" s="33" t="n">
        <f aca="false">IF(ISERROR(MATCH($D37,'Event #5'!$C$7:$C$176,0)),"",INDEX('Event #5'!$R$7:$R$176,MATCH($D37,'Event #5'!$C$7:$C$176,0)))</f>
        <v>855</v>
      </c>
      <c r="M37" s="42" t="n">
        <f aca="false">IF(ISERROR(LARGE(H37:L37,1)),0,LARGE(H37:L37,1))+IF(ISERROR(LARGE(H37:L37,2)),0,LARGE(H37:L37,2))+IF(ISERROR(LARGE(H37:L37,3)),0,LARGE(H37:L37,3))</f>
        <v>2706</v>
      </c>
      <c r="N37" s="33" t="str">
        <f aca="false">IF(INDEX(Class!$M$7:$M$198,MATCH($D37,Class!$C$7:$C$201,0))=0,"",INDEX(Class!$M$7:$M$198,MATCH($D37,Class!$C$7:$C$201,0)))</f>
        <v/>
      </c>
    </row>
    <row r="38" customFormat="false" ht="12.75" hidden="false" customHeight="false" outlineLevel="0" collapsed="false">
      <c r="A38" s="30" t="n">
        <f aca="false">A37+1</f>
        <v>32</v>
      </c>
      <c r="B38" s="3" t="s">
        <v>25</v>
      </c>
      <c r="C38" s="11" t="n">
        <v>91</v>
      </c>
      <c r="D38" s="18" t="s">
        <v>375</v>
      </c>
      <c r="E38" s="18" t="s">
        <v>135</v>
      </c>
      <c r="F38" s="18" t="s">
        <v>161</v>
      </c>
      <c r="G38" s="18" t="s">
        <v>276</v>
      </c>
      <c r="H38" s="33" t="n">
        <f aca="false">IF(ISERROR(MATCH($D38,'Event #1'!$C$7:$C$189,0)),"",INDEX('Event #1'!$R$7:$R$189,MATCH($D38,'Event #1'!$C$7:$C$189,0)))</f>
        <v>879</v>
      </c>
      <c r="I38" s="33" t="n">
        <f aca="false">IF(ISERROR(MATCH($D38,'Event #2'!$C$7:$C$154,0)),"",INDEX('Event #2'!$R$7:$R$154,MATCH($D38,'Event #2'!$C$7:$C$154,0)))</f>
        <v>869</v>
      </c>
      <c r="J38" s="33" t="n">
        <f aca="false">IF(ISERROR(MATCH($D38,'Event #3'!$C$7:$C$158,0)),"",INDEX('Event #3'!$T$7:$T$158,MATCH($D38,'Event #3'!$C$7:$C$158,0)))</f>
        <v>892</v>
      </c>
      <c r="K38" s="33" t="n">
        <f aca="false">IF(ISERROR(MATCH($D38,'Event #4'!$C$7:$C$162,0)),"",INDEX('Event #4'!$R$7:$R$162,MATCH($D38,'Event #4'!$C$7:$C$162,0)))</f>
        <v>906</v>
      </c>
      <c r="L38" s="33" t="n">
        <f aca="false">IF(ISERROR(MATCH($D38,'Event #5'!$C$7:$C$176,0)),"",INDEX('Event #5'!$R$7:$R$176,MATCH($D38,'Event #5'!$C$7:$C$176,0)))</f>
        <v>901</v>
      </c>
      <c r="M38" s="42" t="n">
        <f aca="false">IF(ISERROR(LARGE(H38:L38,1)),0,LARGE(H38:L38,1))+IF(ISERROR(LARGE(H38:L38,2)),0,LARGE(H38:L38,2))+IF(ISERROR(LARGE(H38:L38,3)),0,LARGE(H38:L38,3))</f>
        <v>2699</v>
      </c>
      <c r="N38" s="33" t="str">
        <f aca="false">IF(INDEX(Class!$M$7:$M$198,MATCH($D38,Class!$C$7:$C$201,0))=0,"",INDEX(Class!$M$7:$M$198,MATCH($D38,Class!$C$7:$C$201,0)))</f>
        <v/>
      </c>
    </row>
    <row r="39" customFormat="false" ht="12.75" hidden="false" customHeight="false" outlineLevel="0" collapsed="false">
      <c r="A39" s="30" t="n">
        <f aca="false">A38+1</f>
        <v>33</v>
      </c>
      <c r="B39" s="3" t="s">
        <v>29</v>
      </c>
      <c r="C39" s="11" t="n">
        <v>148</v>
      </c>
      <c r="D39" s="18" t="s">
        <v>377</v>
      </c>
      <c r="E39" s="18" t="s">
        <v>232</v>
      </c>
      <c r="F39" s="18" t="s">
        <v>161</v>
      </c>
      <c r="G39" s="18" t="s">
        <v>378</v>
      </c>
      <c r="H39" s="33" t="n">
        <f aca="false">IF(ISERROR(MATCH($D39,'Event #1'!$C$7:$C$189,0)),"",INDEX('Event #1'!$R$7:$R$189,MATCH($D39,'Event #1'!$C$7:$C$189,0)))</f>
        <v>880</v>
      </c>
      <c r="I39" s="33" t="n">
        <f aca="false">IF(ISERROR(MATCH($D39,'Event #2'!$C$7:$C$154,0)),"",INDEX('Event #2'!$R$7:$R$154,MATCH($D39,'Event #2'!$C$7:$C$154,0)))</f>
        <v>862</v>
      </c>
      <c r="J39" s="33" t="n">
        <f aca="false">IF(ISERROR(MATCH($D39,'Event #3'!$C$7:$C$158,0)),"",INDEX('Event #3'!$T$7:$T$158,MATCH($D39,'Event #3'!$C$7:$C$158,0)))</f>
        <v>906</v>
      </c>
      <c r="K39" s="33" t="str">
        <f aca="false">IF(ISERROR(MATCH($D39,'Event #4'!$C$7:$C$162,0)),"",INDEX('Event #4'!$R$7:$R$162,MATCH($D39,'Event #4'!$C$7:$C$162,0)))</f>
        <v/>
      </c>
      <c r="L39" s="33" t="n">
        <f aca="false">IF(ISERROR(MATCH($D39,'Event #5'!$C$7:$C$176,0)),"",INDEX('Event #5'!$R$7:$R$176,MATCH($D39,'Event #5'!$C$7:$C$176,0)))</f>
        <v>903</v>
      </c>
      <c r="M39" s="42" t="n">
        <f aca="false">IF(ISERROR(LARGE(H39:L39,1)),0,LARGE(H39:L39,1))+IF(ISERROR(LARGE(H39:L39,2)),0,LARGE(H39:L39,2))+IF(ISERROR(LARGE(H39:L39,3)),0,LARGE(H39:L39,3))</f>
        <v>2689</v>
      </c>
      <c r="N39" s="33" t="str">
        <f aca="false">IF(INDEX(Class!$M$7:$M$198,MATCH($D39,Class!$C$7:$C$201,0))=0,"",INDEX(Class!$M$7:$M$198,MATCH($D39,Class!$C$7:$C$201,0)))</f>
        <v/>
      </c>
    </row>
    <row r="40" customFormat="false" ht="12.75" hidden="false" customHeight="false" outlineLevel="0" collapsed="false">
      <c r="A40" s="30" t="n">
        <f aca="false">A39+1</f>
        <v>34</v>
      </c>
      <c r="B40" s="3" t="s">
        <v>31</v>
      </c>
      <c r="C40" s="11" t="n">
        <v>28</v>
      </c>
      <c r="D40" s="18" t="s">
        <v>333</v>
      </c>
      <c r="E40" s="18" t="s">
        <v>172</v>
      </c>
      <c r="F40" s="18" t="s">
        <v>173</v>
      </c>
      <c r="G40" s="18"/>
      <c r="H40" s="33" t="n">
        <f aca="false">IF(ISERROR(MATCH($D40,'Event #1'!$C$7:$C$189,0)),"",INDEX('Event #1'!$R$7:$R$189,MATCH($D40,'Event #1'!$C$7:$C$189,0)))</f>
        <v>882</v>
      </c>
      <c r="I40" s="33" t="str">
        <f aca="false">IF(ISERROR(MATCH($D40,'Event #2'!$C$7:$C$154,0)),"",INDEX('Event #2'!$R$7:$R$154,MATCH($D40,'Event #2'!$C$7:$C$154,0)))</f>
        <v/>
      </c>
      <c r="J40" s="33" t="n">
        <f aca="false">IF(ISERROR(MATCH($D40,'Event #3'!$C$7:$C$158,0)),"",INDEX('Event #3'!$T$7:$T$158,MATCH($D40,'Event #3'!$C$7:$C$158,0)))</f>
        <v>902</v>
      </c>
      <c r="K40" s="33" t="n">
        <f aca="false">IF(ISERROR(MATCH($D40,'Event #4'!$C$7:$C$162,0)),"",INDEX('Event #4'!$R$7:$R$162,MATCH($D40,'Event #4'!$C$7:$C$162,0)))</f>
        <v>898</v>
      </c>
      <c r="L40" s="33" t="str">
        <f aca="false">IF(ISERROR(MATCH($D40,'Event #5'!$C$7:$C$176,0)),"",INDEX('Event #5'!$R$7:$R$176,MATCH($D40,'Event #5'!$C$7:$C$176,0)))</f>
        <v/>
      </c>
      <c r="M40" s="42" t="n">
        <f aca="false">IF(ISERROR(LARGE(H40:L40,1)),0,LARGE(H40:L40,1))+IF(ISERROR(LARGE(H40:L40,2)),0,LARGE(H40:L40,2))+IF(ISERROR(LARGE(H40:L40,3)),0,LARGE(H40:L40,3))</f>
        <v>2682</v>
      </c>
      <c r="N40" s="33" t="str">
        <f aca="false">IF(INDEX(Class!$M$7:$M$198,MATCH($D40,Class!$C$7:$C$201,0))=0,"",INDEX(Class!$M$7:$M$198,MATCH($D40,Class!$C$7:$C$201,0)))</f>
        <v/>
      </c>
    </row>
    <row r="41" customFormat="false" ht="12.75" hidden="false" customHeight="false" outlineLevel="0" collapsed="false">
      <c r="A41" s="30" t="n">
        <f aca="false">A40+1</f>
        <v>35</v>
      </c>
      <c r="B41" s="3" t="s">
        <v>20</v>
      </c>
      <c r="C41" s="11" t="n">
        <v>70</v>
      </c>
      <c r="D41" s="18" t="s">
        <v>278</v>
      </c>
      <c r="E41" s="18" t="s">
        <v>150</v>
      </c>
      <c r="F41" s="18" t="s">
        <v>151</v>
      </c>
      <c r="G41" s="18" t="s">
        <v>152</v>
      </c>
      <c r="H41" s="33" t="n">
        <f aca="false">IF(ISERROR(MATCH($D41,'Event #1'!$C$7:$C$189,0)),"",INDEX('Event #1'!$R$7:$R$189,MATCH($D41,'Event #1'!$C$7:$C$189,0)))</f>
        <v>846</v>
      </c>
      <c r="I41" s="33" t="n">
        <f aca="false">IF(ISERROR(MATCH($D41,'Event #2'!$C$7:$C$154,0)),"",INDEX('Event #2'!$R$7:$R$154,MATCH($D41,'Event #2'!$C$7:$C$154,0)))</f>
        <v>854</v>
      </c>
      <c r="J41" s="33" t="n">
        <f aca="false">IF(ISERROR(MATCH($D41,'Event #3'!$C$7:$C$158,0)),"",INDEX('Event #3'!$T$7:$T$158,MATCH($D41,'Event #3'!$C$7:$C$158,0)))</f>
        <v>863</v>
      </c>
      <c r="K41" s="33" t="n">
        <f aca="false">IF(ISERROR(MATCH($D41,'Event #4'!$C$7:$C$162,0)),"",INDEX('Event #4'!$R$7:$R$162,MATCH($D41,'Event #4'!$C$7:$C$162,0)))</f>
        <v>897</v>
      </c>
      <c r="L41" s="33" t="n">
        <f aca="false">IF(ISERROR(MATCH($D41,'Event #5'!$C$7:$C$176,0)),"",INDEX('Event #5'!$R$7:$R$176,MATCH($D41,'Event #5'!$C$7:$C$176,0)))</f>
        <v>889</v>
      </c>
      <c r="M41" s="42" t="n">
        <f aca="false">IF(ISERROR(LARGE(H41:L41,1)),0,LARGE(H41:L41,1))+IF(ISERROR(LARGE(H41:L41,2)),0,LARGE(H41:L41,2))+IF(ISERROR(LARGE(H41:L41,3)),0,LARGE(H41:L41,3))</f>
        <v>2649</v>
      </c>
      <c r="N41" s="33" t="str">
        <f aca="false">IF(INDEX(Class!$M$7:$M$198,MATCH($D41,Class!$C$7:$C$201,0))=0,"",INDEX(Class!$M$7:$M$198,MATCH($D41,Class!$C$7:$C$201,0)))</f>
        <v/>
      </c>
    </row>
    <row r="42" customFormat="false" ht="12.75" hidden="false" customHeight="false" outlineLevel="0" collapsed="false">
      <c r="A42" s="30" t="n">
        <f aca="false">A41+1</f>
        <v>36</v>
      </c>
      <c r="B42" s="3" t="s">
        <v>24</v>
      </c>
      <c r="C42" s="11" t="n">
        <v>47</v>
      </c>
      <c r="D42" s="18" t="s">
        <v>166</v>
      </c>
      <c r="E42" s="18" t="s">
        <v>150</v>
      </c>
      <c r="F42" s="18" t="s">
        <v>167</v>
      </c>
      <c r="G42" s="18" t="s">
        <v>168</v>
      </c>
      <c r="H42" s="33" t="n">
        <f aca="false">IF(ISERROR(MATCH($D42,'Event #1'!$C$7:$C$189,0)),"",INDEX('Event #1'!$R$7:$R$189,MATCH($D42,'Event #1'!$C$7:$C$189,0)))</f>
        <v>844</v>
      </c>
      <c r="I42" s="33" t="n">
        <f aca="false">IF(ISERROR(MATCH($D42,'Event #2'!$C$7:$C$154,0)),"",INDEX('Event #2'!$R$7:$R$154,MATCH($D42,'Event #2'!$C$7:$C$154,0)))</f>
        <v>869</v>
      </c>
      <c r="J42" s="33" t="str">
        <f aca="false">IF(ISERROR(MATCH($D42,'Event #3'!$C$7:$C$158,0)),"",INDEX('Event #3'!$T$7:$T$158,MATCH($D42,'Event #3'!$C$7:$C$158,0)))</f>
        <v/>
      </c>
      <c r="K42" s="33" t="n">
        <f aca="false">IF(ISERROR(MATCH($D42,'Event #4'!$C$7:$C$162,0)),"",INDEX('Event #4'!$R$7:$R$162,MATCH($D42,'Event #4'!$C$7:$C$162,0)))</f>
        <v>888</v>
      </c>
      <c r="L42" s="33" t="n">
        <f aca="false">IF(ISERROR(MATCH($D42,'Event #5'!$C$7:$C$176,0)),"",INDEX('Event #5'!$R$7:$R$176,MATCH($D42,'Event #5'!$C$7:$C$176,0)))</f>
        <v>885</v>
      </c>
      <c r="M42" s="42" t="n">
        <f aca="false">IF(ISERROR(LARGE(H42:L42,1)),0,LARGE(H42:L42,1))+IF(ISERROR(LARGE(H42:L42,2)),0,LARGE(H42:L42,2))+IF(ISERROR(LARGE(H42:L42,3)),0,LARGE(H42:L42,3))</f>
        <v>2642</v>
      </c>
      <c r="N42" s="33" t="str">
        <f aca="false">IF(INDEX(Class!$M$7:$M$198,MATCH($D42,Class!$C$7:$C$201,0))=0,"",INDEX(Class!$M$7:$M$198,MATCH($D42,Class!$C$7:$C$201,0)))</f>
        <v>Novice</v>
      </c>
    </row>
    <row r="43" customFormat="false" ht="12.75" hidden="false" customHeight="false" outlineLevel="0" collapsed="false">
      <c r="A43" s="30" t="n">
        <f aca="false">A42+1</f>
        <v>37</v>
      </c>
      <c r="B43" s="3" t="s">
        <v>33</v>
      </c>
      <c r="C43" s="11" t="n">
        <v>4</v>
      </c>
      <c r="D43" s="18" t="s">
        <v>180</v>
      </c>
      <c r="E43" s="18" t="s">
        <v>154</v>
      </c>
      <c r="F43" s="18" t="s">
        <v>136</v>
      </c>
      <c r="G43" s="18" t="n">
        <v>2002</v>
      </c>
      <c r="H43" s="33" t="n">
        <f aca="false">IF(ISERROR(MATCH($D43,'Event #1'!$C$7:$C$189,0)),"",INDEX('Event #1'!$R$7:$R$189,MATCH($D43,'Event #1'!$C$7:$C$189,0)))</f>
        <v>846</v>
      </c>
      <c r="I43" s="33" t="n">
        <f aca="false">IF(ISERROR(MATCH($D43,'Event #2'!$C$7:$C$154,0)),"",INDEX('Event #2'!$R$7:$R$154,MATCH($D43,'Event #2'!$C$7:$C$154,0)))</f>
        <v>866</v>
      </c>
      <c r="J43" s="33" t="str">
        <f aca="false">IF(ISERROR(MATCH($D43,'Event #3'!$C$7:$C$158,0)),"",INDEX('Event #3'!$T$7:$T$158,MATCH($D43,'Event #3'!$C$7:$C$158,0)))</f>
        <v/>
      </c>
      <c r="K43" s="33" t="n">
        <f aca="false">IF(ISERROR(MATCH($D43,'Event #4'!$C$7:$C$162,0)),"",INDEX('Event #4'!$R$7:$R$162,MATCH($D43,'Event #4'!$C$7:$C$162,0)))</f>
        <v>890</v>
      </c>
      <c r="L43" s="33" t="n">
        <f aca="false">IF(ISERROR(MATCH($D43,'Event #5'!$C$7:$C$176,0)),"",INDEX('Event #5'!$R$7:$R$176,MATCH($D43,'Event #5'!$C$7:$C$176,0)))</f>
        <v>880</v>
      </c>
      <c r="M43" s="42" t="n">
        <f aca="false">IF(ISERROR(LARGE(H43:L43,1)),0,LARGE(H43:L43,1))+IF(ISERROR(LARGE(H43:L43,2)),0,LARGE(H43:L43,2))+IF(ISERROR(LARGE(H43:L43,3)),0,LARGE(H43:L43,3))</f>
        <v>2636</v>
      </c>
      <c r="N43" s="33" t="str">
        <f aca="false">IF(INDEX(Class!$M$7:$M$198,MATCH($D43,Class!$C$7:$C$201,0))=0,"",INDEX(Class!$M$7:$M$198,MATCH($D43,Class!$C$7:$C$201,0)))</f>
        <v>Novice</v>
      </c>
    </row>
    <row r="44" customFormat="false" ht="12.75" hidden="false" customHeight="false" outlineLevel="0" collapsed="false">
      <c r="A44" s="30" t="n">
        <f aca="false">A43+1</f>
        <v>38</v>
      </c>
      <c r="B44" s="3" t="s">
        <v>22</v>
      </c>
      <c r="C44" s="11" t="n">
        <v>1</v>
      </c>
      <c r="D44" s="18" t="s">
        <v>288</v>
      </c>
      <c r="E44" s="18" t="s">
        <v>164</v>
      </c>
      <c r="F44" s="18" t="s">
        <v>289</v>
      </c>
      <c r="G44" s="18" t="s">
        <v>290</v>
      </c>
      <c r="H44" s="33" t="str">
        <f aca="false">IF(ISERROR(MATCH($D44,'Event #1'!$C$7:$C$189,0)),"",INDEX('Event #1'!$R$7:$R$189,MATCH($D44,'Event #1'!$C$7:$C$189,0)))</f>
        <v/>
      </c>
      <c r="I44" s="33" t="str">
        <f aca="false">IF(ISERROR(MATCH($D44,'Event #2'!$C$7:$C$154,0)),"",INDEX('Event #2'!$R$7:$R$154,MATCH($D44,'Event #2'!$C$7:$C$154,0)))</f>
        <v/>
      </c>
      <c r="J44" s="33" t="n">
        <f aca="false">IF(ISERROR(MATCH($D44,'Event #3'!$C$7:$C$158,0)),"",INDEX('Event #3'!$T$7:$T$158,MATCH($D44,'Event #3'!$C$7:$C$158,0)))</f>
        <v>829</v>
      </c>
      <c r="K44" s="33" t="n">
        <f aca="false">IF(ISERROR(MATCH($D44,'Event #4'!$C$7:$C$162,0)),"",INDEX('Event #4'!$R$7:$R$162,MATCH($D44,'Event #4'!$C$7:$C$162,0)))</f>
        <v>910</v>
      </c>
      <c r="L44" s="33" t="n">
        <f aca="false">IF(ISERROR(MATCH($D44,'Event #5'!$C$7:$C$176,0)),"",INDEX('Event #5'!$R$7:$R$176,MATCH($D44,'Event #5'!$C$7:$C$176,0)))</f>
        <v>895</v>
      </c>
      <c r="M44" s="42" t="n">
        <f aca="false">IF(ISERROR(LARGE(H44:L44,1)),0,LARGE(H44:L44,1))+IF(ISERROR(LARGE(H44:L44,2)),0,LARGE(H44:L44,2))+IF(ISERROR(LARGE(H44:L44,3)),0,LARGE(H44:L44,3))</f>
        <v>2634</v>
      </c>
      <c r="N44" s="33" t="str">
        <f aca="false">IF(INDEX(Class!$M$7:$M$198,MATCH($D44,Class!$C$7:$C$201,0))=0,"",INDEX(Class!$M$7:$M$198,MATCH($D44,Class!$C$7:$C$201,0)))</f>
        <v/>
      </c>
    </row>
    <row r="45" customFormat="false" ht="12.75" hidden="false" customHeight="false" outlineLevel="0" collapsed="false">
      <c r="A45" s="30" t="n">
        <f aca="false">A44+1</f>
        <v>39</v>
      </c>
      <c r="B45" s="3" t="s">
        <v>16</v>
      </c>
      <c r="C45" s="11" t="n">
        <v>20</v>
      </c>
      <c r="D45" s="18" t="s">
        <v>266</v>
      </c>
      <c r="E45" s="18" t="s">
        <v>150</v>
      </c>
      <c r="F45" s="18" t="s">
        <v>267</v>
      </c>
      <c r="G45" s="18" t="s">
        <v>268</v>
      </c>
      <c r="H45" s="33" t="str">
        <f aca="false">IF(ISERROR(MATCH($D45,'Event #1'!$C$7:$C$189,0)),"",INDEX('Event #1'!$R$7:$R$189,MATCH($D45,'Event #1'!$C$7:$C$189,0)))</f>
        <v/>
      </c>
      <c r="I45" s="33" t="str">
        <f aca="false">IF(ISERROR(MATCH($D45,'Event #2'!$C$7:$C$154,0)),"",INDEX('Event #2'!$R$7:$R$154,MATCH($D45,'Event #2'!$C$7:$C$154,0)))</f>
        <v/>
      </c>
      <c r="J45" s="33" t="n">
        <f aca="false">IF(ISERROR(MATCH($D45,'Event #3'!$C$7:$C$158,0)),"",INDEX('Event #3'!$T$7:$T$158,MATCH($D45,'Event #3'!$C$7:$C$158,0)))</f>
        <v>861</v>
      </c>
      <c r="K45" s="33" t="n">
        <f aca="false">IF(ISERROR(MATCH($D45,'Event #4'!$C$7:$C$162,0)),"",INDEX('Event #4'!$R$7:$R$162,MATCH($D45,'Event #4'!$C$7:$C$162,0)))</f>
        <v>887</v>
      </c>
      <c r="L45" s="33" t="n">
        <f aca="false">IF(ISERROR(MATCH($D45,'Event #5'!$C$7:$C$176,0)),"",INDEX('Event #5'!$R$7:$R$176,MATCH($D45,'Event #5'!$C$7:$C$176,0)))</f>
        <v>882</v>
      </c>
      <c r="M45" s="42" t="n">
        <f aca="false">IF(ISERROR(LARGE(H45:L45,1)),0,LARGE(H45:L45,1))+IF(ISERROR(LARGE(H45:L45,2)),0,LARGE(H45:L45,2))+IF(ISERROR(LARGE(H45:L45,3)),0,LARGE(H45:L45,3))</f>
        <v>2630</v>
      </c>
      <c r="N45" s="33" t="str">
        <f aca="false">IF(INDEX(Class!$M$7:$M$198,MATCH($D45,Class!$C$7:$C$201,0))=0,"",INDEX(Class!$M$7:$M$198,MATCH($D45,Class!$C$7:$C$201,0)))</f>
        <v/>
      </c>
    </row>
    <row r="46" customFormat="false" ht="12.75" hidden="false" customHeight="false" outlineLevel="0" collapsed="false">
      <c r="A46" s="30" t="n">
        <f aca="false">A45+1</f>
        <v>40</v>
      </c>
      <c r="B46" s="3" t="s">
        <v>29</v>
      </c>
      <c r="C46" s="11" t="n">
        <v>2</v>
      </c>
      <c r="D46" s="18" t="s">
        <v>196</v>
      </c>
      <c r="E46" s="18" t="s">
        <v>182</v>
      </c>
      <c r="F46" s="18" t="s">
        <v>136</v>
      </c>
      <c r="G46" s="18" t="n">
        <v>2002</v>
      </c>
      <c r="H46" s="33" t="n">
        <f aca="false">IF(ISERROR(MATCH($D46,'Event #1'!$C$7:$C$189,0)),"",INDEX('Event #1'!$R$7:$R$189,MATCH($D46,'Event #1'!$C$7:$C$189,0)))</f>
        <v>881</v>
      </c>
      <c r="I46" s="33" t="str">
        <f aca="false">IF(ISERROR(MATCH($D46,'Event #2'!$C$7:$C$154,0)),"",INDEX('Event #2'!$R$7:$R$154,MATCH($D46,'Event #2'!$C$7:$C$154,0)))</f>
        <v/>
      </c>
      <c r="J46" s="33" t="str">
        <f aca="false">IF(ISERROR(MATCH($D46,'Event #3'!$C$7:$C$158,0)),"",INDEX('Event #3'!$T$7:$T$158,MATCH($D46,'Event #3'!$C$7:$C$158,0)))</f>
        <v/>
      </c>
      <c r="K46" s="33" t="n">
        <f aca="false">IF(ISERROR(MATCH($D46,'Event #4'!$C$7:$C$162,0)),"",INDEX('Event #4'!$R$7:$R$162,MATCH($D46,'Event #4'!$C$7:$C$162,0)))</f>
        <v>868</v>
      </c>
      <c r="L46" s="33" t="n">
        <f aca="false">IF(ISERROR(MATCH($D46,'Event #5'!$C$7:$C$176,0)),"",INDEX('Event #5'!$R$7:$R$176,MATCH($D46,'Event #5'!$C$7:$C$176,0)))</f>
        <v>875</v>
      </c>
      <c r="M46" s="42" t="n">
        <f aca="false">IF(ISERROR(LARGE(H46:L46,1)),0,LARGE(H46:L46,1))+IF(ISERROR(LARGE(H46:L46,2)),0,LARGE(H46:L46,2))+IF(ISERROR(LARGE(H46:L46,3)),0,LARGE(H46:L46,3))</f>
        <v>2624</v>
      </c>
      <c r="N46" s="33" t="str">
        <f aca="false">IF(INDEX(Class!$M$7:$M$198,MATCH($D46,Class!$C$7:$C$201,0))=0,"",INDEX(Class!$M$7:$M$198,MATCH($D46,Class!$C$7:$C$201,0)))</f>
        <v/>
      </c>
    </row>
    <row r="47" customFormat="false" ht="12.75" hidden="false" customHeight="false" outlineLevel="0" collapsed="false">
      <c r="A47" s="30" t="n">
        <f aca="false">A46+1</f>
        <v>41</v>
      </c>
      <c r="B47" s="3" t="s">
        <v>5</v>
      </c>
      <c r="C47" s="11" t="n">
        <v>1</v>
      </c>
      <c r="D47" s="18" t="s">
        <v>230</v>
      </c>
      <c r="E47" s="18" t="s">
        <v>154</v>
      </c>
      <c r="F47" s="18" t="s">
        <v>192</v>
      </c>
      <c r="G47" s="18" t="s">
        <v>193</v>
      </c>
      <c r="H47" s="33" t="str">
        <f aca="false">IF(ISERROR(MATCH($D47,'Event #1'!$C$7:$C$189,0)),"",INDEX('Event #1'!$R$7:$R$189,MATCH($D47,'Event #1'!$C$7:$C$189,0)))</f>
        <v/>
      </c>
      <c r="I47" s="33" t="n">
        <f aca="false">IF(ISERROR(MATCH($D47,'Event #2'!$C$7:$C$154,0)),"",INDEX('Event #2'!$R$7:$R$154,MATCH($D47,'Event #2'!$C$7:$C$154,0)))</f>
        <v>853</v>
      </c>
      <c r="J47" s="33" t="str">
        <f aca="false">IF(ISERROR(MATCH($D47,'Event #3'!$C$7:$C$158,0)),"",INDEX('Event #3'!$T$7:$T$158,MATCH($D47,'Event #3'!$C$7:$C$158,0)))</f>
        <v/>
      </c>
      <c r="K47" s="33" t="n">
        <f aca="false">IF(ISERROR(MATCH($D47,'Event #4'!$C$7:$C$162,0)),"",INDEX('Event #4'!$R$7:$R$162,MATCH($D47,'Event #4'!$C$7:$C$162,0)))</f>
        <v>874</v>
      </c>
      <c r="L47" s="33" t="n">
        <f aca="false">IF(ISERROR(MATCH($D47,'Event #5'!$C$7:$C$176,0)),"",INDEX('Event #5'!$R$7:$R$176,MATCH($D47,'Event #5'!$C$7:$C$176,0)))</f>
        <v>873</v>
      </c>
      <c r="M47" s="42" t="n">
        <f aca="false">IF(ISERROR(LARGE(H47:L47,1)),0,LARGE(H47:L47,1))+IF(ISERROR(LARGE(H47:L47,2)),0,LARGE(H47:L47,2))+IF(ISERROR(LARGE(H47:L47,3)),0,LARGE(H47:L47,3))</f>
        <v>2600</v>
      </c>
      <c r="N47" s="33" t="str">
        <f aca="false">IF(INDEX(Class!$M$7:$M$198,MATCH($D47,Class!$C$7:$C$201,0))=0,"",INDEX(Class!$M$7:$M$198,MATCH($D47,Class!$C$7:$C$201,0)))</f>
        <v/>
      </c>
    </row>
    <row r="48" customFormat="false" ht="12.75" hidden="false" customHeight="false" outlineLevel="0" collapsed="false">
      <c r="A48" s="30" t="n">
        <f aca="false">A47+1</f>
        <v>42</v>
      </c>
      <c r="B48" s="3" t="s">
        <v>33</v>
      </c>
      <c r="C48" s="11" t="n">
        <v>11</v>
      </c>
      <c r="D48" s="18" t="s">
        <v>343</v>
      </c>
      <c r="E48" s="18" t="s">
        <v>232</v>
      </c>
      <c r="F48" s="18" t="s">
        <v>178</v>
      </c>
      <c r="G48" s="18" t="s">
        <v>250</v>
      </c>
      <c r="H48" s="33" t="str">
        <f aca="false">IF(ISERROR(MATCH($D48,'Event #1'!$C$7:$C$189,0)),"",INDEX('Event #1'!$R$7:$R$189,MATCH($D48,'Event #1'!$C$7:$C$189,0)))</f>
        <v/>
      </c>
      <c r="I48" s="33" t="n">
        <f aca="false">IF(ISERROR(MATCH($D48,'Event #2'!$C$7:$C$154,0)),"",INDEX('Event #2'!$R$7:$R$154,MATCH($D48,'Event #2'!$C$7:$C$154,0)))</f>
        <v>909</v>
      </c>
      <c r="J48" s="33" t="n">
        <f aca="false">IF(ISERROR(MATCH($D48,'Event #3'!$C$7:$C$158,0)),"",INDEX('Event #3'!$T$7:$T$158,MATCH($D48,'Event #3'!$C$7:$C$158,0)))</f>
        <v>819</v>
      </c>
      <c r="K48" s="33" t="str">
        <f aca="false">IF(ISERROR(MATCH($D48,'Event #4'!$C$7:$C$162,0)),"",INDEX('Event #4'!$R$7:$R$162,MATCH($D48,'Event #4'!$C$7:$C$162,0)))</f>
        <v/>
      </c>
      <c r="L48" s="33" t="n">
        <f aca="false">IF(ISERROR(MATCH($D48,'Event #5'!$C$7:$C$176,0)),"",INDEX('Event #5'!$R$7:$R$176,MATCH($D48,'Event #5'!$C$7:$C$176,0)))</f>
        <v>869</v>
      </c>
      <c r="M48" s="42" t="n">
        <f aca="false">IF(ISERROR(LARGE(H48:L48,1)),0,LARGE(H48:L48,1))+IF(ISERROR(LARGE(H48:L48,2)),0,LARGE(H48:L48,2))+IF(ISERROR(LARGE(H48:L48,3)),0,LARGE(H48:L48,3))</f>
        <v>2597</v>
      </c>
      <c r="N48" s="33" t="str">
        <f aca="false">IF(INDEX(Class!$M$7:$M$198,MATCH($D48,Class!$C$7:$C$201,0))=0,"",INDEX(Class!$M$7:$M$198,MATCH($D48,Class!$C$7:$C$201,0)))</f>
        <v/>
      </c>
    </row>
    <row r="49" customFormat="false" ht="12.75" hidden="false" customHeight="false" outlineLevel="0" collapsed="false">
      <c r="A49" s="30" t="n">
        <f aca="false">A48+1</f>
        <v>43</v>
      </c>
      <c r="B49" s="3" t="s">
        <v>52</v>
      </c>
      <c r="C49" s="11" t="n">
        <v>58</v>
      </c>
      <c r="D49" s="18" t="s">
        <v>392</v>
      </c>
      <c r="E49" s="18" t="s">
        <v>150</v>
      </c>
      <c r="F49" s="18" t="s">
        <v>151</v>
      </c>
      <c r="G49" s="18" t="s">
        <v>152</v>
      </c>
      <c r="H49" s="33" t="n">
        <f aca="false">IF(ISERROR(MATCH($D49,'Event #1'!$C$7:$C$189,0)),"",INDEX('Event #1'!$R$7:$R$189,MATCH($D49,'Event #1'!$C$7:$C$189,0)))</f>
        <v>848</v>
      </c>
      <c r="I49" s="33" t="n">
        <f aca="false">IF(ISERROR(MATCH($D49,'Event #2'!$C$7:$C$154,0)),"",INDEX('Event #2'!$R$7:$R$154,MATCH($D49,'Event #2'!$C$7:$C$154,0)))</f>
        <v>821</v>
      </c>
      <c r="J49" s="33" t="n">
        <f aca="false">IF(ISERROR(MATCH($D49,'Event #3'!$C$7:$C$158,0)),"",INDEX('Event #3'!$T$7:$T$158,MATCH($D49,'Event #3'!$C$7:$C$158,0)))</f>
        <v>873</v>
      </c>
      <c r="K49" s="33" t="str">
        <f aca="false">IF(ISERROR(MATCH($D49,'Event #4'!$C$7:$C$162,0)),"",INDEX('Event #4'!$R$7:$R$162,MATCH($D49,'Event #4'!$C$7:$C$162,0)))</f>
        <v/>
      </c>
      <c r="L49" s="33" t="n">
        <f aca="false">IF(ISERROR(MATCH($D49,'Event #5'!$C$7:$C$176,0)),"",INDEX('Event #5'!$R$7:$R$176,MATCH($D49,'Event #5'!$C$7:$C$176,0)))</f>
        <v>869</v>
      </c>
      <c r="M49" s="42" t="n">
        <f aca="false">IF(ISERROR(LARGE(H49:L49,1)),0,LARGE(H49:L49,1))+IF(ISERROR(LARGE(H49:L49,2)),0,LARGE(H49:L49,2))+IF(ISERROR(LARGE(H49:L49,3)),0,LARGE(H49:L49,3))</f>
        <v>2590</v>
      </c>
      <c r="N49" s="33" t="str">
        <f aca="false">IF(INDEX(Class!$M$7:$M$198,MATCH($D49,Class!$C$7:$C$201,0))=0,"",INDEX(Class!$M$7:$M$198,MATCH($D49,Class!$C$7:$C$201,0)))</f>
        <v/>
      </c>
    </row>
    <row r="50" customFormat="false" ht="12.75" hidden="false" customHeight="false" outlineLevel="0" collapsed="false">
      <c r="A50" s="30" t="n">
        <f aca="false">A49+1</f>
        <v>44</v>
      </c>
      <c r="B50" s="3" t="s">
        <v>29</v>
      </c>
      <c r="C50" s="11" t="n">
        <v>48</v>
      </c>
      <c r="D50" s="18" t="s">
        <v>379</v>
      </c>
      <c r="E50" s="18" t="s">
        <v>232</v>
      </c>
      <c r="F50" s="18" t="s">
        <v>161</v>
      </c>
      <c r="G50" s="18" t="s">
        <v>378</v>
      </c>
      <c r="H50" s="33" t="n">
        <f aca="false">IF(ISERROR(MATCH($D50,'Event #1'!$C$7:$C$189,0)),"",INDEX('Event #1'!$R$7:$R$189,MATCH($D50,'Event #1'!$C$7:$C$189,0)))</f>
        <v>852</v>
      </c>
      <c r="I50" s="33" t="n">
        <f aca="false">IF(ISERROR(MATCH($D50,'Event #2'!$C$7:$C$154,0)),"",INDEX('Event #2'!$R$7:$R$154,MATCH($D50,'Event #2'!$C$7:$C$154,0)))</f>
        <v>855</v>
      </c>
      <c r="J50" s="33" t="n">
        <f aca="false">IF(ISERROR(MATCH($D50,'Event #3'!$C$7:$C$158,0)),"",INDEX('Event #3'!$T$7:$T$158,MATCH($D50,'Event #3'!$C$7:$C$158,0)))</f>
        <v>821</v>
      </c>
      <c r="K50" s="33" t="str">
        <f aca="false">IF(ISERROR(MATCH($D50,'Event #4'!$C$7:$C$162,0)),"",INDEX('Event #4'!$R$7:$R$162,MATCH($D50,'Event #4'!$C$7:$C$162,0)))</f>
        <v/>
      </c>
      <c r="L50" s="33" t="n">
        <f aca="false">IF(ISERROR(MATCH($D50,'Event #5'!$C$7:$C$176,0)),"",INDEX('Event #5'!$R$7:$R$176,MATCH($D50,'Event #5'!$C$7:$C$176,0)))</f>
        <v>864</v>
      </c>
      <c r="M50" s="42" t="n">
        <f aca="false">IF(ISERROR(LARGE(H50:L50,1)),0,LARGE(H50:L50,1))+IF(ISERROR(LARGE(H50:L50,2)),0,LARGE(H50:L50,2))+IF(ISERROR(LARGE(H50:L50,3)),0,LARGE(H50:L50,3))</f>
        <v>2571</v>
      </c>
      <c r="N50" s="33" t="str">
        <f aca="false">IF(INDEX(Class!$M$7:$M$198,MATCH($D50,Class!$C$7:$C$201,0))=0,"",INDEX(Class!$M$7:$M$198,MATCH($D50,Class!$C$7:$C$201,0)))</f>
        <v/>
      </c>
    </row>
    <row r="51" customFormat="false" ht="12.75" hidden="false" customHeight="false" outlineLevel="0" collapsed="false">
      <c r="A51" s="30" t="n">
        <f aca="false">A50+1</f>
        <v>45</v>
      </c>
      <c r="B51" s="3" t="s">
        <v>12</v>
      </c>
      <c r="C51" s="11" t="n">
        <v>57</v>
      </c>
      <c r="D51" s="18" t="s">
        <v>385</v>
      </c>
      <c r="E51" s="18" t="s">
        <v>182</v>
      </c>
      <c r="F51" s="18"/>
      <c r="G51" s="18" t="s">
        <v>386</v>
      </c>
      <c r="H51" s="33" t="n">
        <f aca="false">IF(ISERROR(MATCH($D51,'Event #1'!$C$7:$C$189,0)),"",INDEX('Event #1'!$R$7:$R$189,MATCH($D51,'Event #1'!$C$7:$C$189,0)))</f>
        <v>862</v>
      </c>
      <c r="I51" s="33" t="n">
        <f aca="false">IF(ISERROR(MATCH($D51,'Event #2'!$C$7:$C$154,0)),"",INDEX('Event #2'!$R$7:$R$154,MATCH($D51,'Event #2'!$C$7:$C$154,0)))</f>
        <v>843</v>
      </c>
      <c r="J51" s="33" t="n">
        <f aca="false">IF(ISERROR(MATCH($D51,'Event #3'!$C$7:$C$158,0)),"",INDEX('Event #3'!$T$7:$T$158,MATCH($D51,'Event #3'!$C$7:$C$158,0)))</f>
        <v>857</v>
      </c>
      <c r="K51" s="33" t="n">
        <f aca="false">IF(ISERROR(MATCH($D51,'Event #4'!$C$7:$C$162,0)),"",INDEX('Event #4'!$R$7:$R$162,MATCH($D51,'Event #4'!$C$7:$C$162,0)))</f>
        <v>820</v>
      </c>
      <c r="L51" s="33" t="str">
        <f aca="false">IF(ISERROR(MATCH($D51,'Event #5'!$C$7:$C$176,0)),"",INDEX('Event #5'!$R$7:$R$176,MATCH($D51,'Event #5'!$C$7:$C$176,0)))</f>
        <v/>
      </c>
      <c r="M51" s="42" t="n">
        <f aca="false">IF(ISERROR(LARGE(H51:L51,1)),0,LARGE(H51:L51,1))+IF(ISERROR(LARGE(H51:L51,2)),0,LARGE(H51:L51,2))+IF(ISERROR(LARGE(H51:L51,3)),0,LARGE(H51:L51,3))</f>
        <v>2562</v>
      </c>
      <c r="N51" s="33" t="str">
        <f aca="false">IF(INDEX(Class!$M$7:$M$198,MATCH($D51,Class!$C$7:$C$201,0))=0,"",INDEX(Class!$M$7:$M$198,MATCH($D51,Class!$C$7:$C$201,0)))</f>
        <v/>
      </c>
    </row>
    <row r="52" customFormat="false" ht="12.75" hidden="false" customHeight="false" outlineLevel="0" collapsed="false">
      <c r="A52" s="30" t="n">
        <f aca="false">A51+1</f>
        <v>46</v>
      </c>
      <c r="B52" s="3" t="s">
        <v>35</v>
      </c>
      <c r="C52" s="11" t="n">
        <v>3</v>
      </c>
      <c r="D52" s="18" t="s">
        <v>363</v>
      </c>
      <c r="E52" s="18" t="s">
        <v>232</v>
      </c>
      <c r="F52" s="18" t="s">
        <v>161</v>
      </c>
      <c r="G52" s="18" t="s">
        <v>276</v>
      </c>
      <c r="H52" s="33" t="str">
        <f aca="false">IF(ISERROR(MATCH($D52,'Event #1'!$C$7:$C$189,0)),"",INDEX('Event #1'!$R$7:$R$189,MATCH($D52,'Event #1'!$C$7:$C$189,0)))</f>
        <v/>
      </c>
      <c r="I52" s="33" t="n">
        <f aca="false">IF(ISERROR(MATCH($D52,'Event #2'!$C$7:$C$154,0)),"",INDEX('Event #2'!$R$7:$R$154,MATCH($D52,'Event #2'!$C$7:$C$154,0)))</f>
        <v>832</v>
      </c>
      <c r="J52" s="33" t="n">
        <f aca="false">IF(ISERROR(MATCH($D52,'Event #3'!$C$7:$C$158,0)),"",INDEX('Event #3'!$T$7:$T$158,MATCH($D52,'Event #3'!$C$7:$C$158,0)))</f>
        <v>843</v>
      </c>
      <c r="K52" s="33" t="n">
        <f aca="false">IF(ISERROR(MATCH($D52,'Event #4'!$C$7:$C$162,0)),"",INDEX('Event #4'!$R$7:$R$162,MATCH($D52,'Event #4'!$C$7:$C$162,0)))</f>
        <v>867</v>
      </c>
      <c r="L52" s="33" t="str">
        <f aca="false">IF(ISERROR(MATCH($D52,'Event #5'!$C$7:$C$176,0)),"",INDEX('Event #5'!$R$7:$R$176,MATCH($D52,'Event #5'!$C$7:$C$176,0)))</f>
        <v/>
      </c>
      <c r="M52" s="42" t="n">
        <f aca="false">IF(ISERROR(LARGE(H52:L52,1)),0,LARGE(H52:L52,1))+IF(ISERROR(LARGE(H52:L52,2)),0,LARGE(H52:L52,2))+IF(ISERROR(LARGE(H52:L52,3)),0,LARGE(H52:L52,3))</f>
        <v>2542</v>
      </c>
      <c r="N52" s="33" t="str">
        <f aca="false">IF(INDEX(Class!$M$7:$M$198,MATCH($D52,Class!$C$7:$C$201,0))=0,"",INDEX(Class!$M$7:$M$198,MATCH($D52,Class!$C$7:$C$201,0)))</f>
        <v>Novice</v>
      </c>
    </row>
    <row r="53" customFormat="false" ht="12.75" hidden="false" customHeight="false" outlineLevel="0" collapsed="false">
      <c r="A53" s="30" t="n">
        <f aca="false">A52+1</f>
        <v>47</v>
      </c>
      <c r="B53" s="3" t="s">
        <v>33</v>
      </c>
      <c r="C53" s="11" t="n">
        <v>2</v>
      </c>
      <c r="D53" s="18" t="s">
        <v>344</v>
      </c>
      <c r="E53" s="18" t="s">
        <v>232</v>
      </c>
      <c r="F53" s="18" t="s">
        <v>286</v>
      </c>
      <c r="G53" s="18" t="s">
        <v>345</v>
      </c>
      <c r="H53" s="33" t="n">
        <f aca="false">IF(ISERROR(MATCH($D53,'Event #1'!$C$7:$C$189,0)),"",INDEX('Event #1'!$R$7:$R$189,MATCH($D53,'Event #1'!$C$7:$C$189,0)))</f>
        <v>845</v>
      </c>
      <c r="I53" s="33" t="n">
        <f aca="false">IF(ISERROR(MATCH($D53,'Event #2'!$C$7:$C$154,0)),"",INDEX('Event #2'!$R$7:$R$154,MATCH($D53,'Event #2'!$C$7:$C$154,0)))</f>
        <v>841</v>
      </c>
      <c r="J53" s="33" t="n">
        <f aca="false">IF(ISERROR(MATCH($D53,'Event #3'!$C$7:$C$158,0)),"",INDEX('Event #3'!$T$7:$T$158,MATCH($D53,'Event #3'!$C$7:$C$158,0)))</f>
        <v>843</v>
      </c>
      <c r="K53" s="33" t="n">
        <f aca="false">IF(ISERROR(MATCH($D53,'Event #4'!$C$7:$C$162,0)),"",INDEX('Event #4'!$R$7:$R$162,MATCH($D53,'Event #4'!$C$7:$C$162,0)))</f>
        <v>852</v>
      </c>
      <c r="L53" s="33" t="n">
        <f aca="false">IF(ISERROR(MATCH($D53,'Event #5'!$C$7:$C$176,0)),"",INDEX('Event #5'!$R$7:$R$176,MATCH($D53,'Event #5'!$C$7:$C$176,0)))</f>
        <v>843</v>
      </c>
      <c r="M53" s="42" t="n">
        <f aca="false">IF(ISERROR(LARGE(H53:L53,1)),0,LARGE(H53:L53,1))+IF(ISERROR(LARGE(H53:L53,2)),0,LARGE(H53:L53,2))+IF(ISERROR(LARGE(H53:L53,3)),0,LARGE(H53:L53,3))</f>
        <v>2540</v>
      </c>
      <c r="N53" s="33" t="str">
        <f aca="false">IF(INDEX(Class!$M$7:$M$198,MATCH($D53,Class!$C$7:$C$201,0))=0,"",INDEX(Class!$M$7:$M$198,MATCH($D53,Class!$C$7:$C$201,0)))</f>
        <v/>
      </c>
    </row>
    <row r="54" customFormat="false" ht="12.75" hidden="false" customHeight="false" outlineLevel="0" collapsed="false">
      <c r="A54" s="30" t="n">
        <f aca="false">A53+1</f>
        <v>48</v>
      </c>
      <c r="B54" s="3" t="s">
        <v>33</v>
      </c>
      <c r="C54" s="11" t="n">
        <v>69</v>
      </c>
      <c r="D54" s="18" t="s">
        <v>346</v>
      </c>
      <c r="E54" s="18" t="s">
        <v>164</v>
      </c>
      <c r="F54" s="18" t="s">
        <v>144</v>
      </c>
      <c r="G54" s="18" t="s">
        <v>145</v>
      </c>
      <c r="H54" s="33" t="str">
        <f aca="false">IF(ISERROR(MATCH($D54,'Event #1'!$C$7:$C$189,0)),"",INDEX('Event #1'!$R$7:$R$189,MATCH($D54,'Event #1'!$C$7:$C$189,0)))</f>
        <v/>
      </c>
      <c r="I54" s="33" t="n">
        <f aca="false">IF(ISERROR(MATCH($D54,'Event #2'!$C$7:$C$154,0)),"",INDEX('Event #2'!$R$7:$R$154,MATCH($D54,'Event #2'!$C$7:$C$154,0)))</f>
        <v>814</v>
      </c>
      <c r="J54" s="33" t="n">
        <f aca="false">IF(ISERROR(MATCH($D54,'Event #3'!$C$7:$C$158,0)),"",INDEX('Event #3'!$T$7:$T$158,MATCH($D54,'Event #3'!$C$7:$C$158,0)))</f>
        <v>832</v>
      </c>
      <c r="K54" s="33" t="n">
        <f aca="false">IF(ISERROR(MATCH($D54,'Event #4'!$C$7:$C$162,0)),"",INDEX('Event #4'!$R$7:$R$162,MATCH($D54,'Event #4'!$C$7:$C$162,0)))</f>
        <v>847</v>
      </c>
      <c r="L54" s="33" t="str">
        <f aca="false">IF(ISERROR(MATCH($D54,'Event #5'!$C$7:$C$176,0)),"",INDEX('Event #5'!$R$7:$R$176,MATCH($D54,'Event #5'!$C$7:$C$176,0)))</f>
        <v/>
      </c>
      <c r="M54" s="42" t="n">
        <f aca="false">IF(ISERROR(LARGE(H54:L54,1)),0,LARGE(H54:L54,1))+IF(ISERROR(LARGE(H54:L54,2)),0,LARGE(H54:L54,2))+IF(ISERROR(LARGE(H54:L54,3)),0,LARGE(H54:L54,3))</f>
        <v>2493</v>
      </c>
      <c r="N54" s="33" t="str">
        <f aca="false">IF(INDEX(Class!$M$7:$M$198,MATCH($D54,Class!$C$7:$C$201,0))=0,"",INDEX(Class!$M$7:$M$198,MATCH($D54,Class!$C$7:$C$201,0)))</f>
        <v/>
      </c>
    </row>
    <row r="55" customFormat="false" ht="12.75" hidden="false" customHeight="false" outlineLevel="0" collapsed="false">
      <c r="A55" s="30" t="n">
        <f aca="false">A54+1</f>
        <v>49</v>
      </c>
      <c r="B55" s="3" t="s">
        <v>33</v>
      </c>
      <c r="C55" s="11" t="n">
        <v>55</v>
      </c>
      <c r="D55" s="18" t="s">
        <v>181</v>
      </c>
      <c r="E55" s="18" t="s">
        <v>182</v>
      </c>
      <c r="F55" s="18" t="s">
        <v>183</v>
      </c>
      <c r="G55" s="18" t="s">
        <v>184</v>
      </c>
      <c r="H55" s="33" t="n">
        <f aca="false">IF(ISERROR(MATCH($D55,'Event #1'!$C$7:$C$189,0)),"",INDEX('Event #1'!$R$7:$R$189,MATCH($D55,'Event #1'!$C$7:$C$189,0)))</f>
        <v>821</v>
      </c>
      <c r="I55" s="33" t="n">
        <f aca="false">IF(ISERROR(MATCH($D55,'Event #2'!$C$7:$C$154,0)),"",INDEX('Event #2'!$R$7:$R$154,MATCH($D55,'Event #2'!$C$7:$C$154,0)))</f>
        <v>815</v>
      </c>
      <c r="J55" s="33" t="n">
        <f aca="false">IF(ISERROR(MATCH($D55,'Event #3'!$C$7:$C$158,0)),"",INDEX('Event #3'!$T$7:$T$158,MATCH($D55,'Event #3'!$C$7:$C$158,0)))</f>
        <v>819</v>
      </c>
      <c r="K55" s="33" t="n">
        <f aca="false">IF(ISERROR(MATCH($D55,'Event #4'!$C$7:$C$162,0)),"",INDEX('Event #4'!$R$7:$R$162,MATCH($D55,'Event #4'!$C$7:$C$162,0)))</f>
        <v>822</v>
      </c>
      <c r="L55" s="33" t="n">
        <f aca="false">IF(ISERROR(MATCH($D55,'Event #5'!$C$7:$C$176,0)),"",INDEX('Event #5'!$R$7:$R$176,MATCH($D55,'Event #5'!$C$7:$C$176,0)))</f>
        <v>845</v>
      </c>
      <c r="M55" s="42" t="n">
        <f aca="false">IF(ISERROR(LARGE(H55:L55,1)),0,LARGE(H55:L55,1))+IF(ISERROR(LARGE(H55:L55,2)),0,LARGE(H55:L55,2))+IF(ISERROR(LARGE(H55:L55,3)),0,LARGE(H55:L55,3))</f>
        <v>2488</v>
      </c>
      <c r="N55" s="33" t="str">
        <f aca="false">IF(INDEX(Class!$M$7:$M$198,MATCH($D55,Class!$C$7:$C$201,0))=0,"",INDEX(Class!$M$7:$M$198,MATCH($D55,Class!$C$7:$C$201,0)))</f>
        <v>Novice</v>
      </c>
    </row>
    <row r="56" customFormat="false" ht="12.75" hidden="false" customHeight="false" outlineLevel="0" collapsed="false">
      <c r="A56" s="30" t="n">
        <f aca="false">A55+1</f>
        <v>50</v>
      </c>
      <c r="B56" s="3" t="s">
        <v>12</v>
      </c>
      <c r="C56" s="11" t="n">
        <v>13</v>
      </c>
      <c r="D56" s="18" t="s">
        <v>185</v>
      </c>
      <c r="E56" s="18" t="s">
        <v>143</v>
      </c>
      <c r="F56" s="18" t="s">
        <v>387</v>
      </c>
      <c r="G56" s="18" t="s">
        <v>388</v>
      </c>
      <c r="H56" s="33" t="n">
        <f aca="false">IF(ISERROR(MATCH($D56,'Event #1'!$C$7:$C$189,0)),"",INDEX('Event #1'!$R$7:$R$189,MATCH($D56,'Event #1'!$C$7:$C$189,0)))</f>
        <v>857</v>
      </c>
      <c r="I56" s="33" t="str">
        <f aca="false">IF(ISERROR(MATCH($D56,'Event #2'!$C$7:$C$154,0)),"",INDEX('Event #2'!$R$7:$R$154,MATCH($D56,'Event #2'!$C$7:$C$154,0)))</f>
        <v/>
      </c>
      <c r="J56" s="33" t="str">
        <f aca="false">IF(ISERROR(MATCH($D56,'Event #3'!$C$7:$C$158,0)),"",INDEX('Event #3'!$T$7:$T$158,MATCH($D56,'Event #3'!$C$7:$C$158,0)))</f>
        <v/>
      </c>
      <c r="K56" s="33" t="n">
        <f aca="false">IF(ISERROR(MATCH($D56,'Event #4'!$C$7:$C$162,0)),"",INDEX('Event #4'!$R$7:$R$162,MATCH($D56,'Event #4'!$C$7:$C$162,0)))</f>
        <v>782</v>
      </c>
      <c r="L56" s="33" t="n">
        <f aca="false">IF(ISERROR(MATCH($D56,'Event #5'!$C$7:$C$176,0)),"",INDEX('Event #5'!$R$7:$R$176,MATCH($D56,'Event #5'!$C$7:$C$176,0)))</f>
        <v>787</v>
      </c>
      <c r="M56" s="42" t="n">
        <f aca="false">IF(ISERROR(LARGE(H56:L56,1)),0,LARGE(H56:L56,1))+IF(ISERROR(LARGE(H56:L56,2)),0,LARGE(H56:L56,2))+IF(ISERROR(LARGE(H56:L56,3)),0,LARGE(H56:L56,3))</f>
        <v>2426</v>
      </c>
      <c r="N56" s="33" t="str">
        <f aca="false">IF(INDEX(Class!$M$7:$M$198,MATCH($D56,Class!$C$7:$C$201,0))=0,"",INDEX(Class!$M$7:$M$198,MATCH($D56,Class!$C$7:$C$201,0)))</f>
        <v>Novice</v>
      </c>
    </row>
    <row r="57" customFormat="false" ht="12.75" hidden="false" customHeight="false" outlineLevel="0" collapsed="false">
      <c r="A57" s="30" t="n">
        <f aca="false">A56+1</f>
        <v>51</v>
      </c>
      <c r="B57" s="3" t="s">
        <v>33</v>
      </c>
      <c r="C57" s="11" t="n">
        <v>0</v>
      </c>
      <c r="D57" s="18" t="s">
        <v>347</v>
      </c>
      <c r="E57" s="18" t="s">
        <v>232</v>
      </c>
      <c r="F57" s="18" t="s">
        <v>178</v>
      </c>
      <c r="G57" s="18" t="s">
        <v>179</v>
      </c>
      <c r="H57" s="33" t="str">
        <f aca="false">IF(ISERROR(MATCH($D57,'Event #1'!$C$7:$C$189,0)),"",INDEX('Event #1'!$R$7:$R$189,MATCH($D57,'Event #1'!$C$7:$C$189,0)))</f>
        <v/>
      </c>
      <c r="I57" s="33" t="str">
        <f aca="false">IF(ISERROR(MATCH($D57,'Event #2'!$C$7:$C$154,0)),"",INDEX('Event #2'!$R$7:$R$154,MATCH($D57,'Event #2'!$C$7:$C$154,0)))</f>
        <v/>
      </c>
      <c r="J57" s="33" t="n">
        <f aca="false">IF(ISERROR(MATCH($D57,'Event #3'!$C$7:$C$158,0)),"",INDEX('Event #3'!$T$7:$T$158,MATCH($D57,'Event #3'!$C$7:$C$158,0)))</f>
        <v>796</v>
      </c>
      <c r="K57" s="33" t="n">
        <f aca="false">IF(ISERROR(MATCH($D57,'Event #4'!$C$7:$C$162,0)),"",INDEX('Event #4'!$R$7:$R$162,MATCH($D57,'Event #4'!$C$7:$C$162,0)))</f>
        <v>821</v>
      </c>
      <c r="L57" s="33" t="n">
        <f aca="false">IF(ISERROR(MATCH($D57,'Event #5'!$C$7:$C$176,0)),"",INDEX('Event #5'!$R$7:$R$176,MATCH($D57,'Event #5'!$C$7:$C$176,0)))</f>
        <v>806</v>
      </c>
      <c r="M57" s="42" t="n">
        <f aca="false">IF(ISERROR(LARGE(H57:L57,1)),0,LARGE(H57:L57,1))+IF(ISERROR(LARGE(H57:L57,2)),0,LARGE(H57:L57,2))+IF(ISERROR(LARGE(H57:L57,3)),0,LARGE(H57:L57,3))</f>
        <v>2423</v>
      </c>
      <c r="N57" s="33" t="str">
        <f aca="false">IF(INDEX(Class!$M$7:$M$198,MATCH($D57,Class!$C$7:$C$201,0))=0,"",INDEX(Class!$M$7:$M$198,MATCH($D57,Class!$C$7:$C$201,0)))</f>
        <v/>
      </c>
    </row>
    <row r="58" customFormat="false" ht="12.75" hidden="false" customHeight="false" outlineLevel="0" collapsed="false">
      <c r="A58" s="30" t="n">
        <f aca="false">A57+1</f>
        <v>52</v>
      </c>
      <c r="B58" s="3" t="s">
        <v>34</v>
      </c>
      <c r="C58" s="11" t="n">
        <v>25</v>
      </c>
      <c r="D58" s="18" t="s">
        <v>359</v>
      </c>
      <c r="E58" s="18" t="s">
        <v>182</v>
      </c>
      <c r="F58" s="18"/>
      <c r="G58" s="18" t="s">
        <v>360</v>
      </c>
      <c r="H58" s="33" t="str">
        <f aca="false">IF(ISERROR(MATCH($D58,'Event #1'!$C$7:$C$189,0)),"",INDEX('Event #1'!$R$7:$R$189,MATCH($D58,'Event #1'!$C$7:$C$189,0)))</f>
        <v/>
      </c>
      <c r="I58" s="33" t="n">
        <f aca="false">IF(ISERROR(MATCH($D58,'Event #2'!$C$7:$C$154,0)),"",INDEX('Event #2'!$R$7:$R$154,MATCH($D58,'Event #2'!$C$7:$C$154,0)))</f>
        <v>729</v>
      </c>
      <c r="J58" s="33" t="str">
        <f aca="false">IF(ISERROR(MATCH($D58,'Event #3'!$C$7:$C$158,0)),"",INDEX('Event #3'!$T$7:$T$158,MATCH($D58,'Event #3'!$C$7:$C$158,0)))</f>
        <v/>
      </c>
      <c r="K58" s="33" t="n">
        <f aca="false">IF(ISERROR(MATCH($D58,'Event #4'!$C$7:$C$162,0)),"",INDEX('Event #4'!$R$7:$R$162,MATCH($D58,'Event #4'!$C$7:$C$162,0)))</f>
        <v>811</v>
      </c>
      <c r="L58" s="33" t="n">
        <f aca="false">IF(ISERROR(MATCH($D58,'Event #5'!$C$7:$C$176,0)),"",INDEX('Event #5'!$R$7:$R$176,MATCH($D58,'Event #5'!$C$7:$C$176,0)))</f>
        <v>817</v>
      </c>
      <c r="M58" s="42" t="n">
        <f aca="false">IF(ISERROR(LARGE(H58:L58,1)),0,LARGE(H58:L58,1))+IF(ISERROR(LARGE(H58:L58,2)),0,LARGE(H58:L58,2))+IF(ISERROR(LARGE(H58:L58,3)),0,LARGE(H58:L58,3))</f>
        <v>2357</v>
      </c>
      <c r="N58" s="33" t="str">
        <f aca="false">IF(INDEX(Class!$M$7:$M$198,MATCH($D58,Class!$C$7:$C$201,0))=0,"",INDEX(Class!$M$7:$M$198,MATCH($D58,Class!$C$7:$C$201,0)))</f>
        <v/>
      </c>
    </row>
    <row r="59" customFormat="false" ht="12.75" hidden="false" customHeight="false" outlineLevel="0" collapsed="false">
      <c r="A59" s="30" t="n">
        <f aca="false">A58+1</f>
        <v>53</v>
      </c>
      <c r="B59" s="3" t="s">
        <v>35</v>
      </c>
      <c r="C59" s="11" t="n">
        <v>41</v>
      </c>
      <c r="D59" s="18" t="s">
        <v>292</v>
      </c>
      <c r="E59" s="18" t="s">
        <v>232</v>
      </c>
      <c r="F59" s="18" t="s">
        <v>151</v>
      </c>
      <c r="G59" s="18" t="s">
        <v>152</v>
      </c>
      <c r="H59" s="33" t="str">
        <f aca="false">IF(ISERROR(MATCH($D59,'Event #1'!$C$7:$C$189,0)),"",INDEX('Event #1'!$R$7:$R$189,MATCH($D59,'Event #1'!$C$7:$C$189,0)))</f>
        <v/>
      </c>
      <c r="I59" s="33" t="n">
        <f aca="false">IF(ISERROR(MATCH($D59,'Event #2'!$C$7:$C$154,0)),"",INDEX('Event #2'!$R$7:$R$154,MATCH($D59,'Event #2'!$C$7:$C$154,0)))</f>
        <v>998</v>
      </c>
      <c r="J59" s="33" t="str">
        <f aca="false">IF(ISERROR(MATCH($D59,'Event #3'!$C$7:$C$158,0)),"",INDEX('Event #3'!$T$7:$T$158,MATCH($D59,'Event #3'!$C$7:$C$158,0)))</f>
        <v/>
      </c>
      <c r="K59" s="33" t="n">
        <f aca="false">IF(ISERROR(MATCH($D59,'Event #4'!$C$7:$C$162,0)),"",INDEX('Event #4'!$R$7:$R$162,MATCH($D59,'Event #4'!$C$7:$C$162,0)))</f>
        <v>977</v>
      </c>
      <c r="L59" s="33" t="str">
        <f aca="false">IF(ISERROR(MATCH($D59,'Event #5'!$C$7:$C$176,0)),"",INDEX('Event #5'!$R$7:$R$176,MATCH($D59,'Event #5'!$C$7:$C$176,0)))</f>
        <v/>
      </c>
      <c r="M59" s="42" t="n">
        <f aca="false">IF(ISERROR(LARGE(H59:L59,1)),0,LARGE(H59:L59,1))+IF(ISERROR(LARGE(H59:L59,2)),0,LARGE(H59:L59,2))+IF(ISERROR(LARGE(H59:L59,3)),0,LARGE(H59:L59,3))</f>
        <v>1975</v>
      </c>
      <c r="N59" s="33" t="str">
        <f aca="false">IF(INDEX(Class!$M$7:$M$198,MATCH($D59,Class!$C$7:$C$201,0))=0,"",INDEX(Class!$M$7:$M$198,MATCH($D59,Class!$C$7:$C$201,0)))</f>
        <v/>
      </c>
    </row>
    <row r="60" customFormat="false" ht="12.75" hidden="false" customHeight="false" outlineLevel="0" collapsed="false">
      <c r="A60" s="30" t="n">
        <f aca="false">A59+1</f>
        <v>54</v>
      </c>
      <c r="B60" s="3" t="s">
        <v>18</v>
      </c>
      <c r="C60" s="11" t="n">
        <v>41</v>
      </c>
      <c r="D60" s="18" t="s">
        <v>274</v>
      </c>
      <c r="E60" s="18" t="s">
        <v>164</v>
      </c>
      <c r="F60" s="18" t="s">
        <v>144</v>
      </c>
      <c r="G60" s="18" t="s">
        <v>273</v>
      </c>
      <c r="H60" s="33" t="str">
        <f aca="false">IF(ISERROR(MATCH($D60,'Event #1'!$C$7:$C$189,0)),"",INDEX('Event #1'!$R$7:$R$189,MATCH($D60,'Event #1'!$C$7:$C$189,0)))</f>
        <v/>
      </c>
      <c r="I60" s="33" t="n">
        <f aca="false">IF(ISERROR(MATCH($D60,'Event #2'!$C$7:$C$154,0)),"",INDEX('Event #2'!$R$7:$R$154,MATCH($D60,'Event #2'!$C$7:$C$154,0)))</f>
        <v>988</v>
      </c>
      <c r="J60" s="33" t="str">
        <f aca="false">IF(ISERROR(MATCH($D60,'Event #3'!$C$7:$C$158,0)),"",INDEX('Event #3'!$T$7:$T$158,MATCH($D60,'Event #3'!$C$7:$C$158,0)))</f>
        <v/>
      </c>
      <c r="K60" s="33" t="str">
        <f aca="false">IF(ISERROR(MATCH($D60,'Event #4'!$C$7:$C$162,0)),"",INDEX('Event #4'!$R$7:$R$162,MATCH($D60,'Event #4'!$C$7:$C$162,0)))</f>
        <v/>
      </c>
      <c r="L60" s="33" t="n">
        <f aca="false">IF(ISERROR(MATCH($D60,'Event #5'!$C$7:$C$176,0)),"",INDEX('Event #5'!$R$7:$R$176,MATCH($D60,'Event #5'!$C$7:$C$176,0)))</f>
        <v>974</v>
      </c>
      <c r="M60" s="42" t="n">
        <f aca="false">IF(ISERROR(LARGE(H60:L60,1)),0,LARGE(H60:L60,1))+IF(ISERROR(LARGE(H60:L60,2)),0,LARGE(H60:L60,2))+IF(ISERROR(LARGE(H60:L60,3)),0,LARGE(H60:L60,3))</f>
        <v>1962</v>
      </c>
      <c r="N60" s="33" t="str">
        <f aca="false">IF(INDEX(Class!$M$7:$M$198,MATCH($D60,Class!$C$7:$C$201,0))=0,"",INDEX(Class!$M$7:$M$198,MATCH($D60,Class!$C$7:$C$201,0)))</f>
        <v/>
      </c>
    </row>
    <row r="61" customFormat="false" ht="12.75" hidden="false" customHeight="false" outlineLevel="0" collapsed="false">
      <c r="A61" s="30" t="n">
        <f aca="false">A60+1</f>
        <v>55</v>
      </c>
      <c r="B61" s="3" t="s">
        <v>5</v>
      </c>
      <c r="C61" s="11" t="n">
        <v>96</v>
      </c>
      <c r="D61" s="18" t="s">
        <v>231</v>
      </c>
      <c r="E61" s="18" t="s">
        <v>232</v>
      </c>
      <c r="F61" s="18" t="s">
        <v>151</v>
      </c>
      <c r="G61" s="18" t="s">
        <v>227</v>
      </c>
      <c r="H61" s="33" t="n">
        <f aca="false">IF(ISERROR(MATCH($D61,'Event #1'!$C$7:$C$189,0)),"",INDEX('Event #1'!$R$7:$R$189,MATCH($D61,'Event #1'!$C$7:$C$189,0)))</f>
        <v>968</v>
      </c>
      <c r="I61" s="33" t="str">
        <f aca="false">IF(ISERROR(MATCH($D61,'Event #2'!$C$7:$C$154,0)),"",INDEX('Event #2'!$R$7:$R$154,MATCH($D61,'Event #2'!$C$7:$C$154,0)))</f>
        <v/>
      </c>
      <c r="J61" s="33" t="str">
        <f aca="false">IF(ISERROR(MATCH($D61,'Event #3'!$C$7:$C$158,0)),"",INDEX('Event #3'!$T$7:$T$158,MATCH($D61,'Event #3'!$C$7:$C$158,0)))</f>
        <v/>
      </c>
      <c r="K61" s="33" t="n">
        <f aca="false">IF(ISERROR(MATCH($D61,'Event #4'!$C$7:$C$162,0)),"",INDEX('Event #4'!$R$7:$R$162,MATCH($D61,'Event #4'!$C$7:$C$162,0)))</f>
        <v>951</v>
      </c>
      <c r="L61" s="33" t="str">
        <f aca="false">IF(ISERROR(MATCH($D61,'Event #5'!$C$7:$C$176,0)),"",INDEX('Event #5'!$R$7:$R$176,MATCH($D61,'Event #5'!$C$7:$C$176,0)))</f>
        <v/>
      </c>
      <c r="M61" s="42" t="n">
        <f aca="false">IF(ISERROR(LARGE(H61:L61,1)),0,LARGE(H61:L61,1))+IF(ISERROR(LARGE(H61:L61,2)),0,LARGE(H61:L61,2))+IF(ISERROR(LARGE(H61:L61,3)),0,LARGE(H61:L61,3))</f>
        <v>1919</v>
      </c>
      <c r="N61" s="33" t="str">
        <f aca="false">IF(INDEX(Class!$M$7:$M$198,MATCH($D61,Class!$C$7:$C$201,0))=0,"",INDEX(Class!$M$7:$M$198,MATCH($D61,Class!$C$7:$C$201,0)))</f>
        <v/>
      </c>
    </row>
    <row r="62" customFormat="false" ht="12.75" hidden="false" customHeight="false" outlineLevel="0" collapsed="false">
      <c r="A62" s="30" t="n">
        <f aca="false">A61+1</f>
        <v>56</v>
      </c>
      <c r="B62" s="3" t="s">
        <v>16</v>
      </c>
      <c r="C62" s="11" t="n">
        <v>31</v>
      </c>
      <c r="D62" s="18" t="s">
        <v>269</v>
      </c>
      <c r="E62" s="18" t="s">
        <v>232</v>
      </c>
      <c r="F62" s="18" t="s">
        <v>205</v>
      </c>
      <c r="G62" s="18" t="s">
        <v>206</v>
      </c>
      <c r="H62" s="33" t="n">
        <f aca="false">IF(ISERROR(MATCH($D62,'Event #1'!$C$7:$C$189,0)),"",INDEX('Event #1'!$R$7:$R$189,MATCH($D62,'Event #1'!$C$7:$C$189,0)))</f>
        <v>953</v>
      </c>
      <c r="I62" s="33" t="str">
        <f aca="false">IF(ISERROR(MATCH($D62,'Event #2'!$C$7:$C$154,0)),"",INDEX('Event #2'!$R$7:$R$154,MATCH($D62,'Event #2'!$C$7:$C$154,0)))</f>
        <v/>
      </c>
      <c r="J62" s="33" t="str">
        <f aca="false">IF(ISERROR(MATCH($D62,'Event #3'!$C$7:$C$158,0)),"",INDEX('Event #3'!$T$7:$T$158,MATCH($D62,'Event #3'!$C$7:$C$158,0)))</f>
        <v/>
      </c>
      <c r="K62" s="33" t="n">
        <f aca="false">IF(ISERROR(MATCH($D62,'Event #4'!$C$7:$C$162,0)),"",INDEX('Event #4'!$R$7:$R$162,MATCH($D62,'Event #4'!$C$7:$C$162,0)))</f>
        <v>962</v>
      </c>
      <c r="L62" s="33" t="str">
        <f aca="false">IF(ISERROR(MATCH($D62,'Event #5'!$C$7:$C$176,0)),"",INDEX('Event #5'!$R$7:$R$176,MATCH($D62,'Event #5'!$C$7:$C$176,0)))</f>
        <v/>
      </c>
      <c r="M62" s="42" t="n">
        <f aca="false">IF(ISERROR(LARGE(H62:L62,1)),0,LARGE(H62:L62,1))+IF(ISERROR(LARGE(H62:L62,2)),0,LARGE(H62:L62,2))+IF(ISERROR(LARGE(H62:L62,3)),0,LARGE(H62:L62,3))</f>
        <v>1915</v>
      </c>
      <c r="N62" s="33" t="str">
        <f aca="false">IF(INDEX(Class!$M$7:$M$198,MATCH($D62,Class!$C$7:$C$201,0))=0,"",INDEX(Class!$M$7:$M$198,MATCH($D62,Class!$C$7:$C$201,0)))</f>
        <v>Novice</v>
      </c>
    </row>
    <row r="63" customFormat="false" ht="12.75" hidden="false" customHeight="false" outlineLevel="0" collapsed="false">
      <c r="A63" s="30" t="n">
        <f aca="false">A62+1</f>
        <v>57</v>
      </c>
      <c r="B63" s="3" t="s">
        <v>31</v>
      </c>
      <c r="C63" s="11" t="n">
        <v>37</v>
      </c>
      <c r="D63" s="18" t="s">
        <v>334</v>
      </c>
      <c r="E63" s="18" t="s">
        <v>150</v>
      </c>
      <c r="F63" s="18" t="s">
        <v>200</v>
      </c>
      <c r="G63" s="18" t="n">
        <v>911</v>
      </c>
      <c r="H63" s="33" t="str">
        <f aca="false">IF(ISERROR(MATCH($D63,'Event #1'!$C$7:$C$189,0)),"",INDEX('Event #1'!$R$7:$R$189,MATCH($D63,'Event #1'!$C$7:$C$189,0)))</f>
        <v/>
      </c>
      <c r="I63" s="33" t="n">
        <f aca="false">IF(ISERROR(MATCH($D63,'Event #2'!$C$7:$C$154,0)),"",INDEX('Event #2'!$R$7:$R$154,MATCH($D63,'Event #2'!$C$7:$C$154,0)))</f>
        <v>950</v>
      </c>
      <c r="J63" s="33" t="str">
        <f aca="false">IF(ISERROR(MATCH($D63,'Event #3'!$C$7:$C$158,0)),"",INDEX('Event #3'!$T$7:$T$158,MATCH($D63,'Event #3'!$C$7:$C$158,0)))</f>
        <v/>
      </c>
      <c r="K63" s="33" t="str">
        <f aca="false">IF(ISERROR(MATCH($D63,'Event #4'!$C$7:$C$162,0)),"",INDEX('Event #4'!$R$7:$R$162,MATCH($D63,'Event #4'!$C$7:$C$162,0)))</f>
        <v/>
      </c>
      <c r="L63" s="33" t="n">
        <f aca="false">IF(ISERROR(MATCH($D63,'Event #5'!$C$7:$C$176,0)),"",INDEX('Event #5'!$R$7:$R$176,MATCH($D63,'Event #5'!$C$7:$C$176,0)))</f>
        <v>934</v>
      </c>
      <c r="M63" s="42" t="n">
        <f aca="false">IF(ISERROR(LARGE(H63:L63,1)),0,LARGE(H63:L63,1))+IF(ISERROR(LARGE(H63:L63,2)),0,LARGE(H63:L63,2))+IF(ISERROR(LARGE(H63:L63,3)),0,LARGE(H63:L63,3))</f>
        <v>1884</v>
      </c>
      <c r="N63" s="33" t="str">
        <f aca="false">IF(INDEX(Class!$M$7:$M$198,MATCH($D63,Class!$C$7:$C$201,0))=0,"",INDEX(Class!$M$7:$M$198,MATCH($D63,Class!$C$7:$C$201,0)))</f>
        <v/>
      </c>
    </row>
    <row r="64" customFormat="false" ht="12.75" hidden="false" customHeight="false" outlineLevel="0" collapsed="false">
      <c r="A64" s="30" t="n">
        <f aca="false">A63+1</f>
        <v>58</v>
      </c>
      <c r="B64" s="3" t="s">
        <v>24</v>
      </c>
      <c r="C64" s="11" t="n">
        <v>2</v>
      </c>
      <c r="D64" s="18" t="s">
        <v>308</v>
      </c>
      <c r="E64" s="18" t="s">
        <v>164</v>
      </c>
      <c r="F64" s="18" t="s">
        <v>167</v>
      </c>
      <c r="G64" s="18" t="s">
        <v>168</v>
      </c>
      <c r="H64" s="33" t="str">
        <f aca="false">IF(ISERROR(MATCH($D64,'Event #1'!$C$7:$C$189,0)),"",INDEX('Event #1'!$R$7:$R$189,MATCH($D64,'Event #1'!$C$7:$C$189,0)))</f>
        <v/>
      </c>
      <c r="I64" s="33" t="str">
        <f aca="false">IF(ISERROR(MATCH($D64,'Event #2'!$C$7:$C$154,0)),"",INDEX('Event #2'!$R$7:$R$154,MATCH($D64,'Event #2'!$C$7:$C$154,0)))</f>
        <v/>
      </c>
      <c r="J64" s="33" t="n">
        <f aca="false">IF(ISERROR(MATCH($D64,'Event #3'!$C$7:$C$158,0)),"",INDEX('Event #3'!$T$7:$T$158,MATCH($D64,'Event #3'!$C$7:$C$158,0)))</f>
        <v>933</v>
      </c>
      <c r="K64" s="33" t="str">
        <f aca="false">IF(ISERROR(MATCH($D64,'Event #4'!$C$7:$C$162,0)),"",INDEX('Event #4'!$R$7:$R$162,MATCH($D64,'Event #4'!$C$7:$C$162,0)))</f>
        <v/>
      </c>
      <c r="L64" s="33" t="n">
        <f aca="false">IF(ISERROR(MATCH($D64,'Event #5'!$C$7:$C$176,0)),"",INDEX('Event #5'!$R$7:$R$176,MATCH($D64,'Event #5'!$C$7:$C$176,0)))</f>
        <v>924</v>
      </c>
      <c r="M64" s="42" t="n">
        <f aca="false">IF(ISERROR(LARGE(H64:L64,1)),0,LARGE(H64:L64,1))+IF(ISERROR(LARGE(H64:L64,2)),0,LARGE(H64:L64,2))+IF(ISERROR(LARGE(H64:L64,3)),0,LARGE(H64:L64,3))</f>
        <v>1857</v>
      </c>
      <c r="N64" s="33" t="str">
        <f aca="false">IF(INDEX(Class!$M$7:$M$198,MATCH($D64,Class!$C$7:$C$201,0))=0,"",INDEX(Class!$M$7:$M$198,MATCH($D64,Class!$C$7:$C$201,0)))</f>
        <v/>
      </c>
    </row>
    <row r="65" customFormat="false" ht="12.75" hidden="false" customHeight="false" outlineLevel="0" collapsed="false">
      <c r="A65" s="30" t="n">
        <f aca="false">A64+1</f>
        <v>59</v>
      </c>
      <c r="B65" s="3" t="s">
        <v>29</v>
      </c>
      <c r="C65" s="11" t="n">
        <v>56</v>
      </c>
      <c r="D65" s="18" t="s">
        <v>380</v>
      </c>
      <c r="E65" s="18" t="s">
        <v>232</v>
      </c>
      <c r="F65" s="18" t="s">
        <v>144</v>
      </c>
      <c r="G65" s="18" t="s">
        <v>175</v>
      </c>
      <c r="H65" s="33" t="n">
        <f aca="false">IF(ISERROR(MATCH($D65,'Event #1'!$C$7:$C$189,0)),"",INDEX('Event #1'!$R$7:$R$189,MATCH($D65,'Event #1'!$C$7:$C$189,0)))</f>
        <v>918</v>
      </c>
      <c r="I65" s="33" t="n">
        <f aca="false">IF(ISERROR(MATCH($D65,'Event #2'!$C$7:$C$154,0)),"",INDEX('Event #2'!$R$7:$R$154,MATCH($D65,'Event #2'!$C$7:$C$154,0)))</f>
        <v>937</v>
      </c>
      <c r="J65" s="33" t="str">
        <f aca="false">IF(ISERROR(MATCH($D65,'Event #3'!$C$7:$C$158,0)),"",INDEX('Event #3'!$T$7:$T$158,MATCH($D65,'Event #3'!$C$7:$C$158,0)))</f>
        <v/>
      </c>
      <c r="K65" s="33" t="str">
        <f aca="false">IF(ISERROR(MATCH($D65,'Event #4'!$C$7:$C$162,0)),"",INDEX('Event #4'!$R$7:$R$162,MATCH($D65,'Event #4'!$C$7:$C$162,0)))</f>
        <v/>
      </c>
      <c r="L65" s="33" t="str">
        <f aca="false">IF(ISERROR(MATCH($D65,'Event #5'!$C$7:$C$176,0)),"",INDEX('Event #5'!$R$7:$R$176,MATCH($D65,'Event #5'!$C$7:$C$176,0)))</f>
        <v/>
      </c>
      <c r="M65" s="42" t="n">
        <f aca="false">IF(ISERROR(LARGE(H65:L65,1)),0,LARGE(H65:L65,1))+IF(ISERROR(LARGE(H65:L65,2)),0,LARGE(H65:L65,2))+IF(ISERROR(LARGE(H65:L65,3)),0,LARGE(H65:L65,3))</f>
        <v>1855</v>
      </c>
      <c r="N65" s="33" t="str">
        <f aca="false">IF(INDEX(Class!$M$7:$M$198,MATCH($D65,Class!$C$7:$C$201,0))=0,"",INDEX(Class!$M$7:$M$198,MATCH($D65,Class!$C$7:$C$201,0)))</f>
        <v>.</v>
      </c>
    </row>
    <row r="66" customFormat="false" ht="12.75" hidden="false" customHeight="false" outlineLevel="0" collapsed="false">
      <c r="A66" s="30" t="n">
        <f aca="false">A65+1</f>
        <v>60</v>
      </c>
      <c r="B66" s="3" t="s">
        <v>8</v>
      </c>
      <c r="C66" s="11" t="n">
        <v>10</v>
      </c>
      <c r="D66" s="18" t="s">
        <v>241</v>
      </c>
      <c r="E66" s="18" t="s">
        <v>232</v>
      </c>
      <c r="F66" s="18" t="s">
        <v>136</v>
      </c>
      <c r="G66" s="18" t="s">
        <v>137</v>
      </c>
      <c r="H66" s="33" t="n">
        <f aca="false">IF(ISERROR(MATCH($D66,'Event #1'!$C$7:$C$189,0)),"",INDEX('Event #1'!$R$7:$R$189,MATCH($D66,'Event #1'!$C$7:$C$189,0)))</f>
        <v>935</v>
      </c>
      <c r="I66" s="33" t="n">
        <f aca="false">IF(ISERROR(MATCH($D66,'Event #2'!$C$7:$C$154,0)),"",INDEX('Event #2'!$R$7:$R$154,MATCH($D66,'Event #2'!$C$7:$C$154,0)))</f>
        <v>897</v>
      </c>
      <c r="J66" s="33" t="str">
        <f aca="false">IF(ISERROR(MATCH($D66,'Event #3'!$C$7:$C$158,0)),"",INDEX('Event #3'!$T$7:$T$158,MATCH($D66,'Event #3'!$C$7:$C$158,0)))</f>
        <v/>
      </c>
      <c r="K66" s="33" t="str">
        <f aca="false">IF(ISERROR(MATCH($D66,'Event #4'!$C$7:$C$162,0)),"",INDEX('Event #4'!$R$7:$R$162,MATCH($D66,'Event #4'!$C$7:$C$162,0)))</f>
        <v/>
      </c>
      <c r="L66" s="33" t="str">
        <f aca="false">IF(ISERROR(MATCH($D66,'Event #5'!$C$7:$C$176,0)),"",INDEX('Event #5'!$R$7:$R$176,MATCH($D66,'Event #5'!$C$7:$C$176,0)))</f>
        <v/>
      </c>
      <c r="M66" s="42" t="n">
        <f aca="false">IF(ISERROR(LARGE(H66:L66,1)),0,LARGE(H66:L66,1))+IF(ISERROR(LARGE(H66:L66,2)),0,LARGE(H66:L66,2))+IF(ISERROR(LARGE(H66:L66,3)),0,LARGE(H66:L66,3))</f>
        <v>1832</v>
      </c>
      <c r="N66" s="33" t="str">
        <f aca="false">IF(INDEX(Class!$M$7:$M$198,MATCH($D66,Class!$C$7:$C$201,0))=0,"",INDEX(Class!$M$7:$M$198,MATCH($D66,Class!$C$7:$C$201,0)))</f>
        <v/>
      </c>
    </row>
    <row r="67" customFormat="false" ht="12.75" hidden="false" customHeight="false" outlineLevel="0" collapsed="false">
      <c r="A67" s="30" t="n">
        <f aca="false">A66+1</f>
        <v>61</v>
      </c>
      <c r="B67" s="3" t="s">
        <v>22</v>
      </c>
      <c r="C67" s="11" t="n">
        <v>6</v>
      </c>
      <c r="D67" s="18" t="s">
        <v>291</v>
      </c>
      <c r="E67" s="18" t="s">
        <v>150</v>
      </c>
      <c r="F67" s="18" t="s">
        <v>289</v>
      </c>
      <c r="G67" s="18" t="s">
        <v>290</v>
      </c>
      <c r="H67" s="33" t="str">
        <f aca="false">IF(ISERROR(MATCH($D67,'Event #1'!$C$7:$C$189,0)),"",INDEX('Event #1'!$R$7:$R$189,MATCH($D67,'Event #1'!$C$7:$C$189,0)))</f>
        <v/>
      </c>
      <c r="I67" s="33" t="str">
        <f aca="false">IF(ISERROR(MATCH($D67,'Event #2'!$C$7:$C$154,0)),"",INDEX('Event #2'!$R$7:$R$154,MATCH($D67,'Event #2'!$C$7:$C$154,0)))</f>
        <v/>
      </c>
      <c r="J67" s="33" t="str">
        <f aca="false">IF(ISERROR(MATCH($D67,'Event #3'!$C$7:$C$158,0)),"",INDEX('Event #3'!$T$7:$T$158,MATCH($D67,'Event #3'!$C$7:$C$158,0)))</f>
        <v/>
      </c>
      <c r="K67" s="33" t="n">
        <f aca="false">IF(ISERROR(MATCH($D67,'Event #4'!$C$7:$C$162,0)),"",INDEX('Event #4'!$R$7:$R$162,MATCH($D67,'Event #4'!$C$7:$C$162,0)))</f>
        <v>897</v>
      </c>
      <c r="L67" s="33" t="n">
        <f aca="false">IF(ISERROR(MATCH($D67,'Event #5'!$C$7:$C$176,0)),"",INDEX('Event #5'!$R$7:$R$176,MATCH($D67,'Event #5'!$C$7:$C$176,0)))</f>
        <v>912</v>
      </c>
      <c r="M67" s="42" t="n">
        <f aca="false">IF(ISERROR(LARGE(H67:L67,1)),0,LARGE(H67:L67,1))+IF(ISERROR(LARGE(H67:L67,2)),0,LARGE(H67:L67,2))+IF(ISERROR(LARGE(H67:L67,3)),0,LARGE(H67:L67,3))</f>
        <v>1809</v>
      </c>
      <c r="N67" s="33" t="str">
        <f aca="false">IF(INDEX(Class!$M$7:$M$198,MATCH($D67,Class!$C$7:$C$201,0))=0,"",INDEX(Class!$M$7:$M$198,MATCH($D67,Class!$C$7:$C$201,0)))</f>
        <v>Novice</v>
      </c>
    </row>
    <row r="68" customFormat="false" ht="12.75" hidden="false" customHeight="false" outlineLevel="0" collapsed="false">
      <c r="A68" s="30" t="n">
        <f aca="false">A67+1</f>
        <v>62</v>
      </c>
      <c r="B68" s="3" t="s">
        <v>35</v>
      </c>
      <c r="C68" s="11" t="n">
        <v>13</v>
      </c>
      <c r="D68" s="18" t="s">
        <v>195</v>
      </c>
      <c r="E68" s="18" t="s">
        <v>150</v>
      </c>
      <c r="F68" s="18" t="s">
        <v>192</v>
      </c>
      <c r="G68" s="18" t="s">
        <v>193</v>
      </c>
      <c r="H68" s="33" t="n">
        <f aca="false">IF(ISERROR(MATCH($D68,'Event #1'!$C$7:$C$189,0)),"",INDEX('Event #1'!$R$7:$R$189,MATCH($D68,'Event #1'!$C$7:$C$189,0)))</f>
        <v>900</v>
      </c>
      <c r="I68" s="33" t="n">
        <f aca="false">IF(ISERROR(MATCH($D68,'Event #2'!$C$7:$C$154,0)),"",INDEX('Event #2'!$R$7:$R$154,MATCH($D68,'Event #2'!$C$7:$C$154,0)))</f>
        <v>902</v>
      </c>
      <c r="J68" s="33" t="str">
        <f aca="false">IF(ISERROR(MATCH($D68,'Event #3'!$C$7:$C$158,0)),"",INDEX('Event #3'!$T$7:$T$158,MATCH($D68,'Event #3'!$C$7:$C$158,0)))</f>
        <v/>
      </c>
      <c r="K68" s="33" t="str">
        <f aca="false">IF(ISERROR(MATCH($D68,'Event #4'!$C$7:$C$162,0)),"",INDEX('Event #4'!$R$7:$R$162,MATCH($D68,'Event #4'!$C$7:$C$162,0)))</f>
        <v/>
      </c>
      <c r="L68" s="33" t="str">
        <f aca="false">IF(ISERROR(MATCH($D68,'Event #5'!$C$7:$C$176,0)),"",INDEX('Event #5'!$R$7:$R$176,MATCH($D68,'Event #5'!$C$7:$C$176,0)))</f>
        <v/>
      </c>
      <c r="M68" s="42" t="n">
        <f aca="false">IF(ISERROR(LARGE(H68:L68,1)),0,LARGE(H68:L68,1))+IF(ISERROR(LARGE(H68:L68,2)),0,LARGE(H68:L68,2))+IF(ISERROR(LARGE(H68:L68,3)),0,LARGE(H68:L68,3))</f>
        <v>1802</v>
      </c>
      <c r="N68" s="33" t="str">
        <f aca="false">IF(INDEX(Class!$M$7:$M$198,MATCH($D68,Class!$C$7:$C$201,0))=0,"",INDEX(Class!$M$7:$M$198,MATCH($D68,Class!$C$7:$C$201,0)))</f>
        <v/>
      </c>
    </row>
    <row r="69" customFormat="false" ht="12.75" hidden="false" customHeight="false" outlineLevel="0" collapsed="false">
      <c r="A69" s="30" t="n">
        <f aca="false">A68+1</f>
        <v>63</v>
      </c>
      <c r="B69" s="3" t="s">
        <v>8</v>
      </c>
      <c r="C69" s="11" t="n">
        <v>86</v>
      </c>
      <c r="D69" s="18" t="s">
        <v>245</v>
      </c>
      <c r="E69" s="18" t="s">
        <v>135</v>
      </c>
      <c r="F69" s="18" t="s">
        <v>136</v>
      </c>
      <c r="G69" s="18" t="s">
        <v>137</v>
      </c>
      <c r="H69" s="33" t="n">
        <f aca="false">IF(ISERROR(MATCH($D69,'Event #1'!$C$7:$C$189,0)),"",INDEX('Event #1'!$R$7:$R$189,MATCH($D69,'Event #1'!$C$7:$C$189,0)))</f>
        <v>869</v>
      </c>
      <c r="I69" s="33" t="n">
        <f aca="false">IF(ISERROR(MATCH($D69,'Event #2'!$C$7:$C$154,0)),"",INDEX('Event #2'!$R$7:$R$154,MATCH($D69,'Event #2'!$C$7:$C$154,0)))</f>
        <v>925</v>
      </c>
      <c r="J69" s="33" t="str">
        <f aca="false">IF(ISERROR(MATCH($D69,'Event #3'!$C$7:$C$158,0)),"",INDEX('Event #3'!$T$7:$T$158,MATCH($D69,'Event #3'!$C$7:$C$158,0)))</f>
        <v/>
      </c>
      <c r="K69" s="33" t="str">
        <f aca="false">IF(ISERROR(MATCH($D69,'Event #4'!$C$7:$C$162,0)),"",INDEX('Event #4'!$R$7:$R$162,MATCH($D69,'Event #4'!$C$7:$C$162,0)))</f>
        <v/>
      </c>
      <c r="L69" s="33" t="str">
        <f aca="false">IF(ISERROR(MATCH($D69,'Event #5'!$C$7:$C$176,0)),"",INDEX('Event #5'!$R$7:$R$176,MATCH($D69,'Event #5'!$C$7:$C$176,0)))</f>
        <v/>
      </c>
      <c r="M69" s="42" t="n">
        <f aca="false">IF(ISERROR(LARGE(H69:L69,1)),0,LARGE(H69:L69,1))+IF(ISERROR(LARGE(H69:L69,2)),0,LARGE(H69:L69,2))+IF(ISERROR(LARGE(H69:L69,3)),0,LARGE(H69:L69,3))</f>
        <v>1794</v>
      </c>
      <c r="N69" s="33" t="str">
        <f aca="false">IF(INDEX(Class!$M$7:$M$198,MATCH($D69,Class!$C$7:$C$201,0))=0,"",INDEX(Class!$M$7:$M$198,MATCH($D69,Class!$C$7:$C$201,0)))</f>
        <v/>
      </c>
    </row>
    <row r="70" customFormat="false" ht="12.75" hidden="false" customHeight="false" outlineLevel="0" collapsed="false">
      <c r="A70" s="30" t="n">
        <f aca="false">A69+1</f>
        <v>64</v>
      </c>
      <c r="B70" s="3" t="s">
        <v>20</v>
      </c>
      <c r="C70" s="11" t="n">
        <v>4</v>
      </c>
      <c r="D70" s="18" t="s">
        <v>237</v>
      </c>
      <c r="E70" s="18" t="s">
        <v>157</v>
      </c>
      <c r="F70" s="18" t="s">
        <v>136</v>
      </c>
      <c r="G70" s="18"/>
      <c r="H70" s="33" t="str">
        <f aca="false">IF(ISERROR(MATCH($D70,'Event #1'!$C$7:$C$189,0)),"",INDEX('Event #1'!$R$7:$R$189,MATCH($D70,'Event #1'!$C$7:$C$189,0)))</f>
        <v/>
      </c>
      <c r="I70" s="33" t="n">
        <f aca="false">IF(ISERROR(MATCH($D70,'Event #2'!$C$7:$C$154,0)),"",INDEX('Event #2'!$R$7:$R$154,MATCH($D70,'Event #2'!$C$7:$C$154,0)))</f>
        <v>875</v>
      </c>
      <c r="J70" s="33" t="str">
        <f aca="false">IF(ISERROR(MATCH($D70,'Event #3'!$C$7:$C$158,0)),"",INDEX('Event #3'!$T$7:$T$158,MATCH($D70,'Event #3'!$C$7:$C$158,0)))</f>
        <v/>
      </c>
      <c r="K70" s="33" t="str">
        <f aca="false">IF(ISERROR(MATCH($D70,'Event #4'!$C$7:$C$162,0)),"",INDEX('Event #4'!$R$7:$R$162,MATCH($D70,'Event #4'!$C$7:$C$162,0)))</f>
        <v/>
      </c>
      <c r="L70" s="33" t="n">
        <f aca="false">IF(ISERROR(MATCH($D70,'Event #5'!$C$7:$C$176,0)),"",INDEX('Event #5'!$R$7:$R$176,MATCH($D70,'Event #5'!$C$7:$C$176,0)))</f>
        <v>919</v>
      </c>
      <c r="M70" s="42" t="n">
        <f aca="false">IF(ISERROR(LARGE(H70:L70,1)),0,LARGE(H70:L70,1))+IF(ISERROR(LARGE(H70:L70,2)),0,LARGE(H70:L70,2))+IF(ISERROR(LARGE(H70:L70,3)),0,LARGE(H70:L70,3))</f>
        <v>1794</v>
      </c>
      <c r="N70" s="33" t="str">
        <f aca="false">IF(INDEX(Class!$M$7:$M$198,MATCH($D70,Class!$C$7:$C$201,0))=0,"",INDEX(Class!$M$7:$M$198,MATCH($D70,Class!$C$7:$C$201,0)))</f>
        <v/>
      </c>
    </row>
    <row r="71" customFormat="false" ht="12.75" hidden="false" customHeight="false" outlineLevel="0" collapsed="false">
      <c r="A71" s="30" t="n">
        <f aca="false">A70+1</f>
        <v>65</v>
      </c>
      <c r="B71" s="3" t="s">
        <v>20</v>
      </c>
      <c r="C71" s="11" t="n">
        <v>16</v>
      </c>
      <c r="D71" s="18" t="s">
        <v>279</v>
      </c>
      <c r="E71" s="18" t="s">
        <v>150</v>
      </c>
      <c r="F71" s="18" t="s">
        <v>161</v>
      </c>
      <c r="G71" s="18" t="s">
        <v>276</v>
      </c>
      <c r="H71" s="33" t="str">
        <f aca="false">IF(ISERROR(MATCH($D71,'Event #1'!$C$7:$C$189,0)),"",INDEX('Event #1'!$R$7:$R$189,MATCH($D71,'Event #1'!$C$7:$C$189,0)))</f>
        <v/>
      </c>
      <c r="I71" s="33" t="n">
        <f aca="false">IF(ISERROR(MATCH($D71,'Event #2'!$C$7:$C$154,0)),"",INDEX('Event #2'!$R$7:$R$154,MATCH($D71,'Event #2'!$C$7:$C$154,0)))</f>
        <v>884</v>
      </c>
      <c r="J71" s="33" t="n">
        <f aca="false">IF(ISERROR(MATCH($D71,'Event #3'!$C$7:$C$158,0)),"",INDEX('Event #3'!$T$7:$T$158,MATCH($D71,'Event #3'!$C$7:$C$158,0)))</f>
        <v>908</v>
      </c>
      <c r="K71" s="33" t="str">
        <f aca="false">IF(ISERROR(MATCH($D71,'Event #4'!$C$7:$C$162,0)),"",INDEX('Event #4'!$R$7:$R$162,MATCH($D71,'Event #4'!$C$7:$C$162,0)))</f>
        <v/>
      </c>
      <c r="L71" s="33" t="str">
        <f aca="false">IF(ISERROR(MATCH($D71,'Event #5'!$C$7:$C$176,0)),"",INDEX('Event #5'!$R$7:$R$176,MATCH($D71,'Event #5'!$C$7:$C$176,0)))</f>
        <v/>
      </c>
      <c r="M71" s="42" t="n">
        <f aca="false">IF(ISERROR(LARGE(H71:L71,1)),0,LARGE(H71:L71,1))+IF(ISERROR(LARGE(H71:L71,2)),0,LARGE(H71:L71,2))+IF(ISERROR(LARGE(H71:L71,3)),0,LARGE(H71:L71,3))</f>
        <v>1792</v>
      </c>
      <c r="N71" s="33" t="str">
        <f aca="false">IF(INDEX(Class!$M$7:$M$198,MATCH($D71,Class!$C$7:$C$201,0))=0,"",INDEX(Class!$M$7:$M$198,MATCH($D71,Class!$C$7:$C$201,0)))</f>
        <v/>
      </c>
    </row>
    <row r="72" customFormat="false" ht="12.75" hidden="false" customHeight="false" outlineLevel="0" collapsed="false">
      <c r="A72" s="30" t="n">
        <f aca="false">A71+1</f>
        <v>66</v>
      </c>
      <c r="B72" s="3" t="s">
        <v>20</v>
      </c>
      <c r="C72" s="11" t="n">
        <v>163</v>
      </c>
      <c r="D72" s="18" t="s">
        <v>280</v>
      </c>
      <c r="E72" s="18" t="s">
        <v>150</v>
      </c>
      <c r="F72" s="18" t="s">
        <v>161</v>
      </c>
      <c r="G72" s="18" t="s">
        <v>276</v>
      </c>
      <c r="H72" s="33" t="str">
        <f aca="false">IF(ISERROR(MATCH($D72,'Event #1'!$C$7:$C$189,0)),"",INDEX('Event #1'!$R$7:$R$189,MATCH($D72,'Event #1'!$C$7:$C$189,0)))</f>
        <v/>
      </c>
      <c r="I72" s="33" t="n">
        <f aca="false">IF(ISERROR(MATCH($D72,'Event #2'!$C$7:$C$154,0)),"",INDEX('Event #2'!$R$7:$R$154,MATCH($D72,'Event #2'!$C$7:$C$154,0)))</f>
        <v>888</v>
      </c>
      <c r="J72" s="33" t="n">
        <f aca="false">IF(ISERROR(MATCH($D72,'Event #3'!$C$7:$C$158,0)),"",INDEX('Event #3'!$T$7:$T$158,MATCH($D72,'Event #3'!$C$7:$C$158,0)))</f>
        <v>900</v>
      </c>
      <c r="K72" s="33" t="str">
        <f aca="false">IF(ISERROR(MATCH($D72,'Event #4'!$C$7:$C$162,0)),"",INDEX('Event #4'!$R$7:$R$162,MATCH($D72,'Event #4'!$C$7:$C$162,0)))</f>
        <v/>
      </c>
      <c r="L72" s="33" t="str">
        <f aca="false">IF(ISERROR(MATCH($D72,'Event #5'!$C$7:$C$176,0)),"",INDEX('Event #5'!$R$7:$R$176,MATCH($D72,'Event #5'!$C$7:$C$176,0)))</f>
        <v/>
      </c>
      <c r="M72" s="42" t="n">
        <f aca="false">IF(ISERROR(LARGE(H72:L72,1)),0,LARGE(H72:L72,1))+IF(ISERROR(LARGE(H72:L72,2)),0,LARGE(H72:L72,2))+IF(ISERROR(LARGE(H72:L72,3)),0,LARGE(H72:L72,3))</f>
        <v>1788</v>
      </c>
      <c r="N72" s="33" t="str">
        <f aca="false">IF(INDEX(Class!$M$7:$M$198,MATCH($D72,Class!$C$7:$C$201,0))=0,"",INDEX(Class!$M$7:$M$198,MATCH($D72,Class!$C$7:$C$201,0)))</f>
        <v/>
      </c>
    </row>
    <row r="73" customFormat="false" ht="12.75" hidden="false" customHeight="false" outlineLevel="0" collapsed="false">
      <c r="A73" s="30" t="n">
        <f aca="false">A72+1</f>
        <v>67</v>
      </c>
      <c r="B73" s="3" t="s">
        <v>10</v>
      </c>
      <c r="C73" s="11" t="n">
        <v>22</v>
      </c>
      <c r="D73" s="18" t="s">
        <v>248</v>
      </c>
      <c r="E73" s="18" t="s">
        <v>150</v>
      </c>
      <c r="F73" s="18" t="s">
        <v>136</v>
      </c>
      <c r="G73" s="18" t="n">
        <v>325</v>
      </c>
      <c r="H73" s="33" t="str">
        <f aca="false">IF(ISERROR(MATCH($D73,'Event #1'!$C$7:$C$189,0)),"",INDEX('Event #1'!$R$7:$R$189,MATCH($D73,'Event #1'!$C$7:$C$189,0)))</f>
        <v/>
      </c>
      <c r="I73" s="33" t="str">
        <f aca="false">IF(ISERROR(MATCH($D73,'Event #2'!$C$7:$C$154,0)),"",INDEX('Event #2'!$R$7:$R$154,MATCH($D73,'Event #2'!$C$7:$C$154,0)))</f>
        <v/>
      </c>
      <c r="J73" s="33" t="str">
        <f aca="false">IF(ISERROR(MATCH($D73,'Event #3'!$C$7:$C$158,0)),"",INDEX('Event #3'!$T$7:$T$158,MATCH($D73,'Event #3'!$C$7:$C$158,0)))</f>
        <v/>
      </c>
      <c r="K73" s="33" t="n">
        <f aca="false">IF(ISERROR(MATCH($D73,'Event #4'!$C$7:$C$162,0)),"",INDEX('Event #4'!$R$7:$R$162,MATCH($D73,'Event #4'!$C$7:$C$162,0)))</f>
        <v>880</v>
      </c>
      <c r="L73" s="33" t="n">
        <f aca="false">IF(ISERROR(MATCH($D73,'Event #5'!$C$7:$C$176,0)),"",INDEX('Event #5'!$R$7:$R$176,MATCH($D73,'Event #5'!$C$7:$C$176,0)))</f>
        <v>900</v>
      </c>
      <c r="M73" s="42" t="n">
        <f aca="false">IF(ISERROR(LARGE(H73:L73,1)),0,LARGE(H73:L73,1))+IF(ISERROR(LARGE(H73:L73,2)),0,LARGE(H73:L73,2))+IF(ISERROR(LARGE(H73:L73,3)),0,LARGE(H73:L73,3))</f>
        <v>1780</v>
      </c>
      <c r="N73" s="33" t="str">
        <f aca="false">IF(INDEX(Class!$M$7:$M$198,MATCH($D73,Class!$C$7:$C$201,0))=0,"",INDEX(Class!$M$7:$M$198,MATCH($D73,Class!$C$7:$C$201,0)))</f>
        <v/>
      </c>
    </row>
    <row r="74" customFormat="false" ht="12.75" hidden="false" customHeight="false" outlineLevel="0" collapsed="false">
      <c r="A74" s="30" t="n">
        <f aca="false">A73+1</f>
        <v>68</v>
      </c>
      <c r="B74" s="3" t="s">
        <v>76</v>
      </c>
      <c r="C74" s="11" t="n">
        <v>91</v>
      </c>
      <c r="D74" s="18" t="s">
        <v>208</v>
      </c>
      <c r="E74" s="18" t="s">
        <v>150</v>
      </c>
      <c r="F74" s="18" t="s">
        <v>192</v>
      </c>
      <c r="G74" s="18" t="s">
        <v>193</v>
      </c>
      <c r="H74" s="33" t="n">
        <f aca="false">IF(ISERROR(MATCH($D74,'Event #1'!$C$7:$C$189,0)),"",INDEX('Event #1'!$R$7:$R$189,MATCH($D74,'Event #1'!$C$7:$C$189,0)))</f>
        <v>910</v>
      </c>
      <c r="I74" s="33" t="n">
        <f aca="false">IF(ISERROR(MATCH($D74,'Event #2'!$C$7:$C$154,0)),"",INDEX('Event #2'!$R$7:$R$154,MATCH($D74,'Event #2'!$C$7:$C$154,0)))</f>
        <v>865</v>
      </c>
      <c r="J74" s="33" t="str">
        <f aca="false">IF(ISERROR(MATCH($D74,'Event #3'!$C$7:$C$158,0)),"",INDEX('Event #3'!$T$7:$T$158,MATCH($D74,'Event #3'!$C$7:$C$158,0)))</f>
        <v/>
      </c>
      <c r="K74" s="33" t="str">
        <f aca="false">IF(ISERROR(MATCH($D74,'Event #4'!$C$7:$C$162,0)),"",INDEX('Event #4'!$R$7:$R$162,MATCH($D74,'Event #4'!$C$7:$C$162,0)))</f>
        <v/>
      </c>
      <c r="L74" s="33" t="str">
        <f aca="false">IF(ISERROR(MATCH($D74,'Event #5'!$C$7:$C$176,0)),"",INDEX('Event #5'!$R$7:$R$176,MATCH($D74,'Event #5'!$C$7:$C$176,0)))</f>
        <v/>
      </c>
      <c r="M74" s="42" t="n">
        <f aca="false">IF(ISERROR(LARGE(H74:L74,1)),0,LARGE(H74:L74,1))+IF(ISERROR(LARGE(H74:L74,2)),0,LARGE(H74:L74,2))+IF(ISERROR(LARGE(H74:L74,3)),0,LARGE(H74:L74,3))</f>
        <v>1775</v>
      </c>
      <c r="N74" s="33" t="str">
        <f aca="false">IF(INDEX(Class!$M$7:$M$198,MATCH($D74,Class!$C$7:$C$201,0))=0,"",INDEX(Class!$M$7:$M$198,MATCH($D74,Class!$C$7:$C$201,0)))</f>
        <v/>
      </c>
    </row>
    <row r="75" customFormat="false" ht="12.75" hidden="false" customHeight="false" outlineLevel="0" collapsed="false">
      <c r="A75" s="30" t="n">
        <f aca="false">A74+1</f>
        <v>69</v>
      </c>
      <c r="B75" s="3" t="s">
        <v>33</v>
      </c>
      <c r="C75" s="11" t="n">
        <v>76</v>
      </c>
      <c r="D75" s="18" t="s">
        <v>348</v>
      </c>
      <c r="E75" s="18" t="s">
        <v>157</v>
      </c>
      <c r="F75" s="18" t="s">
        <v>289</v>
      </c>
      <c r="G75" s="18" t="s">
        <v>290</v>
      </c>
      <c r="H75" s="33" t="str">
        <f aca="false">IF(ISERROR(MATCH($D75,'Event #1'!$C$7:$C$189,0)),"",INDEX('Event #1'!$R$7:$R$189,MATCH($D75,'Event #1'!$C$7:$C$189,0)))</f>
        <v/>
      </c>
      <c r="I75" s="33" t="str">
        <f aca="false">IF(ISERROR(MATCH($D75,'Event #2'!$C$7:$C$154,0)),"",INDEX('Event #2'!$R$7:$R$154,MATCH($D75,'Event #2'!$C$7:$C$154,0)))</f>
        <v/>
      </c>
      <c r="J75" s="33" t="str">
        <f aca="false">IF(ISERROR(MATCH($D75,'Event #3'!$C$7:$C$158,0)),"",INDEX('Event #3'!$T$7:$T$158,MATCH($D75,'Event #3'!$C$7:$C$158,0)))</f>
        <v/>
      </c>
      <c r="K75" s="33" t="n">
        <f aca="false">IF(ISERROR(MATCH($D75,'Event #4'!$C$7:$C$162,0)),"",INDEX('Event #4'!$R$7:$R$162,MATCH($D75,'Event #4'!$C$7:$C$162,0)))</f>
        <v>890</v>
      </c>
      <c r="L75" s="33" t="n">
        <f aca="false">IF(ISERROR(MATCH($D75,'Event #5'!$C$7:$C$176,0)),"",INDEX('Event #5'!$R$7:$R$176,MATCH($D75,'Event #5'!$C$7:$C$176,0)))</f>
        <v>880</v>
      </c>
      <c r="M75" s="42" t="n">
        <f aca="false">IF(ISERROR(LARGE(H75:L75,1)),0,LARGE(H75:L75,1))+IF(ISERROR(LARGE(H75:L75,2)),0,LARGE(H75:L75,2))+IF(ISERROR(LARGE(H75:L75,3)),0,LARGE(H75:L75,3))</f>
        <v>1770</v>
      </c>
      <c r="N75" s="33" t="str">
        <f aca="false">IF(INDEX(Class!$M$7:$M$198,MATCH($D75,Class!$C$7:$C$201,0))=0,"",INDEX(Class!$M$7:$M$198,MATCH($D75,Class!$C$7:$C$201,0)))</f>
        <v>Novice</v>
      </c>
    </row>
    <row r="76" customFormat="false" ht="12.75" hidden="false" customHeight="false" outlineLevel="0" collapsed="false">
      <c r="A76" s="30" t="n">
        <f aca="false">A75+1</f>
        <v>70</v>
      </c>
      <c r="B76" s="3" t="s">
        <v>31</v>
      </c>
      <c r="C76" s="11" t="n">
        <v>31</v>
      </c>
      <c r="D76" s="18" t="s">
        <v>335</v>
      </c>
      <c r="E76" s="18" t="s">
        <v>135</v>
      </c>
      <c r="F76" s="18" t="s">
        <v>178</v>
      </c>
      <c r="G76" s="18" t="s">
        <v>179</v>
      </c>
      <c r="H76" s="33" t="n">
        <f aca="false">IF(ISERROR(MATCH($D76,'Event #1'!$C$7:$C$189,0)),"",INDEX('Event #1'!$R$7:$R$189,MATCH($D76,'Event #1'!$C$7:$C$189,0)))</f>
        <v>880</v>
      </c>
      <c r="I76" s="33" t="str">
        <f aca="false">IF(ISERROR(MATCH($D76,'Event #2'!$C$7:$C$154,0)),"",INDEX('Event #2'!$R$7:$R$154,MATCH($D76,'Event #2'!$C$7:$C$154,0)))</f>
        <v/>
      </c>
      <c r="J76" s="33" t="n">
        <f aca="false">IF(ISERROR(MATCH($D76,'Event #3'!$C$7:$C$158,0)),"",INDEX('Event #3'!$T$7:$T$158,MATCH($D76,'Event #3'!$C$7:$C$158,0)))</f>
        <v>883</v>
      </c>
      <c r="K76" s="33" t="str">
        <f aca="false">IF(ISERROR(MATCH($D76,'Event #4'!$C$7:$C$162,0)),"",INDEX('Event #4'!$R$7:$R$162,MATCH($D76,'Event #4'!$C$7:$C$162,0)))</f>
        <v/>
      </c>
      <c r="L76" s="33" t="str">
        <f aca="false">IF(ISERROR(MATCH($D76,'Event #5'!$C$7:$C$176,0)),"",INDEX('Event #5'!$R$7:$R$176,MATCH($D76,'Event #5'!$C$7:$C$176,0)))</f>
        <v/>
      </c>
      <c r="M76" s="42" t="n">
        <f aca="false">IF(ISERROR(LARGE(H76:L76,1)),0,LARGE(H76:L76,1))+IF(ISERROR(LARGE(H76:L76,2)),0,LARGE(H76:L76,2))+IF(ISERROR(LARGE(H76:L76,3)),0,LARGE(H76:L76,3))</f>
        <v>1763</v>
      </c>
      <c r="N76" s="33" t="str">
        <f aca="false">IF(INDEX(Class!$M$7:$M$198,MATCH($D76,Class!$C$7:$C$201,0))=0,"",INDEX(Class!$M$7:$M$198,MATCH($D76,Class!$C$7:$C$201,0)))</f>
        <v/>
      </c>
    </row>
    <row r="77" customFormat="false" ht="12.75" hidden="false" customHeight="false" outlineLevel="0" collapsed="false">
      <c r="A77" s="30" t="n">
        <f aca="false">A76+1</f>
        <v>71</v>
      </c>
      <c r="B77" s="3" t="s">
        <v>8</v>
      </c>
      <c r="C77" s="11" t="n">
        <v>32</v>
      </c>
      <c r="D77" s="18" t="s">
        <v>247</v>
      </c>
      <c r="E77" s="18" t="s">
        <v>164</v>
      </c>
      <c r="F77" s="18" t="s">
        <v>136</v>
      </c>
      <c r="G77" s="18" t="s">
        <v>137</v>
      </c>
      <c r="H77" s="33" t="str">
        <f aca="false">IF(ISERROR(MATCH($D77,'Event #1'!$C$7:$C$189,0)),"",INDEX('Event #1'!$R$7:$R$189,MATCH($D77,'Event #1'!$C$7:$C$189,0)))</f>
        <v/>
      </c>
      <c r="I77" s="33" t="str">
        <f aca="false">IF(ISERROR(MATCH($D77,'Event #2'!$C$7:$C$154,0)),"",INDEX('Event #2'!$R$7:$R$154,MATCH($D77,'Event #2'!$C$7:$C$154,0)))</f>
        <v/>
      </c>
      <c r="J77" s="33" t="str">
        <f aca="false">IF(ISERROR(MATCH($D77,'Event #3'!$C$7:$C$158,0)),"",INDEX('Event #3'!$T$7:$T$158,MATCH($D77,'Event #3'!$C$7:$C$158,0)))</f>
        <v/>
      </c>
      <c r="K77" s="33" t="n">
        <f aca="false">IF(ISERROR(MATCH($D77,'Event #4'!$C$7:$C$162,0)),"",INDEX('Event #4'!$R$7:$R$162,MATCH($D77,'Event #4'!$C$7:$C$162,0)))</f>
        <v>835</v>
      </c>
      <c r="L77" s="33" t="n">
        <f aca="false">IF(ISERROR(MATCH($D77,'Event #5'!$C$7:$C$176,0)),"",INDEX('Event #5'!$R$7:$R$176,MATCH($D77,'Event #5'!$C$7:$C$176,0)))</f>
        <v>876</v>
      </c>
      <c r="M77" s="42" t="n">
        <f aca="false">IF(ISERROR(LARGE(H77:L77,1)),0,LARGE(H77:L77,1))+IF(ISERROR(LARGE(H77:L77,2)),0,LARGE(H77:L77,2))+IF(ISERROR(LARGE(H77:L77,3)),0,LARGE(H77:L77,3))</f>
        <v>1711</v>
      </c>
      <c r="N77" s="33" t="str">
        <f aca="false">IF(INDEX(Class!$M$7:$M$198,MATCH($D77,Class!$C$7:$C$201,0))=0,"",INDEX(Class!$M$7:$M$198,MATCH($D77,Class!$C$7:$C$201,0)))</f>
        <v>Novice</v>
      </c>
    </row>
    <row r="78" customFormat="false" ht="12.75" hidden="false" customHeight="false" outlineLevel="0" collapsed="false">
      <c r="A78" s="30" t="n">
        <f aca="false">A77+1</f>
        <v>72</v>
      </c>
      <c r="B78" s="3" t="s">
        <v>24</v>
      </c>
      <c r="C78" s="11" t="n">
        <v>99</v>
      </c>
      <c r="D78" s="18" t="s">
        <v>309</v>
      </c>
      <c r="E78" s="18" t="s">
        <v>150</v>
      </c>
      <c r="F78" s="18" t="s">
        <v>144</v>
      </c>
      <c r="G78" s="18"/>
      <c r="H78" s="33" t="str">
        <f aca="false">IF(ISERROR(MATCH($D78,'Event #1'!$C$7:$C$189,0)),"",INDEX('Event #1'!$R$7:$R$189,MATCH($D78,'Event #1'!$C$7:$C$189,0)))</f>
        <v/>
      </c>
      <c r="I78" s="33" t="str">
        <f aca="false">IF(ISERROR(MATCH($D78,'Event #2'!$C$7:$C$154,0)),"",INDEX('Event #2'!$R$7:$R$154,MATCH($D78,'Event #2'!$C$7:$C$154,0)))</f>
        <v/>
      </c>
      <c r="J78" s="33" t="str">
        <f aca="false">IF(ISERROR(MATCH($D78,'Event #3'!$C$7:$C$158,0)),"",INDEX('Event #3'!$T$7:$T$158,MATCH($D78,'Event #3'!$C$7:$C$158,0)))</f>
        <v/>
      </c>
      <c r="K78" s="33" t="n">
        <f aca="false">IF(ISERROR(MATCH($D78,'Event #4'!$C$7:$C$162,0)),"",INDEX('Event #4'!$R$7:$R$162,MATCH($D78,'Event #4'!$C$7:$C$162,0)))</f>
        <v>837</v>
      </c>
      <c r="L78" s="33" t="n">
        <f aca="false">IF(ISERROR(MATCH($D78,'Event #5'!$C$7:$C$176,0)),"",INDEX('Event #5'!$R$7:$R$176,MATCH($D78,'Event #5'!$C$7:$C$176,0)))</f>
        <v>843</v>
      </c>
      <c r="M78" s="42" t="n">
        <f aca="false">IF(ISERROR(LARGE(H78:L78,1)),0,LARGE(H78:L78,1))+IF(ISERROR(LARGE(H78:L78,2)),0,LARGE(H78:L78,2))+IF(ISERROR(LARGE(H78:L78,3)),0,LARGE(H78:L78,3))</f>
        <v>1680</v>
      </c>
      <c r="N78" s="33" t="str">
        <f aca="false">IF(INDEX(Class!$M$7:$M$198,MATCH($D78,Class!$C$7:$C$201,0))=0,"",INDEX(Class!$M$7:$M$198,MATCH($D78,Class!$C$7:$C$201,0)))</f>
        <v>Novice</v>
      </c>
    </row>
    <row r="79" customFormat="false" ht="12.75" hidden="false" customHeight="false" outlineLevel="0" collapsed="false">
      <c r="A79" s="30" t="n">
        <f aca="false">A78+1</f>
        <v>73</v>
      </c>
      <c r="B79" s="3" t="s">
        <v>47</v>
      </c>
      <c r="C79" s="11" t="n">
        <v>113</v>
      </c>
      <c r="D79" s="18" t="s">
        <v>203</v>
      </c>
      <c r="E79" s="18" t="s">
        <v>204</v>
      </c>
      <c r="F79" s="18" t="s">
        <v>205</v>
      </c>
      <c r="G79" s="18" t="s">
        <v>206</v>
      </c>
      <c r="H79" s="33" t="n">
        <f aca="false">IF(ISERROR(MATCH($D79,'Event #1'!$C$7:$C$189,0)),"",INDEX('Event #1'!$R$7:$R$189,MATCH($D79,'Event #1'!$C$7:$C$189,0)))</f>
        <v>838</v>
      </c>
      <c r="I79" s="33" t="n">
        <f aca="false">IF(ISERROR(MATCH($D79,'Event #2'!$C$7:$C$154,0)),"",INDEX('Event #2'!$R$7:$R$154,MATCH($D79,'Event #2'!$C$7:$C$154,0)))</f>
        <v>833</v>
      </c>
      <c r="J79" s="33" t="str">
        <f aca="false">IF(ISERROR(MATCH($D79,'Event #3'!$C$7:$C$158,0)),"",INDEX('Event #3'!$T$7:$T$158,MATCH($D79,'Event #3'!$C$7:$C$158,0)))</f>
        <v/>
      </c>
      <c r="K79" s="33" t="str">
        <f aca="false">IF(ISERROR(MATCH($D79,'Event #4'!$C$7:$C$162,0)),"",INDEX('Event #4'!$R$7:$R$162,MATCH($D79,'Event #4'!$C$7:$C$162,0)))</f>
        <v/>
      </c>
      <c r="L79" s="33" t="str">
        <f aca="false">IF(ISERROR(MATCH($D79,'Event #5'!$C$7:$C$176,0)),"",INDEX('Event #5'!$R$7:$R$176,MATCH($D79,'Event #5'!$C$7:$C$176,0)))</f>
        <v/>
      </c>
      <c r="M79" s="42" t="n">
        <f aca="false">IF(ISERROR(LARGE(H79:L79,1)),0,LARGE(H79:L79,1))+IF(ISERROR(LARGE(H79:L79,2)),0,LARGE(H79:L79,2))+IF(ISERROR(LARGE(H79:L79,3)),0,LARGE(H79:L79,3))</f>
        <v>1671</v>
      </c>
      <c r="N79" s="33" t="str">
        <f aca="false">IF(INDEX(Class!$M$7:$M$198,MATCH($D79,Class!$C$7:$C$201,0))=0,"",INDEX(Class!$M$7:$M$198,MATCH($D79,Class!$C$7:$C$201,0)))</f>
        <v>Novice</v>
      </c>
    </row>
    <row r="80" customFormat="false" ht="12.75" hidden="false" customHeight="false" outlineLevel="0" collapsed="false">
      <c r="A80" s="30" t="n">
        <f aca="false">A79+1</f>
        <v>74</v>
      </c>
      <c r="B80" s="3" t="s">
        <v>5</v>
      </c>
      <c r="C80" s="11" t="n">
        <v>10</v>
      </c>
      <c r="D80" s="18" t="s">
        <v>234</v>
      </c>
      <c r="E80" s="18" t="s">
        <v>150</v>
      </c>
      <c r="F80" s="18" t="s">
        <v>151</v>
      </c>
      <c r="G80" s="18" t="s">
        <v>227</v>
      </c>
      <c r="H80" s="33" t="n">
        <f aca="false">IF(ISERROR(MATCH($D80,'Event #1'!$C$7:$C$189,0)),"",INDEX('Event #1'!$R$7:$R$189,MATCH($D80,'Event #1'!$C$7:$C$189,0)))</f>
        <v>801</v>
      </c>
      <c r="I80" s="33" t="str">
        <f aca="false">IF(ISERROR(MATCH($D80,'Event #2'!$C$7:$C$154,0)),"",INDEX('Event #2'!$R$7:$R$154,MATCH($D80,'Event #2'!$C$7:$C$154,0)))</f>
        <v/>
      </c>
      <c r="J80" s="33" t="str">
        <f aca="false">IF(ISERROR(MATCH($D80,'Event #3'!$C$7:$C$158,0)),"",INDEX('Event #3'!$T$7:$T$158,MATCH($D80,'Event #3'!$C$7:$C$158,0)))</f>
        <v/>
      </c>
      <c r="K80" s="33" t="str">
        <f aca="false">IF(ISERROR(MATCH($D80,'Event #4'!$C$7:$C$162,0)),"",INDEX('Event #4'!$R$7:$R$162,MATCH($D80,'Event #4'!$C$7:$C$162,0)))</f>
        <v/>
      </c>
      <c r="L80" s="33" t="n">
        <f aca="false">IF(ISERROR(MATCH($D80,'Event #5'!$C$7:$C$176,0)),"",INDEX('Event #5'!$R$7:$R$176,MATCH($D80,'Event #5'!$C$7:$C$176,0)))</f>
        <v>838</v>
      </c>
      <c r="M80" s="42" t="n">
        <f aca="false">IF(ISERROR(LARGE(H80:L80,1)),0,LARGE(H80:L80,1))+IF(ISERROR(LARGE(H80:L80,2)),0,LARGE(H80:L80,2))+IF(ISERROR(LARGE(H80:L80,3)),0,LARGE(H80:L80,3))</f>
        <v>1639</v>
      </c>
      <c r="N80" s="33" t="str">
        <f aca="false">IF(INDEX(Class!$M$7:$M$198,MATCH($D80,Class!$C$7:$C$201,0))=0,"",INDEX(Class!$M$7:$M$198,MATCH($D80,Class!$C$7:$C$201,0)))</f>
        <v/>
      </c>
    </row>
    <row r="81" customFormat="false" ht="12.75" hidden="false" customHeight="false" outlineLevel="0" collapsed="false">
      <c r="A81" s="30" t="n">
        <f aca="false">A80+1</f>
        <v>75</v>
      </c>
      <c r="B81" s="3" t="s">
        <v>12</v>
      </c>
      <c r="C81" s="11" t="n">
        <v>113</v>
      </c>
      <c r="D81" s="18" t="s">
        <v>361</v>
      </c>
      <c r="E81" s="18" t="s">
        <v>143</v>
      </c>
      <c r="F81" s="18" t="s">
        <v>387</v>
      </c>
      <c r="G81" s="18" t="s">
        <v>388</v>
      </c>
      <c r="H81" s="33" t="n">
        <f aca="false">IF(ISERROR(MATCH($D81,'Event #1'!$C$7:$C$189,0)),"",INDEX('Event #1'!$R$7:$R$189,MATCH($D81,'Event #1'!$C$7:$C$189,0)))</f>
        <v>883</v>
      </c>
      <c r="I81" s="33" t="str">
        <f aca="false">IF(ISERROR(MATCH($D81,'Event #2'!$C$7:$C$154,0)),"",INDEX('Event #2'!$R$7:$R$154,MATCH($D81,'Event #2'!$C$7:$C$154,0)))</f>
        <v/>
      </c>
      <c r="J81" s="33" t="str">
        <f aca="false">IF(ISERROR(MATCH($D81,'Event #3'!$C$7:$C$158,0)),"",INDEX('Event #3'!$T$7:$T$158,MATCH($D81,'Event #3'!$C$7:$C$158,0)))</f>
        <v/>
      </c>
      <c r="K81" s="33" t="str">
        <f aca="false">IF(ISERROR(MATCH($D81,'Event #4'!$C$7:$C$162,0)),"",INDEX('Event #4'!$R$7:$R$162,MATCH($D81,'Event #4'!$C$7:$C$162,0)))</f>
        <v/>
      </c>
      <c r="L81" s="33" t="n">
        <f aca="false">IF(ISERROR(MATCH($D81,'Event #5'!$C$7:$C$176,0)),"",INDEX('Event #5'!$R$7:$R$176,MATCH($D81,'Event #5'!$C$7:$C$176,0)))</f>
        <v>742</v>
      </c>
      <c r="M81" s="42" t="n">
        <f aca="false">IF(ISERROR(LARGE(H81:L81,1)),0,LARGE(H81:L81,1))+IF(ISERROR(LARGE(H81:L81,2)),0,LARGE(H81:L81,2))+IF(ISERROR(LARGE(H81:L81,3)),0,LARGE(H81:L81,3))</f>
        <v>1625</v>
      </c>
      <c r="N81" s="33" t="str">
        <f aca="false">IF(INDEX(Class!$M$7:$M$198,MATCH($D81,Class!$C$7:$C$201,0))=0,"",INDEX(Class!$M$7:$M$198,MATCH($D81,Class!$C$7:$C$201,0)))</f>
        <v/>
      </c>
    </row>
    <row r="82" customFormat="false" ht="12.75" hidden="false" customHeight="false" outlineLevel="0" collapsed="false">
      <c r="A82" s="30" t="n">
        <f aca="false">A81+1</f>
        <v>76</v>
      </c>
      <c r="B82" s="3" t="s">
        <v>33</v>
      </c>
      <c r="C82" s="11" t="n">
        <v>7</v>
      </c>
      <c r="D82" s="18" t="s">
        <v>349</v>
      </c>
      <c r="E82" s="18" t="s">
        <v>164</v>
      </c>
      <c r="F82" s="18" t="s">
        <v>178</v>
      </c>
      <c r="G82" s="18" t="s">
        <v>250</v>
      </c>
      <c r="H82" s="33" t="str">
        <f aca="false">IF(ISERROR(MATCH($D82,'Event #1'!$C$7:$C$189,0)),"",INDEX('Event #1'!$R$7:$R$189,MATCH($D82,'Event #1'!$C$7:$C$189,0)))</f>
        <v/>
      </c>
      <c r="I82" s="33" t="n">
        <f aca="false">IF(ISERROR(MATCH($D82,'Event #2'!$C$7:$C$154,0)),"",INDEX('Event #2'!$R$7:$R$154,MATCH($D82,'Event #2'!$C$7:$C$154,0)))</f>
        <v>800</v>
      </c>
      <c r="J82" s="33" t="n">
        <f aca="false">IF(ISERROR(MATCH($D82,'Event #3'!$C$7:$C$158,0)),"",INDEX('Event #3'!$T$7:$T$158,MATCH($D82,'Event #3'!$C$7:$C$158,0)))</f>
        <v>809</v>
      </c>
      <c r="K82" s="33" t="str">
        <f aca="false">IF(ISERROR(MATCH($D82,'Event #4'!$C$7:$C$162,0)),"",INDEX('Event #4'!$R$7:$R$162,MATCH($D82,'Event #4'!$C$7:$C$162,0)))</f>
        <v/>
      </c>
      <c r="L82" s="33" t="str">
        <f aca="false">IF(ISERROR(MATCH($D82,'Event #5'!$C$7:$C$176,0)),"",INDEX('Event #5'!$R$7:$R$176,MATCH($D82,'Event #5'!$C$7:$C$176,0)))</f>
        <v/>
      </c>
      <c r="M82" s="42" t="n">
        <f aca="false">IF(ISERROR(LARGE(H82:L82,1)),0,LARGE(H82:L82,1))+IF(ISERROR(LARGE(H82:L82,2)),0,LARGE(H82:L82,2))+IF(ISERROR(LARGE(H82:L82,3)),0,LARGE(H82:L82,3))</f>
        <v>1609</v>
      </c>
      <c r="N82" s="33" t="str">
        <f aca="false">IF(INDEX(Class!$M$7:$M$198,MATCH($D82,Class!$C$7:$C$201,0))=0,"",INDEX(Class!$M$7:$M$198,MATCH($D82,Class!$C$7:$C$201,0)))</f>
        <v/>
      </c>
    </row>
    <row r="83" customFormat="false" ht="12.75" hidden="false" customHeight="false" outlineLevel="0" collapsed="false">
      <c r="A83" s="30" t="n">
        <f aca="false">A82+1</f>
        <v>77</v>
      </c>
      <c r="B83" s="3" t="s">
        <v>33</v>
      </c>
      <c r="C83" s="11" t="n">
        <v>23</v>
      </c>
      <c r="D83" s="18" t="s">
        <v>350</v>
      </c>
      <c r="E83" s="18" t="s">
        <v>182</v>
      </c>
      <c r="F83" s="18" t="s">
        <v>351</v>
      </c>
      <c r="G83" s="18" t="s">
        <v>352</v>
      </c>
      <c r="H83" s="33" t="str">
        <f aca="false">IF(ISERROR(MATCH($D83,'Event #1'!$C$7:$C$189,0)),"",INDEX('Event #1'!$R$7:$R$189,MATCH($D83,'Event #1'!$C$7:$C$189,0)))</f>
        <v/>
      </c>
      <c r="I83" s="33" t="str">
        <f aca="false">IF(ISERROR(MATCH($D83,'Event #2'!$C$7:$C$154,0)),"",INDEX('Event #2'!$R$7:$R$154,MATCH($D83,'Event #2'!$C$7:$C$154,0)))</f>
        <v/>
      </c>
      <c r="J83" s="33" t="n">
        <f aca="false">IF(ISERROR(MATCH($D83,'Event #3'!$C$7:$C$158,0)),"",INDEX('Event #3'!$T$7:$T$158,MATCH($D83,'Event #3'!$C$7:$C$158,0)))</f>
        <v>780</v>
      </c>
      <c r="K83" s="33" t="str">
        <f aca="false">IF(ISERROR(MATCH($D83,'Event #4'!$C$7:$C$162,0)),"",INDEX('Event #4'!$R$7:$R$162,MATCH($D83,'Event #4'!$C$7:$C$162,0)))</f>
        <v/>
      </c>
      <c r="L83" s="33" t="n">
        <f aca="false">IF(ISERROR(MATCH($D83,'Event #5'!$C$7:$C$176,0)),"",INDEX('Event #5'!$R$7:$R$176,MATCH($D83,'Event #5'!$C$7:$C$176,0)))</f>
        <v>821</v>
      </c>
      <c r="M83" s="42" t="n">
        <f aca="false">IF(ISERROR(LARGE(H83:L83,1)),0,LARGE(H83:L83,1))+IF(ISERROR(LARGE(H83:L83,2)),0,LARGE(H83:L83,2))+IF(ISERROR(LARGE(H83:L83,3)),0,LARGE(H83:L83,3))</f>
        <v>1601</v>
      </c>
      <c r="N83" s="33" t="str">
        <f aca="false">IF(INDEX(Class!$M$7:$M$198,MATCH($D83,Class!$C$7:$C$201,0))=0,"",INDEX(Class!$M$7:$M$198,MATCH($D83,Class!$C$7:$C$201,0)))</f>
        <v/>
      </c>
    </row>
    <row r="84" customFormat="false" ht="12.75" hidden="false" customHeight="false" outlineLevel="0" collapsed="false">
      <c r="A84" s="30" t="n">
        <f aca="false">A83+1</f>
        <v>78</v>
      </c>
      <c r="B84" s="3" t="s">
        <v>33</v>
      </c>
      <c r="C84" s="11" t="n">
        <v>13</v>
      </c>
      <c r="D84" s="18" t="s">
        <v>353</v>
      </c>
      <c r="E84" s="18" t="s">
        <v>154</v>
      </c>
      <c r="F84" s="18" t="s">
        <v>144</v>
      </c>
      <c r="G84" s="18" t="s">
        <v>145</v>
      </c>
      <c r="H84" s="33" t="n">
        <f aca="false">IF(ISERROR(MATCH($D84,'Event #1'!$C$7:$C$189,0)),"",INDEX('Event #1'!$R$7:$R$189,MATCH($D84,'Event #1'!$C$7:$C$189,0)))</f>
        <v>751</v>
      </c>
      <c r="I84" s="33" t="str">
        <f aca="false">IF(ISERROR(MATCH($D84,'Event #2'!$C$7:$C$154,0)),"",INDEX('Event #2'!$R$7:$R$154,MATCH($D84,'Event #2'!$C$7:$C$154,0)))</f>
        <v/>
      </c>
      <c r="J84" s="33" t="str">
        <f aca="false">IF(ISERROR(MATCH($D84,'Event #3'!$C$7:$C$158,0)),"",INDEX('Event #3'!$T$7:$T$158,MATCH($D84,'Event #3'!$C$7:$C$158,0)))</f>
        <v/>
      </c>
      <c r="K84" s="33" t="n">
        <f aca="false">IF(ISERROR(MATCH($D84,'Event #4'!$C$7:$C$162,0)),"",INDEX('Event #4'!$R$7:$R$162,MATCH($D84,'Event #4'!$C$7:$C$162,0)))</f>
        <v>783</v>
      </c>
      <c r="L84" s="33" t="str">
        <f aca="false">IF(ISERROR(MATCH($D84,'Event #5'!$C$7:$C$176,0)),"",INDEX('Event #5'!$R$7:$R$176,MATCH($D84,'Event #5'!$C$7:$C$176,0)))</f>
        <v/>
      </c>
      <c r="M84" s="42" t="n">
        <f aca="false">IF(ISERROR(LARGE(H84:L84,1)),0,LARGE(H84:L84,1))+IF(ISERROR(LARGE(H84:L84,2)),0,LARGE(H84:L84,2))+IF(ISERROR(LARGE(H84:L84,3)),0,LARGE(H84:L84,3))</f>
        <v>1534</v>
      </c>
      <c r="N84" s="33" t="str">
        <f aca="false">IF(INDEX(Class!$M$7:$M$198,MATCH($D84,Class!$C$7:$C$201,0))=0,"",INDEX(Class!$M$7:$M$198,MATCH($D84,Class!$C$7:$C$201,0)))</f>
        <v>.</v>
      </c>
    </row>
    <row r="85" customFormat="false" ht="12.75" hidden="false" customHeight="false" outlineLevel="0" collapsed="false">
      <c r="A85" s="30" t="n">
        <f aca="false">A84+1</f>
        <v>79</v>
      </c>
      <c r="B85" s="3" t="s">
        <v>13</v>
      </c>
      <c r="C85" s="11" t="n">
        <v>164</v>
      </c>
      <c r="D85" s="18" t="s">
        <v>259</v>
      </c>
      <c r="E85" s="18" t="s">
        <v>256</v>
      </c>
      <c r="F85" s="18" t="s">
        <v>183</v>
      </c>
      <c r="G85" s="18" t="s">
        <v>184</v>
      </c>
      <c r="H85" s="33" t="n">
        <f aca="false">IF(ISERROR(MATCH($D85,'Event #1'!$C$7:$C$189,0)),"",INDEX('Event #1'!$R$7:$R$189,MATCH($D85,'Event #1'!$C$7:$C$189,0)))</f>
        <v>987</v>
      </c>
      <c r="I85" s="33" t="str">
        <f aca="false">IF(ISERROR(MATCH($D85,'Event #2'!$C$7:$C$154,0)),"",INDEX('Event #2'!$R$7:$R$154,MATCH($D85,'Event #2'!$C$7:$C$154,0)))</f>
        <v/>
      </c>
      <c r="J85" s="33" t="str">
        <f aca="false">IF(ISERROR(MATCH($D85,'Event #3'!$C$7:$C$158,0)),"",INDEX('Event #3'!$T$7:$T$158,MATCH($D85,'Event #3'!$C$7:$C$158,0)))</f>
        <v/>
      </c>
      <c r="K85" s="33" t="str">
        <f aca="false">IF(ISERROR(MATCH($D85,'Event #4'!$C$7:$C$162,0)),"",INDEX('Event #4'!$R$7:$R$162,MATCH($D85,'Event #4'!$C$7:$C$162,0)))</f>
        <v/>
      </c>
      <c r="L85" s="33" t="str">
        <f aca="false">IF(ISERROR(MATCH($D85,'Event #5'!$C$7:$C$176,0)),"",INDEX('Event #5'!$R$7:$R$176,MATCH($D85,'Event #5'!$C$7:$C$176,0)))</f>
        <v/>
      </c>
      <c r="M85" s="42" t="n">
        <f aca="false">IF(ISERROR(LARGE(H85:L85,1)),0,LARGE(H85:L85,1))+IF(ISERROR(LARGE(H85:L85,2)),0,LARGE(H85:L85,2))+IF(ISERROR(LARGE(H85:L85,3)),0,LARGE(H85:L85,3))</f>
        <v>987</v>
      </c>
      <c r="N85" s="33" t="str">
        <f aca="false">IF(INDEX(Class!$M$7:$M$198,MATCH($D85,Class!$C$7:$C$201,0))=0,"",INDEX(Class!$M$7:$M$198,MATCH($D85,Class!$C$7:$C$201,0)))</f>
        <v/>
      </c>
      <c r="P85" s="44"/>
    </row>
    <row r="86" customFormat="false" ht="12.75" hidden="false" customHeight="false" outlineLevel="0" collapsed="false">
      <c r="A86" s="30" t="n">
        <f aca="false">A85+1</f>
        <v>80</v>
      </c>
      <c r="B86" s="3" t="s">
        <v>24</v>
      </c>
      <c r="C86" s="11" t="n">
        <v>91</v>
      </c>
      <c r="D86" s="18" t="s">
        <v>315</v>
      </c>
      <c r="E86" s="18" t="s">
        <v>150</v>
      </c>
      <c r="F86" s="18" t="s">
        <v>167</v>
      </c>
      <c r="G86" s="18" t="s">
        <v>168</v>
      </c>
      <c r="H86" s="33" t="str">
        <f aca="false">IF(ISERROR(MATCH($D86,'Event #1'!$C$7:$C$189,0)),"",INDEX('Event #1'!$R$7:$R$189,MATCH($D86,'Event #1'!$C$7:$C$189,0)))</f>
        <v/>
      </c>
      <c r="I86" s="33" t="str">
        <f aca="false">IF(ISERROR(MATCH($D86,'Event #2'!$C$7:$C$154,0)),"",INDEX('Event #2'!$R$7:$R$154,MATCH($D86,'Event #2'!$C$7:$C$154,0)))</f>
        <v/>
      </c>
      <c r="J86" s="33" t="str">
        <f aca="false">IF(ISERROR(MATCH($D86,'Event #3'!$C$7:$C$158,0)),"",INDEX('Event #3'!$T$7:$T$158,MATCH($D86,'Event #3'!$C$7:$C$158,0)))</f>
        <v/>
      </c>
      <c r="K86" s="33" t="n">
        <f aca="false">IF(ISERROR(MATCH($D86,'Event #4'!$C$7:$C$162,0)),"",INDEX('Event #4'!$R$7:$R$162,MATCH($D86,'Event #4'!$C$7:$C$162,0)))</f>
        <v>979</v>
      </c>
      <c r="L86" s="33" t="str">
        <f aca="false">IF(ISERROR(MATCH($D86,'Event #5'!$C$7:$C$176,0)),"",INDEX('Event #5'!$R$7:$R$176,MATCH($D86,'Event #5'!$C$7:$C$176,0)))</f>
        <v/>
      </c>
      <c r="M86" s="42" t="n">
        <f aca="false">IF(ISERROR(LARGE(H86:L86,1)),0,LARGE(H86:L86,1))+IF(ISERROR(LARGE(H86:L86,2)),0,LARGE(H86:L86,2))+IF(ISERROR(LARGE(H86:L86,3)),0,LARGE(H86:L86,3))</f>
        <v>979</v>
      </c>
      <c r="N86" s="33" t="str">
        <f aca="false">IF(INDEX(Class!$M$7:$M$198,MATCH($D86,Class!$C$7:$C$201,0))=0,"",INDEX(Class!$M$7:$M$198,MATCH($D86,Class!$C$7:$C$201,0)))</f>
        <v/>
      </c>
      <c r="P86" s="44"/>
    </row>
    <row r="87" customFormat="false" ht="12.75" hidden="false" customHeight="false" outlineLevel="0" collapsed="false">
      <c r="A87" s="30" t="n">
        <f aca="false">A86+1</f>
        <v>81</v>
      </c>
      <c r="B87" s="3" t="s">
        <v>24</v>
      </c>
      <c r="C87" s="11" t="n">
        <v>71</v>
      </c>
      <c r="D87" s="18" t="s">
        <v>310</v>
      </c>
      <c r="E87" s="18" t="s">
        <v>311</v>
      </c>
      <c r="F87" s="18" t="s">
        <v>312</v>
      </c>
      <c r="G87" s="18" t="s">
        <v>313</v>
      </c>
      <c r="H87" s="33" t="str">
        <f aca="false">IF(ISERROR(MATCH($D87,'Event #1'!$C$7:$C$189,0)),"",INDEX('Event #1'!$R$7:$R$189,MATCH($D87,'Event #1'!$C$7:$C$189,0)))</f>
        <v/>
      </c>
      <c r="I87" s="33" t="str">
        <f aca="false">IF(ISERROR(MATCH($D87,'Event #2'!$C$7:$C$154,0)),"",INDEX('Event #2'!$R$7:$R$154,MATCH($D87,'Event #2'!$C$7:$C$154,0)))</f>
        <v/>
      </c>
      <c r="J87" s="33" t="str">
        <f aca="false">IF(ISERROR(MATCH($D87,'Event #3'!$C$7:$C$158,0)),"",INDEX('Event #3'!$T$7:$T$158,MATCH($D87,'Event #3'!$C$7:$C$158,0)))</f>
        <v/>
      </c>
      <c r="K87" s="33" t="str">
        <f aca="false">IF(ISERROR(MATCH($D87,'Event #4'!$C$7:$C$162,0)),"",INDEX('Event #4'!$R$7:$R$162,MATCH($D87,'Event #4'!$C$7:$C$162,0)))</f>
        <v/>
      </c>
      <c r="L87" s="33" t="n">
        <f aca="false">IF(ISERROR(MATCH($D87,'Event #5'!$C$7:$C$176,0)),"",INDEX('Event #5'!$R$7:$R$176,MATCH($D87,'Event #5'!$C$7:$C$176,0)))</f>
        <v>965</v>
      </c>
      <c r="M87" s="42" t="n">
        <f aca="false">IF(ISERROR(LARGE(H87:L87,1)),0,LARGE(H87:L87,1))+IF(ISERROR(LARGE(H87:L87,2)),0,LARGE(H87:L87,2))+IF(ISERROR(LARGE(H87:L87,3)),0,LARGE(H87:L87,3))</f>
        <v>965</v>
      </c>
      <c r="P87" s="44"/>
    </row>
    <row r="88" customFormat="false" ht="12.75" hidden="false" customHeight="false" outlineLevel="0" collapsed="false">
      <c r="A88" s="30" t="n">
        <f aca="false">A87+1</f>
        <v>82</v>
      </c>
      <c r="B88" s="3" t="s">
        <v>26</v>
      </c>
      <c r="C88" s="11" t="n">
        <v>19</v>
      </c>
      <c r="D88" s="18" t="s">
        <v>329</v>
      </c>
      <c r="E88" s="18" t="s">
        <v>154</v>
      </c>
      <c r="F88" s="18" t="s">
        <v>161</v>
      </c>
      <c r="G88" s="18" t="s">
        <v>330</v>
      </c>
      <c r="H88" s="33" t="str">
        <f aca="false">IF(ISERROR(MATCH($D88,'Event #1'!$C$7:$C$189,0)),"",INDEX('Event #1'!$R$7:$R$189,MATCH($D88,'Event #1'!$C$7:$C$189,0)))</f>
        <v/>
      </c>
      <c r="I88" s="33" t="n">
        <f aca="false">IF(ISERROR(MATCH($D88,'Event #2'!$C$7:$C$154,0)),"",INDEX('Event #2'!$R$7:$R$154,MATCH($D88,'Event #2'!$C$7:$C$154,0)))</f>
        <v>961</v>
      </c>
      <c r="J88" s="33" t="str">
        <f aca="false">IF(ISERROR(MATCH($D88,'Event #3'!$C$7:$C$158,0)),"",INDEX('Event #3'!$T$7:$T$158,MATCH($D88,'Event #3'!$C$7:$C$158,0)))</f>
        <v/>
      </c>
      <c r="K88" s="33" t="str">
        <f aca="false">IF(ISERROR(MATCH($D88,'Event #4'!$C$7:$C$162,0)),"",INDEX('Event #4'!$R$7:$R$162,MATCH($D88,'Event #4'!$C$7:$C$162,0)))</f>
        <v/>
      </c>
      <c r="L88" s="33" t="str">
        <f aca="false">IF(ISERROR(MATCH($D88,'Event #5'!$C$7:$C$176,0)),"",INDEX('Event #5'!$R$7:$R$176,MATCH($D88,'Event #5'!$C$7:$C$176,0)))</f>
        <v/>
      </c>
      <c r="M88" s="42" t="n">
        <f aca="false">IF(ISERROR(LARGE(H88:L88,1)),0,LARGE(H88:L88,1))+IF(ISERROR(LARGE(H88:L88,2)),0,LARGE(H88:L88,2))+IF(ISERROR(LARGE(H88:L88,3)),0,LARGE(H88:L88,3))</f>
        <v>961</v>
      </c>
      <c r="N88" s="33" t="str">
        <f aca="false">IF(INDEX(Class!$M$7:$M$198,MATCH($D88,Class!$C$7:$C$201,0))=0,"",INDEX(Class!$M$7:$M$198,MATCH($D88,Class!$C$7:$C$201,0)))</f>
        <v/>
      </c>
      <c r="P88" s="44"/>
    </row>
    <row r="89" customFormat="false" ht="12.75" hidden="false" customHeight="false" outlineLevel="0" collapsed="false">
      <c r="A89" s="30" t="n">
        <f aca="false">A88+1</f>
        <v>83</v>
      </c>
      <c r="B89" s="3" t="s">
        <v>8</v>
      </c>
      <c r="C89" s="11" t="n">
        <v>19</v>
      </c>
      <c r="D89" s="18" t="s">
        <v>243</v>
      </c>
      <c r="E89" s="18" t="s">
        <v>154</v>
      </c>
      <c r="F89" s="18" t="s">
        <v>183</v>
      </c>
      <c r="G89" s="18" t="s">
        <v>244</v>
      </c>
      <c r="H89" s="33" t="str">
        <f aca="false">IF(ISERROR(MATCH($D89,'Event #1'!$C$7:$C$189,0)),"",INDEX('Event #1'!$R$7:$R$189,MATCH($D89,'Event #1'!$C$7:$C$189,0)))</f>
        <v/>
      </c>
      <c r="I89" s="33" t="str">
        <f aca="false">IF(ISERROR(MATCH($D89,'Event #2'!$C$7:$C$154,0)),"",INDEX('Event #2'!$R$7:$R$154,MATCH($D89,'Event #2'!$C$7:$C$154,0)))</f>
        <v/>
      </c>
      <c r="J89" s="33" t="str">
        <f aca="false">IF(ISERROR(MATCH($D89,'Event #3'!$C$7:$C$158,0)),"",INDEX('Event #3'!$T$7:$T$158,MATCH($D89,'Event #3'!$C$7:$C$158,0)))</f>
        <v/>
      </c>
      <c r="K89" s="33" t="n">
        <f aca="false">IF(ISERROR(MATCH($D89,'Event #4'!$C$7:$C$162,0)),"",INDEX('Event #4'!$R$7:$R$162,MATCH($D89,'Event #4'!$C$7:$C$162,0)))</f>
        <v>956</v>
      </c>
      <c r="L89" s="33" t="str">
        <f aca="false">IF(ISERROR(MATCH($D89,'Event #5'!$C$7:$C$176,0)),"",INDEX('Event #5'!$R$7:$R$176,MATCH($D89,'Event #5'!$C$7:$C$176,0)))</f>
        <v/>
      </c>
      <c r="M89" s="42" t="n">
        <f aca="false">IF(ISERROR(LARGE(H89:L89,1)),0,LARGE(H89:L89,1))+IF(ISERROR(LARGE(H89:L89,2)),0,LARGE(H89:L89,2))+IF(ISERROR(LARGE(H89:L89,3)),0,LARGE(H89:L89,3))</f>
        <v>956</v>
      </c>
      <c r="N89" s="33" t="str">
        <f aca="false">IF(INDEX(Class!$M$7:$M$198,MATCH($D89,Class!$C$7:$C$201,0))=0,"",INDEX(Class!$M$7:$M$198,MATCH($D89,Class!$C$7:$C$201,0)))</f>
        <v/>
      </c>
      <c r="P89" s="44"/>
    </row>
    <row r="90" customFormat="false" ht="12.75" hidden="false" customHeight="false" outlineLevel="0" collapsed="false">
      <c r="A90" s="30" t="n">
        <f aca="false">A89+1</f>
        <v>84</v>
      </c>
      <c r="B90" s="3" t="s">
        <v>76</v>
      </c>
      <c r="C90" s="11" t="n">
        <v>68</v>
      </c>
      <c r="D90" s="18" t="s">
        <v>396</v>
      </c>
      <c r="E90" s="18" t="s">
        <v>150</v>
      </c>
      <c r="F90" s="18" t="s">
        <v>161</v>
      </c>
      <c r="G90" s="18" t="s">
        <v>276</v>
      </c>
      <c r="H90" s="33" t="str">
        <f aca="false">IF(ISERROR(MATCH($D90,'Event #1'!$C$7:$C$189,0)),"",INDEX('Event #1'!$R$7:$R$189,MATCH($D90,'Event #1'!$C$7:$C$189,0)))</f>
        <v/>
      </c>
      <c r="I90" s="33" t="str">
        <f aca="false">IF(ISERROR(MATCH($D90,'Event #2'!$C$7:$C$154,0)),"",INDEX('Event #2'!$R$7:$R$154,MATCH($D90,'Event #2'!$C$7:$C$154,0)))</f>
        <v/>
      </c>
      <c r="J90" s="33" t="n">
        <f aca="false">IF(ISERROR(MATCH($D90,'Event #3'!$C$7:$C$158,0)),"",INDEX('Event #3'!$T$7:$T$158,MATCH($D90,'Event #3'!$C$7:$C$158,0)))</f>
        <v>954</v>
      </c>
      <c r="K90" s="33" t="str">
        <f aca="false">IF(ISERROR(MATCH($D90,'Event #4'!$C$7:$C$162,0)),"",INDEX('Event #4'!$R$7:$R$162,MATCH($D90,'Event #4'!$C$7:$C$162,0)))</f>
        <v/>
      </c>
      <c r="L90" s="33" t="str">
        <f aca="false">IF(ISERROR(MATCH($D90,'Event #5'!$C$7:$C$176,0)),"",INDEX('Event #5'!$R$7:$R$176,MATCH($D90,'Event #5'!$C$7:$C$176,0)))</f>
        <v/>
      </c>
      <c r="M90" s="42" t="n">
        <f aca="false">IF(ISERROR(LARGE(H90:L90,1)),0,LARGE(H90:L90,1))+IF(ISERROR(LARGE(H90:L90,2)),0,LARGE(H90:L90,2))+IF(ISERROR(LARGE(H90:L90,3)),0,LARGE(H90:L90,3))</f>
        <v>954</v>
      </c>
      <c r="N90" s="33" t="str">
        <f aca="false">IF(INDEX(Class!$M$7:$M$198,MATCH($D90,Class!$C$7:$C$201,0))=0,"",INDEX(Class!$M$7:$M$198,MATCH($D90,Class!$C$7:$C$201,0)))</f>
        <v/>
      </c>
      <c r="P90" s="44"/>
    </row>
    <row r="91" customFormat="false" ht="12.75" hidden="false" customHeight="false" outlineLevel="0" collapsed="false">
      <c r="A91" s="30" t="n">
        <f aca="false">A90+1</f>
        <v>85</v>
      </c>
      <c r="B91" s="3" t="s">
        <v>24</v>
      </c>
      <c r="C91" s="11" t="n">
        <v>24</v>
      </c>
      <c r="D91" s="18" t="s">
        <v>314</v>
      </c>
      <c r="E91" s="18" t="s">
        <v>154</v>
      </c>
      <c r="F91" s="18" t="s">
        <v>289</v>
      </c>
      <c r="G91" s="18" t="s">
        <v>290</v>
      </c>
      <c r="H91" s="33" t="str">
        <f aca="false">IF(ISERROR(MATCH($D91,'Event #1'!$C$7:$C$189,0)),"",INDEX('Event #1'!$R$7:$R$189,MATCH($D91,'Event #1'!$C$7:$C$189,0)))</f>
        <v/>
      </c>
      <c r="I91" s="33" t="str">
        <f aca="false">IF(ISERROR(MATCH($D91,'Event #2'!$C$7:$C$154,0)),"",INDEX('Event #2'!$R$7:$R$154,MATCH($D91,'Event #2'!$C$7:$C$154,0)))</f>
        <v/>
      </c>
      <c r="J91" s="33" t="n">
        <f aca="false">IF(ISERROR(MATCH($D91,'Event #3'!$C$7:$C$158,0)),"",INDEX('Event #3'!$T$7:$T$158,MATCH($D91,'Event #3'!$C$7:$C$158,0)))</f>
        <v>950</v>
      </c>
      <c r="K91" s="33" t="str">
        <f aca="false">IF(ISERROR(MATCH($D91,'Event #4'!$C$7:$C$162,0)),"",INDEX('Event #4'!$R$7:$R$162,MATCH($D91,'Event #4'!$C$7:$C$162,0)))</f>
        <v/>
      </c>
      <c r="L91" s="33" t="str">
        <f aca="false">IF(ISERROR(MATCH($D91,'Event #5'!$C$7:$C$176,0)),"",INDEX('Event #5'!$R$7:$R$176,MATCH($D91,'Event #5'!$C$7:$C$176,0)))</f>
        <v/>
      </c>
      <c r="M91" s="42" t="n">
        <f aca="false">IF(ISERROR(LARGE(H91:L91,1)),0,LARGE(H91:L91,1))+IF(ISERROR(LARGE(H91:L91,2)),0,LARGE(H91:L91,2))+IF(ISERROR(LARGE(H91:L91,3)),0,LARGE(H91:L91,3))</f>
        <v>950</v>
      </c>
      <c r="N91" s="33" t="str">
        <f aca="false">IF(INDEX(Class!$M$7:$M$198,MATCH($D91,Class!$C$7:$C$201,0))=0,"",INDEX(Class!$M$7:$M$198,MATCH($D91,Class!$C$7:$C$201,0)))</f>
        <v/>
      </c>
      <c r="P91" s="44"/>
    </row>
    <row r="92" customFormat="false" ht="12.75" hidden="false" customHeight="false" outlineLevel="0" collapsed="false">
      <c r="A92" s="30" t="n">
        <f aca="false">A91+1</f>
        <v>86</v>
      </c>
      <c r="B92" s="3" t="s">
        <v>10</v>
      </c>
      <c r="C92" s="11" t="n">
        <v>1</v>
      </c>
      <c r="D92" s="18" t="s">
        <v>249</v>
      </c>
      <c r="E92" s="18" t="s">
        <v>164</v>
      </c>
      <c r="F92" s="18" t="s">
        <v>178</v>
      </c>
      <c r="G92" s="18" t="s">
        <v>250</v>
      </c>
      <c r="H92" s="33" t="str">
        <f aca="false">IF(ISERROR(MATCH($D92,'Event #1'!$C$7:$C$189,0)),"",INDEX('Event #1'!$R$7:$R$189,MATCH($D92,'Event #1'!$C$7:$C$189,0)))</f>
        <v/>
      </c>
      <c r="I92" s="33" t="str">
        <f aca="false">IF(ISERROR(MATCH($D92,'Event #2'!$C$7:$C$154,0)),"",INDEX('Event #2'!$R$7:$R$154,MATCH($D92,'Event #2'!$C$7:$C$154,0)))</f>
        <v/>
      </c>
      <c r="J92" s="33" t="str">
        <f aca="false">IF(ISERROR(MATCH($D92,'Event #3'!$C$7:$C$158,0)),"",INDEX('Event #3'!$T$7:$T$158,MATCH($D92,'Event #3'!$C$7:$C$158,0)))</f>
        <v/>
      </c>
      <c r="K92" s="33" t="n">
        <f aca="false">IF(ISERROR(MATCH($D92,'Event #4'!$C$7:$C$162,0)),"",INDEX('Event #4'!$R$7:$R$162,MATCH($D92,'Event #4'!$C$7:$C$162,0)))</f>
        <v>939</v>
      </c>
      <c r="L92" s="33" t="str">
        <f aca="false">IF(ISERROR(MATCH($D92,'Event #5'!$C$7:$C$176,0)),"",INDEX('Event #5'!$R$7:$R$176,MATCH($D92,'Event #5'!$C$7:$C$176,0)))</f>
        <v/>
      </c>
      <c r="M92" s="42" t="n">
        <f aca="false">IF(ISERROR(LARGE(H92:L92,1)),0,LARGE(H92:L92,1))+IF(ISERROR(LARGE(H92:L92,2)),0,LARGE(H92:L92,2))+IF(ISERROR(LARGE(H92:L92,3)),0,LARGE(H92:L92,3))</f>
        <v>939</v>
      </c>
      <c r="N92" s="33" t="str">
        <f aca="false">IF(INDEX(Class!$M$7:$M$198,MATCH($D92,Class!$C$7:$C$201,0))=0,"",INDEX(Class!$M$7:$M$198,MATCH($D92,Class!$C$7:$C$201,0)))</f>
        <v>.</v>
      </c>
      <c r="P92" s="44"/>
    </row>
    <row r="93" customFormat="false" ht="12.75" hidden="false" customHeight="false" outlineLevel="0" collapsed="false">
      <c r="A93" s="30" t="n">
        <f aca="false">A92+1</f>
        <v>87</v>
      </c>
      <c r="B93" s="3" t="s">
        <v>10</v>
      </c>
      <c r="C93" s="11" t="n">
        <v>25</v>
      </c>
      <c r="D93" s="18" t="s">
        <v>252</v>
      </c>
      <c r="E93" s="18" t="s">
        <v>150</v>
      </c>
      <c r="F93" s="18" t="s">
        <v>178</v>
      </c>
      <c r="G93" s="18" t="s">
        <v>250</v>
      </c>
      <c r="H93" s="33" t="str">
        <f aca="false">IF(ISERROR(MATCH($D93,'Event #1'!$C$7:$C$189,0)),"",INDEX('Event #1'!$R$7:$R$189,MATCH($D93,'Event #1'!$C$7:$C$189,0)))</f>
        <v/>
      </c>
      <c r="I93" s="33" t="str">
        <f aca="false">IF(ISERROR(MATCH($D93,'Event #2'!$C$7:$C$154,0)),"",INDEX('Event #2'!$R$7:$R$154,MATCH($D93,'Event #2'!$C$7:$C$154,0)))</f>
        <v/>
      </c>
      <c r="J93" s="33" t="str">
        <f aca="false">IF(ISERROR(MATCH($D93,'Event #3'!$C$7:$C$158,0)),"",INDEX('Event #3'!$T$7:$T$158,MATCH($D93,'Event #3'!$C$7:$C$158,0)))</f>
        <v/>
      </c>
      <c r="K93" s="33" t="str">
        <f aca="false">IF(ISERROR(MATCH($D93,'Event #4'!$C$7:$C$162,0)),"",INDEX('Event #4'!$R$7:$R$162,MATCH($D93,'Event #4'!$C$7:$C$162,0)))</f>
        <v/>
      </c>
      <c r="L93" s="33" t="n">
        <f aca="false">IF(ISERROR(MATCH($D93,'Event #5'!$C$7:$C$176,0)),"",INDEX('Event #5'!$R$7:$R$176,MATCH($D93,'Event #5'!$C$7:$C$176,0)))</f>
        <v>930</v>
      </c>
      <c r="M93" s="42" t="n">
        <f aca="false">IF(ISERROR(LARGE(H93:L93,1)),0,LARGE(H93:L93,1))+IF(ISERROR(LARGE(H93:L93,2)),0,LARGE(H93:L93,2))+IF(ISERROR(LARGE(H93:L93,3)),0,LARGE(H93:L93,3))</f>
        <v>930</v>
      </c>
      <c r="N93" s="33" t="str">
        <f aca="false">IF(INDEX(Class!$M$7:$M$198,MATCH($D93,Class!$C$7:$C$201,0))=0,"",INDEX(Class!$M$7:$M$198,MATCH($D93,Class!$C$7:$C$201,0)))</f>
        <v>.</v>
      </c>
      <c r="P93" s="44"/>
    </row>
    <row r="94" customFormat="false" ht="12.75" hidden="false" customHeight="false" outlineLevel="0" collapsed="false">
      <c r="A94" s="30" t="n">
        <f aca="false">A93+1</f>
        <v>88</v>
      </c>
      <c r="B94" s="3" t="s">
        <v>22</v>
      </c>
      <c r="C94" s="11" t="n">
        <v>139</v>
      </c>
      <c r="D94" s="18" t="s">
        <v>303</v>
      </c>
      <c r="E94" s="18" t="s">
        <v>150</v>
      </c>
      <c r="F94" s="18" t="s">
        <v>293</v>
      </c>
      <c r="G94" s="18" t="s">
        <v>294</v>
      </c>
      <c r="H94" s="33" t="str">
        <f aca="false">IF(ISERROR(MATCH($D94,'Event #1'!$C$7:$C$189,0)),"",INDEX('Event #1'!$R$7:$R$189,MATCH($D94,'Event #1'!$C$7:$C$189,0)))</f>
        <v/>
      </c>
      <c r="I94" s="33" t="n">
        <f aca="false">IF(ISERROR(MATCH($D94,'Event #2'!$C$7:$C$154,0)),"",INDEX('Event #2'!$R$7:$R$154,MATCH($D94,'Event #2'!$C$7:$C$154,0)))</f>
        <v>930</v>
      </c>
      <c r="J94" s="33" t="str">
        <f aca="false">IF(ISERROR(MATCH($D94,'Event #3'!$C$7:$C$158,0)),"",INDEX('Event #3'!$T$7:$T$158,MATCH($D94,'Event #3'!$C$7:$C$158,0)))</f>
        <v/>
      </c>
      <c r="K94" s="33" t="str">
        <f aca="false">IF(ISERROR(MATCH($D94,'Event #4'!$C$7:$C$162,0)),"",INDEX('Event #4'!$R$7:$R$162,MATCH($D94,'Event #4'!$C$7:$C$162,0)))</f>
        <v/>
      </c>
      <c r="L94" s="33" t="str">
        <f aca="false">IF(ISERROR(MATCH($D94,'Event #5'!$C$7:$C$176,0)),"",INDEX('Event #5'!$R$7:$R$176,MATCH($D94,'Event #5'!$C$7:$C$176,0)))</f>
        <v/>
      </c>
      <c r="M94" s="42" t="n">
        <f aca="false">IF(ISERROR(LARGE(H94:L94,1)),0,LARGE(H94:L94,1))+IF(ISERROR(LARGE(H94:L94,2)),0,LARGE(H94:L94,2))+IF(ISERROR(LARGE(H94:L94,3)),0,LARGE(H94:L94,3))</f>
        <v>930</v>
      </c>
      <c r="N94" s="33" t="str">
        <f aca="false">IF(INDEX(Class!$M$7:$M$198,MATCH($D94,Class!$C$7:$C$201,0))=0,"",INDEX(Class!$M$7:$M$198,MATCH($D94,Class!$C$7:$C$201,0)))</f>
        <v>Novice</v>
      </c>
      <c r="P94" s="44"/>
    </row>
    <row r="95" customFormat="false" ht="12.75" hidden="false" customHeight="false" outlineLevel="0" collapsed="false">
      <c r="A95" s="30" t="n">
        <f aca="false">A94+1</f>
        <v>89</v>
      </c>
      <c r="B95" s="3" t="s">
        <v>39</v>
      </c>
      <c r="C95" s="11" t="n">
        <v>19</v>
      </c>
      <c r="D95" s="18" t="s">
        <v>390</v>
      </c>
      <c r="E95" s="18" t="s">
        <v>154</v>
      </c>
      <c r="F95" s="18" t="s">
        <v>183</v>
      </c>
      <c r="G95" s="18" t="s">
        <v>244</v>
      </c>
      <c r="H95" s="33" t="str">
        <f aca="false">IF(ISERROR(MATCH($D95,'Event #1'!$C$7:$C$189,0)),"",INDEX('Event #1'!$R$7:$R$189,MATCH($D95,'Event #1'!$C$7:$C$189,0)))</f>
        <v/>
      </c>
      <c r="I95" s="33" t="str">
        <f aca="false">IF(ISERROR(MATCH($D95,'Event #2'!$C$7:$C$154,0)),"",INDEX('Event #2'!$R$7:$R$154,MATCH($D95,'Event #2'!$C$7:$C$154,0)))</f>
        <v/>
      </c>
      <c r="J95" s="33" t="str">
        <f aca="false">IF(ISERROR(MATCH($D95,'Event #3'!$C$7:$C$158,0)),"",INDEX('Event #3'!$T$7:$T$158,MATCH($D95,'Event #3'!$C$7:$C$158,0)))</f>
        <v/>
      </c>
      <c r="K95" s="33" t="n">
        <f aca="false">IF(ISERROR(MATCH($D95,'Event #4'!$C$7:$C$162,0)),"",INDEX('Event #4'!$R$7:$R$162,MATCH($D95,'Event #4'!$C$7:$C$162,0)))</f>
        <v>929</v>
      </c>
      <c r="L95" s="33" t="str">
        <f aca="false">IF(ISERROR(MATCH($D95,'Event #5'!$C$7:$C$176,0)),"",INDEX('Event #5'!$R$7:$R$176,MATCH($D95,'Event #5'!$C$7:$C$176,0)))</f>
        <v/>
      </c>
      <c r="M95" s="42" t="n">
        <f aca="false">IF(ISERROR(LARGE(H95:L95,1)),0,LARGE(H95:L95,1))+IF(ISERROR(LARGE(H95:L95,2)),0,LARGE(H95:L95,2))+IF(ISERROR(LARGE(H95:L95,3)),0,LARGE(H95:L95,3))</f>
        <v>929</v>
      </c>
      <c r="N95" s="33" t="str">
        <f aca="false">IF(INDEX(Class!$M$7:$M$198,MATCH($D95,Class!$C$7:$C$201,0))=0,"",INDEX(Class!$M$7:$M$198,MATCH($D95,Class!$C$7:$C$201,0)))</f>
        <v>Novice</v>
      </c>
      <c r="P95" s="44"/>
    </row>
    <row r="96" customFormat="false" ht="12.75" hidden="false" customHeight="false" outlineLevel="0" collapsed="false">
      <c r="A96" s="30" t="n">
        <f aca="false">A95+1</f>
        <v>90</v>
      </c>
      <c r="B96" s="3" t="s">
        <v>5</v>
      </c>
      <c r="C96" s="11" t="n">
        <v>49</v>
      </c>
      <c r="D96" s="18" t="s">
        <v>235</v>
      </c>
      <c r="E96" s="18" t="s">
        <v>232</v>
      </c>
      <c r="F96" s="18" t="s">
        <v>151</v>
      </c>
      <c r="G96" s="18" t="s">
        <v>227</v>
      </c>
      <c r="H96" s="33" t="str">
        <f aca="false">IF(ISERROR(MATCH($D96,'Event #1'!$C$7:$C$189,0)),"",INDEX('Event #1'!$R$7:$R$189,MATCH($D96,'Event #1'!$C$7:$C$189,0)))</f>
        <v/>
      </c>
      <c r="I96" s="33" t="str">
        <f aca="false">IF(ISERROR(MATCH($D96,'Event #2'!$C$7:$C$154,0)),"",INDEX('Event #2'!$R$7:$R$154,MATCH($D96,'Event #2'!$C$7:$C$154,0)))</f>
        <v/>
      </c>
      <c r="J96" s="33" t="str">
        <f aca="false">IF(ISERROR(MATCH($D96,'Event #3'!$C$7:$C$158,0)),"",INDEX('Event #3'!$T$7:$T$158,MATCH($D96,'Event #3'!$C$7:$C$158,0)))</f>
        <v/>
      </c>
      <c r="K96" s="33" t="str">
        <f aca="false">IF(ISERROR(MATCH($D96,'Event #4'!$C$7:$C$162,0)),"",INDEX('Event #4'!$R$7:$R$162,MATCH($D96,'Event #4'!$C$7:$C$162,0)))</f>
        <v/>
      </c>
      <c r="L96" s="33" t="n">
        <f aca="false">IF(ISERROR(MATCH($D96,'Event #5'!$C$7:$C$176,0)),"",INDEX('Event #5'!$R$7:$R$176,MATCH($D96,'Event #5'!$C$7:$C$176,0)))</f>
        <v>929</v>
      </c>
      <c r="M96" s="42" t="n">
        <f aca="false">IF(ISERROR(LARGE(H96:L96,1)),0,LARGE(H96:L96,1))+IF(ISERROR(LARGE(H96:L96,2)),0,LARGE(H96:L96,2))+IF(ISERROR(LARGE(H96:L96,3)),0,LARGE(H96:L96,3))</f>
        <v>929</v>
      </c>
      <c r="N96" s="33" t="str">
        <f aca="false">IF(INDEX(Class!$M$7:$M$198,MATCH($D96,Class!$C$7:$C$201,0))=0,"",INDEX(Class!$M$7:$M$198,MATCH($D96,Class!$C$7:$C$201,0)))</f>
        <v/>
      </c>
      <c r="P96" s="44"/>
    </row>
    <row r="97" customFormat="false" ht="12.75" hidden="false" customHeight="false" outlineLevel="0" collapsed="false">
      <c r="A97" s="30" t="n">
        <f aca="false">A96+1</f>
        <v>91</v>
      </c>
      <c r="B97" s="3" t="s">
        <v>13</v>
      </c>
      <c r="C97" s="11" t="n">
        <v>52</v>
      </c>
      <c r="D97" s="18" t="s">
        <v>260</v>
      </c>
      <c r="E97" s="18" t="s">
        <v>261</v>
      </c>
      <c r="F97" s="18" t="s">
        <v>178</v>
      </c>
      <c r="G97" s="18" t="s">
        <v>179</v>
      </c>
      <c r="H97" s="33" t="n">
        <f aca="false">IF(ISERROR(MATCH($D97,'Event #1'!$C$7:$C$189,0)),"",INDEX('Event #1'!$R$7:$R$189,MATCH($D97,'Event #1'!$C$7:$C$189,0)))</f>
        <v>923</v>
      </c>
      <c r="I97" s="33" t="str">
        <f aca="false">IF(ISERROR(MATCH($D97,'Event #2'!$C$7:$C$154,0)),"",INDEX('Event #2'!$R$7:$R$154,MATCH($D97,'Event #2'!$C$7:$C$154,0)))</f>
        <v/>
      </c>
      <c r="J97" s="33" t="str">
        <f aca="false">IF(ISERROR(MATCH($D97,'Event #3'!$C$7:$C$158,0)),"",INDEX('Event #3'!$T$7:$T$158,MATCH($D97,'Event #3'!$C$7:$C$158,0)))</f>
        <v/>
      </c>
      <c r="K97" s="33" t="str">
        <f aca="false">IF(ISERROR(MATCH($D97,'Event #4'!$C$7:$C$162,0)),"",INDEX('Event #4'!$R$7:$R$162,MATCH($D97,'Event #4'!$C$7:$C$162,0)))</f>
        <v/>
      </c>
      <c r="L97" s="33" t="str">
        <f aca="false">IF(ISERROR(MATCH($D97,'Event #5'!$C$7:$C$176,0)),"",INDEX('Event #5'!$R$7:$R$176,MATCH($D97,'Event #5'!$C$7:$C$176,0)))</f>
        <v/>
      </c>
      <c r="M97" s="42" t="n">
        <f aca="false">IF(ISERROR(LARGE(H97:L97,1)),0,LARGE(H97:L97,1))+IF(ISERROR(LARGE(H97:L97,2)),0,LARGE(H97:L97,2))+IF(ISERROR(LARGE(H97:L97,3)),0,LARGE(H97:L97,3))</f>
        <v>923</v>
      </c>
      <c r="N97" s="33" t="str">
        <f aca="false">IF(INDEX(Class!$M$7:$M$198,MATCH($D97,Class!$C$7:$C$201,0))=0,"",INDEX(Class!$M$7:$M$198,MATCH($D97,Class!$C$7:$C$201,0)))</f>
        <v/>
      </c>
      <c r="P97" s="44"/>
    </row>
    <row r="98" customFormat="false" ht="12.75" hidden="false" customHeight="false" outlineLevel="0" collapsed="false">
      <c r="A98" s="30" t="n">
        <f aca="false">A97+1</f>
        <v>92</v>
      </c>
      <c r="B98" s="3" t="s">
        <v>5</v>
      </c>
      <c r="C98" s="11" t="n">
        <v>4</v>
      </c>
      <c r="D98" s="18" t="s">
        <v>236</v>
      </c>
      <c r="E98" s="18" t="s">
        <v>150</v>
      </c>
      <c r="F98" s="18" t="s">
        <v>151</v>
      </c>
      <c r="G98" s="18" t="s">
        <v>227</v>
      </c>
      <c r="H98" s="33" t="str">
        <f aca="false">IF(ISERROR(MATCH($D98,'Event #1'!$C$7:$C$189,0)),"",INDEX('Event #1'!$R$7:$R$189,MATCH($D98,'Event #1'!$C$7:$C$189,0)))</f>
        <v/>
      </c>
      <c r="I98" s="33" t="str">
        <f aca="false">IF(ISERROR(MATCH($D98,'Event #2'!$C$7:$C$154,0)),"",INDEX('Event #2'!$R$7:$R$154,MATCH($D98,'Event #2'!$C$7:$C$154,0)))</f>
        <v/>
      </c>
      <c r="J98" s="33" t="str">
        <f aca="false">IF(ISERROR(MATCH($D98,'Event #3'!$C$7:$C$158,0)),"",INDEX('Event #3'!$T$7:$T$158,MATCH($D98,'Event #3'!$C$7:$C$158,0)))</f>
        <v/>
      </c>
      <c r="K98" s="33" t="str">
        <f aca="false">IF(ISERROR(MATCH($D98,'Event #4'!$C$7:$C$162,0)),"",INDEX('Event #4'!$R$7:$R$162,MATCH($D98,'Event #4'!$C$7:$C$162,0)))</f>
        <v/>
      </c>
      <c r="L98" s="33" t="n">
        <f aca="false">IF(ISERROR(MATCH($D98,'Event #5'!$C$7:$C$176,0)),"",INDEX('Event #5'!$R$7:$R$176,MATCH($D98,'Event #5'!$C$7:$C$176,0)))</f>
        <v>922</v>
      </c>
      <c r="M98" s="42" t="n">
        <f aca="false">IF(ISERROR(LARGE(H98:L98,1)),0,LARGE(H98:L98,1))+IF(ISERROR(LARGE(H98:L98,2)),0,LARGE(H98:L98,2))+IF(ISERROR(LARGE(H98:L98,3)),0,LARGE(H98:L98,3))</f>
        <v>922</v>
      </c>
      <c r="N98" s="33" t="str">
        <f aca="false">IF(INDEX(Class!$M$7:$M$198,MATCH($D98,Class!$C$7:$C$201,0))=0,"",INDEX(Class!$M$7:$M$198,MATCH($D98,Class!$C$7:$C$201,0)))</f>
        <v/>
      </c>
      <c r="P98" s="44"/>
    </row>
    <row r="99" customFormat="false" ht="12.75" hidden="false" customHeight="false" outlineLevel="0" collapsed="false">
      <c r="A99" s="30" t="n">
        <f aca="false">A98+1</f>
        <v>93</v>
      </c>
      <c r="B99" s="3" t="s">
        <v>10</v>
      </c>
      <c r="C99" s="11" t="n">
        <v>52</v>
      </c>
      <c r="D99" s="18" t="s">
        <v>253</v>
      </c>
      <c r="E99" s="18" t="s">
        <v>150</v>
      </c>
      <c r="F99" s="18" t="s">
        <v>178</v>
      </c>
      <c r="G99" s="18" t="s">
        <v>250</v>
      </c>
      <c r="H99" s="33" t="str">
        <f aca="false">IF(ISERROR(MATCH($D99,'Event #1'!$C$7:$C$189,0)),"",INDEX('Event #1'!$R$7:$R$189,MATCH($D99,'Event #1'!$C$7:$C$189,0)))</f>
        <v/>
      </c>
      <c r="I99" s="33" t="str">
        <f aca="false">IF(ISERROR(MATCH($D99,'Event #2'!$C$7:$C$154,0)),"",INDEX('Event #2'!$R$7:$R$154,MATCH($D99,'Event #2'!$C$7:$C$154,0)))</f>
        <v/>
      </c>
      <c r="J99" s="33" t="str">
        <f aca="false">IF(ISERROR(MATCH($D99,'Event #3'!$C$7:$C$158,0)),"",INDEX('Event #3'!$T$7:$T$158,MATCH($D99,'Event #3'!$C$7:$C$158,0)))</f>
        <v/>
      </c>
      <c r="K99" s="33" t="str">
        <f aca="false">IF(ISERROR(MATCH($D99,'Event #4'!$C$7:$C$162,0)),"",INDEX('Event #4'!$R$7:$R$162,MATCH($D99,'Event #4'!$C$7:$C$162,0)))</f>
        <v/>
      </c>
      <c r="L99" s="33" t="n">
        <f aca="false">IF(ISERROR(MATCH($D99,'Event #5'!$C$7:$C$176,0)),"",INDEX('Event #5'!$R$7:$R$176,MATCH($D99,'Event #5'!$C$7:$C$176,0)))</f>
        <v>921</v>
      </c>
      <c r="M99" s="42" t="n">
        <f aca="false">IF(ISERROR(LARGE(H99:L99,1)),0,LARGE(H99:L99,1))+IF(ISERROR(LARGE(H99:L99,2)),0,LARGE(H99:L99,2))+IF(ISERROR(LARGE(H99:L99,3)),0,LARGE(H99:L99,3))</f>
        <v>921</v>
      </c>
      <c r="N99" s="33" t="str">
        <f aca="false">IF(INDEX(Class!$M$7:$M$198,MATCH($D99,Class!$C$7:$C$201,0))=0,"",INDEX(Class!$M$7:$M$198,MATCH($D99,Class!$C$7:$C$201,0)))</f>
        <v>Novice</v>
      </c>
      <c r="P99" s="44"/>
    </row>
    <row r="100" customFormat="false" ht="12.75" hidden="false" customHeight="false" outlineLevel="0" collapsed="false">
      <c r="A100" s="30" t="n">
        <f aca="false">A99+1</f>
        <v>94</v>
      </c>
      <c r="B100" s="3" t="s">
        <v>22</v>
      </c>
      <c r="C100" s="11" t="n">
        <v>7</v>
      </c>
      <c r="D100" s="18" t="s">
        <v>296</v>
      </c>
      <c r="E100" s="18" t="s">
        <v>154</v>
      </c>
      <c r="F100" s="18" t="s">
        <v>297</v>
      </c>
      <c r="G100" s="18" t="s">
        <v>298</v>
      </c>
      <c r="H100" s="33" t="str">
        <f aca="false">IF(ISERROR(MATCH($D100,'Event #1'!$C$7:$C$189,0)),"",INDEX('Event #1'!$R$7:$R$189,MATCH($D100,'Event #1'!$C$7:$C$189,0)))</f>
        <v/>
      </c>
      <c r="I100" s="33" t="str">
        <f aca="false">IF(ISERROR(MATCH($D100,'Event #2'!$C$7:$C$154,0)),"",INDEX('Event #2'!$R$7:$R$154,MATCH($D100,'Event #2'!$C$7:$C$154,0)))</f>
        <v/>
      </c>
      <c r="J100" s="33" t="str">
        <f aca="false">IF(ISERROR(MATCH($D100,'Event #3'!$C$7:$C$158,0)),"",INDEX('Event #3'!$T$7:$T$158,MATCH($D100,'Event #3'!$C$7:$C$158,0)))</f>
        <v/>
      </c>
      <c r="K100" s="33" t="str">
        <f aca="false">IF(ISERROR(MATCH($D100,'Event #4'!$C$7:$C$162,0)),"",INDEX('Event #4'!$R$7:$R$162,MATCH($D100,'Event #4'!$C$7:$C$162,0)))</f>
        <v/>
      </c>
      <c r="L100" s="33" t="n">
        <f aca="false">IF(ISERROR(MATCH($D100,'Event #5'!$C$7:$C$176,0)),"",INDEX('Event #5'!$R$7:$R$176,MATCH($D100,'Event #5'!$C$7:$C$176,0)))</f>
        <v>916</v>
      </c>
      <c r="M100" s="42" t="n">
        <f aca="false">IF(ISERROR(LARGE(H100:L100,1)),0,LARGE(H100:L100,1))+IF(ISERROR(LARGE(H100:L100,2)),0,LARGE(H100:L100,2))+IF(ISERROR(LARGE(H100:L100,3)),0,LARGE(H100:L100,3))</f>
        <v>916</v>
      </c>
      <c r="N100" s="33" t="str">
        <f aca="false">IF(INDEX(Class!$M$7:$M$198,MATCH($D100,Class!$C$7:$C$201,0))=0,"",INDEX(Class!$M$7:$M$198,MATCH($D100,Class!$C$7:$C$201,0)))</f>
        <v>Novice</v>
      </c>
      <c r="P100" s="44"/>
    </row>
    <row r="101" customFormat="false" ht="12.75" hidden="false" customHeight="false" outlineLevel="0" collapsed="false">
      <c r="A101" s="30" t="n">
        <f aca="false">A100+1</f>
        <v>95</v>
      </c>
      <c r="B101" s="3" t="s">
        <v>20</v>
      </c>
      <c r="C101" s="11" t="n">
        <v>3</v>
      </c>
      <c r="D101" s="18" t="s">
        <v>281</v>
      </c>
      <c r="E101" s="18" t="s">
        <v>150</v>
      </c>
      <c r="F101" s="18" t="s">
        <v>151</v>
      </c>
      <c r="G101" s="18" t="s">
        <v>152</v>
      </c>
      <c r="H101" s="33" t="n">
        <f aca="false">IF(ISERROR(MATCH($D101,'Event #1'!$C$7:$C$189,0)),"",INDEX('Event #1'!$R$7:$R$189,MATCH($D101,'Event #1'!$C$7:$C$189,0)))</f>
        <v>913</v>
      </c>
      <c r="I101" s="33" t="str">
        <f aca="false">IF(ISERROR(MATCH($D101,'Event #2'!$C$7:$C$154,0)),"",INDEX('Event #2'!$R$7:$R$154,MATCH($D101,'Event #2'!$C$7:$C$154,0)))</f>
        <v/>
      </c>
      <c r="J101" s="33" t="str">
        <f aca="false">IF(ISERROR(MATCH($D101,'Event #3'!$C$7:$C$158,0)),"",INDEX('Event #3'!$T$7:$T$158,MATCH($D101,'Event #3'!$C$7:$C$158,0)))</f>
        <v/>
      </c>
      <c r="K101" s="33" t="str">
        <f aca="false">IF(ISERROR(MATCH($D101,'Event #4'!$C$7:$C$162,0)),"",INDEX('Event #4'!$R$7:$R$162,MATCH($D101,'Event #4'!$C$7:$C$162,0)))</f>
        <v/>
      </c>
      <c r="L101" s="33" t="str">
        <f aca="false">IF(ISERROR(MATCH($D101,'Event #5'!$C$7:$C$176,0)),"",INDEX('Event #5'!$R$7:$R$176,MATCH($D101,'Event #5'!$C$7:$C$176,0)))</f>
        <v/>
      </c>
      <c r="M101" s="42" t="n">
        <f aca="false">IF(ISERROR(LARGE(H101:L101,1)),0,LARGE(H101:L101,1))+IF(ISERROR(LARGE(H101:L101,2)),0,LARGE(H101:L101,2))+IF(ISERROR(LARGE(H101:L101,3)),0,LARGE(H101:L101,3))</f>
        <v>913</v>
      </c>
      <c r="N101" s="33" t="str">
        <f aca="false">IF(INDEX(Class!$M$7:$M$198,MATCH($D101,Class!$C$7:$C$201,0))=0,"",INDEX(Class!$M$7:$M$198,MATCH($D101,Class!$C$7:$C$201,0)))</f>
        <v>Novice</v>
      </c>
      <c r="P101" s="44"/>
    </row>
    <row r="102" customFormat="false" ht="12.75" hidden="false" customHeight="false" outlineLevel="0" collapsed="false">
      <c r="A102" s="30" t="n">
        <f aca="false">A101+1</f>
        <v>96</v>
      </c>
      <c r="B102" s="3" t="s">
        <v>24</v>
      </c>
      <c r="C102" s="11" t="n">
        <v>1</v>
      </c>
      <c r="D102" s="18" t="s">
        <v>316</v>
      </c>
      <c r="E102" s="18" t="s">
        <v>150</v>
      </c>
      <c r="F102" s="18" t="s">
        <v>317</v>
      </c>
      <c r="G102" s="18" t="s">
        <v>318</v>
      </c>
      <c r="H102" s="33" t="str">
        <f aca="false">IF(ISERROR(MATCH($D102,'Event #1'!$C$7:$C$189,0)),"",INDEX('Event #1'!$R$7:$R$189,MATCH($D102,'Event #1'!$C$7:$C$189,0)))</f>
        <v/>
      </c>
      <c r="I102" s="33" t="str">
        <f aca="false">IF(ISERROR(MATCH($D102,'Event #2'!$C$7:$C$154,0)),"",INDEX('Event #2'!$R$7:$R$154,MATCH($D102,'Event #2'!$C$7:$C$154,0)))</f>
        <v/>
      </c>
      <c r="J102" s="33" t="str">
        <f aca="false">IF(ISERROR(MATCH($D102,'Event #3'!$C$7:$C$158,0)),"",INDEX('Event #3'!$T$7:$T$158,MATCH($D102,'Event #3'!$C$7:$C$158,0)))</f>
        <v/>
      </c>
      <c r="K102" s="33" t="str">
        <f aca="false">IF(ISERROR(MATCH($D102,'Event #4'!$C$7:$C$162,0)),"",INDEX('Event #4'!$R$7:$R$162,MATCH($D102,'Event #4'!$C$7:$C$162,0)))</f>
        <v/>
      </c>
      <c r="L102" s="33" t="n">
        <f aca="false">IF(ISERROR(MATCH($D102,'Event #5'!$C$7:$C$176,0)),"",INDEX('Event #5'!$R$7:$R$176,MATCH($D102,'Event #5'!$C$7:$C$176,0)))</f>
        <v>913</v>
      </c>
      <c r="M102" s="42" t="n">
        <f aca="false">IF(ISERROR(LARGE(H102:L102,1)),0,LARGE(H102:L102,1))+IF(ISERROR(LARGE(H102:L102,2)),0,LARGE(H102:L102,2))+IF(ISERROR(LARGE(H102:L102,3)),0,LARGE(H102:L102,3))</f>
        <v>913</v>
      </c>
      <c r="P102" s="44"/>
    </row>
    <row r="103" customFormat="false" ht="12.75" hidden="false" customHeight="false" outlineLevel="0" collapsed="false">
      <c r="A103" s="30" t="n">
        <f aca="false">A102+1</f>
        <v>97</v>
      </c>
      <c r="B103" s="3" t="s">
        <v>22</v>
      </c>
      <c r="C103" s="11" t="n">
        <v>33</v>
      </c>
      <c r="D103" s="18" t="s">
        <v>299</v>
      </c>
      <c r="E103" s="18" t="s">
        <v>154</v>
      </c>
      <c r="F103" s="18" t="s">
        <v>192</v>
      </c>
      <c r="G103" s="18" t="s">
        <v>300</v>
      </c>
      <c r="H103" s="33" t="str">
        <f aca="false">IF(ISERROR(MATCH($D103,'Event #1'!$C$7:$C$189,0)),"",INDEX('Event #1'!$R$7:$R$189,MATCH($D103,'Event #1'!$C$7:$C$189,0)))</f>
        <v/>
      </c>
      <c r="I103" s="33" t="str">
        <f aca="false">IF(ISERROR(MATCH($D103,'Event #2'!$C$7:$C$154,0)),"",INDEX('Event #2'!$R$7:$R$154,MATCH($D103,'Event #2'!$C$7:$C$154,0)))</f>
        <v/>
      </c>
      <c r="J103" s="33" t="str">
        <f aca="false">IF(ISERROR(MATCH($D103,'Event #3'!$C$7:$C$158,0)),"",INDEX('Event #3'!$T$7:$T$158,MATCH($D103,'Event #3'!$C$7:$C$158,0)))</f>
        <v/>
      </c>
      <c r="K103" s="33" t="str">
        <f aca="false">IF(ISERROR(MATCH($D103,'Event #4'!$C$7:$C$162,0)),"",INDEX('Event #4'!$R$7:$R$162,MATCH($D103,'Event #4'!$C$7:$C$162,0)))</f>
        <v/>
      </c>
      <c r="L103" s="33" t="n">
        <f aca="false">IF(ISERROR(MATCH($D103,'Event #5'!$C$7:$C$176,0)),"",INDEX('Event #5'!$R$7:$R$176,MATCH($D103,'Event #5'!$C$7:$C$176,0)))</f>
        <v>912</v>
      </c>
      <c r="M103" s="42" t="n">
        <f aca="false">IF(ISERROR(LARGE(H103:L103,1)),0,LARGE(H103:L103,1))+IF(ISERROR(LARGE(H103:L103,2)),0,LARGE(H103:L103,2))+IF(ISERROR(LARGE(H103:L103,3)),0,LARGE(H103:L103,3))</f>
        <v>912</v>
      </c>
      <c r="N103" s="33" t="str">
        <f aca="false">IF(INDEX(Class!$M$7:$M$198,MATCH($D103,Class!$C$7:$C$201,0))=0,"",INDEX(Class!$M$7:$M$198,MATCH($D103,Class!$C$7:$C$201,0)))</f>
        <v/>
      </c>
      <c r="P103" s="44"/>
    </row>
    <row r="104" customFormat="false" ht="12.75" hidden="false" customHeight="false" outlineLevel="0" collapsed="false">
      <c r="A104" s="30" t="n">
        <f aca="false">A103+1</f>
        <v>98</v>
      </c>
      <c r="B104" s="3" t="s">
        <v>22</v>
      </c>
      <c r="C104" s="11" t="n">
        <v>24</v>
      </c>
      <c r="D104" s="18" t="s">
        <v>295</v>
      </c>
      <c r="E104" s="18" t="s">
        <v>157</v>
      </c>
      <c r="F104" s="18" t="s">
        <v>136</v>
      </c>
      <c r="G104" s="18"/>
      <c r="H104" s="33" t="n">
        <f aca="false">IF(ISERROR(MATCH($D104,'Event #1'!$C$7:$C$189,0)),"",INDEX('Event #1'!$R$7:$R$189,MATCH($D104,'Event #1'!$C$7:$C$189,0)))</f>
        <v>912</v>
      </c>
      <c r="I104" s="33" t="str">
        <f aca="false">IF(ISERROR(MATCH($D104,'Event #2'!$C$7:$C$154,0)),"",INDEX('Event #2'!$R$7:$R$154,MATCH($D104,'Event #2'!$C$7:$C$154,0)))</f>
        <v/>
      </c>
      <c r="J104" s="33" t="str">
        <f aca="false">IF(ISERROR(MATCH($D104,'Event #3'!$C$7:$C$158,0)),"",INDEX('Event #3'!$T$7:$T$158,MATCH($D104,'Event #3'!$C$7:$C$158,0)))</f>
        <v/>
      </c>
      <c r="K104" s="33" t="str">
        <f aca="false">IF(ISERROR(MATCH($D104,'Event #4'!$C$7:$C$162,0)),"",INDEX('Event #4'!$R$7:$R$162,MATCH($D104,'Event #4'!$C$7:$C$162,0)))</f>
        <v/>
      </c>
      <c r="L104" s="33" t="str">
        <f aca="false">IF(ISERROR(MATCH($D104,'Event #5'!$C$7:$C$176,0)),"",INDEX('Event #5'!$R$7:$R$176,MATCH($D104,'Event #5'!$C$7:$C$176,0)))</f>
        <v/>
      </c>
      <c r="M104" s="42" t="n">
        <f aca="false">IF(ISERROR(LARGE(H104:L104,1)),0,LARGE(H104:L104,1))+IF(ISERROR(LARGE(H104:L104,2)),0,LARGE(H104:L104,2))+IF(ISERROR(LARGE(H104:L104,3)),0,LARGE(H104:L104,3))</f>
        <v>912</v>
      </c>
      <c r="N104" s="33" t="str">
        <f aca="false">IF(INDEX(Class!$M$7:$M$198,MATCH($D104,Class!$C$7:$C$201,0))=0,"",INDEX(Class!$M$7:$M$198,MATCH($D104,Class!$C$7:$C$201,0)))</f>
        <v/>
      </c>
      <c r="P104" s="44"/>
    </row>
    <row r="105" customFormat="false" ht="12.75" hidden="false" customHeight="false" outlineLevel="0" collapsed="false">
      <c r="A105" s="30" t="n">
        <f aca="false">A104+1</f>
        <v>99</v>
      </c>
      <c r="B105" s="3" t="s">
        <v>5</v>
      </c>
      <c r="C105" s="11" t="n">
        <v>8</v>
      </c>
      <c r="D105" s="18" t="s">
        <v>238</v>
      </c>
      <c r="E105" s="18" t="s">
        <v>150</v>
      </c>
      <c r="F105" s="18" t="s">
        <v>151</v>
      </c>
      <c r="G105" s="18" t="s">
        <v>227</v>
      </c>
      <c r="H105" s="33" t="str">
        <f aca="false">IF(ISERROR(MATCH($D105,'Event #1'!$C$7:$C$189,0)),"",INDEX('Event #1'!$R$7:$R$189,MATCH($D105,'Event #1'!$C$7:$C$189,0)))</f>
        <v/>
      </c>
      <c r="I105" s="33" t="str">
        <f aca="false">IF(ISERROR(MATCH($D105,'Event #2'!$C$7:$C$154,0)),"",INDEX('Event #2'!$R$7:$R$154,MATCH($D105,'Event #2'!$C$7:$C$154,0)))</f>
        <v/>
      </c>
      <c r="J105" s="33" t="str">
        <f aca="false">IF(ISERROR(MATCH($D105,'Event #3'!$C$7:$C$158,0)),"",INDEX('Event #3'!$T$7:$T$158,MATCH($D105,'Event #3'!$C$7:$C$158,0)))</f>
        <v/>
      </c>
      <c r="K105" s="33" t="str">
        <f aca="false">IF(ISERROR(MATCH($D105,'Event #4'!$C$7:$C$162,0)),"",INDEX('Event #4'!$R$7:$R$162,MATCH($D105,'Event #4'!$C$7:$C$162,0)))</f>
        <v/>
      </c>
      <c r="L105" s="33" t="n">
        <f aca="false">IF(ISERROR(MATCH($D105,'Event #5'!$C$7:$C$176,0)),"",INDEX('Event #5'!$R$7:$R$176,MATCH($D105,'Event #5'!$C$7:$C$176,0)))</f>
        <v>906</v>
      </c>
      <c r="M105" s="42" t="n">
        <f aca="false">IF(ISERROR(LARGE(H105:L105,1)),0,LARGE(H105:L105,1))+IF(ISERROR(LARGE(H105:L105,2)),0,LARGE(H105:L105,2))+IF(ISERROR(LARGE(H105:L105,3)),0,LARGE(H105:L105,3))</f>
        <v>906</v>
      </c>
      <c r="N105" s="33" t="str">
        <f aca="false">IF(INDEX(Class!$M$7:$M$198,MATCH($D105,Class!$C$7:$C$201,0))=0,"",INDEX(Class!$M$7:$M$198,MATCH($D105,Class!$C$7:$C$201,0)))</f>
        <v/>
      </c>
      <c r="P105" s="44"/>
    </row>
    <row r="106" customFormat="false" ht="12.75" hidden="false" customHeight="false" outlineLevel="0" collapsed="false">
      <c r="A106" s="30" t="n">
        <f aca="false">A105+1</f>
        <v>100</v>
      </c>
      <c r="B106" s="3" t="s">
        <v>8</v>
      </c>
      <c r="C106" s="11" t="n">
        <v>12</v>
      </c>
      <c r="D106" s="18" t="s">
        <v>139</v>
      </c>
      <c r="E106" s="18" t="s">
        <v>135</v>
      </c>
      <c r="F106" s="18" t="s">
        <v>140</v>
      </c>
      <c r="G106" s="18" t="s">
        <v>141</v>
      </c>
      <c r="H106" s="33" t="n">
        <f aca="false">IF(ISERROR(MATCH($D106,'Event #1'!$C$7:$C$189,0)),"",INDEX('Event #1'!$R$7:$R$189,MATCH($D106,'Event #1'!$C$7:$C$189,0)))</f>
        <v>903</v>
      </c>
      <c r="I106" s="33" t="str">
        <f aca="false">IF(ISERROR(MATCH($D106,'Event #2'!$C$7:$C$154,0)),"",INDEX('Event #2'!$R$7:$R$154,MATCH($D106,'Event #2'!$C$7:$C$154,0)))</f>
        <v/>
      </c>
      <c r="J106" s="33" t="str">
        <f aca="false">IF(ISERROR(MATCH($D106,'Event #3'!$C$7:$C$158,0)),"",INDEX('Event #3'!$T$7:$T$158,MATCH($D106,'Event #3'!$C$7:$C$158,0)))</f>
        <v/>
      </c>
      <c r="K106" s="33" t="str">
        <f aca="false">IF(ISERROR(MATCH($D106,'Event #4'!$C$7:$C$162,0)),"",INDEX('Event #4'!$R$7:$R$162,MATCH($D106,'Event #4'!$C$7:$C$162,0)))</f>
        <v/>
      </c>
      <c r="L106" s="33" t="str">
        <f aca="false">IF(ISERROR(MATCH($D106,'Event #5'!$C$7:$C$176,0)),"",INDEX('Event #5'!$R$7:$R$176,MATCH($D106,'Event #5'!$C$7:$C$176,0)))</f>
        <v/>
      </c>
      <c r="M106" s="42" t="n">
        <f aca="false">IF(ISERROR(LARGE(H106:L106,1)),0,LARGE(H106:L106,1))+IF(ISERROR(LARGE(H106:L106,2)),0,LARGE(H106:L106,2))+IF(ISERROR(LARGE(H106:L106,3)),0,LARGE(H106:L106,3))</f>
        <v>903</v>
      </c>
      <c r="N106" s="33" t="str">
        <f aca="false">IF(INDEX(Class!$M$7:$M$198,MATCH($D106,Class!$C$7:$C$201,0))=0,"",INDEX(Class!$M$7:$M$198,MATCH($D106,Class!$C$7:$C$201,0)))</f>
        <v/>
      </c>
      <c r="P106" s="44"/>
    </row>
    <row r="107" customFormat="false" ht="12.75" hidden="false" customHeight="false" outlineLevel="0" collapsed="false">
      <c r="A107" s="30" t="n">
        <f aca="false">A106+1</f>
        <v>101</v>
      </c>
      <c r="B107" s="3" t="s">
        <v>22</v>
      </c>
      <c r="C107" s="11" t="n">
        <v>99</v>
      </c>
      <c r="D107" s="18" t="s">
        <v>304</v>
      </c>
      <c r="E107" s="18" t="s">
        <v>232</v>
      </c>
      <c r="F107" s="18" t="s">
        <v>151</v>
      </c>
      <c r="G107" s="18" t="s">
        <v>152</v>
      </c>
      <c r="H107" s="33" t="str">
        <f aca="false">IF(ISERROR(MATCH($D107,'Event #1'!$C$7:$C$189,0)),"",INDEX('Event #1'!$R$7:$R$189,MATCH($D107,'Event #1'!$C$7:$C$189,0)))</f>
        <v/>
      </c>
      <c r="I107" s="33" t="n">
        <f aca="false">IF(ISERROR(MATCH($D107,'Event #2'!$C$7:$C$154,0)),"",INDEX('Event #2'!$R$7:$R$154,MATCH($D107,'Event #2'!$C$7:$C$154,0)))</f>
        <v>899</v>
      </c>
      <c r="J107" s="33" t="str">
        <f aca="false">IF(ISERROR(MATCH($D107,'Event #3'!$C$7:$C$158,0)),"",INDEX('Event #3'!$T$7:$T$158,MATCH($D107,'Event #3'!$C$7:$C$158,0)))</f>
        <v/>
      </c>
      <c r="K107" s="33" t="str">
        <f aca="false">IF(ISERROR(MATCH($D107,'Event #4'!$C$7:$C$162,0)),"",INDEX('Event #4'!$R$7:$R$162,MATCH($D107,'Event #4'!$C$7:$C$162,0)))</f>
        <v/>
      </c>
      <c r="L107" s="33" t="str">
        <f aca="false">IF(ISERROR(MATCH($D107,'Event #5'!$C$7:$C$176,0)),"",INDEX('Event #5'!$R$7:$R$176,MATCH($D107,'Event #5'!$C$7:$C$176,0)))</f>
        <v/>
      </c>
      <c r="M107" s="42" t="n">
        <f aca="false">IF(ISERROR(LARGE(H107:L107,1)),0,LARGE(H107:L107,1))+IF(ISERROR(LARGE(H107:L107,2)),0,LARGE(H107:L107,2))+IF(ISERROR(LARGE(H107:L107,3)),0,LARGE(H107:L107,3))</f>
        <v>899</v>
      </c>
      <c r="N107" s="33" t="str">
        <f aca="false">IF(INDEX(Class!$M$7:$M$198,MATCH($D107,Class!$C$7:$C$201,0))=0,"",INDEX(Class!$M$7:$M$198,MATCH($D107,Class!$C$7:$C$201,0)))</f>
        <v/>
      </c>
      <c r="P107" s="44"/>
    </row>
    <row r="108" customFormat="false" ht="12.75" hidden="false" customHeight="false" outlineLevel="0" collapsed="false">
      <c r="A108" s="30" t="n">
        <f aca="false">A107+1</f>
        <v>102</v>
      </c>
      <c r="B108" s="3" t="s">
        <v>33</v>
      </c>
      <c r="C108" s="11" t="n">
        <v>113</v>
      </c>
      <c r="D108" s="18" t="s">
        <v>355</v>
      </c>
      <c r="E108" s="18" t="s">
        <v>154</v>
      </c>
      <c r="F108" s="18" t="s">
        <v>144</v>
      </c>
      <c r="G108" s="18" t="s">
        <v>145</v>
      </c>
      <c r="H108" s="33" t="str">
        <f aca="false">IF(ISERROR(MATCH($D108,'Event #1'!$C$7:$C$189,0)),"",INDEX('Event #1'!$R$7:$R$189,MATCH($D108,'Event #1'!$C$7:$C$189,0)))</f>
        <v/>
      </c>
      <c r="I108" s="33" t="str">
        <f aca="false">IF(ISERROR(MATCH($D108,'Event #2'!$C$7:$C$154,0)),"",INDEX('Event #2'!$R$7:$R$154,MATCH($D108,'Event #2'!$C$7:$C$154,0)))</f>
        <v/>
      </c>
      <c r="J108" s="33" t="str">
        <f aca="false">IF(ISERROR(MATCH($D108,'Event #3'!$C$7:$C$158,0)),"",INDEX('Event #3'!$T$7:$T$158,MATCH($D108,'Event #3'!$C$7:$C$158,0)))</f>
        <v/>
      </c>
      <c r="K108" s="33" t="n">
        <f aca="false">IF(ISERROR(MATCH($D108,'Event #4'!$C$7:$C$162,0)),"",INDEX('Event #4'!$R$7:$R$162,MATCH($D108,'Event #4'!$C$7:$C$162,0)))</f>
        <v>898</v>
      </c>
      <c r="L108" s="33" t="str">
        <f aca="false">IF(ISERROR(MATCH($D108,'Event #5'!$C$7:$C$176,0)),"",INDEX('Event #5'!$R$7:$R$176,MATCH($D108,'Event #5'!$C$7:$C$176,0)))</f>
        <v/>
      </c>
      <c r="M108" s="42" t="n">
        <f aca="false">IF(ISERROR(LARGE(H108:L108,1)),0,LARGE(H108:L108,1))+IF(ISERROR(LARGE(H108:L108,2)),0,LARGE(H108:L108,2))+IF(ISERROR(LARGE(H108:L108,3)),0,LARGE(H108:L108,3))</f>
        <v>898</v>
      </c>
      <c r="N108" s="33" t="str">
        <f aca="false">IF(INDEX(Class!$M$7:$M$198,MATCH($D108,Class!$C$7:$C$201,0))=0,"",INDEX(Class!$M$7:$M$198,MATCH($D108,Class!$C$7:$C$201,0)))</f>
        <v>Novice</v>
      </c>
      <c r="P108" s="44"/>
    </row>
    <row r="109" customFormat="false" ht="12.75" hidden="false" customHeight="false" outlineLevel="0" collapsed="false">
      <c r="A109" s="30" t="n">
        <f aca="false">A108+1</f>
        <v>103</v>
      </c>
      <c r="B109" s="3" t="s">
        <v>26</v>
      </c>
      <c r="C109" s="11" t="n">
        <v>26</v>
      </c>
      <c r="D109" s="18" t="s">
        <v>331</v>
      </c>
      <c r="E109" s="18" t="s">
        <v>150</v>
      </c>
      <c r="F109" s="18" t="s">
        <v>205</v>
      </c>
      <c r="G109" s="18" t="s">
        <v>206</v>
      </c>
      <c r="H109" s="33" t="str">
        <f aca="false">IF(ISERROR(MATCH($D109,'Event #1'!$C$7:$C$189,0)),"",INDEX('Event #1'!$R$7:$R$189,MATCH($D109,'Event #1'!$C$7:$C$189,0)))</f>
        <v/>
      </c>
      <c r="I109" s="33" t="n">
        <f aca="false">IF(ISERROR(MATCH($D109,'Event #2'!$C$7:$C$154,0)),"",INDEX('Event #2'!$R$7:$R$154,MATCH($D109,'Event #2'!$C$7:$C$154,0)))</f>
        <v>896</v>
      </c>
      <c r="J109" s="33" t="str">
        <f aca="false">IF(ISERROR(MATCH($D109,'Event #3'!$C$7:$C$158,0)),"",INDEX('Event #3'!$T$7:$T$158,MATCH($D109,'Event #3'!$C$7:$C$158,0)))</f>
        <v/>
      </c>
      <c r="K109" s="33" t="str">
        <f aca="false">IF(ISERROR(MATCH($D109,'Event #4'!$C$7:$C$162,0)),"",INDEX('Event #4'!$R$7:$R$162,MATCH($D109,'Event #4'!$C$7:$C$162,0)))</f>
        <v/>
      </c>
      <c r="L109" s="33" t="str">
        <f aca="false">IF(ISERROR(MATCH($D109,'Event #5'!$C$7:$C$176,0)),"",INDEX('Event #5'!$R$7:$R$176,MATCH($D109,'Event #5'!$C$7:$C$176,0)))</f>
        <v/>
      </c>
      <c r="M109" s="42" t="n">
        <f aca="false">IF(ISERROR(LARGE(H109:L109,1)),0,LARGE(H109:L109,1))+IF(ISERROR(LARGE(H109:L109,2)),0,LARGE(H109:L109,2))+IF(ISERROR(LARGE(H109:L109,3)),0,LARGE(H109:L109,3))</f>
        <v>896</v>
      </c>
      <c r="N109" s="33" t="str">
        <f aca="false">IF(INDEX(Class!$M$7:$M$198,MATCH($D109,Class!$C$7:$C$201,0))=0,"",INDEX(Class!$M$7:$M$198,MATCH($D109,Class!$C$7:$C$201,0)))</f>
        <v/>
      </c>
      <c r="P109" s="44"/>
    </row>
    <row r="110" customFormat="false" ht="12.75" hidden="false" customHeight="false" outlineLevel="0" collapsed="false">
      <c r="A110" s="30" t="n">
        <f aca="false">A109+1</f>
        <v>104</v>
      </c>
      <c r="B110" s="3" t="s">
        <v>22</v>
      </c>
      <c r="C110" s="11" t="n">
        <v>21</v>
      </c>
      <c r="D110" s="18" t="s">
        <v>301</v>
      </c>
      <c r="E110" s="18" t="s">
        <v>164</v>
      </c>
      <c r="F110" s="18" t="s">
        <v>161</v>
      </c>
      <c r="G110" s="18" t="s">
        <v>302</v>
      </c>
      <c r="H110" s="33" t="str">
        <f aca="false">IF(ISERROR(MATCH($D110,'Event #1'!$C$7:$C$189,0)),"",INDEX('Event #1'!$R$7:$R$189,MATCH($D110,'Event #1'!$C$7:$C$189,0)))</f>
        <v/>
      </c>
      <c r="I110" s="33" t="str">
        <f aca="false">IF(ISERROR(MATCH($D110,'Event #2'!$C$7:$C$154,0)),"",INDEX('Event #2'!$R$7:$R$154,MATCH($D110,'Event #2'!$C$7:$C$154,0)))</f>
        <v/>
      </c>
      <c r="J110" s="33" t="str">
        <f aca="false">IF(ISERROR(MATCH($D110,'Event #3'!$C$7:$C$158,0)),"",INDEX('Event #3'!$T$7:$T$158,MATCH($D110,'Event #3'!$C$7:$C$158,0)))</f>
        <v/>
      </c>
      <c r="K110" s="33" t="str">
        <f aca="false">IF(ISERROR(MATCH($D110,'Event #4'!$C$7:$C$162,0)),"",INDEX('Event #4'!$R$7:$R$162,MATCH($D110,'Event #4'!$C$7:$C$162,0)))</f>
        <v/>
      </c>
      <c r="L110" s="33" t="n">
        <f aca="false">IF(ISERROR(MATCH($D110,'Event #5'!$C$7:$C$176,0)),"",INDEX('Event #5'!$R$7:$R$176,MATCH($D110,'Event #5'!$C$7:$C$176,0)))</f>
        <v>894</v>
      </c>
      <c r="M110" s="42" t="n">
        <f aca="false">IF(ISERROR(LARGE(H110:L110,1)),0,LARGE(H110:L110,1))+IF(ISERROR(LARGE(H110:L110,2)),0,LARGE(H110:L110,2))+IF(ISERROR(LARGE(H110:L110,3)),0,LARGE(H110:L110,3))</f>
        <v>894</v>
      </c>
      <c r="N110" s="33" t="str">
        <f aca="false">IF(INDEX(Class!$M$7:$M$198,MATCH($D110,Class!$C$7:$C$201,0))=0,"",INDEX(Class!$M$7:$M$198,MATCH($D110,Class!$C$7:$C$201,0)))</f>
        <v>Novice</v>
      </c>
      <c r="P110" s="44"/>
    </row>
    <row r="111" customFormat="false" ht="12.75" hidden="false" customHeight="false" outlineLevel="0" collapsed="false">
      <c r="A111" s="30" t="n">
        <f aca="false">A110+1</f>
        <v>105</v>
      </c>
      <c r="B111" s="3" t="s">
        <v>31</v>
      </c>
      <c r="C111" s="11" t="n">
        <v>8</v>
      </c>
      <c r="D111" s="18" t="s">
        <v>171</v>
      </c>
      <c r="E111" s="18" t="s">
        <v>172</v>
      </c>
      <c r="F111" s="18" t="s">
        <v>173</v>
      </c>
      <c r="G111" s="18"/>
      <c r="H111" s="33" t="n">
        <f aca="false">IF(ISERROR(MATCH($D111,'Event #1'!$C$7:$C$189,0)),"",INDEX('Event #1'!$R$7:$R$189,MATCH($D111,'Event #1'!$C$7:$C$189,0)))</f>
        <v>890</v>
      </c>
      <c r="I111" s="33" t="str">
        <f aca="false">IF(ISERROR(MATCH($D111,'Event #2'!$C$7:$C$154,0)),"",INDEX('Event #2'!$R$7:$R$154,MATCH($D111,'Event #2'!$C$7:$C$154,0)))</f>
        <v/>
      </c>
      <c r="J111" s="33" t="str">
        <f aca="false">IF(ISERROR(MATCH($D111,'Event #3'!$C$7:$C$158,0)),"",INDEX('Event #3'!$T$7:$T$158,MATCH($D111,'Event #3'!$C$7:$C$158,0)))</f>
        <v/>
      </c>
      <c r="K111" s="33" t="str">
        <f aca="false">IF(ISERROR(MATCH($D111,'Event #4'!$C$7:$C$162,0)),"",INDEX('Event #4'!$R$7:$R$162,MATCH($D111,'Event #4'!$C$7:$C$162,0)))</f>
        <v/>
      </c>
      <c r="L111" s="33" t="str">
        <f aca="false">IF(ISERROR(MATCH($D111,'Event #5'!$C$7:$C$176,0)),"",INDEX('Event #5'!$R$7:$R$176,MATCH($D111,'Event #5'!$C$7:$C$176,0)))</f>
        <v/>
      </c>
      <c r="M111" s="42" t="n">
        <f aca="false">IF(ISERROR(LARGE(H111:L111,1)),0,LARGE(H111:L111,1))+IF(ISERROR(LARGE(H111:L111,2)),0,LARGE(H111:L111,2))+IF(ISERROR(LARGE(H111:L111,3)),0,LARGE(H111:L111,3))</f>
        <v>890</v>
      </c>
      <c r="N111" s="33" t="str">
        <f aca="false">IF(INDEX(Class!$M$7:$M$198,MATCH($D111,Class!$C$7:$C$201,0))=0,"",INDEX(Class!$M$7:$M$198,MATCH($D111,Class!$C$7:$C$201,0)))</f>
        <v/>
      </c>
      <c r="P111" s="44"/>
    </row>
    <row r="112" customFormat="false" ht="12.75" hidden="false" customHeight="false" outlineLevel="0" collapsed="false">
      <c r="A112" s="30" t="n">
        <f aca="false">A111+1</f>
        <v>106</v>
      </c>
      <c r="B112" s="3" t="s">
        <v>24</v>
      </c>
      <c r="C112" s="11" t="n">
        <v>56</v>
      </c>
      <c r="D112" s="18" t="s">
        <v>319</v>
      </c>
      <c r="E112" s="18" t="s">
        <v>150</v>
      </c>
      <c r="F112" s="18" t="s">
        <v>151</v>
      </c>
      <c r="G112" s="18" t="s">
        <v>320</v>
      </c>
      <c r="H112" s="33" t="str">
        <f aca="false">IF(ISERROR(MATCH($D112,'Event #1'!$C$7:$C$189,0)),"",INDEX('Event #1'!$R$7:$R$189,MATCH($D112,'Event #1'!$C$7:$C$189,0)))</f>
        <v/>
      </c>
      <c r="I112" s="33" t="str">
        <f aca="false">IF(ISERROR(MATCH($D112,'Event #2'!$C$7:$C$154,0)),"",INDEX('Event #2'!$R$7:$R$154,MATCH($D112,'Event #2'!$C$7:$C$154,0)))</f>
        <v/>
      </c>
      <c r="J112" s="33" t="str">
        <f aca="false">IF(ISERROR(MATCH($D112,'Event #3'!$C$7:$C$158,0)),"",INDEX('Event #3'!$T$7:$T$158,MATCH($D112,'Event #3'!$C$7:$C$158,0)))</f>
        <v/>
      </c>
      <c r="K112" s="33" t="n">
        <f aca="false">IF(ISERROR(MATCH($D112,'Event #4'!$C$7:$C$162,0)),"",INDEX('Event #4'!$R$7:$R$162,MATCH($D112,'Event #4'!$C$7:$C$162,0)))</f>
        <v>889</v>
      </c>
      <c r="L112" s="33" t="str">
        <f aca="false">IF(ISERROR(MATCH($D112,'Event #5'!$C$7:$C$176,0)),"",INDEX('Event #5'!$R$7:$R$176,MATCH($D112,'Event #5'!$C$7:$C$176,0)))</f>
        <v/>
      </c>
      <c r="M112" s="42" t="n">
        <f aca="false">IF(ISERROR(LARGE(H112:L112,1)),0,LARGE(H112:L112,1))+IF(ISERROR(LARGE(H112:L112,2)),0,LARGE(H112:L112,2))+IF(ISERROR(LARGE(H112:L112,3)),0,LARGE(H112:L112,3))</f>
        <v>889</v>
      </c>
      <c r="N112" s="33" t="str">
        <f aca="false">IF(INDEX(Class!$M$7:$M$198,MATCH($D112,Class!$C$7:$C$201,0))=0,"",INDEX(Class!$M$7:$M$198,MATCH($D112,Class!$C$7:$C$201,0)))</f>
        <v>.</v>
      </c>
      <c r="P112" s="44"/>
    </row>
    <row r="113" customFormat="false" ht="12.75" hidden="false" customHeight="false" outlineLevel="0" collapsed="false">
      <c r="A113" s="30" t="n">
        <f aca="false">A112+1</f>
        <v>107</v>
      </c>
      <c r="B113" s="3" t="s">
        <v>22</v>
      </c>
      <c r="C113" s="11" t="n">
        <v>5</v>
      </c>
      <c r="D113" s="18" t="s">
        <v>156</v>
      </c>
      <c r="E113" s="18" t="s">
        <v>157</v>
      </c>
      <c r="F113" s="18" t="s">
        <v>158</v>
      </c>
      <c r="G113" s="18" t="s">
        <v>159</v>
      </c>
      <c r="H113" s="33" t="n">
        <f aca="false">IF(ISERROR(MATCH($D113,'Event #1'!$C$7:$C$189,0)),"",INDEX('Event #1'!$R$7:$R$189,MATCH($D113,'Event #1'!$C$7:$C$189,0)))</f>
        <v>883</v>
      </c>
      <c r="I113" s="33" t="str">
        <f aca="false">IF(ISERROR(MATCH($D113,'Event #2'!$C$7:$C$154,0)),"",INDEX('Event #2'!$R$7:$R$154,MATCH($D113,'Event #2'!$C$7:$C$154,0)))</f>
        <v/>
      </c>
      <c r="J113" s="33" t="str">
        <f aca="false">IF(ISERROR(MATCH($D113,'Event #3'!$C$7:$C$158,0)),"",INDEX('Event #3'!$T$7:$T$158,MATCH($D113,'Event #3'!$C$7:$C$158,0)))</f>
        <v/>
      </c>
      <c r="K113" s="33" t="str">
        <f aca="false">IF(ISERROR(MATCH($D113,'Event #4'!$C$7:$C$162,0)),"",INDEX('Event #4'!$R$7:$R$162,MATCH($D113,'Event #4'!$C$7:$C$162,0)))</f>
        <v/>
      </c>
      <c r="L113" s="33" t="str">
        <f aca="false">IF(ISERROR(MATCH($D113,'Event #5'!$C$7:$C$176,0)),"",INDEX('Event #5'!$R$7:$R$176,MATCH($D113,'Event #5'!$C$7:$C$176,0)))</f>
        <v/>
      </c>
      <c r="M113" s="42" t="n">
        <f aca="false">IF(ISERROR(LARGE(H113:L113,1)),0,LARGE(H113:L113,1))+IF(ISERROR(LARGE(H113:L113,2)),0,LARGE(H113:L113,2))+IF(ISERROR(LARGE(H113:L113,3)),0,LARGE(H113:L113,3))</f>
        <v>883</v>
      </c>
      <c r="N113" s="33" t="str">
        <f aca="false">IF(INDEX(Class!$M$7:$M$198,MATCH($D113,Class!$C$7:$C$201,0))=0,"",INDEX(Class!$M$7:$M$198,MATCH($D113,Class!$C$7:$C$201,0)))</f>
        <v/>
      </c>
      <c r="P113" s="44"/>
    </row>
    <row r="114" customFormat="false" ht="12.75" hidden="false" customHeight="false" outlineLevel="0" collapsed="false">
      <c r="A114" s="30" t="n">
        <f aca="false">A113+1</f>
        <v>108</v>
      </c>
      <c r="B114" s="3" t="s">
        <v>26</v>
      </c>
      <c r="C114" s="11" t="n">
        <v>47</v>
      </c>
      <c r="D114" s="18" t="s">
        <v>332</v>
      </c>
      <c r="E114" s="18" t="s">
        <v>150</v>
      </c>
      <c r="F114" s="18" t="s">
        <v>286</v>
      </c>
      <c r="G114" s="18" t="s">
        <v>287</v>
      </c>
      <c r="H114" s="33" t="n">
        <f aca="false">IF(ISERROR(MATCH($D114,'Event #1'!$C$7:$C$189,0)),"",INDEX('Event #1'!$R$7:$R$189,MATCH($D114,'Event #1'!$C$7:$C$189,0)))</f>
        <v>883</v>
      </c>
      <c r="I114" s="33" t="str">
        <f aca="false">IF(ISERROR(MATCH($D114,'Event #2'!$C$7:$C$154,0)),"",INDEX('Event #2'!$R$7:$R$154,MATCH($D114,'Event #2'!$C$7:$C$154,0)))</f>
        <v/>
      </c>
      <c r="J114" s="33" t="str">
        <f aca="false">IF(ISERROR(MATCH($D114,'Event #3'!$C$7:$C$158,0)),"",INDEX('Event #3'!$T$7:$T$158,MATCH($D114,'Event #3'!$C$7:$C$158,0)))</f>
        <v/>
      </c>
      <c r="K114" s="33" t="str">
        <f aca="false">IF(ISERROR(MATCH($D114,'Event #4'!$C$7:$C$162,0)),"",INDEX('Event #4'!$R$7:$R$162,MATCH($D114,'Event #4'!$C$7:$C$162,0)))</f>
        <v/>
      </c>
      <c r="L114" s="33" t="str">
        <f aca="false">IF(ISERROR(MATCH($D114,'Event #5'!$C$7:$C$176,0)),"",INDEX('Event #5'!$R$7:$R$176,MATCH($D114,'Event #5'!$C$7:$C$176,0)))</f>
        <v/>
      </c>
      <c r="M114" s="42" t="n">
        <f aca="false">IF(ISERROR(LARGE(H114:L114,1)),0,LARGE(H114:L114,1))+IF(ISERROR(LARGE(H114:L114,2)),0,LARGE(H114:L114,2))+IF(ISERROR(LARGE(H114:L114,3)),0,LARGE(H114:L114,3))</f>
        <v>883</v>
      </c>
      <c r="N114" s="33" t="str">
        <f aca="false">IF(INDEX(Class!$M$7:$M$198,MATCH($D114,Class!$C$7:$C$201,0))=0,"",INDEX(Class!$M$7:$M$198,MATCH($D114,Class!$C$7:$C$201,0)))</f>
        <v/>
      </c>
      <c r="P114" s="44"/>
    </row>
    <row r="115" customFormat="false" ht="12.75" hidden="false" customHeight="false" outlineLevel="0" collapsed="false">
      <c r="A115" s="30" t="n">
        <f aca="false">A114+1</f>
        <v>109</v>
      </c>
      <c r="B115" s="3" t="s">
        <v>8</v>
      </c>
      <c r="C115" s="11" t="n">
        <v>77</v>
      </c>
      <c r="D115" s="18" t="s">
        <v>242</v>
      </c>
      <c r="E115" s="18" t="s">
        <v>150</v>
      </c>
      <c r="F115" s="18" t="s">
        <v>136</v>
      </c>
      <c r="G115" s="18" t="s">
        <v>137</v>
      </c>
      <c r="H115" s="33" t="str">
        <f aca="false">IF(ISERROR(MATCH($D115,'Event #1'!$C$7:$C$189,0)),"",INDEX('Event #1'!$R$7:$R$189,MATCH($D115,'Event #1'!$C$7:$C$189,0)))</f>
        <v/>
      </c>
      <c r="I115" s="33" t="str">
        <f aca="false">IF(ISERROR(MATCH($D115,'Event #2'!$C$7:$C$154,0)),"",INDEX('Event #2'!$R$7:$R$154,MATCH($D115,'Event #2'!$C$7:$C$154,0)))</f>
        <v/>
      </c>
      <c r="J115" s="33" t="n">
        <f aca="false">IF(ISERROR(MATCH($D115,'Event #3'!$C$7:$C$158,0)),"",INDEX('Event #3'!$T$7:$T$158,MATCH($D115,'Event #3'!$C$7:$C$158,0)))</f>
        <v>879</v>
      </c>
      <c r="K115" s="33" t="str">
        <f aca="false">IF(ISERROR(MATCH($D115,'Event #4'!$C$7:$C$162,0)),"",INDEX('Event #4'!$R$7:$R$162,MATCH($D115,'Event #4'!$C$7:$C$162,0)))</f>
        <v/>
      </c>
      <c r="L115" s="33" t="str">
        <f aca="false">IF(ISERROR(MATCH($D115,'Event #5'!$C$7:$C$176,0)),"",INDEX('Event #5'!$R$7:$R$176,MATCH($D115,'Event #5'!$C$7:$C$176,0)))</f>
        <v/>
      </c>
      <c r="M115" s="42" t="n">
        <f aca="false">IF(ISERROR(LARGE(H115:L115,1)),0,LARGE(H115:L115,1))+IF(ISERROR(LARGE(H115:L115,2)),0,LARGE(H115:L115,2))+IF(ISERROR(LARGE(H115:L115,3)),0,LARGE(H115:L115,3))</f>
        <v>879</v>
      </c>
      <c r="N115" s="33" t="str">
        <f aca="false">IF(INDEX(Class!$M$7:$M$198,MATCH($D115,Class!$C$7:$C$201,0))=0,"",INDEX(Class!$M$7:$M$198,MATCH($D115,Class!$C$7:$C$201,0)))</f>
        <v>Novice</v>
      </c>
    </row>
    <row r="116" customFormat="false" ht="12.75" hidden="false" customHeight="false" outlineLevel="0" collapsed="false">
      <c r="A116" s="30" t="n">
        <f aca="false">A115+1</f>
        <v>110</v>
      </c>
      <c r="B116" s="3" t="s">
        <v>55</v>
      </c>
      <c r="C116" s="11" t="n">
        <v>33</v>
      </c>
      <c r="D116" s="18" t="s">
        <v>393</v>
      </c>
      <c r="E116" s="18" t="s">
        <v>154</v>
      </c>
      <c r="F116" s="18" t="s">
        <v>192</v>
      </c>
      <c r="G116" s="18" t="s">
        <v>300</v>
      </c>
      <c r="H116" s="33" t="str">
        <f aca="false">IF(ISERROR(MATCH($D116,'Event #1'!$C$7:$C$189,0)),"",INDEX('Event #1'!$R$7:$R$189,MATCH($D116,'Event #1'!$C$7:$C$189,0)))</f>
        <v/>
      </c>
      <c r="I116" s="33" t="str">
        <f aca="false">IF(ISERROR(MATCH($D116,'Event #2'!$C$7:$C$154,0)),"",INDEX('Event #2'!$R$7:$R$154,MATCH($D116,'Event #2'!$C$7:$C$154,0)))</f>
        <v/>
      </c>
      <c r="J116" s="33" t="str">
        <f aca="false">IF(ISERROR(MATCH($D116,'Event #3'!$C$7:$C$158,0)),"",INDEX('Event #3'!$T$7:$T$158,MATCH($D116,'Event #3'!$C$7:$C$158,0)))</f>
        <v/>
      </c>
      <c r="K116" s="33" t="str">
        <f aca="false">IF(ISERROR(MATCH($D116,'Event #4'!$C$7:$C$162,0)),"",INDEX('Event #4'!$R$7:$R$162,MATCH($D116,'Event #4'!$C$7:$C$162,0)))</f>
        <v/>
      </c>
      <c r="L116" s="33" t="n">
        <f aca="false">IF(ISERROR(MATCH($D116,'Event #5'!$C$7:$C$176,0)),"",INDEX('Event #5'!$R$7:$R$176,MATCH($D116,'Event #5'!$C$7:$C$176,0)))</f>
        <v>875</v>
      </c>
      <c r="M116" s="42" t="n">
        <f aca="false">IF(ISERROR(LARGE(H116:L116,1)),0,LARGE(H116:L116,1))+IF(ISERROR(LARGE(H116:L116,2)),0,LARGE(H116:L116,2))+IF(ISERROR(LARGE(H116:L116,3)),0,LARGE(H116:L116,3))</f>
        <v>875</v>
      </c>
      <c r="N116" s="33" t="str">
        <f aca="false">IF(INDEX(Class!$M$7:$M$198,MATCH($D116,Class!$C$7:$C$201,0))=0,"",INDEX(Class!$M$7:$M$198,MATCH($D116,Class!$C$7:$C$201,0)))</f>
        <v/>
      </c>
    </row>
    <row r="117" customFormat="false" ht="12.75" hidden="false" customHeight="false" outlineLevel="0" collapsed="false">
      <c r="A117" s="30" t="n">
        <f aca="false">A116+1</f>
        <v>111</v>
      </c>
      <c r="B117" s="3" t="s">
        <v>10</v>
      </c>
      <c r="C117" s="11" t="n">
        <v>61</v>
      </c>
      <c r="D117" s="18" t="s">
        <v>254</v>
      </c>
      <c r="E117" s="18" t="s">
        <v>150</v>
      </c>
      <c r="F117" s="18" t="s">
        <v>178</v>
      </c>
      <c r="G117" s="18" t="s">
        <v>250</v>
      </c>
      <c r="H117" s="33" t="str">
        <f aca="false">IF(ISERROR(MATCH($D117,'Event #1'!$C$7:$C$189,0)),"",INDEX('Event #1'!$R$7:$R$189,MATCH($D117,'Event #1'!$C$7:$C$189,0)))</f>
        <v/>
      </c>
      <c r="I117" s="33" t="str">
        <f aca="false">IF(ISERROR(MATCH($D117,'Event #2'!$C$7:$C$154,0)),"",INDEX('Event #2'!$R$7:$R$154,MATCH($D117,'Event #2'!$C$7:$C$154,0)))</f>
        <v/>
      </c>
      <c r="J117" s="33" t="str">
        <f aca="false">IF(ISERROR(MATCH($D117,'Event #3'!$C$7:$C$158,0)),"",INDEX('Event #3'!$T$7:$T$158,MATCH($D117,'Event #3'!$C$7:$C$158,0)))</f>
        <v/>
      </c>
      <c r="K117" s="33" t="n">
        <f aca="false">IF(ISERROR(MATCH($D117,'Event #4'!$C$7:$C$162,0)),"",INDEX('Event #4'!$R$7:$R$162,MATCH($D117,'Event #4'!$C$7:$C$162,0)))</f>
        <v>874</v>
      </c>
      <c r="L117" s="33" t="str">
        <f aca="false">IF(ISERROR(MATCH($D117,'Event #5'!$C$7:$C$176,0)),"",INDEX('Event #5'!$R$7:$R$176,MATCH($D117,'Event #5'!$C$7:$C$176,0)))</f>
        <v/>
      </c>
      <c r="M117" s="42" t="n">
        <f aca="false">IF(ISERROR(LARGE(H117:L117,1)),0,LARGE(H117:L117,1))+IF(ISERROR(LARGE(H117:L117,2)),0,LARGE(H117:L117,2))+IF(ISERROR(LARGE(H117:L117,3)),0,LARGE(H117:L117,3))</f>
        <v>874</v>
      </c>
      <c r="N117" s="33" t="str">
        <f aca="false">IF(INDEX(Class!$M$7:$M$198,MATCH($D117,Class!$C$7:$C$201,0))=0,"",INDEX(Class!$M$7:$M$198,MATCH($D117,Class!$C$7:$C$201,0)))</f>
        <v>Novice</v>
      </c>
    </row>
    <row r="118" customFormat="false" ht="12.75" hidden="false" customHeight="false" outlineLevel="0" collapsed="false">
      <c r="A118" s="30" t="n">
        <f aca="false">A117+1</f>
        <v>112</v>
      </c>
      <c r="B118" s="3" t="s">
        <v>39</v>
      </c>
      <c r="C118" s="11" t="n">
        <v>12</v>
      </c>
      <c r="D118" s="18" t="s">
        <v>202</v>
      </c>
      <c r="E118" s="18" t="s">
        <v>135</v>
      </c>
      <c r="F118" s="18" t="s">
        <v>140</v>
      </c>
      <c r="G118" s="18" t="s">
        <v>141</v>
      </c>
      <c r="H118" s="33" t="n">
        <f aca="false">IF(ISERROR(MATCH($D118,'Event #1'!$C$7:$C$189,0)),"",INDEX('Event #1'!$R$7:$R$189,MATCH($D118,'Event #1'!$C$7:$C$189,0)))</f>
        <v>871</v>
      </c>
      <c r="I118" s="33" t="str">
        <f aca="false">IF(ISERROR(MATCH($D118,'Event #2'!$C$7:$C$154,0)),"",INDEX('Event #2'!$R$7:$R$154,MATCH($D118,'Event #2'!$C$7:$C$154,0)))</f>
        <v/>
      </c>
      <c r="J118" s="33" t="str">
        <f aca="false">IF(ISERROR(MATCH($D118,'Event #3'!$C$7:$C$158,0)),"",INDEX('Event #3'!$T$7:$T$158,MATCH($D118,'Event #3'!$C$7:$C$158,0)))</f>
        <v/>
      </c>
      <c r="K118" s="33" t="str">
        <f aca="false">IF(ISERROR(MATCH($D118,'Event #4'!$C$7:$C$162,0)),"",INDEX('Event #4'!$R$7:$R$162,MATCH($D118,'Event #4'!$C$7:$C$162,0)))</f>
        <v/>
      </c>
      <c r="L118" s="33" t="str">
        <f aca="false">IF(ISERROR(MATCH($D118,'Event #5'!$C$7:$C$176,0)),"",INDEX('Event #5'!$R$7:$R$176,MATCH($D118,'Event #5'!$C$7:$C$176,0)))</f>
        <v/>
      </c>
      <c r="M118" s="42" t="n">
        <f aca="false">IF(ISERROR(LARGE(H118:L118,1)),0,LARGE(H118:L118,1))+IF(ISERROR(LARGE(H118:L118,2)),0,LARGE(H118:L118,2))+IF(ISERROR(LARGE(H118:L118,3)),0,LARGE(H118:L118,3))</f>
        <v>871</v>
      </c>
      <c r="N118" s="33" t="str">
        <f aca="false">IF(INDEX(Class!$M$7:$M$198,MATCH($D118,Class!$C$7:$C$201,0))=0,"",INDEX(Class!$M$7:$M$198,MATCH($D118,Class!$C$7:$C$201,0)))</f>
        <v/>
      </c>
    </row>
    <row r="119" customFormat="false" ht="12.75" hidden="false" customHeight="false" outlineLevel="0" collapsed="false">
      <c r="A119" s="30" t="n">
        <f aca="false">A118+1</f>
        <v>113</v>
      </c>
      <c r="B119" s="3" t="s">
        <v>33</v>
      </c>
      <c r="C119" s="11" t="n">
        <v>3</v>
      </c>
      <c r="D119" s="18" t="s">
        <v>354</v>
      </c>
      <c r="E119" s="18" t="s">
        <v>164</v>
      </c>
      <c r="F119" s="18" t="s">
        <v>286</v>
      </c>
      <c r="G119" s="18" t="s">
        <v>345</v>
      </c>
      <c r="H119" s="33" t="n">
        <f aca="false">IF(ISERROR(MATCH($D119,'Event #1'!$C$7:$C$189,0)),"",INDEX('Event #1'!$R$7:$R$189,MATCH($D119,'Event #1'!$C$7:$C$189,0)))</f>
        <v>871</v>
      </c>
      <c r="I119" s="33" t="str">
        <f aca="false">IF(ISERROR(MATCH($D119,'Event #2'!$C$7:$C$154,0)),"",INDEX('Event #2'!$R$7:$R$154,MATCH($D119,'Event #2'!$C$7:$C$154,0)))</f>
        <v/>
      </c>
      <c r="J119" s="33" t="str">
        <f aca="false">IF(ISERROR(MATCH($D119,'Event #3'!$C$7:$C$158,0)),"",INDEX('Event #3'!$T$7:$T$158,MATCH($D119,'Event #3'!$C$7:$C$158,0)))</f>
        <v/>
      </c>
      <c r="K119" s="33" t="str">
        <f aca="false">IF(ISERROR(MATCH($D119,'Event #4'!$C$7:$C$162,0)),"",INDEX('Event #4'!$R$7:$R$162,MATCH($D119,'Event #4'!$C$7:$C$162,0)))</f>
        <v/>
      </c>
      <c r="L119" s="33" t="str">
        <f aca="false">IF(ISERROR(MATCH($D119,'Event #5'!$C$7:$C$176,0)),"",INDEX('Event #5'!$R$7:$R$176,MATCH($D119,'Event #5'!$C$7:$C$176,0)))</f>
        <v/>
      </c>
      <c r="M119" s="42" t="n">
        <f aca="false">IF(ISERROR(LARGE(H119:L119,1)),0,LARGE(H119:L119,1))+IF(ISERROR(LARGE(H119:L119,2)),0,LARGE(H119:L119,2))+IF(ISERROR(LARGE(H119:L119,3)),0,LARGE(H119:L119,3))</f>
        <v>871</v>
      </c>
      <c r="N119" s="33" t="str">
        <f aca="false">IF(INDEX(Class!$M$7:$M$198,MATCH($D119,Class!$C$7:$C$201,0))=0,"",INDEX(Class!$M$7:$M$198,MATCH($D119,Class!$C$7:$C$201,0)))</f>
        <v>.</v>
      </c>
    </row>
    <row r="120" customFormat="false" ht="12.75" hidden="false" customHeight="false" outlineLevel="0" collapsed="false">
      <c r="A120" s="30" t="n">
        <f aca="false">A119+1</f>
        <v>114</v>
      </c>
      <c r="B120" s="3" t="s">
        <v>16</v>
      </c>
      <c r="C120" s="11" t="n">
        <v>77</v>
      </c>
      <c r="D120" s="18" t="s">
        <v>270</v>
      </c>
      <c r="E120" s="18" t="s">
        <v>164</v>
      </c>
      <c r="F120" s="18" t="s">
        <v>267</v>
      </c>
      <c r="G120" s="18" t="s">
        <v>271</v>
      </c>
      <c r="H120" s="33" t="str">
        <f aca="false">IF(ISERROR(MATCH($D120,'Event #1'!$C$7:$C$189,0)),"",INDEX('Event #1'!$R$7:$R$189,MATCH($D120,'Event #1'!$C$7:$C$189,0)))</f>
        <v/>
      </c>
      <c r="I120" s="33" t="str">
        <f aca="false">IF(ISERROR(MATCH($D120,'Event #2'!$C$7:$C$154,0)),"",INDEX('Event #2'!$R$7:$R$154,MATCH($D120,'Event #2'!$C$7:$C$154,0)))</f>
        <v/>
      </c>
      <c r="J120" s="33" t="n">
        <f aca="false">IF(ISERROR(MATCH($D120,'Event #3'!$C$7:$C$158,0)),"",INDEX('Event #3'!$T$7:$T$158,MATCH($D120,'Event #3'!$C$7:$C$158,0)))</f>
        <v>869</v>
      </c>
      <c r="K120" s="33" t="str">
        <f aca="false">IF(ISERROR(MATCH($D120,'Event #4'!$C$7:$C$162,0)),"",INDEX('Event #4'!$R$7:$R$162,MATCH($D120,'Event #4'!$C$7:$C$162,0)))</f>
        <v/>
      </c>
      <c r="L120" s="33" t="str">
        <f aca="false">IF(ISERROR(MATCH($D120,'Event #5'!$C$7:$C$176,0)),"",INDEX('Event #5'!$R$7:$R$176,MATCH($D120,'Event #5'!$C$7:$C$176,0)))</f>
        <v/>
      </c>
      <c r="M120" s="42" t="n">
        <f aca="false">IF(ISERROR(LARGE(H120:L120,1)),0,LARGE(H120:L120,1))+IF(ISERROR(LARGE(H120:L120,2)),0,LARGE(H120:L120,2))+IF(ISERROR(LARGE(H120:L120,3)),0,LARGE(H120:L120,3))</f>
        <v>869</v>
      </c>
      <c r="N120" s="33" t="str">
        <f aca="false">IF(INDEX(Class!$M$7:$M$198,MATCH($D120,Class!$C$7:$C$201,0))=0,"",INDEX(Class!$M$7:$M$198,MATCH($D120,Class!$C$7:$C$201,0)))</f>
        <v>Novice</v>
      </c>
    </row>
    <row r="121" customFormat="false" ht="12.75" hidden="false" customHeight="false" outlineLevel="0" collapsed="false">
      <c r="A121" s="30" t="n">
        <f aca="false">A120+1</f>
        <v>115</v>
      </c>
      <c r="B121" s="3" t="s">
        <v>35</v>
      </c>
      <c r="C121" s="11" t="n">
        <v>35</v>
      </c>
      <c r="D121" s="18" t="s">
        <v>364</v>
      </c>
      <c r="E121" s="18" t="s">
        <v>164</v>
      </c>
      <c r="F121" s="18" t="s">
        <v>151</v>
      </c>
      <c r="G121" s="18" t="s">
        <v>365</v>
      </c>
      <c r="H121" s="33" t="str">
        <f aca="false">IF(ISERROR(MATCH($D121,'Event #1'!$C$7:$C$189,0)),"",INDEX('Event #1'!$R$7:$R$189,MATCH($D121,'Event #1'!$C$7:$C$189,0)))</f>
        <v/>
      </c>
      <c r="I121" s="33" t="str">
        <f aca="false">IF(ISERROR(MATCH($D121,'Event #2'!$C$7:$C$154,0)),"",INDEX('Event #2'!$R$7:$R$154,MATCH($D121,'Event #2'!$C$7:$C$154,0)))</f>
        <v/>
      </c>
      <c r="J121" s="33" t="n">
        <f aca="false">IF(ISERROR(MATCH($D121,'Event #3'!$C$7:$C$158,0)),"",INDEX('Event #3'!$T$7:$T$158,MATCH($D121,'Event #3'!$C$7:$C$158,0)))</f>
        <v>869</v>
      </c>
      <c r="K121" s="33" t="str">
        <f aca="false">IF(ISERROR(MATCH($D121,'Event #4'!$C$7:$C$162,0)),"",INDEX('Event #4'!$R$7:$R$162,MATCH($D121,'Event #4'!$C$7:$C$162,0)))</f>
        <v/>
      </c>
      <c r="L121" s="33" t="str">
        <f aca="false">IF(ISERROR(MATCH($D121,'Event #5'!$C$7:$C$176,0)),"",INDEX('Event #5'!$R$7:$R$176,MATCH($D121,'Event #5'!$C$7:$C$176,0)))</f>
        <v/>
      </c>
      <c r="M121" s="42" t="n">
        <f aca="false">IF(ISERROR(LARGE(H121:L121,1)),0,LARGE(H121:L121,1))+IF(ISERROR(LARGE(H121:L121,2)),0,LARGE(H121:L121,2))+IF(ISERROR(LARGE(H121:L121,3)),0,LARGE(H121:L121,3))</f>
        <v>869</v>
      </c>
      <c r="N121" s="33" t="str">
        <f aca="false">IF(INDEX(Class!$M$7:$M$198,MATCH($D121,Class!$C$7:$C$201,0))=0,"",INDEX(Class!$M$7:$M$198,MATCH($D121,Class!$C$7:$C$201,0)))</f>
        <v>.</v>
      </c>
    </row>
    <row r="122" customFormat="false" ht="12.75" hidden="false" customHeight="false" outlineLevel="0" collapsed="false">
      <c r="A122" s="30" t="n">
        <f aca="false">A121+1</f>
        <v>116</v>
      </c>
      <c r="B122" s="3" t="s">
        <v>35</v>
      </c>
      <c r="C122" s="11" t="n">
        <v>71</v>
      </c>
      <c r="D122" s="18" t="s">
        <v>366</v>
      </c>
      <c r="E122" s="18" t="s">
        <v>367</v>
      </c>
      <c r="F122" s="18" t="s">
        <v>192</v>
      </c>
      <c r="G122" s="18" t="s">
        <v>368</v>
      </c>
      <c r="H122" s="33" t="str">
        <f aca="false">IF(ISERROR(MATCH($D122,'Event #1'!$C$7:$C$189,0)),"",INDEX('Event #1'!$R$7:$R$189,MATCH($D122,'Event #1'!$C$7:$C$189,0)))</f>
        <v/>
      </c>
      <c r="I122" s="33" t="str">
        <f aca="false">IF(ISERROR(MATCH($D122,'Event #2'!$C$7:$C$154,0)),"",INDEX('Event #2'!$R$7:$R$154,MATCH($D122,'Event #2'!$C$7:$C$154,0)))</f>
        <v/>
      </c>
      <c r="J122" s="33" t="str">
        <f aca="false">IF(ISERROR(MATCH($D122,'Event #3'!$C$7:$C$158,0)),"",INDEX('Event #3'!$T$7:$T$158,MATCH($D122,'Event #3'!$C$7:$C$158,0)))</f>
        <v/>
      </c>
      <c r="K122" s="33" t="str">
        <f aca="false">IF(ISERROR(MATCH($D122,'Event #4'!$C$7:$C$162,0)),"",INDEX('Event #4'!$R$7:$R$162,MATCH($D122,'Event #4'!$C$7:$C$162,0)))</f>
        <v/>
      </c>
      <c r="L122" s="33" t="n">
        <f aca="false">IF(ISERROR(MATCH($D122,'Event #5'!$C$7:$C$176,0)),"",INDEX('Event #5'!$R$7:$R$176,MATCH($D122,'Event #5'!$C$7:$C$176,0)))</f>
        <v>869</v>
      </c>
      <c r="M122" s="42" t="n">
        <f aca="false">IF(ISERROR(LARGE(H122:L122,1)),0,LARGE(H122:L122,1))+IF(ISERROR(LARGE(H122:L122,2)),0,LARGE(H122:L122,2))+IF(ISERROR(LARGE(H122:L122,3)),0,LARGE(H122:L122,3))</f>
        <v>869</v>
      </c>
      <c r="N122" s="33" t="str">
        <f aca="false">IF(INDEX(Class!$M$7:$M$198,MATCH($D122,Class!$C$7:$C$201,0))=0,"",INDEX(Class!$M$7:$M$198,MATCH($D122,Class!$C$7:$C$201,0)))</f>
        <v>Novice</v>
      </c>
    </row>
    <row r="123" customFormat="false" ht="12.75" hidden="false" customHeight="false" outlineLevel="0" collapsed="false">
      <c r="A123" s="30" t="n">
        <f aca="false">A122+1</f>
        <v>117</v>
      </c>
      <c r="B123" s="3" t="s">
        <v>20</v>
      </c>
      <c r="C123" s="11" t="n">
        <v>99</v>
      </c>
      <c r="D123" s="18" t="s">
        <v>282</v>
      </c>
      <c r="E123" s="18" t="s">
        <v>150</v>
      </c>
      <c r="F123" s="18" t="s">
        <v>161</v>
      </c>
      <c r="G123" s="18" t="s">
        <v>276</v>
      </c>
      <c r="H123" s="33" t="str">
        <f aca="false">IF(ISERROR(MATCH($D123,'Event #1'!$C$7:$C$189,0)),"",INDEX('Event #1'!$R$7:$R$189,MATCH($D123,'Event #1'!$C$7:$C$189,0)))</f>
        <v/>
      </c>
      <c r="I123" s="33" t="str">
        <f aca="false">IF(ISERROR(MATCH($D123,'Event #2'!$C$7:$C$154,0)),"",INDEX('Event #2'!$R$7:$R$154,MATCH($D123,'Event #2'!$C$7:$C$154,0)))</f>
        <v/>
      </c>
      <c r="J123" s="33" t="str">
        <f aca="false">IF(ISERROR(MATCH($D123,'Event #3'!$C$7:$C$158,0)),"",INDEX('Event #3'!$T$7:$T$158,MATCH($D123,'Event #3'!$C$7:$C$158,0)))</f>
        <v/>
      </c>
      <c r="K123" s="33" t="n">
        <f aca="false">IF(ISERROR(MATCH($D123,'Event #4'!$C$7:$C$162,0)),"",INDEX('Event #4'!$R$7:$R$162,MATCH($D123,'Event #4'!$C$7:$C$162,0)))</f>
        <v>869</v>
      </c>
      <c r="L123" s="33" t="str">
        <f aca="false">IF(ISERROR(MATCH($D123,'Event #5'!$C$7:$C$176,0)),"",INDEX('Event #5'!$R$7:$R$176,MATCH($D123,'Event #5'!$C$7:$C$176,0)))</f>
        <v/>
      </c>
      <c r="M123" s="42" t="n">
        <f aca="false">IF(ISERROR(LARGE(H123:L123,1)),0,LARGE(H123:L123,1))+IF(ISERROR(LARGE(H123:L123,2)),0,LARGE(H123:L123,2))+IF(ISERROR(LARGE(H123:L123,3)),0,LARGE(H123:L123,3))</f>
        <v>869</v>
      </c>
      <c r="N123" s="33" t="str">
        <f aca="false">IF(INDEX(Class!$M$7:$M$198,MATCH($D123,Class!$C$7:$C$201,0))=0,"",INDEX(Class!$M$7:$M$198,MATCH($D123,Class!$C$7:$C$201,0)))</f>
        <v>.</v>
      </c>
    </row>
    <row r="124" customFormat="false" ht="12.75" hidden="false" customHeight="false" outlineLevel="0" collapsed="false">
      <c r="A124" s="30" t="n">
        <f aca="false">A123+1</f>
        <v>118</v>
      </c>
      <c r="B124" s="3" t="s">
        <v>21</v>
      </c>
      <c r="C124" s="11" t="n">
        <v>36</v>
      </c>
      <c r="D124" s="18" t="s">
        <v>374</v>
      </c>
      <c r="E124" s="18" t="s">
        <v>150</v>
      </c>
      <c r="F124" s="18" t="s">
        <v>178</v>
      </c>
      <c r="G124" s="18" t="s">
        <v>179</v>
      </c>
      <c r="H124" s="33" t="n">
        <f aca="false">IF(ISERROR(MATCH($D124,'Event #1'!$C$7:$C$189,0)),"",INDEX('Event #1'!$R$7:$R$189,MATCH($D124,'Event #1'!$C$7:$C$189,0)))</f>
        <v>867</v>
      </c>
      <c r="I124" s="33" t="str">
        <f aca="false">IF(ISERROR(MATCH($D124,'Event #2'!$C$7:$C$154,0)),"",INDEX('Event #2'!$R$7:$R$154,MATCH($D124,'Event #2'!$C$7:$C$154,0)))</f>
        <v/>
      </c>
      <c r="J124" s="33" t="str">
        <f aca="false">IF(ISERROR(MATCH($D124,'Event #3'!$C$7:$C$158,0)),"",INDEX('Event #3'!$T$7:$T$158,MATCH($D124,'Event #3'!$C$7:$C$158,0)))</f>
        <v/>
      </c>
      <c r="K124" s="33" t="str">
        <f aca="false">IF(ISERROR(MATCH($D124,'Event #4'!$C$7:$C$162,0)),"",INDEX('Event #4'!$R$7:$R$162,MATCH($D124,'Event #4'!$C$7:$C$162,0)))</f>
        <v/>
      </c>
      <c r="L124" s="33" t="str">
        <f aca="false">IF(ISERROR(MATCH($D124,'Event #5'!$C$7:$C$176,0)),"",INDEX('Event #5'!$R$7:$R$176,MATCH($D124,'Event #5'!$C$7:$C$176,0)))</f>
        <v/>
      </c>
      <c r="M124" s="42" t="n">
        <f aca="false">IF(ISERROR(LARGE(H124:L124,1)),0,LARGE(H124:L124,1))+IF(ISERROR(LARGE(H124:L124,2)),0,LARGE(H124:L124,2))+IF(ISERROR(LARGE(H124:L124,3)),0,LARGE(H124:L124,3))</f>
        <v>867</v>
      </c>
      <c r="N124" s="33" t="str">
        <f aca="false">IF(INDEX(Class!$M$7:$M$198,MATCH($D124,Class!$C$7:$C$201,0))=0,"",INDEX(Class!$M$7:$M$198,MATCH($D124,Class!$C$7:$C$201,0)))</f>
        <v/>
      </c>
    </row>
    <row r="125" customFormat="false" ht="12.75" hidden="false" customHeight="false" outlineLevel="0" collapsed="false">
      <c r="A125" s="30" t="n">
        <f aca="false">A124+1</f>
        <v>119</v>
      </c>
      <c r="B125" s="3" t="s">
        <v>13</v>
      </c>
      <c r="C125" s="11" t="n">
        <v>71</v>
      </c>
      <c r="D125" s="18" t="s">
        <v>262</v>
      </c>
      <c r="E125" s="18" t="s">
        <v>150</v>
      </c>
      <c r="F125" s="18" t="s">
        <v>178</v>
      </c>
      <c r="G125" s="18" t="s">
        <v>179</v>
      </c>
      <c r="H125" s="33" t="str">
        <f aca="false">IF(ISERROR(MATCH($D125,'Event #1'!$C$7:$C$189,0)),"",INDEX('Event #1'!$R$7:$R$189,MATCH($D125,'Event #1'!$C$7:$C$189,0)))</f>
        <v/>
      </c>
      <c r="I125" s="33" t="str">
        <f aca="false">IF(ISERROR(MATCH($D125,'Event #2'!$C$7:$C$154,0)),"",INDEX('Event #2'!$R$7:$R$154,MATCH($D125,'Event #2'!$C$7:$C$154,0)))</f>
        <v/>
      </c>
      <c r="J125" s="33" t="str">
        <f aca="false">IF(ISERROR(MATCH($D125,'Event #3'!$C$7:$C$158,0)),"",INDEX('Event #3'!$T$7:$T$158,MATCH($D125,'Event #3'!$C$7:$C$158,0)))</f>
        <v/>
      </c>
      <c r="K125" s="33" t="str">
        <f aca="false">IF(ISERROR(MATCH($D125,'Event #4'!$C$7:$C$162,0)),"",INDEX('Event #4'!$R$7:$R$162,MATCH($D125,'Event #4'!$C$7:$C$162,0)))</f>
        <v/>
      </c>
      <c r="L125" s="33" t="n">
        <f aca="false">IF(ISERROR(MATCH($D125,'Event #5'!$C$7:$C$176,0)),"",INDEX('Event #5'!$R$7:$R$176,MATCH($D125,'Event #5'!$C$7:$C$176,0)))</f>
        <v>867</v>
      </c>
      <c r="M125" s="42" t="n">
        <f aca="false">IF(ISERROR(LARGE(H125:L125,1)),0,LARGE(H125:L125,1))+IF(ISERROR(LARGE(H125:L125,2)),0,LARGE(H125:L125,2))+IF(ISERROR(LARGE(H125:L125,3)),0,LARGE(H125:L125,3))</f>
        <v>867</v>
      </c>
      <c r="N125" s="33" t="str">
        <f aca="false">IF(INDEX(Class!$M$7:$M$198,MATCH($D125,Class!$C$7:$C$201,0))=0,"",INDEX(Class!$M$7:$M$198,MATCH($D125,Class!$C$7:$C$201,0)))</f>
        <v/>
      </c>
    </row>
    <row r="126" customFormat="false" ht="12.75" hidden="false" customHeight="false" outlineLevel="0" collapsed="false">
      <c r="A126" s="30" t="n">
        <f aca="false">A125+1</f>
        <v>120</v>
      </c>
      <c r="B126" s="3" t="s">
        <v>20</v>
      </c>
      <c r="C126" s="11" t="n">
        <v>86</v>
      </c>
      <c r="D126" s="18" t="s">
        <v>283</v>
      </c>
      <c r="E126" s="18" t="s">
        <v>150</v>
      </c>
      <c r="F126" s="18" t="s">
        <v>192</v>
      </c>
      <c r="G126" s="18" t="s">
        <v>284</v>
      </c>
      <c r="H126" s="33" t="str">
        <f aca="false">IF(ISERROR(MATCH($D126,'Event #1'!$C$7:$C$189,0)),"",INDEX('Event #1'!$R$7:$R$189,MATCH($D126,'Event #1'!$C$7:$C$189,0)))</f>
        <v/>
      </c>
      <c r="I126" s="33" t="str">
        <f aca="false">IF(ISERROR(MATCH($D126,'Event #2'!$C$7:$C$154,0)),"",INDEX('Event #2'!$R$7:$R$154,MATCH($D126,'Event #2'!$C$7:$C$154,0)))</f>
        <v/>
      </c>
      <c r="J126" s="33" t="n">
        <f aca="false">IF(ISERROR(MATCH($D126,'Event #3'!$C$7:$C$158,0)),"",INDEX('Event #3'!$T$7:$T$158,MATCH($D126,'Event #3'!$C$7:$C$158,0)))</f>
        <v>858</v>
      </c>
      <c r="K126" s="33" t="str">
        <f aca="false">IF(ISERROR(MATCH($D126,'Event #4'!$C$7:$C$162,0)),"",INDEX('Event #4'!$R$7:$R$162,MATCH($D126,'Event #4'!$C$7:$C$162,0)))</f>
        <v/>
      </c>
      <c r="L126" s="33" t="str">
        <f aca="false">IF(ISERROR(MATCH($D126,'Event #5'!$C$7:$C$176,0)),"",INDEX('Event #5'!$R$7:$R$176,MATCH($D126,'Event #5'!$C$7:$C$176,0)))</f>
        <v/>
      </c>
      <c r="M126" s="42" t="n">
        <f aca="false">IF(ISERROR(LARGE(H126:L126,1)),0,LARGE(H126:L126,1))+IF(ISERROR(LARGE(H126:L126,2)),0,LARGE(H126:L126,2))+IF(ISERROR(LARGE(H126:L126,3)),0,LARGE(H126:L126,3))</f>
        <v>858</v>
      </c>
      <c r="N126" s="33" t="str">
        <f aca="false">IF(INDEX(Class!$M$7:$M$198,MATCH($D126,Class!$C$7:$C$201,0))=0,"",INDEX(Class!$M$7:$M$198,MATCH($D126,Class!$C$7:$C$201,0)))</f>
        <v>Novice</v>
      </c>
    </row>
    <row r="127" customFormat="false" ht="12.75" hidden="false" customHeight="false" outlineLevel="0" collapsed="false">
      <c r="A127" s="30" t="n">
        <f aca="false">A126+1</f>
        <v>121</v>
      </c>
      <c r="B127" s="3" t="s">
        <v>8</v>
      </c>
      <c r="C127" s="11" t="n">
        <v>11</v>
      </c>
      <c r="D127" s="18" t="s">
        <v>246</v>
      </c>
      <c r="E127" s="18" t="s">
        <v>135</v>
      </c>
      <c r="F127" s="18" t="s">
        <v>200</v>
      </c>
      <c r="G127" s="18" t="n">
        <v>911</v>
      </c>
      <c r="H127" s="33" t="str">
        <f aca="false">IF(ISERROR(MATCH($D127,'Event #1'!$C$7:$C$189,0)),"",INDEX('Event #1'!$R$7:$R$189,MATCH($D127,'Event #1'!$C$7:$C$189,0)))</f>
        <v/>
      </c>
      <c r="I127" s="33" t="n">
        <f aca="false">IF(ISERROR(MATCH($D127,'Event #2'!$C$7:$C$154,0)),"",INDEX('Event #2'!$R$7:$R$154,MATCH($D127,'Event #2'!$C$7:$C$154,0)))</f>
        <v>852</v>
      </c>
      <c r="J127" s="33" t="str">
        <f aca="false">IF(ISERROR(MATCH($D127,'Event #3'!$C$7:$C$158,0)),"",INDEX('Event #3'!$T$7:$T$158,MATCH($D127,'Event #3'!$C$7:$C$158,0)))</f>
        <v/>
      </c>
      <c r="K127" s="33" t="str">
        <f aca="false">IF(ISERROR(MATCH($D127,'Event #4'!$C$7:$C$162,0)),"",INDEX('Event #4'!$R$7:$R$162,MATCH($D127,'Event #4'!$C$7:$C$162,0)))</f>
        <v/>
      </c>
      <c r="L127" s="33" t="str">
        <f aca="false">IF(ISERROR(MATCH($D127,'Event #5'!$C$7:$C$176,0)),"",INDEX('Event #5'!$R$7:$R$176,MATCH($D127,'Event #5'!$C$7:$C$176,0)))</f>
        <v/>
      </c>
      <c r="M127" s="42" t="n">
        <f aca="false">IF(ISERROR(LARGE(H127:L127,1)),0,LARGE(H127:L127,1))+IF(ISERROR(LARGE(H127:L127,2)),0,LARGE(H127:L127,2))+IF(ISERROR(LARGE(H127:L127,3)),0,LARGE(H127:L127,3))</f>
        <v>852</v>
      </c>
      <c r="N127" s="33" t="str">
        <f aca="false">IF(INDEX(Class!$M$7:$M$198,MATCH($D127,Class!$C$7:$C$201,0))=0,"",INDEX(Class!$M$7:$M$198,MATCH($D127,Class!$C$7:$C$201,0)))</f>
        <v/>
      </c>
    </row>
    <row r="128" customFormat="false" ht="12.75" hidden="false" customHeight="false" outlineLevel="0" collapsed="false">
      <c r="A128" s="30" t="n">
        <f aca="false">A127+1</f>
        <v>122</v>
      </c>
      <c r="B128" s="3" t="s">
        <v>15</v>
      </c>
      <c r="C128" s="11" t="n">
        <v>99</v>
      </c>
      <c r="D128" s="18" t="s">
        <v>199</v>
      </c>
      <c r="E128" s="18" t="s">
        <v>150</v>
      </c>
      <c r="F128" s="18" t="s">
        <v>200</v>
      </c>
      <c r="G128" s="18" t="s">
        <v>201</v>
      </c>
      <c r="H128" s="33" t="n">
        <f aca="false">IF(ISERROR(MATCH($D128,'Event #1'!$C$7:$C$189,0)),"",INDEX('Event #1'!$R$7:$R$189,MATCH($D128,'Event #1'!$C$7:$C$189,0)))</f>
        <v>850</v>
      </c>
      <c r="I128" s="33" t="str">
        <f aca="false">IF(ISERROR(MATCH($D128,'Event #2'!$C$7:$C$154,0)),"",INDEX('Event #2'!$R$7:$R$154,MATCH($D128,'Event #2'!$C$7:$C$154,0)))</f>
        <v/>
      </c>
      <c r="J128" s="33" t="str">
        <f aca="false">IF(ISERROR(MATCH($D128,'Event #3'!$C$7:$C$158,0)),"",INDEX('Event #3'!$T$7:$T$158,MATCH($D128,'Event #3'!$C$7:$C$158,0)))</f>
        <v/>
      </c>
      <c r="K128" s="33" t="str">
        <f aca="false">IF(ISERROR(MATCH($D128,'Event #4'!$C$7:$C$162,0)),"",INDEX('Event #4'!$R$7:$R$162,MATCH($D128,'Event #4'!$C$7:$C$162,0)))</f>
        <v/>
      </c>
      <c r="L128" s="33" t="str">
        <f aca="false">IF(ISERROR(MATCH($D128,'Event #5'!$C$7:$C$176,0)),"",INDEX('Event #5'!$R$7:$R$176,MATCH($D128,'Event #5'!$C$7:$C$176,0)))</f>
        <v/>
      </c>
      <c r="M128" s="42" t="n">
        <f aca="false">IF(ISERROR(LARGE(H128:L128,1)),0,LARGE(H128:L128,1))+IF(ISERROR(LARGE(H128:L128,2)),0,LARGE(H128:L128,2))+IF(ISERROR(LARGE(H128:L128,3)),0,LARGE(H128:L128,3))</f>
        <v>850</v>
      </c>
      <c r="N128" s="33" t="str">
        <f aca="false">IF(INDEX(Class!$M$7:$M$198,MATCH($D128,Class!$C$7:$C$201,0))=0,"",INDEX(Class!$M$7:$M$198,MATCH($D128,Class!$C$7:$C$201,0)))</f>
        <v/>
      </c>
    </row>
    <row r="129" customFormat="false" ht="12.75" hidden="false" customHeight="false" outlineLevel="0" collapsed="false">
      <c r="A129" s="30" t="n">
        <f aca="false">A128+1</f>
        <v>123</v>
      </c>
      <c r="B129" s="3" t="s">
        <v>35</v>
      </c>
      <c r="C129" s="11" t="n">
        <v>6</v>
      </c>
      <c r="D129" s="18" t="s">
        <v>369</v>
      </c>
      <c r="E129" s="18" t="s">
        <v>232</v>
      </c>
      <c r="F129" s="18" t="s">
        <v>161</v>
      </c>
      <c r="G129" s="18" t="s">
        <v>370</v>
      </c>
      <c r="H129" s="33" t="str">
        <f aca="false">IF(ISERROR(MATCH($D129,'Event #1'!$C$7:$C$189,0)),"",INDEX('Event #1'!$R$7:$R$189,MATCH($D129,'Event #1'!$C$7:$C$189,0)))</f>
        <v/>
      </c>
      <c r="I129" s="33" t="str">
        <f aca="false">IF(ISERROR(MATCH($D129,'Event #2'!$C$7:$C$154,0)),"",INDEX('Event #2'!$R$7:$R$154,MATCH($D129,'Event #2'!$C$7:$C$154,0)))</f>
        <v/>
      </c>
      <c r="J129" s="33" t="str">
        <f aca="false">IF(ISERROR(MATCH($D129,'Event #3'!$C$7:$C$158,0)),"",INDEX('Event #3'!$T$7:$T$158,MATCH($D129,'Event #3'!$C$7:$C$158,0)))</f>
        <v/>
      </c>
      <c r="K129" s="33" t="str">
        <f aca="false">IF(ISERROR(MATCH($D129,'Event #4'!$C$7:$C$162,0)),"",INDEX('Event #4'!$R$7:$R$162,MATCH($D129,'Event #4'!$C$7:$C$162,0)))</f>
        <v/>
      </c>
      <c r="L129" s="33" t="n">
        <f aca="false">IF(ISERROR(MATCH($D129,'Event #5'!$C$7:$C$176,0)),"",INDEX('Event #5'!$R$7:$R$176,MATCH($D129,'Event #5'!$C$7:$C$176,0)))</f>
        <v>844</v>
      </c>
      <c r="M129" s="42" t="n">
        <f aca="false">IF(ISERROR(LARGE(H129:L129,1)),0,LARGE(H129:L129,1))+IF(ISERROR(LARGE(H129:L129,2)),0,LARGE(H129:L129,2))+IF(ISERROR(LARGE(H129:L129,3)),0,LARGE(H129:L129,3))</f>
        <v>844</v>
      </c>
      <c r="N129" s="33" t="str">
        <f aca="false">IF(INDEX(Class!$M$7:$M$198,MATCH($D129,Class!$C$7:$C$201,0))=0,"",INDEX(Class!$M$7:$M$198,MATCH($D129,Class!$C$7:$C$201,0)))</f>
        <v/>
      </c>
    </row>
    <row r="130" customFormat="false" ht="12.75" hidden="false" customHeight="false" outlineLevel="0" collapsed="false">
      <c r="A130" s="30" t="n">
        <f aca="false">A129+1</f>
        <v>124</v>
      </c>
      <c r="B130" s="3" t="s">
        <v>33</v>
      </c>
      <c r="C130" s="11" t="n">
        <v>85</v>
      </c>
      <c r="D130" s="18" t="s">
        <v>356</v>
      </c>
      <c r="E130" s="18" t="s">
        <v>154</v>
      </c>
      <c r="F130" s="18" t="s">
        <v>178</v>
      </c>
      <c r="G130" s="18" t="s">
        <v>179</v>
      </c>
      <c r="H130" s="33" t="str">
        <f aca="false">IF(ISERROR(MATCH($D130,'Event #1'!$C$7:$C$189,0)),"",INDEX('Event #1'!$R$7:$R$189,MATCH($D130,'Event #1'!$C$7:$C$189,0)))</f>
        <v/>
      </c>
      <c r="I130" s="33" t="str">
        <f aca="false">IF(ISERROR(MATCH($D130,'Event #2'!$C$7:$C$154,0)),"",INDEX('Event #2'!$R$7:$R$154,MATCH($D130,'Event #2'!$C$7:$C$154,0)))</f>
        <v/>
      </c>
      <c r="J130" s="33" t="n">
        <f aca="false">IF(ISERROR(MATCH($D130,'Event #3'!$C$7:$C$158,0)),"",INDEX('Event #3'!$T$7:$T$158,MATCH($D130,'Event #3'!$C$7:$C$158,0)))</f>
        <v>841</v>
      </c>
      <c r="K130" s="33" t="str">
        <f aca="false">IF(ISERROR(MATCH($D130,'Event #4'!$C$7:$C$162,0)),"",INDEX('Event #4'!$R$7:$R$162,MATCH($D130,'Event #4'!$C$7:$C$162,0)))</f>
        <v/>
      </c>
      <c r="L130" s="33" t="str">
        <f aca="false">IF(ISERROR(MATCH($D130,'Event #5'!$C$7:$C$176,0)),"",INDEX('Event #5'!$R$7:$R$176,MATCH($D130,'Event #5'!$C$7:$C$176,0)))</f>
        <v/>
      </c>
      <c r="M130" s="42" t="n">
        <f aca="false">IF(ISERROR(LARGE(H130:L130,1)),0,LARGE(H130:L130,1))+IF(ISERROR(LARGE(H130:L130,2)),0,LARGE(H130:L130,2))+IF(ISERROR(LARGE(H130:L130,3)),0,LARGE(H130:L130,3))</f>
        <v>841</v>
      </c>
      <c r="N130" s="33" t="str">
        <f aca="false">IF(INDEX(Class!$M$7:$M$198,MATCH($D130,Class!$C$7:$C$201,0))=0,"",INDEX(Class!$M$7:$M$198,MATCH($D130,Class!$C$7:$C$201,0)))</f>
        <v>.</v>
      </c>
    </row>
    <row r="131" customFormat="false" ht="12.75" hidden="false" customHeight="false" outlineLevel="0" collapsed="false">
      <c r="A131" s="30" t="n">
        <f aca="false">A130+1</f>
        <v>125</v>
      </c>
      <c r="B131" s="3" t="s">
        <v>25</v>
      </c>
      <c r="C131" s="11" t="n">
        <v>87</v>
      </c>
      <c r="D131" s="18" t="s">
        <v>376</v>
      </c>
      <c r="E131" s="18" t="s">
        <v>154</v>
      </c>
      <c r="F131" s="18" t="s">
        <v>161</v>
      </c>
      <c r="G131" s="18" t="s">
        <v>276</v>
      </c>
      <c r="H131" s="33" t="str">
        <f aca="false">IF(ISERROR(MATCH($D131,'Event #1'!$C$7:$C$189,0)),"",INDEX('Event #1'!$R$7:$R$189,MATCH($D131,'Event #1'!$C$7:$C$189,0)))</f>
        <v/>
      </c>
      <c r="I131" s="33" t="n">
        <f aca="false">IF(ISERROR(MATCH($D131,'Event #2'!$C$7:$C$154,0)),"",INDEX('Event #2'!$R$7:$R$154,MATCH($D131,'Event #2'!$C$7:$C$154,0)))</f>
        <v>833</v>
      </c>
      <c r="J131" s="33" t="str">
        <f aca="false">IF(ISERROR(MATCH($D131,'Event #3'!$C$7:$C$158,0)),"",INDEX('Event #3'!$T$7:$T$158,MATCH($D131,'Event #3'!$C$7:$C$158,0)))</f>
        <v/>
      </c>
      <c r="K131" s="33" t="str">
        <f aca="false">IF(ISERROR(MATCH($D131,'Event #4'!$C$7:$C$162,0)),"",INDEX('Event #4'!$R$7:$R$162,MATCH($D131,'Event #4'!$C$7:$C$162,0)))</f>
        <v/>
      </c>
      <c r="L131" s="33" t="str">
        <f aca="false">IF(ISERROR(MATCH($D131,'Event #5'!$C$7:$C$176,0)),"",INDEX('Event #5'!$R$7:$R$176,MATCH($D131,'Event #5'!$C$7:$C$176,0)))</f>
        <v/>
      </c>
      <c r="M131" s="42" t="n">
        <f aca="false">IF(ISERROR(LARGE(H131:L131,1)),0,LARGE(H131:L131,1))+IF(ISERROR(LARGE(H131:L131,2)),0,LARGE(H131:L131,2))+IF(ISERROR(LARGE(H131:L131,3)),0,LARGE(H131:L131,3))</f>
        <v>833</v>
      </c>
      <c r="N131" s="33" t="str">
        <f aca="false">IF(INDEX(Class!$M$7:$M$198,MATCH($D131,Class!$C$7:$C$201,0))=0,"",INDEX(Class!$M$7:$M$198,MATCH($D131,Class!$C$7:$C$201,0)))</f>
        <v/>
      </c>
    </row>
    <row r="132" customFormat="false" ht="12.75" hidden="false" customHeight="false" outlineLevel="0" collapsed="false">
      <c r="A132" s="30" t="n">
        <f aca="false">A131+1</f>
        <v>126</v>
      </c>
      <c r="B132" s="3" t="s">
        <v>20</v>
      </c>
      <c r="C132" s="11" t="n">
        <v>18</v>
      </c>
      <c r="D132" s="18" t="s">
        <v>153</v>
      </c>
      <c r="E132" s="18" t="s">
        <v>154</v>
      </c>
      <c r="F132" s="18" t="s">
        <v>151</v>
      </c>
      <c r="G132" s="18" t="s">
        <v>155</v>
      </c>
      <c r="H132" s="33" t="n">
        <f aca="false">IF(ISERROR(MATCH($D132,'Event #1'!$C$7:$C$189,0)),"",INDEX('Event #1'!$R$7:$R$189,MATCH($D132,'Event #1'!$C$7:$C$189,0)))</f>
        <v>830</v>
      </c>
      <c r="I132" s="33" t="str">
        <f aca="false">IF(ISERROR(MATCH($D132,'Event #2'!$C$7:$C$154,0)),"",INDEX('Event #2'!$R$7:$R$154,MATCH($D132,'Event #2'!$C$7:$C$154,0)))</f>
        <v/>
      </c>
      <c r="J132" s="33" t="str">
        <f aca="false">IF(ISERROR(MATCH($D132,'Event #3'!$C$7:$C$158,0)),"",INDEX('Event #3'!$T$7:$T$158,MATCH($D132,'Event #3'!$C$7:$C$158,0)))</f>
        <v/>
      </c>
      <c r="K132" s="33" t="str">
        <f aca="false">IF(ISERROR(MATCH($D132,'Event #4'!$C$7:$C$162,0)),"",INDEX('Event #4'!$R$7:$R$162,MATCH($D132,'Event #4'!$C$7:$C$162,0)))</f>
        <v/>
      </c>
      <c r="L132" s="33" t="str">
        <f aca="false">IF(ISERROR(MATCH($D132,'Event #5'!$C$7:$C$176,0)),"",INDEX('Event #5'!$R$7:$R$176,MATCH($D132,'Event #5'!$C$7:$C$176,0)))</f>
        <v/>
      </c>
      <c r="M132" s="42" t="n">
        <f aca="false">IF(ISERROR(LARGE(H132:L132,1)),0,LARGE(H132:L132,1))+IF(ISERROR(LARGE(H132:L132,2)),0,LARGE(H132:L132,2))+IF(ISERROR(LARGE(H132:L132,3)),0,LARGE(H132:L132,3))</f>
        <v>830</v>
      </c>
      <c r="N132" s="33" t="str">
        <f aca="false">IF(INDEX(Class!$M$7:$M$198,MATCH($D132,Class!$C$7:$C$201,0))=0,"",INDEX(Class!$M$7:$M$198,MATCH($D132,Class!$C$7:$C$201,0)))</f>
        <v>Novice</v>
      </c>
    </row>
    <row r="133" customFormat="false" ht="12.75" hidden="false" customHeight="false" outlineLevel="0" collapsed="false">
      <c r="A133" s="30" t="n">
        <f aca="false">A132+1</f>
        <v>127</v>
      </c>
      <c r="B133" s="3" t="s">
        <v>5</v>
      </c>
      <c r="C133" s="11" t="n">
        <v>58</v>
      </c>
      <c r="D133" s="18" t="s">
        <v>239</v>
      </c>
      <c r="E133" s="18" t="s">
        <v>232</v>
      </c>
      <c r="F133" s="18" t="s">
        <v>151</v>
      </c>
      <c r="G133" s="18" t="s">
        <v>227</v>
      </c>
      <c r="H133" s="33" t="str">
        <f aca="false">IF(ISERROR(MATCH($D133,'Event #1'!$C$7:$C$189,0)),"",INDEX('Event #1'!$R$7:$R$189,MATCH($D133,'Event #1'!$C$7:$C$189,0)))</f>
        <v/>
      </c>
      <c r="I133" s="33" t="str">
        <f aca="false">IF(ISERROR(MATCH($D133,'Event #2'!$C$7:$C$154,0)),"",INDEX('Event #2'!$R$7:$R$154,MATCH($D133,'Event #2'!$C$7:$C$154,0)))</f>
        <v/>
      </c>
      <c r="J133" s="33" t="str">
        <f aca="false">IF(ISERROR(MATCH($D133,'Event #3'!$C$7:$C$158,0)),"",INDEX('Event #3'!$T$7:$T$158,MATCH($D133,'Event #3'!$C$7:$C$158,0)))</f>
        <v/>
      </c>
      <c r="K133" s="33" t="str">
        <f aca="false">IF(ISERROR(MATCH($D133,'Event #4'!$C$7:$C$162,0)),"",INDEX('Event #4'!$R$7:$R$162,MATCH($D133,'Event #4'!$C$7:$C$162,0)))</f>
        <v/>
      </c>
      <c r="L133" s="33" t="n">
        <f aca="false">IF(ISERROR(MATCH($D133,'Event #5'!$C$7:$C$176,0)),"",INDEX('Event #5'!$R$7:$R$176,MATCH($D133,'Event #5'!$C$7:$C$176,0)))</f>
        <v>828</v>
      </c>
      <c r="M133" s="42" t="n">
        <f aca="false">IF(ISERROR(LARGE(H133:L133,1)),0,LARGE(H133:L133,1))+IF(ISERROR(LARGE(H133:L133,2)),0,LARGE(H133:L133,2))+IF(ISERROR(LARGE(H133:L133,3)),0,LARGE(H133:L133,3))</f>
        <v>828</v>
      </c>
      <c r="N133" s="33" t="str">
        <f aca="false">IF(INDEX(Class!$M$7:$M$198,MATCH($D133,Class!$C$7:$C$201,0))=0,"",INDEX(Class!$M$7:$M$198,MATCH($D133,Class!$C$7:$C$201,0)))</f>
        <v>Novice</v>
      </c>
    </row>
    <row r="134" customFormat="false" ht="12.75" hidden="false" customHeight="false" outlineLevel="0" collapsed="false">
      <c r="A134" s="30" t="n">
        <f aca="false">A133+1</f>
        <v>128</v>
      </c>
      <c r="B134" s="3" t="s">
        <v>31</v>
      </c>
      <c r="C134" s="11" t="n">
        <v>2</v>
      </c>
      <c r="D134" s="18" t="s">
        <v>336</v>
      </c>
      <c r="E134" s="18" t="s">
        <v>172</v>
      </c>
      <c r="F134" s="18" t="s">
        <v>173</v>
      </c>
      <c r="G134" s="18"/>
      <c r="H134" s="33" t="str">
        <f aca="false">IF(ISERROR(MATCH($D134,'Event #1'!$C$7:$C$189,0)),"",INDEX('Event #1'!$R$7:$R$189,MATCH($D134,'Event #1'!$C$7:$C$189,0)))</f>
        <v/>
      </c>
      <c r="I134" s="33" t="str">
        <f aca="false">IF(ISERROR(MATCH($D134,'Event #2'!$C$7:$C$154,0)),"",INDEX('Event #2'!$R$7:$R$154,MATCH($D134,'Event #2'!$C$7:$C$154,0)))</f>
        <v/>
      </c>
      <c r="J134" s="33" t="n">
        <f aca="false">IF(ISERROR(MATCH($D134,'Event #3'!$C$7:$C$158,0)),"",INDEX('Event #3'!$T$7:$T$158,MATCH($D134,'Event #3'!$C$7:$C$158,0)))</f>
        <v>825</v>
      </c>
      <c r="K134" s="33" t="str">
        <f aca="false">IF(ISERROR(MATCH($D134,'Event #4'!$C$7:$C$162,0)),"",INDEX('Event #4'!$R$7:$R$162,MATCH($D134,'Event #4'!$C$7:$C$162,0)))</f>
        <v/>
      </c>
      <c r="L134" s="33" t="str">
        <f aca="false">IF(ISERROR(MATCH($D134,'Event #5'!$C$7:$C$176,0)),"",INDEX('Event #5'!$R$7:$R$176,MATCH($D134,'Event #5'!$C$7:$C$176,0)))</f>
        <v/>
      </c>
      <c r="M134" s="42" t="n">
        <f aca="false">IF(ISERROR(LARGE(H134:L134,1)),0,LARGE(H134:L134,1))+IF(ISERROR(LARGE(H134:L134,2)),0,LARGE(H134:L134,2))+IF(ISERROR(LARGE(H134:L134,3)),0,LARGE(H134:L134,3))</f>
        <v>825</v>
      </c>
      <c r="N134" s="33" t="str">
        <f aca="false">IF(INDEX(Class!$M$7:$M$198,MATCH($D134,Class!$C$7:$C$201,0))=0,"",INDEX(Class!$M$7:$M$198,MATCH($D134,Class!$C$7:$C$201,0)))</f>
        <v/>
      </c>
    </row>
    <row r="135" customFormat="false" ht="12.75" hidden="false" customHeight="false" outlineLevel="0" collapsed="false">
      <c r="A135" s="30" t="n">
        <f aca="false">A134+1</f>
        <v>129</v>
      </c>
      <c r="B135" s="3" t="s">
        <v>35</v>
      </c>
      <c r="C135" s="11" t="n">
        <v>69</v>
      </c>
      <c r="D135" s="18" t="s">
        <v>371</v>
      </c>
      <c r="E135" s="18" t="s">
        <v>232</v>
      </c>
      <c r="F135" s="18" t="s">
        <v>161</v>
      </c>
      <c r="G135" s="18" t="s">
        <v>370</v>
      </c>
      <c r="H135" s="33" t="str">
        <f aca="false">IF(ISERROR(MATCH($D135,'Event #1'!$C$7:$C$189,0)),"",INDEX('Event #1'!$R$7:$R$189,MATCH($D135,'Event #1'!$C$7:$C$189,0)))</f>
        <v/>
      </c>
      <c r="I135" s="33" t="str">
        <f aca="false">IF(ISERROR(MATCH($D135,'Event #2'!$C$7:$C$154,0)),"",INDEX('Event #2'!$R$7:$R$154,MATCH($D135,'Event #2'!$C$7:$C$154,0)))</f>
        <v/>
      </c>
      <c r="J135" s="33" t="str">
        <f aca="false">IF(ISERROR(MATCH($D135,'Event #3'!$C$7:$C$158,0)),"",INDEX('Event #3'!$T$7:$T$158,MATCH($D135,'Event #3'!$C$7:$C$158,0)))</f>
        <v/>
      </c>
      <c r="K135" s="33" t="str">
        <f aca="false">IF(ISERROR(MATCH($D135,'Event #4'!$C$7:$C$162,0)),"",INDEX('Event #4'!$R$7:$R$162,MATCH($D135,'Event #4'!$C$7:$C$162,0)))</f>
        <v/>
      </c>
      <c r="L135" s="33" t="n">
        <f aca="false">IF(ISERROR(MATCH($D135,'Event #5'!$C$7:$C$176,0)),"",INDEX('Event #5'!$R$7:$R$176,MATCH($D135,'Event #5'!$C$7:$C$176,0)))</f>
        <v>820</v>
      </c>
      <c r="M135" s="42" t="n">
        <f aca="false">IF(ISERROR(LARGE(H135:L135,1)),0,LARGE(H135:L135,1))+IF(ISERROR(LARGE(H135:L135,2)),0,LARGE(H135:L135,2))+IF(ISERROR(LARGE(H135:L135,3)),0,LARGE(H135:L135,3))</f>
        <v>820</v>
      </c>
      <c r="N135" s="33" t="str">
        <f aca="false">IF(INDEX(Class!$M$7:$M$198,MATCH($D135,Class!$C$7:$C$201,0))=0,"",INDEX(Class!$M$7:$M$198,MATCH($D135,Class!$C$7:$C$201,0)))</f>
        <v>Novice</v>
      </c>
    </row>
    <row r="136" customFormat="false" ht="12.75" hidden="false" customHeight="false" outlineLevel="0" collapsed="false">
      <c r="A136" s="30" t="n">
        <f aca="false">A135+1</f>
        <v>130</v>
      </c>
      <c r="B136" s="3" t="s">
        <v>24</v>
      </c>
      <c r="C136" s="11" t="n">
        <v>44</v>
      </c>
      <c r="D136" s="18" t="s">
        <v>321</v>
      </c>
      <c r="E136" s="18" t="s">
        <v>157</v>
      </c>
      <c r="F136" s="18" t="s">
        <v>151</v>
      </c>
      <c r="G136" s="18" t="s">
        <v>322</v>
      </c>
      <c r="H136" s="33" t="str">
        <f aca="false">IF(ISERROR(MATCH($D136,'Event #1'!$C$7:$C$189,0)),"",INDEX('Event #1'!$R$7:$R$189,MATCH($D136,'Event #1'!$C$7:$C$189,0)))</f>
        <v/>
      </c>
      <c r="I136" s="33" t="n">
        <f aca="false">IF(ISERROR(MATCH($D136,'Event #2'!$C$7:$C$154,0)),"",INDEX('Event #2'!$R$7:$R$154,MATCH($D136,'Event #2'!$C$7:$C$154,0)))</f>
        <v>818</v>
      </c>
      <c r="J136" s="33" t="str">
        <f aca="false">IF(ISERROR(MATCH($D136,'Event #3'!$C$7:$C$158,0)),"",INDEX('Event #3'!$T$7:$T$158,MATCH($D136,'Event #3'!$C$7:$C$158,0)))</f>
        <v/>
      </c>
      <c r="K136" s="33" t="str">
        <f aca="false">IF(ISERROR(MATCH($D136,'Event #4'!$C$7:$C$162,0)),"",INDEX('Event #4'!$R$7:$R$162,MATCH($D136,'Event #4'!$C$7:$C$162,0)))</f>
        <v/>
      </c>
      <c r="L136" s="33" t="str">
        <f aca="false">IF(ISERROR(MATCH($D136,'Event #5'!$C$7:$C$176,0)),"",INDEX('Event #5'!$R$7:$R$176,MATCH($D136,'Event #5'!$C$7:$C$176,0)))</f>
        <v/>
      </c>
      <c r="M136" s="42" t="n">
        <f aca="false">IF(ISERROR(LARGE(H136:L136,1)),0,LARGE(H136:L136,1))+IF(ISERROR(LARGE(H136:L136,2)),0,LARGE(H136:L136,2))+IF(ISERROR(LARGE(H136:L136,3)),0,LARGE(H136:L136,3))</f>
        <v>818</v>
      </c>
      <c r="N136" s="33" t="str">
        <f aca="false">IF(INDEX(Class!$M$7:$M$198,MATCH($D136,Class!$C$7:$C$201,0))=0,"",INDEX(Class!$M$7:$M$198,MATCH($D136,Class!$C$7:$C$201,0)))</f>
        <v/>
      </c>
    </row>
    <row r="137" customFormat="false" ht="12.75" hidden="false" customHeight="false" outlineLevel="0" collapsed="false">
      <c r="A137" s="30" t="n">
        <f aca="false">A136+1</f>
        <v>131</v>
      </c>
      <c r="B137" s="3" t="s">
        <v>35</v>
      </c>
      <c r="C137" s="11" t="n">
        <v>99</v>
      </c>
      <c r="D137" s="18" t="s">
        <v>372</v>
      </c>
      <c r="E137" s="18" t="s">
        <v>172</v>
      </c>
      <c r="F137" s="18" t="s">
        <v>161</v>
      </c>
      <c r="G137" s="18" t="s">
        <v>276</v>
      </c>
      <c r="H137" s="33" t="str">
        <f aca="false">IF(ISERROR(MATCH($D137,'Event #1'!$C$7:$C$189,0)),"",INDEX('Event #1'!$R$7:$R$189,MATCH($D137,'Event #1'!$C$7:$C$189,0)))</f>
        <v/>
      </c>
      <c r="I137" s="33" t="str">
        <f aca="false">IF(ISERROR(MATCH($D137,'Event #2'!$C$7:$C$154,0)),"",INDEX('Event #2'!$R$7:$R$154,MATCH($D137,'Event #2'!$C$7:$C$154,0)))</f>
        <v/>
      </c>
      <c r="J137" s="33" t="str">
        <f aca="false">IF(ISERROR(MATCH($D137,'Event #3'!$C$7:$C$158,0)),"",INDEX('Event #3'!$T$7:$T$158,MATCH($D137,'Event #3'!$C$7:$C$158,0)))</f>
        <v/>
      </c>
      <c r="K137" s="33" t="n">
        <f aca="false">IF(ISERROR(MATCH($D137,'Event #4'!$C$7:$C$162,0)),"",INDEX('Event #4'!$R$7:$R$162,MATCH($D137,'Event #4'!$C$7:$C$162,0)))</f>
        <v>817</v>
      </c>
      <c r="L137" s="33" t="str">
        <f aca="false">IF(ISERROR(MATCH($D137,'Event #5'!$C$7:$C$176,0)),"",INDEX('Event #5'!$R$7:$R$176,MATCH($D137,'Event #5'!$C$7:$C$176,0)))</f>
        <v/>
      </c>
      <c r="M137" s="42" t="n">
        <f aca="false">IF(ISERROR(LARGE(H137:L137,1)),0,LARGE(H137:L137,1))+IF(ISERROR(LARGE(H137:L137,2)),0,LARGE(H137:L137,2))+IF(ISERROR(LARGE(H137:L137,3)),0,LARGE(H137:L137,3))</f>
        <v>817</v>
      </c>
      <c r="N137" s="33" t="str">
        <f aca="false">IF(INDEX(Class!$M$7:$M$198,MATCH($D137,Class!$C$7:$C$201,0))=0,"",INDEX(Class!$M$7:$M$198,MATCH($D137,Class!$C$7:$C$201,0)))</f>
        <v>Novice</v>
      </c>
    </row>
    <row r="138" customFormat="false" ht="12.75" hidden="false" customHeight="false" outlineLevel="0" collapsed="false">
      <c r="A138" s="30" t="n">
        <f aca="false">A137+1</f>
        <v>132</v>
      </c>
      <c r="B138" s="3" t="s">
        <v>35</v>
      </c>
      <c r="C138" s="11" t="n">
        <v>100</v>
      </c>
      <c r="D138" s="18" t="s">
        <v>373</v>
      </c>
      <c r="E138" s="18" t="s">
        <v>154</v>
      </c>
      <c r="F138" s="18" t="s">
        <v>151</v>
      </c>
      <c r="G138" s="18" t="s">
        <v>152</v>
      </c>
      <c r="H138" s="33" t="str">
        <f aca="false">IF(ISERROR(MATCH($D138,'Event #1'!$C$7:$C$189,0)),"",INDEX('Event #1'!$R$7:$R$189,MATCH($D138,'Event #1'!$C$7:$C$189,0)))</f>
        <v/>
      </c>
      <c r="I138" s="33" t="str">
        <f aca="false">IF(ISERROR(MATCH($D138,'Event #2'!$C$7:$C$154,0)),"",INDEX('Event #2'!$R$7:$R$154,MATCH($D138,'Event #2'!$C$7:$C$154,0)))</f>
        <v/>
      </c>
      <c r="J138" s="33" t="str">
        <f aca="false">IF(ISERROR(MATCH($D138,'Event #3'!$C$7:$C$158,0)),"",INDEX('Event #3'!$T$7:$T$158,MATCH($D138,'Event #3'!$C$7:$C$158,0)))</f>
        <v/>
      </c>
      <c r="K138" s="33" t="str">
        <f aca="false">IF(ISERROR(MATCH($D138,'Event #4'!$C$7:$C$162,0)),"",INDEX('Event #4'!$R$7:$R$162,MATCH($D138,'Event #4'!$C$7:$C$162,0)))</f>
        <v/>
      </c>
      <c r="L138" s="33" t="n">
        <f aca="false">IF(ISERROR(MATCH($D138,'Event #5'!$C$7:$C$176,0)),"",INDEX('Event #5'!$R$7:$R$176,MATCH($D138,'Event #5'!$C$7:$C$176,0)))</f>
        <v>812</v>
      </c>
      <c r="M138" s="42" t="n">
        <f aca="false">IF(ISERROR(LARGE(H138:L138,1)),0,LARGE(H138:L138,1))+IF(ISERROR(LARGE(H138:L138,2)),0,LARGE(H138:L138,2))+IF(ISERROR(LARGE(H138:L138,3)),0,LARGE(H138:L138,3))</f>
        <v>812</v>
      </c>
      <c r="N138" s="33" t="str">
        <f aca="false">IF(INDEX(Class!$M$7:$M$198,MATCH($D138,Class!$C$7:$C$201,0))=0,"",INDEX(Class!$M$7:$M$198,MATCH($D138,Class!$C$7:$C$201,0)))</f>
        <v/>
      </c>
    </row>
    <row r="139" customFormat="false" ht="12.75" hidden="false" customHeight="false" outlineLevel="0" collapsed="false">
      <c r="A139" s="30" t="n">
        <f aca="false">A138+1</f>
        <v>133</v>
      </c>
      <c r="B139" s="3" t="s">
        <v>24</v>
      </c>
      <c r="C139" s="11" t="n">
        <v>7</v>
      </c>
      <c r="D139" s="18" t="s">
        <v>323</v>
      </c>
      <c r="E139" s="18" t="s">
        <v>150</v>
      </c>
      <c r="F139" s="18" t="s">
        <v>151</v>
      </c>
      <c r="G139" s="18" t="s">
        <v>324</v>
      </c>
      <c r="H139" s="33" t="str">
        <f aca="false">IF(ISERROR(MATCH($D139,'Event #1'!$C$7:$C$189,0)),"",INDEX('Event #1'!$R$7:$R$189,MATCH($D139,'Event #1'!$C$7:$C$189,0)))</f>
        <v/>
      </c>
      <c r="I139" s="33" t="str">
        <f aca="false">IF(ISERROR(MATCH($D139,'Event #2'!$C$7:$C$154,0)),"",INDEX('Event #2'!$R$7:$R$154,MATCH($D139,'Event #2'!$C$7:$C$154,0)))</f>
        <v/>
      </c>
      <c r="J139" s="33" t="n">
        <f aca="false">IF(ISERROR(MATCH($D139,'Event #3'!$C$7:$C$158,0)),"",INDEX('Event #3'!$T$7:$T$158,MATCH($D139,'Event #3'!$C$7:$C$158,0)))</f>
        <v>797</v>
      </c>
      <c r="K139" s="33" t="str">
        <f aca="false">IF(ISERROR(MATCH($D139,'Event #4'!$C$7:$C$162,0)),"",INDEX('Event #4'!$R$7:$R$162,MATCH($D139,'Event #4'!$C$7:$C$162,0)))</f>
        <v/>
      </c>
      <c r="L139" s="33" t="str">
        <f aca="false">IF(ISERROR(MATCH($D139,'Event #5'!$C$7:$C$176,0)),"",INDEX('Event #5'!$R$7:$R$176,MATCH($D139,'Event #5'!$C$7:$C$176,0)))</f>
        <v/>
      </c>
      <c r="M139" s="42" t="n">
        <f aca="false">IF(ISERROR(LARGE(H139:L139,1)),0,LARGE(H139:L139,1))+IF(ISERROR(LARGE(H139:L139,2)),0,LARGE(H139:L139,2))+IF(ISERROR(LARGE(H139:L139,3)),0,LARGE(H139:L139,3))</f>
        <v>797</v>
      </c>
      <c r="N139" s="33" t="str">
        <f aca="false">IF(INDEX(Class!$M$7:$M$198,MATCH($D139,Class!$C$7:$C$201,0))=0,"",INDEX(Class!$M$7:$M$198,MATCH($D139,Class!$C$7:$C$201,0)))</f>
        <v>Novice</v>
      </c>
    </row>
    <row r="140" customFormat="false" ht="12.75" hidden="false" customHeight="false" outlineLevel="0" collapsed="false">
      <c r="A140" s="30" t="n">
        <f aca="false">A139+1</f>
        <v>134</v>
      </c>
      <c r="B140" s="3" t="s">
        <v>15</v>
      </c>
      <c r="C140" s="11" t="n">
        <v>66</v>
      </c>
      <c r="D140" s="18" t="s">
        <v>389</v>
      </c>
      <c r="E140" s="18" t="s">
        <v>154</v>
      </c>
      <c r="F140" s="18" t="s">
        <v>161</v>
      </c>
      <c r="G140" s="18" t="s">
        <v>276</v>
      </c>
      <c r="H140" s="33" t="str">
        <f aca="false">IF(ISERROR(MATCH($D140,'Event #1'!$C$7:$C$189,0)),"",INDEX('Event #1'!$R$7:$R$189,MATCH($D140,'Event #1'!$C$7:$C$189,0)))</f>
        <v/>
      </c>
      <c r="I140" s="33" t="str">
        <f aca="false">IF(ISERROR(MATCH($D140,'Event #2'!$C$7:$C$154,0)),"",INDEX('Event #2'!$R$7:$R$154,MATCH($D140,'Event #2'!$C$7:$C$154,0)))</f>
        <v/>
      </c>
      <c r="J140" s="33" t="str">
        <f aca="false">IF(ISERROR(MATCH($D140,'Event #3'!$C$7:$C$158,0)),"",INDEX('Event #3'!$T$7:$T$158,MATCH($D140,'Event #3'!$C$7:$C$158,0)))</f>
        <v/>
      </c>
      <c r="K140" s="33" t="n">
        <f aca="false">IF(ISERROR(MATCH($D140,'Event #4'!$C$7:$C$162,0)),"",INDEX('Event #4'!$R$7:$R$162,MATCH($D140,'Event #4'!$C$7:$C$162,0)))</f>
        <v>785</v>
      </c>
      <c r="L140" s="33" t="str">
        <f aca="false">IF(ISERROR(MATCH($D140,'Event #5'!$C$7:$C$176,0)),"",INDEX('Event #5'!$R$7:$R$176,MATCH($D140,'Event #5'!$C$7:$C$176,0)))</f>
        <v/>
      </c>
      <c r="M140" s="42" t="n">
        <f aca="false">IF(ISERROR(LARGE(H140:L140,1)),0,LARGE(H140:L140,1))+IF(ISERROR(LARGE(H140:L140,2)),0,LARGE(H140:L140,2))+IF(ISERROR(LARGE(H140:L140,3)),0,LARGE(H140:L140,3))</f>
        <v>785</v>
      </c>
      <c r="N140" s="33" t="str">
        <f aca="false">IF(INDEX(Class!$M$7:$M$198,MATCH($D140,Class!$C$7:$C$201,0))=0,"",INDEX(Class!$M$7:$M$198,MATCH($D140,Class!$C$7:$C$201,0)))</f>
        <v/>
      </c>
    </row>
    <row r="141" customFormat="false" ht="12.75" hidden="false" customHeight="false" outlineLevel="0" collapsed="false">
      <c r="A141" s="30" t="n">
        <f aca="false">A140+1</f>
        <v>135</v>
      </c>
      <c r="B141" s="3" t="s">
        <v>52</v>
      </c>
      <c r="C141" s="11" t="n">
        <v>18</v>
      </c>
      <c r="D141" s="18" t="s">
        <v>207</v>
      </c>
      <c r="E141" s="18" t="s">
        <v>154</v>
      </c>
      <c r="F141" s="18" t="s">
        <v>151</v>
      </c>
      <c r="G141" s="18" t="s">
        <v>155</v>
      </c>
      <c r="H141" s="33" t="n">
        <f aca="false">IF(ISERROR(MATCH($D141,'Event #1'!$C$7:$C$189,0)),"",INDEX('Event #1'!$R$7:$R$189,MATCH($D141,'Event #1'!$C$7:$C$189,0)))</f>
        <v>781</v>
      </c>
      <c r="I141" s="33" t="str">
        <f aca="false">IF(ISERROR(MATCH($D141,'Event #2'!$C$7:$C$154,0)),"",INDEX('Event #2'!$R$7:$R$154,MATCH($D141,'Event #2'!$C$7:$C$154,0)))</f>
        <v/>
      </c>
      <c r="J141" s="33" t="str">
        <f aca="false">IF(ISERROR(MATCH($D141,'Event #3'!$C$7:$C$158,0)),"",INDEX('Event #3'!$T$7:$T$158,MATCH($D141,'Event #3'!$C$7:$C$158,0)))</f>
        <v/>
      </c>
      <c r="K141" s="33" t="str">
        <f aca="false">IF(ISERROR(MATCH($D141,'Event #4'!$C$7:$C$162,0)),"",INDEX('Event #4'!$R$7:$R$162,MATCH($D141,'Event #4'!$C$7:$C$162,0)))</f>
        <v/>
      </c>
      <c r="L141" s="33" t="str">
        <f aca="false">IF(ISERROR(MATCH($D141,'Event #5'!$C$7:$C$176,0)),"",INDEX('Event #5'!$R$7:$R$176,MATCH($D141,'Event #5'!$C$7:$C$176,0)))</f>
        <v/>
      </c>
      <c r="M141" s="42" t="n">
        <f aca="false">IF(ISERROR(LARGE(H141:L141,1)),0,LARGE(H141:L141,1))+IF(ISERROR(LARGE(H141:L141,2)),0,LARGE(H141:L141,2))+IF(ISERROR(LARGE(H141:L141,3)),0,LARGE(H141:L141,3))</f>
        <v>781</v>
      </c>
      <c r="N141" s="33" t="str">
        <f aca="false">IF(INDEX(Class!$M$7:$M$198,MATCH($D141,Class!$C$7:$C$201,0))=0,"",INDEX(Class!$M$7:$M$198,MATCH($D141,Class!$C$7:$C$201,0)))</f>
        <v/>
      </c>
    </row>
    <row r="142" customFormat="false" ht="12.75" hidden="false" customHeight="false" outlineLevel="0" collapsed="false">
      <c r="A142" s="30" t="n">
        <f aca="false">A141+1</f>
        <v>136</v>
      </c>
      <c r="B142" s="3" t="s">
        <v>32</v>
      </c>
      <c r="C142" s="11" t="n">
        <v>69</v>
      </c>
      <c r="D142" s="18" t="s">
        <v>337</v>
      </c>
      <c r="E142" s="18" t="s">
        <v>150</v>
      </c>
      <c r="F142" s="18" t="s">
        <v>151</v>
      </c>
      <c r="G142" s="18" t="s">
        <v>227</v>
      </c>
      <c r="H142" s="33" t="n">
        <f aca="false">IF(ISERROR(MATCH($D142,'Event #1'!$C$7:$C$189,0)),"",INDEX('Event #1'!$R$7:$R$189,MATCH($D142,'Event #1'!$C$7:$C$189,0)))</f>
        <v>765</v>
      </c>
      <c r="I142" s="33" t="str">
        <f aca="false">IF(ISERROR(MATCH($D142,'Event #2'!$C$7:$C$154,0)),"",INDEX('Event #2'!$R$7:$R$154,MATCH($D142,'Event #2'!$C$7:$C$154,0)))</f>
        <v/>
      </c>
      <c r="J142" s="33" t="str">
        <f aca="false">IF(ISERROR(MATCH($D142,'Event #3'!$C$7:$C$158,0)),"",INDEX('Event #3'!$T$7:$T$158,MATCH($D142,'Event #3'!$C$7:$C$158,0)))</f>
        <v/>
      </c>
      <c r="K142" s="33" t="str">
        <f aca="false">IF(ISERROR(MATCH($D142,'Event #4'!$C$7:$C$162,0)),"",INDEX('Event #4'!$R$7:$R$162,MATCH($D142,'Event #4'!$C$7:$C$162,0)))</f>
        <v/>
      </c>
      <c r="L142" s="33" t="str">
        <f aca="false">IF(ISERROR(MATCH($D142,'Event #5'!$C$7:$C$176,0)),"",INDEX('Event #5'!$R$7:$R$176,MATCH($D142,'Event #5'!$C$7:$C$176,0)))</f>
        <v/>
      </c>
      <c r="M142" s="42" t="n">
        <f aca="false">IF(ISERROR(LARGE(H142:L142,1)),0,LARGE(H142:L142,1))+IF(ISERROR(LARGE(H142:L142,2)),0,LARGE(H142:L142,2))+IF(ISERROR(LARGE(H142:L142,3)),0,LARGE(H142:L142,3))</f>
        <v>765</v>
      </c>
      <c r="N142" s="33" t="str">
        <f aca="false">IF(INDEX(Class!$M$7:$M$198,MATCH($D142,Class!$C$7:$C$201,0))=0,"",INDEX(Class!$M$7:$M$198,MATCH($D142,Class!$C$7:$C$201,0)))</f>
        <v/>
      </c>
    </row>
    <row r="143" customFormat="false" ht="12.75" hidden="false" customHeight="false" outlineLevel="0" collapsed="false">
      <c r="A143" s="30" t="n">
        <f aca="false">A142+1</f>
        <v>137</v>
      </c>
      <c r="B143" s="3" t="s">
        <v>70</v>
      </c>
      <c r="C143" s="11" t="n">
        <v>69</v>
      </c>
      <c r="D143" s="18" t="s">
        <v>394</v>
      </c>
      <c r="E143" s="18" t="s">
        <v>150</v>
      </c>
      <c r="F143" s="18" t="s">
        <v>151</v>
      </c>
      <c r="G143" s="18" t="s">
        <v>227</v>
      </c>
      <c r="H143" s="33" t="n">
        <f aca="false">IF(ISERROR(MATCH($D143,'Event #1'!$C$7:$C$189,0)),"",INDEX('Event #1'!$R$7:$R$189,MATCH($D143,'Event #1'!$C$7:$C$189,0)))</f>
        <v>741</v>
      </c>
      <c r="I143" s="33" t="str">
        <f aca="false">IF(ISERROR(MATCH($D143,'Event #2'!$C$7:$C$154,0)),"",INDEX('Event #2'!$R$7:$R$154,MATCH($D143,'Event #2'!$C$7:$C$154,0)))</f>
        <v/>
      </c>
      <c r="J143" s="33" t="str">
        <f aca="false">IF(ISERROR(MATCH($D143,'Event #3'!$C$7:$C$158,0)),"",INDEX('Event #3'!$T$7:$T$158,MATCH($D143,'Event #3'!$C$7:$C$158,0)))</f>
        <v/>
      </c>
      <c r="K143" s="33" t="str">
        <f aca="false">IF(ISERROR(MATCH($D143,'Event #4'!$C$7:$C$162,0)),"",INDEX('Event #4'!$R$7:$R$162,MATCH($D143,'Event #4'!$C$7:$C$162,0)))</f>
        <v/>
      </c>
      <c r="L143" s="33" t="str">
        <f aca="false">IF(ISERROR(MATCH($D143,'Event #5'!$C$7:$C$176,0)),"",INDEX('Event #5'!$R$7:$R$176,MATCH($D143,'Event #5'!$C$7:$C$176,0)))</f>
        <v/>
      </c>
      <c r="M143" s="42" t="n">
        <f aca="false">IF(ISERROR(LARGE(H143:L143,1)),0,LARGE(H143:L143,1))+IF(ISERROR(LARGE(H143:L143,2)),0,LARGE(H143:L143,2))+IF(ISERROR(LARGE(H143:L143,3)),0,LARGE(H143:L143,3))</f>
        <v>741</v>
      </c>
      <c r="N143" s="33" t="str">
        <f aca="false">IF(INDEX(Class!$M$7:$M$198,MATCH($D143,Class!$C$7:$C$201,0))=0,"",INDEX(Class!$M$7:$M$198,MATCH($D143,Class!$C$7:$C$201,0)))</f>
        <v/>
      </c>
    </row>
    <row r="144" customFormat="false" ht="12.75" hidden="false" customHeight="false" outlineLevel="0" collapsed="false">
      <c r="A144" s="30" t="n">
        <f aca="false">A143+1</f>
        <v>138</v>
      </c>
      <c r="B144" s="3" t="s">
        <v>33</v>
      </c>
      <c r="C144" s="11" t="n">
        <v>58</v>
      </c>
      <c r="D144" s="18" t="s">
        <v>357</v>
      </c>
      <c r="E144" s="18" t="s">
        <v>154</v>
      </c>
      <c r="F144" s="18" t="s">
        <v>178</v>
      </c>
      <c r="G144" s="18" t="s">
        <v>179</v>
      </c>
      <c r="H144" s="33" t="str">
        <f aca="false">IF(ISERROR(MATCH($D144,'Event #1'!$C$7:$C$189,0)),"",INDEX('Event #1'!$R$7:$R$189,MATCH($D144,'Event #1'!$C$7:$C$189,0)))</f>
        <v/>
      </c>
      <c r="I144" s="33" t="str">
        <f aca="false">IF(ISERROR(MATCH($D144,'Event #2'!$C$7:$C$154,0)),"",INDEX('Event #2'!$R$7:$R$154,MATCH($D144,'Event #2'!$C$7:$C$154,0)))</f>
        <v/>
      </c>
      <c r="J144" s="33" t="n">
        <f aca="false">IF(ISERROR(MATCH($D144,'Event #3'!$C$7:$C$158,0)),"",INDEX('Event #3'!$T$7:$T$158,MATCH($D144,'Event #3'!$C$7:$C$158,0)))</f>
        <v>740</v>
      </c>
      <c r="K144" s="33" t="str">
        <f aca="false">IF(ISERROR(MATCH($D144,'Event #4'!$C$7:$C$162,0)),"",INDEX('Event #4'!$R$7:$R$162,MATCH($D144,'Event #4'!$C$7:$C$162,0)))</f>
        <v/>
      </c>
      <c r="L144" s="33" t="str">
        <f aca="false">IF(ISERROR(MATCH($D144,'Event #5'!$C$7:$C$176,0)),"",INDEX('Event #5'!$R$7:$R$176,MATCH($D144,'Event #5'!$C$7:$C$176,0)))</f>
        <v/>
      </c>
      <c r="M144" s="42" t="n">
        <f aca="false">IF(ISERROR(LARGE(H144:L144,1)),0,LARGE(H144:L144,1))+IF(ISERROR(LARGE(H144:L144,2)),0,LARGE(H144:L144,2))+IF(ISERROR(LARGE(H144:L144,3)),0,LARGE(H144:L144,3))</f>
        <v>740</v>
      </c>
      <c r="N144" s="33" t="str">
        <f aca="false">IF(INDEX(Class!$M$7:$M$198,MATCH($D144,Class!$C$7:$C$201,0))=0,"",INDEX(Class!$M$7:$M$198,MATCH($D144,Class!$C$7:$C$201,0)))</f>
        <v>Novice</v>
      </c>
    </row>
    <row r="145" customFormat="false" ht="12.75" hidden="false" customHeight="false" outlineLevel="0" collapsed="false">
      <c r="A145" s="30" t="n">
        <f aca="false">A144+1</f>
        <v>139</v>
      </c>
      <c r="B145" s="3" t="s">
        <v>7</v>
      </c>
      <c r="C145" s="11" t="n">
        <v>22</v>
      </c>
      <c r="D145" s="18" t="s">
        <v>383</v>
      </c>
      <c r="E145" s="18" t="s">
        <v>232</v>
      </c>
      <c r="F145" s="18"/>
      <c r="G145" s="18" t="s">
        <v>384</v>
      </c>
      <c r="H145" s="33" t="str">
        <f aca="false">IF(ISERROR(MATCH($D145,'Event #1'!$C$7:$C$189,0)),"",INDEX('Event #1'!$R$7:$R$189,MATCH($D145,'Event #1'!$C$7:$C$189,0)))</f>
        <v/>
      </c>
      <c r="I145" s="33" t="str">
        <f aca="false">IF(ISERROR(MATCH($D145,'Event #2'!$C$7:$C$154,0)),"",INDEX('Event #2'!$R$7:$R$154,MATCH($D145,'Event #2'!$C$7:$C$154,0)))</f>
        <v/>
      </c>
      <c r="J145" s="33" t="n">
        <f aca="false">IF(ISERROR(MATCH($D145,'Event #3'!$C$7:$C$158,0)),"",INDEX('Event #3'!$T$7:$T$158,MATCH($D145,'Event #3'!$C$7:$C$158,0)))</f>
        <v>737</v>
      </c>
      <c r="K145" s="33" t="str">
        <f aca="false">IF(ISERROR(MATCH($D145,'Event #4'!$C$7:$C$162,0)),"",INDEX('Event #4'!$R$7:$R$162,MATCH($D145,'Event #4'!$C$7:$C$162,0)))</f>
        <v/>
      </c>
      <c r="L145" s="33" t="str">
        <f aca="false">IF(ISERROR(MATCH($D145,'Event #5'!$C$7:$C$176,0)),"",INDEX('Event #5'!$R$7:$R$176,MATCH($D145,'Event #5'!$C$7:$C$176,0)))</f>
        <v/>
      </c>
      <c r="M145" s="42" t="n">
        <f aca="false">IF(ISERROR(LARGE(H145:L145,1)),0,LARGE(H145:L145,1))+IF(ISERROR(LARGE(H145:L145,2)),0,LARGE(H145:L145,2))+IF(ISERROR(LARGE(H145:L145,3)),0,LARGE(H145:L145,3))</f>
        <v>737</v>
      </c>
      <c r="N145" s="33" t="str">
        <f aca="false">IF(INDEX(Class!$M$7:$M$198,MATCH($D145,Class!$C$7:$C$201,0))=0,"",INDEX(Class!$M$7:$M$198,MATCH($D145,Class!$C$7:$C$201,0)))</f>
        <v/>
      </c>
    </row>
    <row r="146" customFormat="false" ht="12.75" hidden="false" customHeight="false" outlineLevel="0" collapsed="false">
      <c r="A146" s="30" t="n">
        <f aca="false">A145+1</f>
        <v>140</v>
      </c>
      <c r="B146" s="3" t="s">
        <v>29</v>
      </c>
      <c r="C146" s="11" t="n">
        <v>77</v>
      </c>
      <c r="D146" s="18" t="s">
        <v>381</v>
      </c>
      <c r="E146" s="18" t="s">
        <v>150</v>
      </c>
      <c r="F146" s="18" t="s">
        <v>382</v>
      </c>
      <c r="G146" s="18" t="s">
        <v>324</v>
      </c>
      <c r="H146" s="33" t="str">
        <f aca="false">IF(ISERROR(MATCH($D146,'Event #1'!$C$7:$C$189,0)),"",INDEX('Event #1'!$R$7:$R$189,MATCH($D146,'Event #1'!$C$7:$C$189,0)))</f>
        <v/>
      </c>
      <c r="I146" s="33" t="str">
        <f aca="false">IF(ISERROR(MATCH($D146,'Event #2'!$C$7:$C$154,0)),"",INDEX('Event #2'!$R$7:$R$154,MATCH($D146,'Event #2'!$C$7:$C$154,0)))</f>
        <v/>
      </c>
      <c r="J146" s="33" t="n">
        <f aca="false">IF(ISERROR(MATCH($D146,'Event #3'!$C$7:$C$158,0)),"",INDEX('Event #3'!$T$7:$T$158,MATCH($D146,'Event #3'!$C$7:$C$158,0)))</f>
        <v>737</v>
      </c>
      <c r="K146" s="33" t="str">
        <f aca="false">IF(ISERROR(MATCH($D146,'Event #4'!$C$7:$C$162,0)),"",INDEX('Event #4'!$R$7:$R$162,MATCH($D146,'Event #4'!$C$7:$C$162,0)))</f>
        <v/>
      </c>
      <c r="L146" s="33" t="str">
        <f aca="false">IF(ISERROR(MATCH($D146,'Event #5'!$C$7:$C$176,0)),"",INDEX('Event #5'!$R$7:$R$176,MATCH($D146,'Event #5'!$C$7:$C$176,0)))</f>
        <v/>
      </c>
      <c r="M146" s="42" t="n">
        <f aca="false">IF(ISERROR(LARGE(H146:L146,1)),0,LARGE(H146:L146,1))+IF(ISERROR(LARGE(H146:L146,2)),0,LARGE(H146:L146,2))+IF(ISERROR(LARGE(H146:L146,3)),0,LARGE(H146:L146,3))</f>
        <v>737</v>
      </c>
      <c r="N146" s="33" t="str">
        <f aca="false">IF(INDEX(Class!$M$7:$M$198,MATCH($D146,Class!$C$7:$C$201,0))=0,"",INDEX(Class!$M$7:$M$198,MATCH($D146,Class!$C$7:$C$201,0)))</f>
        <v/>
      </c>
    </row>
    <row r="147" customFormat="false" ht="12.75" hidden="false" customHeight="false" outlineLevel="0" collapsed="false">
      <c r="A147" s="30" t="n">
        <f aca="false">A146+1</f>
        <v>141</v>
      </c>
      <c r="B147" s="3" t="s">
        <v>34</v>
      </c>
      <c r="C147" s="11" t="n">
        <v>31</v>
      </c>
      <c r="D147" s="18" t="s">
        <v>189</v>
      </c>
      <c r="E147" s="18" t="s">
        <v>143</v>
      </c>
      <c r="F147" s="18" t="s">
        <v>161</v>
      </c>
      <c r="G147" s="18" t="s">
        <v>190</v>
      </c>
      <c r="H147" s="33" t="n">
        <f aca="false">IF(ISERROR(MATCH($D147,'Event #1'!$C$7:$C$189,0)),"",INDEX('Event #1'!$R$7:$R$189,MATCH($D147,'Event #1'!$C$7:$C$189,0)))</f>
        <v>40</v>
      </c>
      <c r="I147" s="33" t="str">
        <f aca="false">IF(ISERROR(MATCH($D147,'Event #2'!$C$7:$C$154,0)),"",INDEX('Event #2'!$R$7:$R$154,MATCH($D147,'Event #2'!$C$7:$C$154,0)))</f>
        <v/>
      </c>
      <c r="J147" s="33" t="str">
        <f aca="false">IF(ISERROR(MATCH($D147,'Event #3'!$C$7:$C$158,0)),"",INDEX('Event #3'!$T$7:$T$158,MATCH($D147,'Event #3'!$C$7:$C$158,0)))</f>
        <v/>
      </c>
      <c r="K147" s="33" t="str">
        <f aca="false">IF(ISERROR(MATCH($D147,'Event #4'!$C$7:$C$162,0)),"",INDEX('Event #4'!$R$7:$R$162,MATCH($D147,'Event #4'!$C$7:$C$162,0)))</f>
        <v/>
      </c>
      <c r="L147" s="33" t="str">
        <f aca="false">IF(ISERROR(MATCH($D147,'Event #5'!$C$7:$C$176,0)),"",INDEX('Event #5'!$R$7:$R$176,MATCH($D147,'Event #5'!$C$7:$C$176,0)))</f>
        <v/>
      </c>
      <c r="M147" s="42" t="n">
        <f aca="false">IF(ISERROR(LARGE(H147:L147,1)),0,LARGE(H147:L147,1))+IF(ISERROR(LARGE(H147:L147,2)),0,LARGE(H147:L147,2))+IF(ISERROR(LARGE(H147:L147,3)),0,LARGE(H147:L147,3))</f>
        <v>40</v>
      </c>
      <c r="N147" s="33" t="str">
        <f aca="false">IF(INDEX(Class!$M$7:$M$198,MATCH($D147,Class!$C$7:$C$201,0))=0,"",INDEX(Class!$M$7:$M$198,MATCH($D147,Class!$C$7:$C$201,0)))</f>
        <v/>
      </c>
    </row>
    <row r="148" customFormat="false" ht="12.75" hidden="false" customHeight="false" outlineLevel="0" collapsed="false">
      <c r="A148" s="30" t="n">
        <f aca="false">A147+1</f>
        <v>142</v>
      </c>
      <c r="B148" s="3" t="s">
        <v>22</v>
      </c>
      <c r="C148" s="11" t="n">
        <v>22</v>
      </c>
      <c r="D148" s="18" t="s">
        <v>160</v>
      </c>
      <c r="E148" s="18" t="s">
        <v>157</v>
      </c>
      <c r="F148" s="18" t="s">
        <v>161</v>
      </c>
      <c r="G148" s="18" t="s">
        <v>162</v>
      </c>
      <c r="H148" s="33" t="n">
        <f aca="false">IF(ISERROR(MATCH($D148,'Event #1'!$C$7:$C$189,0)),"",INDEX('Event #1'!$R$7:$R$189,MATCH($D148,'Event #1'!$C$7:$C$189,0)))</f>
        <v>40</v>
      </c>
      <c r="I148" s="33" t="str">
        <f aca="false">IF(ISERROR(MATCH($D148,'Event #2'!$C$7:$C$154,0)),"",INDEX('Event #2'!$R$7:$R$154,MATCH($D148,'Event #2'!$C$7:$C$154,0)))</f>
        <v/>
      </c>
      <c r="J148" s="33" t="str">
        <f aca="false">IF(ISERROR(MATCH($D148,'Event #3'!$C$7:$C$158,0)),"",INDEX('Event #3'!$T$7:$T$158,MATCH($D148,'Event #3'!$C$7:$C$158,0)))</f>
        <v/>
      </c>
      <c r="K148" s="33" t="str">
        <f aca="false">IF(ISERROR(MATCH($D148,'Event #4'!$C$7:$C$162,0)),"",INDEX('Event #4'!$R$7:$R$162,MATCH($D148,'Event #4'!$C$7:$C$162,0)))</f>
        <v/>
      </c>
      <c r="L148" s="33" t="str">
        <f aca="false">IF(ISERROR(MATCH($D148,'Event #5'!$C$7:$C$176,0)),"",INDEX('Event #5'!$R$7:$R$176,MATCH($D148,'Event #5'!$C$7:$C$176,0)))</f>
        <v/>
      </c>
      <c r="M148" s="42" t="n">
        <f aca="false">IF(ISERROR(LARGE(H148:L148,1)),0,LARGE(H148:L148,1))+IF(ISERROR(LARGE(H148:L148,2)),0,LARGE(H148:L148,2))+IF(ISERROR(LARGE(H148:L148,3)),0,LARGE(H148:L148,3))</f>
        <v>40</v>
      </c>
      <c r="N148" s="33" t="str">
        <f aca="false">IF(INDEX(Class!$M$7:$M$198,MATCH($D148,Class!$C$7:$C$201,0))=0,"",INDEX(Class!$M$7:$M$198,MATCH($D148,Class!$C$7:$C$201,0)))</f>
        <v/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1999 DOY Standings</oddHeader>
    <oddFooter>&amp;C&amp;9Questions?  Call John Ryan, Chief of Scoring, (814) 255-6790, e-mail ryan@ct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45" width="7.7"/>
    <col collapsed="false" customWidth="true" hidden="false" outlineLevel="0" max="8" min="8" style="3" width="3.7"/>
    <col collapsed="false" customWidth="true" hidden="false" outlineLevel="0" max="9" min="9" style="45" width="7.7"/>
    <col collapsed="false" customWidth="true" hidden="false" outlineLevel="0" max="10" min="10" style="3" width="3.7"/>
    <col collapsed="false" customWidth="true" hidden="false" outlineLevel="0" max="11" min="11" style="46" width="7.7"/>
    <col collapsed="false" customWidth="true" hidden="false" outlineLevel="0" max="12" min="12" style="3" width="3.7"/>
    <col collapsed="false" customWidth="true" hidden="false" outlineLevel="0" max="13" min="13" style="46" width="7.7"/>
    <col collapsed="false" customWidth="true" hidden="false" outlineLevel="0" max="14" min="14" style="3" width="3.7"/>
    <col collapsed="false" customWidth="true" hidden="false" outlineLevel="0" max="16" min="15" style="45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45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398</v>
      </c>
    </row>
    <row r="4" customFormat="false" ht="12.75" hidden="false" customHeight="true" outlineLevel="0" collapsed="false">
      <c r="A4" s="3" t="s">
        <v>0</v>
      </c>
      <c r="B4" s="11" t="s">
        <v>210</v>
      </c>
      <c r="C4" s="18" t="s">
        <v>211</v>
      </c>
      <c r="D4" s="3" t="s">
        <v>212</v>
      </c>
      <c r="E4" s="3"/>
      <c r="F4" s="3"/>
      <c r="G4" s="3" t="s">
        <v>399</v>
      </c>
      <c r="I4" s="3"/>
      <c r="O4" s="46" t="s">
        <v>400</v>
      </c>
      <c r="P4" s="46" t="s">
        <v>401</v>
      </c>
      <c r="Q4" s="11" t="s">
        <v>402</v>
      </c>
      <c r="R4" s="11" t="s">
        <v>402</v>
      </c>
      <c r="S4" s="19" t="s">
        <v>0</v>
      </c>
      <c r="T4" s="11" t="s">
        <v>222</v>
      </c>
      <c r="U4" s="19" t="s">
        <v>403</v>
      </c>
      <c r="V4" s="45" t="s">
        <v>404</v>
      </c>
      <c r="W4" s="45" t="s">
        <v>405</v>
      </c>
      <c r="X4" s="45" t="s">
        <v>406</v>
      </c>
      <c r="Y4" s="45" t="s">
        <v>407</v>
      </c>
    </row>
    <row r="5" customFormat="false" ht="12.75" hidden="false" customHeight="true" outlineLevel="0" collapsed="false">
      <c r="D5" s="18" t="s">
        <v>218</v>
      </c>
      <c r="E5" s="18" t="s">
        <v>219</v>
      </c>
      <c r="F5" s="18" t="s">
        <v>220</v>
      </c>
      <c r="G5" s="46" t="s">
        <v>408</v>
      </c>
      <c r="H5" s="11" t="s">
        <v>409</v>
      </c>
      <c r="I5" s="46" t="s">
        <v>410</v>
      </c>
      <c r="J5" s="11" t="s">
        <v>409</v>
      </c>
      <c r="K5" s="46" t="s">
        <v>411</v>
      </c>
      <c r="L5" s="11" t="s">
        <v>409</v>
      </c>
      <c r="M5" s="46" t="s">
        <v>412</v>
      </c>
      <c r="N5" s="11" t="s">
        <v>409</v>
      </c>
      <c r="O5" s="46" t="s">
        <v>413</v>
      </c>
      <c r="P5" s="46" t="s">
        <v>414</v>
      </c>
      <c r="Q5" s="11" t="s">
        <v>415</v>
      </c>
      <c r="R5" s="11" t="s">
        <v>416</v>
      </c>
      <c r="S5" s="19" t="s">
        <v>416</v>
      </c>
    </row>
    <row r="6" customFormat="false" ht="12.75" hidden="false" customHeight="true" outlineLevel="0" collapsed="false">
      <c r="G6" s="46"/>
      <c r="H6" s="11"/>
      <c r="I6" s="46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96</v>
      </c>
      <c r="C7" s="18" t="s">
        <v>231</v>
      </c>
      <c r="D7" s="18" t="s">
        <v>232</v>
      </c>
      <c r="E7" s="18" t="s">
        <v>151</v>
      </c>
      <c r="F7" s="18" t="s">
        <v>227</v>
      </c>
      <c r="G7" s="45" t="n">
        <v>50.651</v>
      </c>
      <c r="H7" s="11"/>
      <c r="I7" s="45" t="n">
        <v>49.681</v>
      </c>
      <c r="J7" s="11" t="n">
        <v>1</v>
      </c>
      <c r="K7" s="45" t="n">
        <v>49.91</v>
      </c>
      <c r="L7" s="11"/>
      <c r="M7" s="45" t="n">
        <v>50.804</v>
      </c>
      <c r="N7" s="11"/>
      <c r="O7" s="45" t="n">
        <f aca="false">IF(ISERROR(SMALL(V7:Y7,1)),"",SMALL(V7:Y7,1))</f>
        <v>49.91</v>
      </c>
      <c r="P7" s="45" t="n">
        <f aca="false">IF(ISBLANK(A7),"",IF(O7=999,999,O7*INDEX('Reference Data'!C$4:C$61,MATCH(A7,'Reference Data'!B$4:B$61,0))))</f>
        <v>41.4253</v>
      </c>
      <c r="Q7" s="3" t="n">
        <f aca="false">IF(A7="","",RANK(P7,P$7:P$100,-1))</f>
        <v>6</v>
      </c>
      <c r="R7" s="22" t="n">
        <f aca="false">IF(A7="","",ROUND('Reference Data'!$K$3*(MIN(P$7:P$189)/(MIN(P$7:P$189)+'Reference Data'!$K$4*(P7-MIN(P$7:P$189)))),0))</f>
        <v>968</v>
      </c>
      <c r="S7" s="22" t="n">
        <f aca="false">IF(A7="","",ROUND('Reference Data'!$K$3*(U7/(U7+'Reference Data'!$K$4*(O7-U7))),0))</f>
        <v>1000</v>
      </c>
      <c r="T7" s="19" t="str">
        <f aca="false">IF(ISBLANK($A7),"",IF(INDEX(Class!$M$7:$M$198,MATCH($C7,Class!$C$7:$C$201,0))=0,"",INDEX(Class!$M$7:$M$198,MATCH($C7,Class!$C$7:$C$201,0))))</f>
        <v/>
      </c>
      <c r="U7" s="45" t="n">
        <f aca="false">IF(A7="","",IF(O6="",O7,U6))</f>
        <v>49.91</v>
      </c>
      <c r="V7" s="45" t="n">
        <f aca="false">IF(ISBLANK(A7),"",IF(H7="oc",999,IF(H7="dns",999,SUM(G7+H7*2))))</f>
        <v>50.651</v>
      </c>
      <c r="W7" s="45" t="n">
        <f aca="false">IF(ISBLANK(A7),"",IF(J7="oc",999,IF(J7="dns",999,SUM(I7+J7*2))))</f>
        <v>51.681</v>
      </c>
      <c r="X7" s="45" t="n">
        <f aca="false">IF(ISBLANK(A7),"",IF(L7="oc",999,IF(L7="dns",999,SUM(K7+L7*2))))</f>
        <v>49.91</v>
      </c>
      <c r="Y7" s="45" t="n">
        <f aca="false">IF(ISBLANK(A7),"",IF(N7="oc",999,IF(N7="dns",999,SUM(M7+N7*2))))</f>
        <v>50.804</v>
      </c>
    </row>
    <row r="8" customFormat="false" ht="12.75" hidden="false" customHeight="true" outlineLevel="0" collapsed="false">
      <c r="A8" s="3" t="s">
        <v>5</v>
      </c>
      <c r="B8" s="11" t="n">
        <v>37</v>
      </c>
      <c r="C8" s="18" t="s">
        <v>225</v>
      </c>
      <c r="D8" s="18" t="s">
        <v>226</v>
      </c>
      <c r="E8" s="18" t="s">
        <v>151</v>
      </c>
      <c r="F8" s="18" t="s">
        <v>227</v>
      </c>
      <c r="G8" s="45" t="n">
        <v>51.719</v>
      </c>
      <c r="H8" s="11"/>
      <c r="I8" s="45" t="n">
        <v>52.122</v>
      </c>
      <c r="J8" s="11" t="n">
        <v>3</v>
      </c>
      <c r="K8" s="45" t="n">
        <v>51.637</v>
      </c>
      <c r="L8" s="11" t="n">
        <v>1</v>
      </c>
      <c r="M8" s="45" t="n">
        <v>52.489</v>
      </c>
      <c r="N8" s="11" t="n">
        <v>1</v>
      </c>
      <c r="O8" s="45" t="n">
        <f aca="false">IF(ISERROR(SMALL(V8:Y8,1)),"",SMALL(V8:Y8,1))</f>
        <v>51.719</v>
      </c>
      <c r="P8" s="45" t="n">
        <f aca="false">IF(ISBLANK(A8),"",IF(O8=999,999,O8*INDEX('Reference Data'!C$4:C$61,MATCH(A8,'Reference Data'!B$4:B$61,0))))</f>
        <v>42.92677</v>
      </c>
      <c r="Q8" s="3" t="n">
        <f aca="false">IF(A8="","",RANK(P8,P$7:P$100,-1))</f>
        <v>16</v>
      </c>
      <c r="R8" s="22" t="n">
        <f aca="false">IF(A8="","",ROUND('Reference Data'!$K$3*(MIN(P$7:P$189)/(MIN(P$7:P$189)+'Reference Data'!$K$4*(P8-MIN(P$7:P$189)))),0))</f>
        <v>934</v>
      </c>
      <c r="S8" s="22" t="n">
        <f aca="false">IF(A8="","",ROUND('Reference Data'!$K$3*(U8/(U8+'Reference Data'!$K$4*(O8-U8))),0))</f>
        <v>965</v>
      </c>
      <c r="T8" s="19" t="str">
        <f aca="false">IF(ISBLANK($A8),"",IF(INDEX(Class!$M$7:$M$198,MATCH($C8,Class!$C$7:$C$201,0))=0,"",INDEX(Class!$M$7:$M$198,MATCH($C8,Class!$C$7:$C$201,0))))</f>
        <v/>
      </c>
      <c r="U8" s="45" t="n">
        <f aca="false">IF(A8="","",IF(O7="",O8,U7))</f>
        <v>49.91</v>
      </c>
      <c r="V8" s="45" t="n">
        <f aca="false">IF(ISBLANK(A8),"",IF(H8="oc",999,IF(H8="dns",999,SUM(G8+H8*2))))</f>
        <v>51.719</v>
      </c>
      <c r="W8" s="45" t="n">
        <f aca="false">IF(ISBLANK(A8),"",IF(J8="oc",999,IF(J8="dns",999,SUM(I8+J8*2))))</f>
        <v>58.122</v>
      </c>
      <c r="X8" s="45" t="n">
        <f aca="false">IF(ISBLANK(A8),"",IF(L8="oc",999,IF(L8="dns",999,SUM(K8+L8*2))))</f>
        <v>53.637</v>
      </c>
      <c r="Y8" s="45" t="n">
        <f aca="false">IF(ISBLANK(A8),"",IF(N8="oc",999,IF(N8="dns",999,SUM(M8+N8*2))))</f>
        <v>54.489</v>
      </c>
    </row>
    <row r="9" customFormat="false" ht="12.75" hidden="false" customHeight="true" outlineLevel="0" collapsed="false">
      <c r="A9" s="3" t="s">
        <v>5</v>
      </c>
      <c r="B9" s="11" t="n">
        <v>3</v>
      </c>
      <c r="C9" s="18" t="s">
        <v>229</v>
      </c>
      <c r="D9" s="18" t="s">
        <v>143</v>
      </c>
      <c r="E9" s="18" t="s">
        <v>151</v>
      </c>
      <c r="F9" s="18" t="s">
        <v>227</v>
      </c>
      <c r="G9" s="45" t="n">
        <v>57.919</v>
      </c>
      <c r="H9" s="11"/>
      <c r="J9" s="11" t="s">
        <v>417</v>
      </c>
      <c r="K9" s="45" t="n">
        <v>56.72</v>
      </c>
      <c r="L9" s="11"/>
      <c r="M9" s="45" t="n">
        <v>55.721</v>
      </c>
      <c r="N9" s="11"/>
      <c r="O9" s="45" t="n">
        <f aca="false">IF(ISERROR(SMALL(V9:Y9,1)),"",SMALL(V9:Y9,1))</f>
        <v>55.721</v>
      </c>
      <c r="P9" s="45" t="n">
        <f aca="false">IF(ISBLANK(A9),"",IF(O9=999,999,O9*INDEX('Reference Data'!C$4:C$61,MATCH(A9,'Reference Data'!B$4:B$61,0))))</f>
        <v>46.24843</v>
      </c>
      <c r="Q9" s="3" t="n">
        <f aca="false">IF(A9="","",RANK(P9,P$7:P$100,-1))</f>
        <v>50</v>
      </c>
      <c r="R9" s="22" t="n">
        <f aca="false">IF(A9="","",ROUND('Reference Data'!$K$3*(MIN(P$7:P$189)/(MIN(P$7:P$189)+'Reference Data'!$K$4*(P9-MIN(P$7:P$189)))),0))</f>
        <v>867</v>
      </c>
      <c r="S9" s="22" t="n">
        <f aca="false">IF(A9="","",ROUND('Reference Data'!$K$3*(U9/(U9+'Reference Data'!$K$4*(O9-U9))),0))</f>
        <v>896</v>
      </c>
      <c r="T9" s="19" t="str">
        <f aca="false">IF(ISBLANK($A9),"",IF(INDEX(Class!$M$7:$M$198,MATCH($C9,Class!$C$7:$C$201,0))=0,"",INDEX(Class!$M$7:$M$198,MATCH($C9,Class!$C$7:$C$201,0))))</f>
        <v/>
      </c>
      <c r="U9" s="45" t="n">
        <f aca="false">IF(A9="","",IF(O8="",O9,U8))</f>
        <v>49.91</v>
      </c>
      <c r="V9" s="45" t="n">
        <f aca="false">IF(ISBLANK(A9),"",IF(H9="oc",999,IF(H9="dns",999,SUM(G9+H9*2))))</f>
        <v>57.919</v>
      </c>
      <c r="W9" s="45" t="n">
        <f aca="false">IF(ISBLANK(A9),"",IF(J9="oc",999,IF(J9="dns",999,SUM(I9+J9*2))))</f>
        <v>999</v>
      </c>
      <c r="X9" s="45" t="n">
        <f aca="false">IF(ISBLANK(A9),"",IF(L9="oc",999,IF(L9="dns",999,SUM(K9+L9*2))))</f>
        <v>56.72</v>
      </c>
      <c r="Y9" s="45" t="n">
        <f aca="false">IF(ISBLANK(A9),"",IF(N9="oc",999,IF(N9="dns",999,SUM(M9+N9*2))))</f>
        <v>55.721</v>
      </c>
    </row>
    <row r="10" customFormat="false" ht="12.75" hidden="false" customHeight="true" outlineLevel="0" collapsed="false">
      <c r="A10" s="3" t="s">
        <v>5</v>
      </c>
      <c r="B10" s="11" t="n">
        <v>10</v>
      </c>
      <c r="C10" s="18" t="s">
        <v>234</v>
      </c>
      <c r="D10" s="18" t="s">
        <v>150</v>
      </c>
      <c r="E10" s="18" t="s">
        <v>151</v>
      </c>
      <c r="F10" s="18" t="s">
        <v>227</v>
      </c>
      <c r="G10" s="45" t="n">
        <v>59.674</v>
      </c>
      <c r="H10" s="11" t="s">
        <v>417</v>
      </c>
      <c r="J10" s="11" t="s">
        <v>417</v>
      </c>
      <c r="K10" s="45" t="n">
        <v>60.284</v>
      </c>
      <c r="L10" s="11"/>
      <c r="M10" s="45" t="n">
        <v>61.105</v>
      </c>
      <c r="N10" s="11"/>
      <c r="O10" s="45" t="n">
        <f aca="false">IF(ISERROR(SMALL(V10:Y10,1)),"",SMALL(V10:Y10,1))</f>
        <v>60.284</v>
      </c>
      <c r="P10" s="45" t="n">
        <f aca="false">IF(ISBLANK(A10),"",IF(O10=999,999,O10*INDEX('Reference Data'!C$4:C$61,MATCH(A10,'Reference Data'!B$4:B$61,0))))</f>
        <v>50.03572</v>
      </c>
      <c r="Q10" s="3" t="n">
        <f aca="false">IF(A10="","",RANK(P10,P$7:P$100,-1))</f>
        <v>64</v>
      </c>
      <c r="R10" s="22" t="n">
        <f aca="false">IF(A10="","",ROUND('Reference Data'!$K$3*(MIN(P$7:P$189)/(MIN(P$7:P$189)+'Reference Data'!$K$4*(P10-MIN(P$7:P$189)))),0))</f>
        <v>801</v>
      </c>
      <c r="S10" s="22" t="n">
        <f aca="false">IF(A10="","",ROUND('Reference Data'!$K$3*(U10/(U10+'Reference Data'!$K$4*(O10-U10))),0))</f>
        <v>828</v>
      </c>
      <c r="T10" s="19" t="str">
        <f aca="false">IF(ISBLANK($A10),"",IF(INDEX(Class!$M$7:$M$198,MATCH($C10,Class!$C$7:$C$201,0))=0,"",INDEX(Class!$M$7:$M$198,MATCH($C10,Class!$C$7:$C$201,0))))</f>
        <v/>
      </c>
      <c r="U10" s="45" t="n">
        <f aca="false">IF(A10="","",IF(O9="",O10,U9))</f>
        <v>49.91</v>
      </c>
      <c r="V10" s="45" t="n">
        <f aca="false">IF(ISBLANK(A10),"",IF(H10="oc",999,IF(H10="dns",999,SUM(G10+H10*2))))</f>
        <v>999</v>
      </c>
      <c r="W10" s="45" t="n">
        <f aca="false">IF(ISBLANK(A10),"",IF(J10="oc",999,IF(J10="dns",999,SUM(I10+J10*2))))</f>
        <v>999</v>
      </c>
      <c r="X10" s="45" t="n">
        <f aca="false">IF(ISBLANK(A10),"",IF(L10="oc",999,IF(L10="dns",999,SUM(K10+L10*2))))</f>
        <v>60.284</v>
      </c>
      <c r="Y10" s="45" t="n">
        <f aca="false">IF(ISBLANK(A10),"",IF(N10="oc",999,IF(N10="dns",999,SUM(M10+N10*2))))</f>
        <v>61.105</v>
      </c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45" t="str">
        <f aca="false">IF(ISERROR(SMALL(V11:Y11,1)),"",SMALL(V11:Y11,1))</f>
        <v/>
      </c>
      <c r="P11" s="45" t="str">
        <f aca="false">IF(ISBLANK(A11),"",IF(O11=999,999,O11*INDEX('Reference Data'!C$4:C$61,MATCH(A11,'Reference Data'!B$4:B$61,0))))</f>
        <v/>
      </c>
      <c r="Q11" s="3" t="str">
        <f aca="false">IF(A11="","",RANK(P11,P$7:P$100,-1))</f>
        <v/>
      </c>
      <c r="R11" s="22" t="str">
        <f aca="false">IF(A11="","",ROUND('Reference Data'!$K$3*(MIN(P$7:P$189)/(MIN(P$7:P$189)+'Reference Data'!$K$4*(P11-MIN(P$7:P$189)))),0))</f>
        <v/>
      </c>
      <c r="S11" s="22" t="str">
        <f aca="false">IF(A11="","",ROUND('Reference Data'!$K$3*(U11/(U11+'Reference Data'!$K$4*(O11-U11))),0))</f>
        <v/>
      </c>
      <c r="T11" s="19" t="str">
        <f aca="false">IF(ISBLANK($A11),"",IF(INDEX(Class!$M$7:$M$198,MATCH($C11,Class!$C$7:$C$201,0))=0,"",INDEX(Class!$M$7:$M$198,MATCH($C11,Class!$C$7:$C$201,0))))</f>
        <v/>
      </c>
      <c r="U11" s="45" t="str">
        <f aca="false">IF(A11="","",IF(O10="",O11,U10))</f>
        <v/>
      </c>
      <c r="V11" s="45" t="str">
        <f aca="false">IF(ISBLANK(A11),"",IF(H11="oc",999,IF(H11="dns",999,SUM(G11+H11*2))))</f>
        <v/>
      </c>
      <c r="W11" s="45" t="str">
        <f aca="false">IF(ISBLANK(A11),"",IF(J11="oc",999,IF(J11="dns",999,SUM(I11+J11*2))))</f>
        <v/>
      </c>
      <c r="X11" s="45" t="str">
        <f aca="false">IF(ISBLANK(A11),"",IF(L11="oc",999,IF(L11="dns",999,SUM(K11+L11*2))))</f>
        <v/>
      </c>
      <c r="Y11" s="45" t="str">
        <f aca="false">IF(ISBLANK(A11),"",IF(N11="oc",999,IF(N11="dns",999,SUM(M11+N11*2))))</f>
        <v/>
      </c>
      <c r="Z11" s="0"/>
      <c r="AA11" s="0"/>
      <c r="AB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" t="s">
        <v>8</v>
      </c>
      <c r="B12" s="11" t="n">
        <v>10</v>
      </c>
      <c r="C12" s="18" t="s">
        <v>241</v>
      </c>
      <c r="D12" s="18" t="s">
        <v>232</v>
      </c>
      <c r="E12" s="18" t="s">
        <v>136</v>
      </c>
      <c r="F12" s="18" t="s">
        <v>137</v>
      </c>
      <c r="G12" s="45" t="n">
        <v>54.174</v>
      </c>
      <c r="H12" s="11"/>
      <c r="I12" s="45" t="n">
        <v>53.385</v>
      </c>
      <c r="J12" s="11"/>
      <c r="K12" s="45" t="n">
        <v>52.645</v>
      </c>
      <c r="L12" s="11"/>
      <c r="M12" s="45" t="n">
        <v>52.985</v>
      </c>
      <c r="N12" s="11" t="n">
        <v>1</v>
      </c>
      <c r="O12" s="45" t="n">
        <f aca="false">IF(ISERROR(SMALL(V12:Y12,1)),"",SMALL(V12:Y12,1))</f>
        <v>52.645</v>
      </c>
      <c r="P12" s="45" t="n">
        <f aca="false">IF(ISBLANK(A12),"",IF(O12=999,999,O12*INDEX('Reference Data'!C$4:C$61,MATCH(A12,'Reference Data'!B$4:B$61,0))))</f>
        <v>42.905675</v>
      </c>
      <c r="Q12" s="3" t="n">
        <f aca="false">IF(A12="","",RANK(P12,P$7:P$100,-1))</f>
        <v>15</v>
      </c>
      <c r="R12" s="22" t="n">
        <f aca="false">IF(A12="","",ROUND('Reference Data'!$K$3*(MIN(P$7:P$189)/(MIN(P$7:P$189)+'Reference Data'!$K$4*(P12-MIN(P$7:P$189)))),0))</f>
        <v>935</v>
      </c>
      <c r="S12" s="22" t="n">
        <f aca="false">IF(A12="","",ROUND('Reference Data'!$K$3*(U12/(U12+'Reference Data'!$K$4*(O12-U12))),0))</f>
        <v>1000</v>
      </c>
      <c r="T12" s="19" t="str">
        <f aca="false">IF(ISBLANK($A12),"",IF(INDEX(Class!$M$7:$M$198,MATCH($C12,Class!$C$7:$C$201,0))=0,"",INDEX(Class!$M$7:$M$198,MATCH($C12,Class!$C$7:$C$201,0))))</f>
        <v/>
      </c>
      <c r="U12" s="45" t="n">
        <f aca="false">IF(A12="","",IF(O11="",O12,U11))</f>
        <v>52.645</v>
      </c>
      <c r="V12" s="45" t="n">
        <f aca="false">IF(ISBLANK(A12),"",IF(H12="oc",999,IF(H12="dns",999,SUM(G12+H12*2))))</f>
        <v>54.174</v>
      </c>
      <c r="W12" s="45" t="n">
        <f aca="false">IF(ISBLANK(A12),"",IF(J12="oc",999,IF(J12="dns",999,SUM(I12+J12*2))))</f>
        <v>53.385</v>
      </c>
      <c r="X12" s="45" t="n">
        <f aca="false">IF(ISBLANK(A12),"",IF(L12="oc",999,IF(L12="dns",999,SUM(K12+L12*2))))</f>
        <v>52.645</v>
      </c>
      <c r="Y12" s="45" t="n">
        <f aca="false">IF(ISBLANK(A12),"",IF(N12="oc",999,IF(N12="dns",999,SUM(M12+N12*2))))</f>
        <v>54.985</v>
      </c>
    </row>
    <row r="13" customFormat="false" ht="12.75" hidden="false" customHeight="true" outlineLevel="0" collapsed="false">
      <c r="A13" s="3" t="s">
        <v>8</v>
      </c>
      <c r="B13" s="11" t="n">
        <v>68</v>
      </c>
      <c r="C13" s="18" t="s">
        <v>240</v>
      </c>
      <c r="D13" s="18" t="s">
        <v>135</v>
      </c>
      <c r="E13" s="18" t="s">
        <v>136</v>
      </c>
      <c r="F13" s="18" t="s">
        <v>137</v>
      </c>
      <c r="G13" s="45" t="n">
        <v>53.829</v>
      </c>
      <c r="H13" s="11"/>
      <c r="I13" s="45" t="n">
        <v>52.777</v>
      </c>
      <c r="J13" s="11"/>
      <c r="K13" s="45" t="n">
        <v>53.061</v>
      </c>
      <c r="L13" s="11"/>
      <c r="M13" s="45" t="n">
        <v>53.093</v>
      </c>
      <c r="N13" s="11"/>
      <c r="O13" s="45" t="n">
        <f aca="false">IF(ISERROR(SMALL(V13:Y13,1)),"",SMALL(V13:Y13,1))</f>
        <v>52.777</v>
      </c>
      <c r="P13" s="45" t="n">
        <f aca="false">IF(ISBLANK(A13),"",IF(O13=999,999,O13*INDEX('Reference Data'!C$4:C$61,MATCH(A13,'Reference Data'!B$4:B$61,0))))</f>
        <v>43.013255</v>
      </c>
      <c r="Q13" s="3" t="n">
        <f aca="false">IF(A13="","",RANK(P13,P$7:P$100,-1))</f>
        <v>19</v>
      </c>
      <c r="R13" s="22" t="n">
        <f aca="false">IF(A13="","",ROUND('Reference Data'!$K$3*(MIN(P$7:P$189)/(MIN(P$7:P$189)+'Reference Data'!$K$4*(P13-MIN(P$7:P$189)))),0))</f>
        <v>932</v>
      </c>
      <c r="S13" s="22" t="n">
        <f aca="false">IF(A13="","",ROUND('Reference Data'!$K$3*(U13/(U13+'Reference Data'!$K$4*(O13-U13))),0))</f>
        <v>997</v>
      </c>
      <c r="T13" s="19" t="str">
        <f aca="false">IF(ISBLANK($A13),"",IF(INDEX(Class!$M$7:$M$198,MATCH($C13,Class!$C$7:$C$201,0))=0,"",INDEX(Class!$M$7:$M$198,MATCH($C13,Class!$C$7:$C$201,0))))</f>
        <v/>
      </c>
      <c r="U13" s="45" t="n">
        <f aca="false">IF(A13="","",IF(O12="",O13,U12))</f>
        <v>52.645</v>
      </c>
      <c r="V13" s="45" t="n">
        <f aca="false">IF(ISBLANK(A13),"",IF(H13="oc",999,IF(H13="dns",999,SUM(G13+H13*2))))</f>
        <v>53.829</v>
      </c>
      <c r="W13" s="45" t="n">
        <f aca="false">IF(ISBLANK(A13),"",IF(J13="oc",999,IF(J13="dns",999,SUM(I13+J13*2))))</f>
        <v>52.777</v>
      </c>
      <c r="X13" s="45" t="n">
        <f aca="false">IF(ISBLANK(A13),"",IF(L13="oc",999,IF(L13="dns",999,SUM(K13+L13*2))))</f>
        <v>53.061</v>
      </c>
      <c r="Y13" s="45" t="n">
        <f aca="false">IF(ISBLANK(A13),"",IF(N13="oc",999,IF(N13="dns",999,SUM(M13+N13*2))))</f>
        <v>53.093</v>
      </c>
    </row>
    <row r="14" customFormat="false" ht="12.75" hidden="false" customHeight="true" outlineLevel="0" collapsed="false">
      <c r="A14" s="3" t="s">
        <v>8</v>
      </c>
      <c r="B14" s="11" t="n">
        <v>12</v>
      </c>
      <c r="C14" s="18" t="s">
        <v>139</v>
      </c>
      <c r="D14" s="18" t="s">
        <v>135</v>
      </c>
      <c r="E14" s="18" t="s">
        <v>140</v>
      </c>
      <c r="F14" s="18" t="s">
        <v>141</v>
      </c>
      <c r="G14" s="45" t="n">
        <v>55.131</v>
      </c>
      <c r="H14" s="11"/>
      <c r="I14" s="45" t="n">
        <v>54.501</v>
      </c>
      <c r="J14" s="11"/>
      <c r="K14" s="45" t="n">
        <v>54.078</v>
      </c>
      <c r="L14" s="11" t="n">
        <v>1</v>
      </c>
      <c r="M14" s="45" t="n">
        <v>54.697</v>
      </c>
      <c r="N14" s="11"/>
      <c r="O14" s="45" t="n">
        <f aca="false">IF(ISERROR(SMALL(V14:Y14,1)),"",SMALL(V14:Y14,1))</f>
        <v>54.501</v>
      </c>
      <c r="P14" s="45" t="n">
        <f aca="false">IF(ISBLANK(A14),"",IF(O14=999,999,O14*INDEX('Reference Data'!C$4:C$61,MATCH(A14,'Reference Data'!B$4:B$61,0))))</f>
        <v>44.418315</v>
      </c>
      <c r="Q14" s="3" t="n">
        <f aca="false">IF(A14="","",RANK(P14,P$7:P$100,-1))</f>
        <v>31</v>
      </c>
      <c r="R14" s="22" t="n">
        <f aca="false">IF(A14="","",ROUND('Reference Data'!$K$3*(MIN(P$7:P$189)/(MIN(P$7:P$189)+'Reference Data'!$K$4*(P14-MIN(P$7:P$189)))),0))</f>
        <v>903</v>
      </c>
      <c r="S14" s="22" t="n">
        <f aca="false">IF(A14="","",ROUND('Reference Data'!$K$3*(U14/(U14+'Reference Data'!$K$4*(O14-U14))),0))</f>
        <v>966</v>
      </c>
      <c r="T14" s="19" t="str">
        <f aca="false">IF(ISBLANK($A14),"",IF(INDEX(Class!$M$7:$M$198,MATCH($C14,Class!$C$7:$C$201,0))=0,"",INDEX(Class!$M$7:$M$198,MATCH($C14,Class!$C$7:$C$201,0))))</f>
        <v/>
      </c>
      <c r="U14" s="45" t="n">
        <f aca="false">IF(A14="","",IF(O13="",O14,U13))</f>
        <v>52.645</v>
      </c>
      <c r="V14" s="45" t="n">
        <f aca="false">IF(ISBLANK(A14),"",IF(H14="oc",999,IF(H14="dns",999,SUM(G14+H14*2))))</f>
        <v>55.131</v>
      </c>
      <c r="W14" s="45" t="n">
        <f aca="false">IF(ISBLANK(A14),"",IF(J14="oc",999,IF(J14="dns",999,SUM(I14+J14*2))))</f>
        <v>54.501</v>
      </c>
      <c r="X14" s="45" t="n">
        <f aca="false">IF(ISBLANK(A14),"",IF(L14="oc",999,IF(L14="dns",999,SUM(K14+L14*2))))</f>
        <v>56.078</v>
      </c>
      <c r="Y14" s="45" t="n">
        <f aca="false">IF(ISBLANK(A14),"",IF(N14="oc",999,IF(N14="dns",999,SUM(M14+N14*2))))</f>
        <v>54.697</v>
      </c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11"/>
      <c r="I15" s="0"/>
      <c r="J15" s="11"/>
      <c r="K15" s="0"/>
      <c r="L15" s="11"/>
      <c r="M15" s="0"/>
      <c r="N15" s="11"/>
      <c r="O15" s="45" t="str">
        <f aca="false">IF(ISERROR(SMALL(V15:Y15,1)),"",SMALL(V15:Y15,1))</f>
        <v/>
      </c>
      <c r="P15" s="45" t="str">
        <f aca="false">IF(ISBLANK(A15),"",IF(O15=999,999,O15*INDEX('Reference Data'!C$4:C$61,MATCH(A15,'Reference Data'!B$4:B$61,0))))</f>
        <v/>
      </c>
      <c r="Q15" s="3" t="str">
        <f aca="false">IF(A15="","",RANK(P15,P$7:P$100,-1))</f>
        <v/>
      </c>
      <c r="R15" s="22" t="str">
        <f aca="false">IF(A15="","",ROUND('Reference Data'!$K$3*(MIN(P$7:P$189)/(MIN(P$7:P$189)+'Reference Data'!$K$4*(P15-MIN(P$7:P$189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M$7:$M$198,MATCH($C15,Class!$C$7:$C$201,0))=0,"",INDEX(Class!$M$7:$M$198,MATCH($C15,Class!$C$7:$C$201,0))))</f>
        <v/>
      </c>
      <c r="U15" s="45" t="str">
        <f aca="false">IF(A15="","",IF(O14="",O15,U14))</f>
        <v/>
      </c>
      <c r="V15" s="45" t="str">
        <f aca="false">IF(ISBLANK(A15),"",IF(H15="oc",999,IF(H15="dns",999,SUM(G15+H15*2))))</f>
        <v/>
      </c>
      <c r="W15" s="45" t="str">
        <f aca="false">IF(ISBLANK(A15),"",IF(J15="oc",999,IF(J15="dns",999,SUM(I15+J15*2))))</f>
        <v/>
      </c>
      <c r="X15" s="45" t="str">
        <f aca="false">IF(ISBLANK(A15),"",IF(L15="oc",999,IF(L15="dns",999,SUM(K15+L15*2))))</f>
        <v/>
      </c>
      <c r="Y15" s="45" t="str">
        <f aca="false">IF(ISBLANK(A15),"",IF(N15="oc",999,IF(N15="dns",999,SUM(M15+N15*2))))</f>
        <v/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" t="s">
        <v>13</v>
      </c>
      <c r="B16" s="11" t="n">
        <v>64</v>
      </c>
      <c r="C16" s="18" t="s">
        <v>255</v>
      </c>
      <c r="D16" s="18" t="s">
        <v>256</v>
      </c>
      <c r="E16" s="18" t="s">
        <v>183</v>
      </c>
      <c r="F16" s="18" t="s">
        <v>184</v>
      </c>
      <c r="G16" s="45" t="n">
        <v>51.403</v>
      </c>
      <c r="H16" s="11"/>
      <c r="I16" s="45" t="n">
        <v>50.934</v>
      </c>
      <c r="J16" s="11"/>
      <c r="K16" s="45" t="n">
        <v>51.122</v>
      </c>
      <c r="L16" s="11"/>
      <c r="M16" s="45" t="n">
        <v>50.004</v>
      </c>
      <c r="N16" s="11"/>
      <c r="O16" s="45" t="n">
        <f aca="false">IF(ISERROR(SMALL(V16:Y16,1)),"",SMALL(V16:Y16,1))</f>
        <v>50.004</v>
      </c>
      <c r="P16" s="45" t="n">
        <f aca="false">IF(ISBLANK(A16),"",IF(O16=999,999,O16*INDEX('Reference Data'!C$4:C$61,MATCH(A16,'Reference Data'!B$4:B$61,0))))</f>
        <v>40.103208</v>
      </c>
      <c r="Q16" s="3" t="n">
        <f aca="false">IF(A16="","",RANK(P16,P$7:P$100,-1))</f>
        <v>1</v>
      </c>
      <c r="R16" s="22" t="n">
        <f aca="false">IF(A16="","",ROUND('Reference Data'!$K$3*(MIN(P$7:P$189)/(MIN(P$7:P$189)+'Reference Data'!$K$4*(P16-MIN(P$7:P$189)))),0))</f>
        <v>1000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M$7:$M$198,MATCH($C16,Class!$C$7:$C$201,0))=0,"",INDEX(Class!$M$7:$M$198,MATCH($C16,Class!$C$7:$C$201,0))))</f>
        <v/>
      </c>
      <c r="U16" s="45" t="n">
        <f aca="false">IF(A16="","",IF(O15="",O16,U15))</f>
        <v>50.004</v>
      </c>
      <c r="V16" s="45" t="n">
        <f aca="false">IF(ISBLANK(A16),"",IF(H16="oc",999,IF(H16="dns",999,SUM(G16+H16*2))))</f>
        <v>51.403</v>
      </c>
      <c r="W16" s="45" t="n">
        <f aca="false">IF(ISBLANK(A16),"",IF(J16="oc",999,IF(J16="dns",999,SUM(I16+J16*2))))</f>
        <v>50.934</v>
      </c>
      <c r="X16" s="45" t="n">
        <f aca="false">IF(ISBLANK(A16),"",IF(L16="oc",999,IF(L16="dns",999,SUM(K16+L16*2))))</f>
        <v>51.122</v>
      </c>
      <c r="Y16" s="45" t="n">
        <f aca="false">IF(ISBLANK(A16),"",IF(N16="oc",999,IF(N16="dns",999,SUM(M16+N16*2))))</f>
        <v>50.004</v>
      </c>
    </row>
    <row r="17" customFormat="false" ht="12.75" hidden="false" customHeight="true" outlineLevel="0" collapsed="false">
      <c r="A17" s="3" t="s">
        <v>13</v>
      </c>
      <c r="B17" s="11" t="n">
        <v>164</v>
      </c>
      <c r="C17" s="18" t="s">
        <v>259</v>
      </c>
      <c r="D17" s="18" t="s">
        <v>256</v>
      </c>
      <c r="E17" s="18" t="s">
        <v>183</v>
      </c>
      <c r="F17" s="18" t="s">
        <v>184</v>
      </c>
      <c r="G17" s="45" t="n">
        <v>51.785</v>
      </c>
      <c r="H17" s="11"/>
      <c r="I17" s="45" t="n">
        <v>51.238</v>
      </c>
      <c r="J17" s="11"/>
      <c r="K17" s="45" t="n">
        <v>52.127</v>
      </c>
      <c r="L17" s="11"/>
      <c r="M17" s="45" t="n">
        <v>50.687</v>
      </c>
      <c r="N17" s="11"/>
      <c r="O17" s="45" t="n">
        <f aca="false">IF(ISERROR(SMALL(V17:Y17,1)),"",SMALL(V17:Y17,1))</f>
        <v>50.687</v>
      </c>
      <c r="P17" s="45" t="n">
        <f aca="false">IF(ISBLANK(A17),"",IF(O17=999,999,O17*INDEX('Reference Data'!C$4:C$61,MATCH(A17,'Reference Data'!B$4:B$61,0))))</f>
        <v>40.650974</v>
      </c>
      <c r="Q17" s="3" t="n">
        <f aca="false">IF(A17="","",RANK(P17,P$7:P$100,-1))</f>
        <v>2</v>
      </c>
      <c r="R17" s="22" t="n">
        <f aca="false">IF(A17="","",ROUND('Reference Data'!$K$3*(MIN(P$7:P$189)/(MIN(P$7:P$189)+'Reference Data'!$K$4*(P17-MIN(P$7:P$189)))),0))</f>
        <v>987</v>
      </c>
      <c r="S17" s="22" t="n">
        <f aca="false">IF(A17="","",ROUND('Reference Data'!$K$3*(U17/(U17+'Reference Data'!$K$4*(O17-U17))),0))</f>
        <v>987</v>
      </c>
      <c r="T17" s="19" t="str">
        <f aca="false">IF(ISBLANK($A17),"",IF(INDEX(Class!$M$7:$M$198,MATCH($C17,Class!$C$7:$C$201,0))=0,"",INDEX(Class!$M$7:$M$198,MATCH($C17,Class!$C$7:$C$201,0))))</f>
        <v/>
      </c>
      <c r="U17" s="45" t="n">
        <f aca="false">IF(A17="","",IF(O16="",O17,U16))</f>
        <v>50.004</v>
      </c>
      <c r="V17" s="45" t="n">
        <f aca="false">IF(ISBLANK(A17),"",IF(H17="oc",999,IF(H17="dns",999,SUM(G17+H17*2))))</f>
        <v>51.785</v>
      </c>
      <c r="W17" s="45" t="n">
        <f aca="false">IF(ISBLANK(A17),"",IF(J17="oc",999,IF(J17="dns",999,SUM(I17+J17*2))))</f>
        <v>51.238</v>
      </c>
      <c r="X17" s="45" t="n">
        <f aca="false">IF(ISBLANK(A17),"",IF(L17="oc",999,IF(L17="dns",999,SUM(K17+L17*2))))</f>
        <v>52.127</v>
      </c>
      <c r="Y17" s="45" t="n">
        <f aca="false">IF(ISBLANK(A17),"",IF(N17="oc",999,IF(N17="dns",999,SUM(M17+N17*2))))</f>
        <v>50.687</v>
      </c>
    </row>
    <row r="18" customFormat="false" ht="12.75" hidden="false" customHeight="true" outlineLevel="0" collapsed="false">
      <c r="A18" s="3" t="s">
        <v>13</v>
      </c>
      <c r="B18" s="11" t="n">
        <v>52</v>
      </c>
      <c r="C18" s="18" t="s">
        <v>260</v>
      </c>
      <c r="D18" s="18" t="s">
        <v>261</v>
      </c>
      <c r="E18" s="18" t="s">
        <v>178</v>
      </c>
      <c r="F18" s="18" t="s">
        <v>179</v>
      </c>
      <c r="G18" s="45" t="n">
        <v>54.195</v>
      </c>
      <c r="H18" s="11"/>
      <c r="I18" s="45" t="n">
        <v>55.175</v>
      </c>
      <c r="J18" s="11"/>
      <c r="K18" s="45" t="n">
        <v>55.192</v>
      </c>
      <c r="L18" s="11" t="n">
        <v>1</v>
      </c>
      <c r="M18" s="45" t="n">
        <v>55.106</v>
      </c>
      <c r="N18" s="11"/>
      <c r="O18" s="45" t="n">
        <f aca="false">IF(ISERROR(SMALL(V18:Y18,1)),"",SMALL(V18:Y18,1))</f>
        <v>54.195</v>
      </c>
      <c r="P18" s="45" t="n">
        <f aca="false">IF(ISBLANK(A18),"",IF(O18=999,999,O18*INDEX('Reference Data'!C$4:C$61,MATCH(A18,'Reference Data'!B$4:B$61,0))))</f>
        <v>43.46439</v>
      </c>
      <c r="Q18" s="3" t="n">
        <f aca="false">IF(A18="","",RANK(P18,P$7:P$100,-1))</f>
        <v>23</v>
      </c>
      <c r="R18" s="22" t="n">
        <f aca="false">IF(A18="","",ROUND('Reference Data'!$K$3*(MIN(P$7:P$189)/(MIN(P$7:P$189)+'Reference Data'!$K$4*(P18-MIN(P$7:P$189)))),0))</f>
        <v>923</v>
      </c>
      <c r="S18" s="22" t="n">
        <f aca="false">IF(A18="","",ROUND('Reference Data'!$K$3*(U18/(U18+'Reference Data'!$K$4*(O18-U18))),0))</f>
        <v>923</v>
      </c>
      <c r="T18" s="19" t="str">
        <f aca="false">IF(ISBLANK($A18),"",IF(INDEX(Class!$M$7:$M$198,MATCH($C18,Class!$C$7:$C$201,0))=0,"",INDEX(Class!$M$7:$M$198,MATCH($C18,Class!$C$7:$C$201,0))))</f>
        <v/>
      </c>
      <c r="U18" s="45" t="n">
        <f aca="false">IF(A18="","",IF(O17="",O18,U17))</f>
        <v>50.004</v>
      </c>
      <c r="V18" s="45" t="n">
        <f aca="false">IF(ISBLANK(A18),"",IF(H18="oc",999,IF(H18="dns",999,SUM(G18+H18*2))))</f>
        <v>54.195</v>
      </c>
      <c r="W18" s="45" t="n">
        <f aca="false">IF(ISBLANK(A18),"",IF(J18="oc",999,IF(J18="dns",999,SUM(I18+J18*2))))</f>
        <v>55.175</v>
      </c>
      <c r="X18" s="45" t="n">
        <f aca="false">IF(ISBLANK(A18),"",IF(L18="oc",999,IF(L18="dns",999,SUM(K18+L18*2))))</f>
        <v>57.192</v>
      </c>
      <c r="Y18" s="45" t="n">
        <f aca="false">IF(ISBLANK(A18),"",IF(N18="oc",999,IF(N18="dns",999,SUM(M18+N18*2))))</f>
        <v>55.106</v>
      </c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11"/>
      <c r="I19" s="0"/>
      <c r="J19" s="11"/>
      <c r="K19" s="0"/>
      <c r="L19" s="11"/>
      <c r="M19" s="0"/>
      <c r="N19" s="11"/>
      <c r="O19" s="45" t="str">
        <f aca="false">IF(ISERROR(SMALL(V19:Y19,1)),"",SMALL(V19:Y19,1))</f>
        <v/>
      </c>
      <c r="P19" s="45" t="str">
        <f aca="false">IF(ISBLANK(A19),"",IF(O19=999,999,O19*INDEX('Reference Data'!C$4:C$61,MATCH(A19,'Reference Data'!B$4:B$61,0))))</f>
        <v/>
      </c>
      <c r="Q19" s="3" t="str">
        <f aca="false">IF(A19="","",RANK(P19,P$7:P$100,-1))</f>
        <v/>
      </c>
      <c r="R19" s="22" t="str">
        <f aca="false">IF(A19="","",ROUND('Reference Data'!$K$3*(MIN(P$7:P$189)/(MIN(P$7:P$189)+'Reference Data'!$K$4*(P19-MIN(P$7:P$189)))),0))</f>
        <v/>
      </c>
      <c r="S19" s="22" t="str">
        <f aca="false">IF(A19="","",ROUND('Reference Data'!$K$3*(U19/(U19+'Reference Data'!$K$4*(O19-U19))),0))</f>
        <v/>
      </c>
      <c r="T19" s="19" t="str">
        <f aca="false">IF(ISBLANK($A19),"",IF(INDEX(Class!$M$7:$M$198,MATCH($C19,Class!$C$7:$C$201,0))=0,"",INDEX(Class!$M$7:$M$198,MATCH($C19,Class!$C$7:$C$201,0))))</f>
        <v/>
      </c>
      <c r="U19" s="45" t="str">
        <f aca="false">IF(A19="","",IF(O18="",O19,U18))</f>
        <v/>
      </c>
      <c r="V19" s="45" t="str">
        <f aca="false">IF(ISBLANK(A19),"",IF(H19="oc",999,IF(H19="dns",999,SUM(G19+H19*2))))</f>
        <v/>
      </c>
      <c r="W19" s="45" t="str">
        <f aca="false">IF(ISBLANK(A19),"",IF(J19="oc",999,IF(J19="dns",999,SUM(I19+J19*2))))</f>
        <v/>
      </c>
      <c r="X19" s="45" t="str">
        <f aca="false">IF(ISBLANK(A19),"",IF(L19="oc",999,IF(L19="dns",999,SUM(K19+L19*2))))</f>
        <v/>
      </c>
      <c r="Y19" s="45" t="str">
        <f aca="false">IF(ISBLANK(A19),"",IF(N19="oc",999,IF(N19="dns",999,SUM(M19+N19*2))))</f>
        <v/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" t="s">
        <v>16</v>
      </c>
      <c r="B20" s="11" t="n">
        <v>17</v>
      </c>
      <c r="C20" s="18" t="s">
        <v>263</v>
      </c>
      <c r="D20" s="18" t="s">
        <v>164</v>
      </c>
      <c r="E20" s="18" t="s">
        <v>205</v>
      </c>
      <c r="F20" s="18" t="s">
        <v>206</v>
      </c>
      <c r="G20" s="45" t="n">
        <v>51.982</v>
      </c>
      <c r="H20" s="11"/>
      <c r="I20" s="45" t="n">
        <v>51.765</v>
      </c>
      <c r="J20" s="11"/>
      <c r="K20" s="45" t="n">
        <v>51.719</v>
      </c>
      <c r="L20" s="11"/>
      <c r="M20" s="45" t="n">
        <v>51.257</v>
      </c>
      <c r="N20" s="11"/>
      <c r="O20" s="45" t="n">
        <f aca="false">IF(ISERROR(SMALL(V20:Y20,1)),"",SMALL(V20:Y20,1))</f>
        <v>51.257</v>
      </c>
      <c r="P20" s="45" t="n">
        <f aca="false">IF(ISBLANK(A20),"",IF(O20=999,999,O20*INDEX('Reference Data'!C$4:C$61,MATCH(A20,'Reference Data'!B$4:B$61,0))))</f>
        <v>41.0056</v>
      </c>
      <c r="Q20" s="3" t="n">
        <f aca="false">IF(A20="","",RANK(P20,P$7:P$100,-1))</f>
        <v>4</v>
      </c>
      <c r="R20" s="22" t="n">
        <f aca="false">IF(A20="","",ROUND('Reference Data'!$K$3*(MIN(P$7:P$189)/(MIN(P$7:P$189)+'Reference Data'!$K$4*(P20-MIN(P$7:P$189)))),0))</f>
        <v>978</v>
      </c>
      <c r="S20" s="22" t="n">
        <f aca="false">IF(A20="","",ROUND('Reference Data'!$K$3*(U20/(U20+'Reference Data'!$K$4*(O20-U20))),0))</f>
        <v>1000</v>
      </c>
      <c r="T20" s="19" t="str">
        <f aca="false">IF(ISBLANK($A20),"",IF(INDEX(Class!$M$7:$M$198,MATCH($C20,Class!$C$7:$C$201,0))=0,"",INDEX(Class!$M$7:$M$198,MATCH($C20,Class!$C$7:$C$201,0))))</f>
        <v/>
      </c>
      <c r="U20" s="45" t="n">
        <f aca="false">IF(A20="","",IF(O19="",O20,U19))</f>
        <v>51.257</v>
      </c>
      <c r="V20" s="45" t="n">
        <f aca="false">IF(ISBLANK(A20),"",IF(H20="oc",999,IF(H20="dns",999,SUM(G20+H20*2))))</f>
        <v>51.982</v>
      </c>
      <c r="W20" s="45" t="n">
        <f aca="false">IF(ISBLANK(A20),"",IF(J20="oc",999,IF(J20="dns",999,SUM(I20+J20*2))))</f>
        <v>51.765</v>
      </c>
      <c r="X20" s="45" t="n">
        <f aca="false">IF(ISBLANK(A20),"",IF(L20="oc",999,IF(L20="dns",999,SUM(K20+L20*2))))</f>
        <v>51.719</v>
      </c>
      <c r="Y20" s="45" t="n">
        <f aca="false">IF(ISBLANK(A20),"",IF(N20="oc",999,IF(N20="dns",999,SUM(M20+N20*2))))</f>
        <v>51.257</v>
      </c>
    </row>
    <row r="21" customFormat="false" ht="12.75" hidden="false" customHeight="true" outlineLevel="0" collapsed="false">
      <c r="A21" s="3" t="s">
        <v>16</v>
      </c>
      <c r="B21" s="11" t="n">
        <v>12</v>
      </c>
      <c r="C21" s="18" t="s">
        <v>264</v>
      </c>
      <c r="D21" s="18" t="s">
        <v>164</v>
      </c>
      <c r="E21" s="18" t="s">
        <v>205</v>
      </c>
      <c r="F21" s="18" t="s">
        <v>206</v>
      </c>
      <c r="G21" s="45" t="n">
        <v>52.36</v>
      </c>
      <c r="H21" s="11"/>
      <c r="I21" s="45" t="n">
        <v>51.78</v>
      </c>
      <c r="J21" s="11"/>
      <c r="K21" s="45" t="n">
        <v>51.866</v>
      </c>
      <c r="L21" s="11"/>
      <c r="M21" s="45" t="n">
        <v>51.935</v>
      </c>
      <c r="N21" s="11"/>
      <c r="O21" s="45" t="n">
        <f aca="false">IF(ISERROR(SMALL(V21:Y21,1)),"",SMALL(V21:Y21,1))</f>
        <v>51.78</v>
      </c>
      <c r="P21" s="45" t="n">
        <f aca="false">IF(ISBLANK(A21),"",IF(O21=999,999,O21*INDEX('Reference Data'!C$4:C$61,MATCH(A21,'Reference Data'!B$4:B$61,0))))</f>
        <v>41.424</v>
      </c>
      <c r="Q21" s="3" t="n">
        <f aca="false">IF(A21="","",RANK(P21,P$7:P$100,-1))</f>
        <v>5</v>
      </c>
      <c r="R21" s="22" t="n">
        <f aca="false">IF(A21="","",ROUND('Reference Data'!$K$3*(MIN(P$7:P$189)/(MIN(P$7:P$189)+'Reference Data'!$K$4*(P21-MIN(P$7:P$189)))),0))</f>
        <v>968</v>
      </c>
      <c r="S21" s="22" t="n">
        <f aca="false">IF(A21="","",ROUND('Reference Data'!$K$3*(U21/(U21+'Reference Data'!$K$4*(O21-U21))),0))</f>
        <v>990</v>
      </c>
      <c r="T21" s="19" t="str">
        <f aca="false">IF(ISBLANK($A21),"",IF(INDEX(Class!$M$7:$M$198,MATCH($C21,Class!$C$7:$C$201,0))=0,"",INDEX(Class!$M$7:$M$198,MATCH($C21,Class!$C$7:$C$201,0))))</f>
        <v/>
      </c>
      <c r="U21" s="45" t="n">
        <f aca="false">IF(A21="","",IF(O20="",O21,U20))</f>
        <v>51.257</v>
      </c>
      <c r="V21" s="45" t="n">
        <f aca="false">IF(ISBLANK(A21),"",IF(H21="oc",999,IF(H21="dns",999,SUM(G21+H21*2))))</f>
        <v>52.36</v>
      </c>
      <c r="W21" s="45" t="n">
        <f aca="false">IF(ISBLANK(A21),"",IF(J21="oc",999,IF(J21="dns",999,SUM(I21+J21*2))))</f>
        <v>51.78</v>
      </c>
      <c r="X21" s="45" t="n">
        <f aca="false">IF(ISBLANK(A21),"",IF(L21="oc",999,IF(L21="dns",999,SUM(K21+L21*2))))</f>
        <v>51.866</v>
      </c>
      <c r="Y21" s="45" t="n">
        <f aca="false">IF(ISBLANK(A21),"",IF(N21="oc",999,IF(N21="dns",999,SUM(M21+N21*2))))</f>
        <v>51.935</v>
      </c>
    </row>
    <row r="22" customFormat="false" ht="12.75" hidden="false" customHeight="true" outlineLevel="0" collapsed="false">
      <c r="A22" s="3" t="s">
        <v>16</v>
      </c>
      <c r="B22" s="11" t="n">
        <v>31</v>
      </c>
      <c r="C22" s="18" t="s">
        <v>269</v>
      </c>
      <c r="D22" s="18" t="s">
        <v>232</v>
      </c>
      <c r="E22" s="18" t="s">
        <v>205</v>
      </c>
      <c r="F22" s="18" t="s">
        <v>206</v>
      </c>
      <c r="G22" s="45" t="n">
        <v>55.101</v>
      </c>
      <c r="H22" s="11"/>
      <c r="I22" s="45" t="n">
        <v>53.964</v>
      </c>
      <c r="J22" s="11"/>
      <c r="K22" s="45" t="n">
        <v>53.255</v>
      </c>
      <c r="L22" s="11"/>
      <c r="M22" s="45" t="n">
        <v>52.597</v>
      </c>
      <c r="N22" s="11"/>
      <c r="O22" s="45" t="n">
        <f aca="false">IF(ISERROR(SMALL(V22:Y22,1)),"",SMALL(V22:Y22,1))</f>
        <v>52.597</v>
      </c>
      <c r="P22" s="45" t="n">
        <f aca="false">IF(ISBLANK(A22),"",IF(O22=999,999,O22*INDEX('Reference Data'!C$4:C$61,MATCH(A22,'Reference Data'!B$4:B$61,0))))</f>
        <v>42.0776</v>
      </c>
      <c r="Q22" s="3" t="n">
        <f aca="false">IF(A22="","",RANK(P22,P$7:P$100,-1))</f>
        <v>10</v>
      </c>
      <c r="R22" s="22" t="n">
        <f aca="false">IF(A22="","",ROUND('Reference Data'!$K$3*(MIN(P$7:P$189)/(MIN(P$7:P$189)+'Reference Data'!$K$4*(P22-MIN(P$7:P$189)))),0))</f>
        <v>953</v>
      </c>
      <c r="S22" s="22" t="n">
        <f aca="false">IF(A22="","",ROUND('Reference Data'!$K$3*(U22/(U22+'Reference Data'!$K$4*(O22-U22))),0))</f>
        <v>975</v>
      </c>
      <c r="T22" s="19" t="str">
        <f aca="false">IF(ISBLANK($A22),"",IF(INDEX(Class!$M$7:$M$198,MATCH($C22,Class!$C$7:$C$201,0))=0,"",INDEX(Class!$M$7:$M$198,MATCH($C22,Class!$C$7:$C$201,0))))</f>
        <v>Novice</v>
      </c>
      <c r="U22" s="45" t="n">
        <f aca="false">IF(A22="","",IF(O21="",O22,U21))</f>
        <v>51.257</v>
      </c>
      <c r="V22" s="45" t="n">
        <f aca="false">IF(ISBLANK(A22),"",IF(H22="oc",999,IF(H22="dns",999,SUM(G22+H22*2))))</f>
        <v>55.101</v>
      </c>
      <c r="W22" s="45" t="n">
        <f aca="false">IF(ISBLANK(A22),"",IF(J22="oc",999,IF(J22="dns",999,SUM(I22+J22*2))))</f>
        <v>53.964</v>
      </c>
      <c r="X22" s="45" t="n">
        <f aca="false">IF(ISBLANK(A22),"",IF(L22="oc",999,IF(L22="dns",999,SUM(K22+L22*2))))</f>
        <v>53.255</v>
      </c>
      <c r="Y22" s="45" t="n">
        <f aca="false">IF(ISBLANK(A22),"",IF(N22="oc",999,IF(N22="dns",999,SUM(M22+N22*2))))</f>
        <v>52.597</v>
      </c>
    </row>
    <row r="23" customFormat="false" ht="12.75" hidden="false" customHeight="true" outlineLevel="0" collapsed="false">
      <c r="A23" s="3" t="s">
        <v>16</v>
      </c>
      <c r="B23" s="11" t="n">
        <v>729</v>
      </c>
      <c r="C23" s="18" t="s">
        <v>142</v>
      </c>
      <c r="D23" s="18" t="s">
        <v>143</v>
      </c>
      <c r="E23" s="18" t="s">
        <v>144</v>
      </c>
      <c r="F23" s="18" t="s">
        <v>145</v>
      </c>
      <c r="G23" s="45" t="n">
        <v>59.804</v>
      </c>
      <c r="H23" s="11" t="n">
        <v>2</v>
      </c>
      <c r="I23" s="45" t="n">
        <v>61.232</v>
      </c>
      <c r="J23" s="11" t="n">
        <v>1</v>
      </c>
      <c r="K23" s="45" t="n">
        <v>61.834</v>
      </c>
      <c r="L23" s="11"/>
      <c r="M23" s="45" t="n">
        <v>60.698</v>
      </c>
      <c r="N23" s="11"/>
      <c r="O23" s="45" t="n">
        <f aca="false">IF(ISERROR(SMALL(V23:Y23,1)),"",SMALL(V23:Y23,1))</f>
        <v>60.698</v>
      </c>
      <c r="P23" s="45" t="n">
        <f aca="false">IF(ISBLANK(A23),"",IF(O23=999,999,O23*INDEX('Reference Data'!C$4:C$61,MATCH(A23,'Reference Data'!B$4:B$61,0))))</f>
        <v>48.5584</v>
      </c>
      <c r="Q23" s="3" t="n">
        <f aca="false">IF(A23="","",RANK(P23,P$7:P$100,-1))</f>
        <v>62</v>
      </c>
      <c r="R23" s="22" t="n">
        <f aca="false">IF(A23="","",ROUND('Reference Data'!$K$3*(MIN(P$7:P$189)/(MIN(P$7:P$189)+'Reference Data'!$K$4*(P23-MIN(P$7:P$189)))),0))</f>
        <v>826</v>
      </c>
      <c r="S23" s="22" t="n">
        <f aca="false">IF(A23="","",ROUND('Reference Data'!$K$3*(U23/(U23+'Reference Data'!$K$4*(O23-U23))),0))</f>
        <v>844</v>
      </c>
      <c r="T23" s="19" t="str">
        <f aca="false">IF(ISBLANK($A23),"",IF(INDEX(Class!$M$7:$M$198,MATCH($C23,Class!$C$7:$C$201,0))=0,"",INDEX(Class!$M$7:$M$198,MATCH($C23,Class!$C$7:$C$201,0))))</f>
        <v>Novice</v>
      </c>
      <c r="U23" s="45" t="n">
        <f aca="false">IF(A23="","",IF(O22="",O23,U22))</f>
        <v>51.257</v>
      </c>
      <c r="V23" s="45" t="n">
        <f aca="false">IF(ISBLANK(A23),"",IF(H23="oc",999,IF(H23="dns",999,SUM(G23+H23*2))))</f>
        <v>63.804</v>
      </c>
      <c r="W23" s="45" t="n">
        <f aca="false">IF(ISBLANK(A23),"",IF(J23="oc",999,IF(J23="dns",999,SUM(I23+J23*2))))</f>
        <v>63.232</v>
      </c>
      <c r="X23" s="45" t="n">
        <f aca="false">IF(ISBLANK(A23),"",IF(L23="oc",999,IF(L23="dns",999,SUM(K23+L23*2))))</f>
        <v>61.834</v>
      </c>
      <c r="Y23" s="45" t="n">
        <f aca="false">IF(ISBLANK(A23),"",IF(N23="oc",999,IF(N23="dns",999,SUM(M23+N23*2))))</f>
        <v>60.698</v>
      </c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11"/>
      <c r="I24" s="0"/>
      <c r="J24" s="11"/>
      <c r="K24" s="0"/>
      <c r="L24" s="11"/>
      <c r="M24" s="0"/>
      <c r="N24" s="11"/>
      <c r="O24" s="45" t="str">
        <f aca="false">IF(ISERROR(SMALL(V24:Y24,1)),"",SMALL(V24:Y24,1))</f>
        <v/>
      </c>
      <c r="P24" s="45" t="str">
        <f aca="false">IF(ISBLANK(A24),"",IF(O24=999,999,O24*INDEX('Reference Data'!C$4:C$61,MATCH(A24,'Reference Data'!B$4:B$61,0))))</f>
        <v/>
      </c>
      <c r="Q24" s="3" t="str">
        <f aca="false">IF(A24="","",RANK(P24,P$7:P$100,-1))</f>
        <v/>
      </c>
      <c r="R24" s="22" t="str">
        <f aca="false">IF(A24="","",ROUND('Reference Data'!$K$3*(MIN(P$7:P$189)/(MIN(P$7:P$189)+'Reference Data'!$K$4*(P24-MIN(P$7:P$189)))),0))</f>
        <v/>
      </c>
      <c r="S24" s="22" t="str">
        <f aca="false">IF(A24="","",ROUND('Reference Data'!$K$3*(U24/(U24+'Reference Data'!$K$4*(O24-U24))),0))</f>
        <v/>
      </c>
      <c r="T24" s="19" t="str">
        <f aca="false">IF(ISBLANK($A24),"",IF(INDEX(Class!$M$7:$M$198,MATCH($C24,Class!$C$7:$C$201,0))=0,"",INDEX(Class!$M$7:$M$198,MATCH($C24,Class!$C$7:$C$201,0))))</f>
        <v/>
      </c>
      <c r="U24" s="45" t="str">
        <f aca="false">IF(A24="","",IF(O23="",O24,U23))</f>
        <v/>
      </c>
      <c r="V24" s="45" t="str">
        <f aca="false">IF(ISBLANK(A24),"",IF(H24="oc",999,IF(H24="dns",999,SUM(G24+H24*2))))</f>
        <v/>
      </c>
      <c r="W24" s="45" t="str">
        <f aca="false">IF(ISBLANK(A24),"",IF(J24="oc",999,IF(J24="dns",999,SUM(I24+J24*2))))</f>
        <v/>
      </c>
      <c r="X24" s="45" t="str">
        <f aca="false">IF(ISBLANK(A24),"",IF(L24="oc",999,IF(L24="dns",999,SUM(K24+L24*2))))</f>
        <v/>
      </c>
      <c r="Y24" s="45" t="str">
        <f aca="false">IF(ISBLANK(A24),"",IF(N24="oc",999,IF(N24="dns",999,SUM(M24+N24*2))))</f>
        <v/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" t="s">
        <v>18</v>
      </c>
      <c r="B25" s="11" t="n">
        <v>43</v>
      </c>
      <c r="C25" s="18" t="s">
        <v>272</v>
      </c>
      <c r="D25" s="18" t="s">
        <v>135</v>
      </c>
      <c r="E25" s="18" t="s">
        <v>144</v>
      </c>
      <c r="F25" s="18" t="s">
        <v>273</v>
      </c>
      <c r="G25" s="45" t="n">
        <v>54.817</v>
      </c>
      <c r="H25" s="11" t="n">
        <v>1</v>
      </c>
      <c r="I25" s="45" t="n">
        <v>53.965</v>
      </c>
      <c r="J25" s="11"/>
      <c r="K25" s="45" t="n">
        <v>53.175</v>
      </c>
      <c r="L25" s="11"/>
      <c r="M25" s="45" t="n">
        <v>53.097</v>
      </c>
      <c r="N25" s="11"/>
      <c r="O25" s="45" t="n">
        <f aca="false">IF(ISERROR(SMALL(V25:Y25,1)),"",SMALL(V25:Y25,1))</f>
        <v>53.097</v>
      </c>
      <c r="P25" s="45" t="n">
        <f aca="false">IF(ISBLANK(A25),"",IF(O25=999,999,O25*INDEX('Reference Data'!C$4:C$61,MATCH(A25,'Reference Data'!B$4:B$61,0))))</f>
        <v>41.734242</v>
      </c>
      <c r="Q25" s="3" t="n">
        <f aca="false">IF(A25="","",RANK(P25,P$7:P$100,-1))</f>
        <v>8</v>
      </c>
      <c r="R25" s="22" t="n">
        <f aca="false">IF(A25="","",ROUND('Reference Data'!$K$3*(MIN(P$7:P$189)/(MIN(P$7:P$189)+'Reference Data'!$K$4*(P25-MIN(P$7:P$189)))),0))</f>
        <v>961</v>
      </c>
      <c r="S25" s="22" t="n">
        <f aca="false">IF(A25="","",ROUND('Reference Data'!$K$3*(U25/(U25+'Reference Data'!$K$4*(O25-U25))),0))</f>
        <v>1000</v>
      </c>
      <c r="T25" s="19" t="str">
        <f aca="false">IF(ISBLANK($A25),"",IF(INDEX(Class!$M$7:$M$198,MATCH($C25,Class!$C$7:$C$201,0))=0,"",INDEX(Class!$M$7:$M$198,MATCH($C25,Class!$C$7:$C$201,0))))</f>
        <v/>
      </c>
      <c r="U25" s="45" t="n">
        <f aca="false">IF(A25="","",IF(O24="",O25,U24))</f>
        <v>53.097</v>
      </c>
      <c r="V25" s="45" t="n">
        <f aca="false">IF(ISBLANK(A25),"",IF(H25="oc",999,IF(H25="dns",999,SUM(G25+H25*2))))</f>
        <v>56.817</v>
      </c>
      <c r="W25" s="45" t="n">
        <f aca="false">IF(ISBLANK(A25),"",IF(J25="oc",999,IF(J25="dns",999,SUM(I25+J25*2))))</f>
        <v>53.965</v>
      </c>
      <c r="X25" s="45" t="n">
        <f aca="false">IF(ISBLANK(A25),"",IF(L25="oc",999,IF(L25="dns",999,SUM(K25+L25*2))))</f>
        <v>53.175</v>
      </c>
      <c r="Y25" s="45" t="n">
        <f aca="false">IF(ISBLANK(A25),"",IF(N25="oc",999,IF(N25="dns",999,SUM(M25+N25*2))))</f>
        <v>53.097</v>
      </c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11"/>
      <c r="I26" s="0"/>
      <c r="J26" s="11"/>
      <c r="K26" s="0"/>
      <c r="L26" s="11"/>
      <c r="M26" s="0"/>
      <c r="N26" s="11"/>
      <c r="O26" s="45" t="str">
        <f aca="false">IF(ISERROR(SMALL(V26:Y26,1)),"",SMALL(V26:Y26,1))</f>
        <v/>
      </c>
      <c r="P26" s="45" t="str">
        <f aca="false">IF(ISBLANK(A26),"",IF(O26=999,999,O26*INDEX('Reference Data'!C$4:C$61,MATCH(A26,'Reference Data'!B$4:B$61,0))))</f>
        <v/>
      </c>
      <c r="Q26" s="3" t="str">
        <f aca="false">IF(A26="","",RANK(P26,P$7:P$100,-1))</f>
        <v/>
      </c>
      <c r="R26" s="22" t="str">
        <f aca="false">IF(A26="","",ROUND('Reference Data'!$K$3*(MIN(P$7:P$189)/(MIN(P$7:P$189)+'Reference Data'!$K$4*(P26-MIN(P$7:P$189)))),0))</f>
        <v/>
      </c>
      <c r="S26" s="22" t="str">
        <f aca="false">IF(A26="","",ROUND('Reference Data'!$K$3*(U26/(U26+'Reference Data'!$K$4*(O26-U26))),0))</f>
        <v/>
      </c>
      <c r="T26" s="19" t="str">
        <f aca="false">IF(ISBLANK($A26),"",IF(INDEX(Class!$M$7:$M$198,MATCH($C26,Class!$C$7:$C$201,0))=0,"",INDEX(Class!$M$7:$M$198,MATCH($C26,Class!$C$7:$C$201,0))))</f>
        <v/>
      </c>
      <c r="U26" s="45" t="str">
        <f aca="false">IF(A26="","",IF(O25="",O26,U25))</f>
        <v/>
      </c>
      <c r="V26" s="45" t="str">
        <f aca="false">IF(ISBLANK(A26),"",IF(H26="oc",999,IF(H26="dns",999,SUM(G26+H26*2))))</f>
        <v/>
      </c>
      <c r="W26" s="45" t="str">
        <f aca="false">IF(ISBLANK(A26),"",IF(J26="oc",999,IF(J26="dns",999,SUM(I26+J26*2))))</f>
        <v/>
      </c>
      <c r="X26" s="45" t="str">
        <f aca="false">IF(ISBLANK(A26),"",IF(L26="oc",999,IF(L26="dns",999,SUM(K26+L26*2))))</f>
        <v/>
      </c>
      <c r="Y26" s="45" t="str">
        <f aca="false">IF(ISBLANK(A26),"",IF(N26="oc",999,IF(N26="dns",999,SUM(M26+N26*2))))</f>
        <v/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" t="s">
        <v>20</v>
      </c>
      <c r="B27" s="11" t="n">
        <v>41</v>
      </c>
      <c r="C27" s="18" t="s">
        <v>147</v>
      </c>
      <c r="D27" s="18" t="s">
        <v>135</v>
      </c>
      <c r="E27" s="18" t="s">
        <v>140</v>
      </c>
      <c r="F27" s="18" t="s">
        <v>148</v>
      </c>
      <c r="G27" s="45" t="n">
        <v>56.416</v>
      </c>
      <c r="H27" s="11" t="n">
        <v>2</v>
      </c>
      <c r="I27" s="45" t="n">
        <v>53.686</v>
      </c>
      <c r="J27" s="11"/>
      <c r="K27" s="45" t="n">
        <v>52.731</v>
      </c>
      <c r="L27" s="11"/>
      <c r="M27" s="45" t="n">
        <v>57.406</v>
      </c>
      <c r="N27" s="11" t="n">
        <v>1</v>
      </c>
      <c r="O27" s="45" t="n">
        <f aca="false">IF(ISERROR(SMALL(V27:Y27,1)),"",SMALL(V27:Y27,1))</f>
        <v>52.731</v>
      </c>
      <c r="P27" s="45" t="n">
        <f aca="false">IF(ISBLANK(A27),"",IF(O27=999,999,O27*INDEX('Reference Data'!C$4:C$61,MATCH(A27,'Reference Data'!B$4:B$61,0))))</f>
        <v>42.553917</v>
      </c>
      <c r="Q27" s="3" t="n">
        <f aca="false">IF(A27="","",RANK(P27,P$7:P$100,-1))</f>
        <v>14</v>
      </c>
      <c r="R27" s="22" t="n">
        <f aca="false">IF(A27="","",ROUND('Reference Data'!$K$3*(MIN(P$7:P$189)/(MIN(P$7:P$189)+'Reference Data'!$K$4*(P27-MIN(P$7:P$189)))),0))</f>
        <v>942</v>
      </c>
      <c r="S27" s="22" t="n">
        <f aca="false">IF(A27="","",ROUND('Reference Data'!$K$3*(U27/(U27+'Reference Data'!$K$4*(O27-U27))),0))</f>
        <v>1000</v>
      </c>
      <c r="T27" s="19" t="str">
        <f aca="false">IF(ISBLANK($A27),"",IF(INDEX(Class!$M$7:$M$198,MATCH($C27,Class!$C$7:$C$201,0))=0,"",INDEX(Class!$M$7:$M$198,MATCH($C27,Class!$C$7:$C$201,0))))</f>
        <v/>
      </c>
      <c r="U27" s="45" t="n">
        <f aca="false">IF(A27="","",IF(O26="",O27,U26))</f>
        <v>52.731</v>
      </c>
      <c r="V27" s="45" t="n">
        <f aca="false">IF(ISBLANK(A27),"",IF(H27="oc",999,IF(H27="dns",999,SUM(G27+H27*2))))</f>
        <v>60.416</v>
      </c>
      <c r="W27" s="45" t="n">
        <f aca="false">IF(ISBLANK(A27),"",IF(J27="oc",999,IF(J27="dns",999,SUM(I27+J27*2))))</f>
        <v>53.686</v>
      </c>
      <c r="X27" s="45" t="n">
        <f aca="false">IF(ISBLANK(A27),"",IF(L27="oc",999,IF(L27="dns",999,SUM(K27+L27*2))))</f>
        <v>52.731</v>
      </c>
      <c r="Y27" s="45" t="n">
        <f aca="false">IF(ISBLANK(A27),"",IF(N27="oc",999,IF(N27="dns",999,SUM(M27+N27*2))))</f>
        <v>59.406</v>
      </c>
    </row>
    <row r="28" customFormat="false" ht="12.75" hidden="false" customHeight="true" outlineLevel="0" collapsed="false">
      <c r="A28" s="3" t="s">
        <v>20</v>
      </c>
      <c r="B28" s="11" t="n">
        <v>2</v>
      </c>
      <c r="C28" s="18" t="s">
        <v>275</v>
      </c>
      <c r="D28" s="18" t="s">
        <v>150</v>
      </c>
      <c r="E28" s="18" t="s">
        <v>161</v>
      </c>
      <c r="F28" s="18" t="s">
        <v>276</v>
      </c>
      <c r="G28" s="45" t="n">
        <v>55.129</v>
      </c>
      <c r="H28" s="11" t="s">
        <v>417</v>
      </c>
      <c r="I28" s="45" t="n">
        <v>53.535</v>
      </c>
      <c r="J28" s="11"/>
      <c r="K28" s="45" t="n">
        <v>53.284</v>
      </c>
      <c r="L28" s="11"/>
      <c r="M28" s="45" t="n">
        <v>53.699</v>
      </c>
      <c r="N28" s="11" t="n">
        <v>1</v>
      </c>
      <c r="O28" s="45" t="n">
        <f aca="false">IF(ISERROR(SMALL(V28:Y28,1)),"",SMALL(V28:Y28,1))</f>
        <v>53.284</v>
      </c>
      <c r="P28" s="45" t="n">
        <f aca="false">IF(ISBLANK(A28),"",IF(O28=999,999,O28*INDEX('Reference Data'!C$4:C$61,MATCH(A28,'Reference Data'!B$4:B$61,0))))</f>
        <v>43.000188</v>
      </c>
      <c r="Q28" s="3" t="n">
        <f aca="false">IF(A28="","",RANK(P28,P$7:P$100,-1))</f>
        <v>18</v>
      </c>
      <c r="R28" s="22" t="n">
        <f aca="false">IF(A28="","",ROUND('Reference Data'!$K$3*(MIN(P$7:P$189)/(MIN(P$7:P$189)+'Reference Data'!$K$4*(P28-MIN(P$7:P$189)))),0))</f>
        <v>933</v>
      </c>
      <c r="S28" s="22" t="n">
        <f aca="false">IF(A28="","",ROUND('Reference Data'!$K$3*(U28/(U28+'Reference Data'!$K$4*(O28-U28))),0))</f>
        <v>990</v>
      </c>
      <c r="T28" s="19" t="str">
        <f aca="false">IF(ISBLANK($A28),"",IF(INDEX(Class!$M$7:$M$198,MATCH($C28,Class!$C$7:$C$201,0))=0,"",INDEX(Class!$M$7:$M$198,MATCH($C28,Class!$C$7:$C$201,0))))</f>
        <v/>
      </c>
      <c r="U28" s="45" t="n">
        <f aca="false">IF(A28="","",IF(O27="",O28,U27))</f>
        <v>52.731</v>
      </c>
      <c r="V28" s="45" t="n">
        <f aca="false">IF(ISBLANK(A28),"",IF(H28="oc",999,IF(H28="dns",999,SUM(G28+H28*2))))</f>
        <v>999</v>
      </c>
      <c r="W28" s="45" t="n">
        <f aca="false">IF(ISBLANK(A28),"",IF(J28="oc",999,IF(J28="dns",999,SUM(I28+J28*2))))</f>
        <v>53.535</v>
      </c>
      <c r="X28" s="45" t="n">
        <f aca="false">IF(ISBLANK(A28),"",IF(L28="oc",999,IF(L28="dns",999,SUM(K28+L28*2))))</f>
        <v>53.284</v>
      </c>
      <c r="Y28" s="45" t="n">
        <f aca="false">IF(ISBLANK(A28),"",IF(N28="oc",999,IF(N28="dns",999,SUM(M28+N28*2))))</f>
        <v>55.699</v>
      </c>
    </row>
    <row r="29" customFormat="false" ht="12.75" hidden="false" customHeight="true" outlineLevel="0" collapsed="false">
      <c r="A29" s="3" t="s">
        <v>20</v>
      </c>
      <c r="B29" s="11" t="n">
        <v>3</v>
      </c>
      <c r="C29" s="18" t="s">
        <v>281</v>
      </c>
      <c r="D29" s="18" t="s">
        <v>150</v>
      </c>
      <c r="E29" s="18" t="s">
        <v>151</v>
      </c>
      <c r="F29" s="18" t="s">
        <v>152</v>
      </c>
      <c r="G29" s="45" t="n">
        <v>56.124</v>
      </c>
      <c r="H29" s="11"/>
      <c r="I29" s="45" t="n">
        <v>55.224</v>
      </c>
      <c r="J29" s="11"/>
      <c r="K29" s="45" t="n">
        <v>54.855</v>
      </c>
      <c r="L29" s="11"/>
      <c r="M29" s="45" t="n">
        <v>54.404</v>
      </c>
      <c r="N29" s="11"/>
      <c r="O29" s="45" t="n">
        <f aca="false">IF(ISERROR(SMALL(V29:Y29,1)),"",SMALL(V29:Y29,1))</f>
        <v>54.404</v>
      </c>
      <c r="P29" s="45" t="n">
        <f aca="false">IF(ISBLANK(A29),"",IF(O29=999,999,O29*INDEX('Reference Data'!C$4:C$61,MATCH(A29,'Reference Data'!B$4:B$61,0))))</f>
        <v>43.904028</v>
      </c>
      <c r="Q29" s="3" t="n">
        <f aca="false">IF(A29="","",RANK(P29,P$7:P$100,-1))</f>
        <v>26</v>
      </c>
      <c r="R29" s="22" t="n">
        <f aca="false">IF(A29="","",ROUND('Reference Data'!$K$3*(MIN(P$7:P$189)/(MIN(P$7:P$189)+'Reference Data'!$K$4*(P29-MIN(P$7:P$189)))),0))</f>
        <v>913</v>
      </c>
      <c r="S29" s="22" t="n">
        <f aca="false">IF(A29="","",ROUND('Reference Data'!$K$3*(U29/(U29+'Reference Data'!$K$4*(O29-U29))),0))</f>
        <v>969</v>
      </c>
      <c r="T29" s="19" t="str">
        <f aca="false">IF(ISBLANK($A29),"",IF(INDEX(Class!$M$7:$M$198,MATCH($C29,Class!$C$7:$C$201,0))=0,"",INDEX(Class!$M$7:$M$198,MATCH($C29,Class!$C$7:$C$201,0))))</f>
        <v>Novice</v>
      </c>
      <c r="U29" s="45" t="n">
        <f aca="false">IF(A29="","",IF(O28="",O29,U28))</f>
        <v>52.731</v>
      </c>
      <c r="V29" s="45" t="n">
        <f aca="false">IF(ISBLANK(A29),"",IF(H29="oc",999,IF(H29="dns",999,SUM(G29+H29*2))))</f>
        <v>56.124</v>
      </c>
      <c r="W29" s="45" t="n">
        <f aca="false">IF(ISBLANK(A29),"",IF(J29="oc",999,IF(J29="dns",999,SUM(I29+J29*2))))</f>
        <v>55.224</v>
      </c>
      <c r="X29" s="45" t="n">
        <f aca="false">IF(ISBLANK(A29),"",IF(L29="oc",999,IF(L29="dns",999,SUM(K29+L29*2))))</f>
        <v>54.855</v>
      </c>
      <c r="Y29" s="45" t="n">
        <f aca="false">IF(ISBLANK(A29),"",IF(N29="oc",999,IF(N29="dns",999,SUM(M29+N29*2))))</f>
        <v>54.404</v>
      </c>
    </row>
    <row r="30" customFormat="false" ht="12.75" hidden="false" customHeight="true" outlineLevel="0" collapsed="false">
      <c r="A30" s="3" t="s">
        <v>20</v>
      </c>
      <c r="B30" s="11" t="n">
        <v>6</v>
      </c>
      <c r="C30" s="18" t="s">
        <v>233</v>
      </c>
      <c r="D30" s="18" t="s">
        <v>150</v>
      </c>
      <c r="E30" s="18" t="s">
        <v>151</v>
      </c>
      <c r="F30" s="18" t="s">
        <v>152</v>
      </c>
      <c r="G30" s="45" t="n">
        <v>56.385</v>
      </c>
      <c r="H30" s="11"/>
      <c r="I30" s="45" t="n">
        <v>55.142</v>
      </c>
      <c r="J30" s="11"/>
      <c r="K30" s="45" t="n">
        <v>54.969</v>
      </c>
      <c r="L30" s="11"/>
      <c r="M30" s="45" t="n">
        <v>55.494</v>
      </c>
      <c r="N30" s="11"/>
      <c r="O30" s="45" t="n">
        <f aca="false">IF(ISERROR(SMALL(V30:Y30,1)),"",SMALL(V30:Y30,1))</f>
        <v>54.969</v>
      </c>
      <c r="P30" s="45" t="n">
        <f aca="false">IF(ISBLANK(A30),"",IF(O30=999,999,O30*INDEX('Reference Data'!C$4:C$61,MATCH(A30,'Reference Data'!B$4:B$61,0))))</f>
        <v>44.359983</v>
      </c>
      <c r="Q30" s="3" t="n">
        <f aca="false">IF(A30="","",RANK(P30,P$7:P$100,-1))</f>
        <v>29</v>
      </c>
      <c r="R30" s="22" t="n">
        <f aca="false">IF(A30="","",ROUND('Reference Data'!$K$3*(MIN(P$7:P$189)/(MIN(P$7:P$189)+'Reference Data'!$K$4*(P30-MIN(P$7:P$189)))),0))</f>
        <v>904</v>
      </c>
      <c r="S30" s="22" t="n">
        <f aca="false">IF(A30="","",ROUND('Reference Data'!$K$3*(U30/(U30+'Reference Data'!$K$4*(O30-U30))),0))</f>
        <v>959</v>
      </c>
      <c r="T30" s="19" t="str">
        <f aca="false">IF(ISBLANK($A30),"",IF(INDEX(Class!$M$7:$M$198,MATCH($C30,Class!$C$7:$C$201,0))=0,"",INDEX(Class!$M$7:$M$198,MATCH($C30,Class!$C$7:$C$201,0))))</f>
        <v/>
      </c>
      <c r="U30" s="45" t="n">
        <f aca="false">IF(A30="","",IF(O29="",O30,U29))</f>
        <v>52.731</v>
      </c>
      <c r="V30" s="45" t="n">
        <f aca="false">IF(ISBLANK(A30),"",IF(H30="oc",999,IF(H30="dns",999,SUM(G30+H30*2))))</f>
        <v>56.385</v>
      </c>
      <c r="W30" s="45" t="n">
        <f aca="false">IF(ISBLANK(A30),"",IF(J30="oc",999,IF(J30="dns",999,SUM(I30+J30*2))))</f>
        <v>55.142</v>
      </c>
      <c r="X30" s="45" t="n">
        <f aca="false">IF(ISBLANK(A30),"",IF(L30="oc",999,IF(L30="dns",999,SUM(K30+L30*2))))</f>
        <v>54.969</v>
      </c>
      <c r="Y30" s="45" t="n">
        <f aca="false">IF(ISBLANK(A30),"",IF(N30="oc",999,IF(N30="dns",999,SUM(M30+N30*2))))</f>
        <v>55.494</v>
      </c>
    </row>
    <row r="31" customFormat="false" ht="12.75" hidden="false" customHeight="true" outlineLevel="0" collapsed="false">
      <c r="A31" s="3" t="s">
        <v>20</v>
      </c>
      <c r="B31" s="11" t="n">
        <v>58</v>
      </c>
      <c r="C31" s="18" t="s">
        <v>277</v>
      </c>
      <c r="D31" s="18" t="s">
        <v>150</v>
      </c>
      <c r="E31" s="18" t="s">
        <v>151</v>
      </c>
      <c r="F31" s="18" t="s">
        <v>152</v>
      </c>
      <c r="G31" s="45" t="n">
        <v>57.373</v>
      </c>
      <c r="H31" s="11" t="n">
        <v>1</v>
      </c>
      <c r="I31" s="45" t="n">
        <v>56.333</v>
      </c>
      <c r="J31" s="11"/>
      <c r="K31" s="45" t="n">
        <v>55.087</v>
      </c>
      <c r="L31" s="11"/>
      <c r="M31" s="45" t="n">
        <v>55.879</v>
      </c>
      <c r="N31" s="11"/>
      <c r="O31" s="45" t="n">
        <f aca="false">IF(ISERROR(SMALL(V31:Y31,1)),"",SMALL(V31:Y31,1))</f>
        <v>55.087</v>
      </c>
      <c r="P31" s="45" t="n">
        <f aca="false">IF(ISBLANK(A31),"",IF(O31=999,999,O31*INDEX('Reference Data'!C$4:C$61,MATCH(A31,'Reference Data'!B$4:B$61,0))))</f>
        <v>44.455209</v>
      </c>
      <c r="Q31" s="3" t="n">
        <f aca="false">IF(A31="","",RANK(P31,P$7:P$100,-1))</f>
        <v>32</v>
      </c>
      <c r="R31" s="22" t="n">
        <f aca="false">IF(A31="","",ROUND('Reference Data'!$K$3*(MIN(P$7:P$189)/(MIN(P$7:P$189)+'Reference Data'!$K$4*(P31-MIN(P$7:P$189)))),0))</f>
        <v>902</v>
      </c>
      <c r="S31" s="22" t="n">
        <f aca="false">IF(A31="","",ROUND('Reference Data'!$K$3*(U31/(U31+'Reference Data'!$K$4*(O31-U31))),0))</f>
        <v>957</v>
      </c>
      <c r="T31" s="19" t="str">
        <f aca="false">IF(ISBLANK($A31),"",IF(INDEX(Class!$M$7:$M$198,MATCH($C31,Class!$C$7:$C$201,0))=0,"",INDEX(Class!$M$7:$M$198,MATCH($C31,Class!$C$7:$C$201,0))))</f>
        <v/>
      </c>
      <c r="U31" s="45" t="n">
        <f aca="false">IF(A31="","",IF(O30="",O31,U30))</f>
        <v>52.731</v>
      </c>
      <c r="V31" s="45" t="n">
        <f aca="false">IF(ISBLANK(A31),"",IF(H31="oc",999,IF(H31="dns",999,SUM(G31+H31*2))))</f>
        <v>59.373</v>
      </c>
      <c r="W31" s="45" t="n">
        <f aca="false">IF(ISBLANK(A31),"",IF(J31="oc",999,IF(J31="dns",999,SUM(I31+J31*2))))</f>
        <v>56.333</v>
      </c>
      <c r="X31" s="45" t="n">
        <f aca="false">IF(ISBLANK(A31),"",IF(L31="oc",999,IF(L31="dns",999,SUM(K31+L31*2))))</f>
        <v>55.087</v>
      </c>
      <c r="Y31" s="45" t="n">
        <f aca="false">IF(ISBLANK(A31),"",IF(N31="oc",999,IF(N31="dns",999,SUM(M31+N31*2))))</f>
        <v>55.879</v>
      </c>
    </row>
    <row r="32" customFormat="false" ht="12.75" hidden="false" customHeight="true" outlineLevel="0" collapsed="false">
      <c r="A32" s="3" t="s">
        <v>20</v>
      </c>
      <c r="B32" s="11" t="n">
        <v>70</v>
      </c>
      <c r="C32" s="18" t="s">
        <v>278</v>
      </c>
      <c r="D32" s="18" t="s">
        <v>150</v>
      </c>
      <c r="E32" s="18" t="s">
        <v>151</v>
      </c>
      <c r="F32" s="18" t="s">
        <v>152</v>
      </c>
      <c r="G32" s="45" t="n">
        <v>58.555</v>
      </c>
      <c r="H32" s="11" t="n">
        <v>1</v>
      </c>
      <c r="I32" s="45" t="n">
        <v>59.125</v>
      </c>
      <c r="J32" s="11"/>
      <c r="K32" s="45" t="n">
        <v>58.715</v>
      </c>
      <c r="L32" s="11"/>
      <c r="M32" s="45" t="n">
        <v>59.754</v>
      </c>
      <c r="N32" s="11"/>
      <c r="O32" s="45" t="n">
        <f aca="false">IF(ISERROR(SMALL(V32:Y32,1)),"",SMALL(V32:Y32,1))</f>
        <v>58.715</v>
      </c>
      <c r="P32" s="45" t="n">
        <f aca="false">IF(ISBLANK(A32),"",IF(O32=999,999,O32*INDEX('Reference Data'!C$4:C$61,MATCH(A32,'Reference Data'!B$4:B$61,0))))</f>
        <v>47.383005</v>
      </c>
      <c r="Q32" s="3" t="n">
        <f aca="false">IF(A32="","",RANK(P32,P$7:P$100,-1))</f>
        <v>56</v>
      </c>
      <c r="R32" s="22" t="n">
        <f aca="false">IF(A32="","",ROUND('Reference Data'!$K$3*(MIN(P$7:P$189)/(MIN(P$7:P$189)+'Reference Data'!$K$4*(P32-MIN(P$7:P$189)))),0))</f>
        <v>846</v>
      </c>
      <c r="S32" s="22" t="n">
        <f aca="false">IF(A32="","",ROUND('Reference Data'!$K$3*(U32/(U32+'Reference Data'!$K$4*(O32-U32))),0))</f>
        <v>898</v>
      </c>
      <c r="T32" s="19" t="str">
        <f aca="false">IF(ISBLANK($A32),"",IF(INDEX(Class!$M$7:$M$198,MATCH($C32,Class!$C$7:$C$201,0))=0,"",INDEX(Class!$M$7:$M$198,MATCH($C32,Class!$C$7:$C$201,0))))</f>
        <v/>
      </c>
      <c r="U32" s="45" t="n">
        <f aca="false">IF(A32="","",IF(O31="",O32,U31))</f>
        <v>52.731</v>
      </c>
      <c r="V32" s="45" t="n">
        <f aca="false">IF(ISBLANK(A32),"",IF(H32="oc",999,IF(H32="dns",999,SUM(G32+H32*2))))</f>
        <v>60.555</v>
      </c>
      <c r="W32" s="45" t="n">
        <f aca="false">IF(ISBLANK(A32),"",IF(J32="oc",999,IF(J32="dns",999,SUM(I32+J32*2))))</f>
        <v>59.125</v>
      </c>
      <c r="X32" s="45" t="n">
        <f aca="false">IF(ISBLANK(A32),"",IF(L32="oc",999,IF(L32="dns",999,SUM(K32+L32*2))))</f>
        <v>58.715</v>
      </c>
      <c r="Y32" s="45" t="n">
        <f aca="false">IF(ISBLANK(A32),"",IF(N32="oc",999,IF(N32="dns",999,SUM(M32+N32*2))))</f>
        <v>59.754</v>
      </c>
    </row>
    <row r="33" customFormat="false" ht="12.75" hidden="false" customHeight="true" outlineLevel="0" collapsed="false">
      <c r="A33" s="3" t="s">
        <v>20</v>
      </c>
      <c r="B33" s="11" t="n">
        <v>18</v>
      </c>
      <c r="C33" s="18" t="s">
        <v>153</v>
      </c>
      <c r="D33" s="18" t="s">
        <v>154</v>
      </c>
      <c r="E33" s="18" t="s">
        <v>151</v>
      </c>
      <c r="F33" s="18" t="s">
        <v>155</v>
      </c>
      <c r="G33" s="45" t="n">
        <v>60.751</v>
      </c>
      <c r="H33" s="11" t="n">
        <v>1</v>
      </c>
      <c r="J33" s="11" t="s">
        <v>417</v>
      </c>
      <c r="K33" s="45" t="n">
        <v>60.371</v>
      </c>
      <c r="L33" s="11"/>
      <c r="M33" s="45" t="n">
        <v>59.878</v>
      </c>
      <c r="N33" s="11"/>
      <c r="O33" s="45" t="n">
        <f aca="false">IF(ISERROR(SMALL(V33:Y33,1)),"",SMALL(V33:Y33,1))</f>
        <v>59.878</v>
      </c>
      <c r="P33" s="45" t="n">
        <f aca="false">IF(ISBLANK(A33),"",IF(O33=999,999,O33*INDEX('Reference Data'!C$4:C$61,MATCH(A33,'Reference Data'!B$4:B$61,0))))</f>
        <v>48.321546</v>
      </c>
      <c r="Q33" s="3" t="n">
        <f aca="false">IF(A33="","",RANK(P33,P$7:P$100,-1))</f>
        <v>61</v>
      </c>
      <c r="R33" s="22" t="n">
        <f aca="false">IF(A33="","",ROUND('Reference Data'!$K$3*(MIN(P$7:P$189)/(MIN(P$7:P$189)+'Reference Data'!$K$4*(P33-MIN(P$7:P$189)))),0))</f>
        <v>830</v>
      </c>
      <c r="S33" s="22" t="n">
        <f aca="false">IF(A33="","",ROUND('Reference Data'!$K$3*(U33/(U33+'Reference Data'!$K$4*(O33-U33))),0))</f>
        <v>881</v>
      </c>
      <c r="T33" s="19" t="str">
        <f aca="false">IF(ISBLANK($A33),"",IF(INDEX(Class!$M$7:$M$198,MATCH($C33,Class!$C$7:$C$201,0))=0,"",INDEX(Class!$M$7:$M$198,MATCH($C33,Class!$C$7:$C$201,0))))</f>
        <v>Novice</v>
      </c>
      <c r="U33" s="45" t="n">
        <f aca="false">IF(A33="","",IF(O32="",O33,U32))</f>
        <v>52.731</v>
      </c>
      <c r="V33" s="45" t="n">
        <f aca="false">IF(ISBLANK(A33),"",IF(H33="oc",999,IF(H33="dns",999,SUM(G33+H33*2))))</f>
        <v>62.751</v>
      </c>
      <c r="W33" s="45" t="n">
        <f aca="false">IF(ISBLANK(A33),"",IF(J33="oc",999,IF(J33="dns",999,SUM(I33+J33*2))))</f>
        <v>999</v>
      </c>
      <c r="X33" s="45" t="n">
        <f aca="false">IF(ISBLANK(A33),"",IF(L33="oc",999,IF(L33="dns",999,SUM(K33+L33*2))))</f>
        <v>60.371</v>
      </c>
      <c r="Y33" s="45" t="n">
        <f aca="false">IF(ISBLANK(A33),"",IF(N33="oc",999,IF(N33="dns",999,SUM(M33+N33*2))))</f>
        <v>59.878</v>
      </c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11"/>
      <c r="I34" s="0"/>
      <c r="J34" s="11"/>
      <c r="K34" s="0"/>
      <c r="L34" s="11"/>
      <c r="M34" s="0"/>
      <c r="N34" s="11"/>
      <c r="O34" s="45" t="str">
        <f aca="false">IF(ISERROR(SMALL(V34:Y34,1)),"",SMALL(V34:Y34,1))</f>
        <v/>
      </c>
      <c r="P34" s="45" t="str">
        <f aca="false">IF(ISBLANK(A34),"",IF(O34=999,999,O34*INDEX('Reference Data'!C$4:C$61,MATCH(A34,'Reference Data'!B$4:B$61,0))))</f>
        <v/>
      </c>
      <c r="Q34" s="3" t="str">
        <f aca="false">IF(A34="","",RANK(P34,P$7:P$100,-1))</f>
        <v/>
      </c>
      <c r="R34" s="22" t="str">
        <f aca="false">IF(A34="","",ROUND('Reference Data'!$K$3*(MIN(P$7:P$189)/(MIN(P$7:P$189)+'Reference Data'!$K$4*(P34-MIN(P$7:P$189)))),0))</f>
        <v/>
      </c>
      <c r="S34" s="22" t="str">
        <f aca="false">IF(A34="","",ROUND('Reference Data'!$K$3*(U34/(U34+'Reference Data'!$K$4*(O34-U34))),0))</f>
        <v/>
      </c>
      <c r="T34" s="19" t="str">
        <f aca="false">IF(ISBLANK($A34),"",IF(INDEX(Class!$M$7:$M$198,MATCH($C34,Class!$C$7:$C$201,0))=0,"",INDEX(Class!$M$7:$M$198,MATCH($C34,Class!$C$7:$C$201,0))))</f>
        <v/>
      </c>
      <c r="U34" s="45" t="str">
        <f aca="false">IF(A34="","",IF(O33="",O34,U33))</f>
        <v/>
      </c>
      <c r="V34" s="45" t="str">
        <f aca="false">IF(ISBLANK(A34),"",IF(H34="oc",999,IF(H34="dns",999,SUM(G34+H34*2))))</f>
        <v/>
      </c>
      <c r="W34" s="45" t="str">
        <f aca="false">IF(ISBLANK(A34),"",IF(J34="oc",999,IF(J34="dns",999,SUM(I34+J34*2))))</f>
        <v/>
      </c>
      <c r="X34" s="45" t="str">
        <f aca="false">IF(ISBLANK(A34),"",IF(L34="oc",999,IF(L34="dns",999,SUM(K34+L34*2))))</f>
        <v/>
      </c>
      <c r="Y34" s="45" t="str">
        <f aca="false">IF(ISBLANK(A34),"",IF(N34="oc",999,IF(N34="dns",999,SUM(M34+N34*2))))</f>
        <v/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" t="s">
        <v>22</v>
      </c>
      <c r="B35" s="11" t="n">
        <v>24</v>
      </c>
      <c r="C35" s="18" t="s">
        <v>295</v>
      </c>
      <c r="D35" s="18" t="s">
        <v>157</v>
      </c>
      <c r="E35" s="18" t="s">
        <v>136</v>
      </c>
      <c r="G35" s="45" t="n">
        <v>56.574</v>
      </c>
      <c r="H35" s="11"/>
      <c r="I35" s="45" t="n">
        <v>56.759</v>
      </c>
      <c r="J35" s="11" t="n">
        <v>1</v>
      </c>
      <c r="K35" s="45" t="n">
        <v>56.291</v>
      </c>
      <c r="L35" s="11"/>
      <c r="M35" s="45" t="n">
        <v>55.828</v>
      </c>
      <c r="N35" s="11"/>
      <c r="O35" s="45" t="n">
        <f aca="false">IF(ISERROR(SMALL(V35:Y35,1)),"",SMALL(V35:Y35,1))</f>
        <v>55.828</v>
      </c>
      <c r="P35" s="45" t="n">
        <f aca="false">IF(ISBLANK(A35),"",IF(O35=999,999,O35*INDEX('Reference Data'!C$4:C$61,MATCH(A35,'Reference Data'!B$4:B$61,0))))</f>
        <v>43.992464</v>
      </c>
      <c r="Q35" s="3" t="n">
        <f aca="false">IF(A35="","",RANK(P35,P$7:P$100,-1))</f>
        <v>27</v>
      </c>
      <c r="R35" s="22" t="n">
        <f aca="false">IF(A35="","",ROUND('Reference Data'!$K$3*(MIN(P$7:P$189)/(MIN(P$7:P$189)+'Reference Data'!$K$4*(P35-MIN(P$7:P$189)))),0))</f>
        <v>912</v>
      </c>
      <c r="S35" s="22" t="n">
        <f aca="false">IF(A35="","",ROUND('Reference Data'!$K$3*(U35/(U35+'Reference Data'!$K$4*(O35-U35))),0))</f>
        <v>1000</v>
      </c>
      <c r="T35" s="19" t="str">
        <f aca="false">IF(ISBLANK($A35),"",IF(INDEX(Class!$M$7:$M$198,MATCH($C35,Class!$C$7:$C$201,0))=0,"",INDEX(Class!$M$7:$M$198,MATCH($C35,Class!$C$7:$C$201,0))))</f>
        <v/>
      </c>
      <c r="U35" s="45" t="n">
        <f aca="false">IF(A35="","",IF(O34="",O35,U34))</f>
        <v>55.828</v>
      </c>
      <c r="V35" s="45" t="n">
        <f aca="false">IF(ISBLANK(A35),"",IF(H35="oc",999,IF(H35="dns",999,SUM(G35+H35*2))))</f>
        <v>56.574</v>
      </c>
      <c r="W35" s="45" t="n">
        <f aca="false">IF(ISBLANK(A35),"",IF(J35="oc",999,IF(J35="dns",999,SUM(I35+J35*2))))</f>
        <v>58.759</v>
      </c>
      <c r="X35" s="45" t="n">
        <f aca="false">IF(ISBLANK(A35),"",IF(L35="oc",999,IF(L35="dns",999,SUM(K35+L35*2))))</f>
        <v>56.291</v>
      </c>
      <c r="Y35" s="45" t="n">
        <f aca="false">IF(ISBLANK(A35),"",IF(N35="oc",999,IF(N35="dns",999,SUM(M35+N35*2))))</f>
        <v>55.828</v>
      </c>
    </row>
    <row r="36" customFormat="false" ht="12.75" hidden="false" customHeight="true" outlineLevel="0" collapsed="false">
      <c r="A36" s="3" t="s">
        <v>22</v>
      </c>
      <c r="B36" s="11" t="n">
        <v>5</v>
      </c>
      <c r="C36" s="18" t="s">
        <v>156</v>
      </c>
      <c r="D36" s="18" t="s">
        <v>157</v>
      </c>
      <c r="E36" s="18" t="s">
        <v>158</v>
      </c>
      <c r="F36" s="18" t="s">
        <v>159</v>
      </c>
      <c r="G36" s="45" t="n">
        <v>58.643</v>
      </c>
      <c r="H36" s="11"/>
      <c r="I36" s="45" t="n">
        <v>59.122</v>
      </c>
      <c r="J36" s="11"/>
      <c r="K36" s="45" t="n">
        <v>58.379</v>
      </c>
      <c r="L36" s="11"/>
      <c r="M36" s="45" t="n">
        <v>57.622</v>
      </c>
      <c r="N36" s="11"/>
      <c r="O36" s="45" t="n">
        <f aca="false">IF(ISERROR(SMALL(V36:Y36,1)),"",SMALL(V36:Y36,1))</f>
        <v>57.622</v>
      </c>
      <c r="P36" s="45" t="n">
        <f aca="false">IF(ISBLANK(A36),"",IF(O36=999,999,O36*INDEX('Reference Data'!C$4:C$61,MATCH(A36,'Reference Data'!B$4:B$61,0))))</f>
        <v>45.406136</v>
      </c>
      <c r="Q36" s="3" t="n">
        <f aca="false">IF(A36="","",RANK(P36,P$7:P$100,-1))</f>
        <v>39</v>
      </c>
      <c r="R36" s="22" t="n">
        <f aca="false">IF(A36="","",ROUND('Reference Data'!$K$3*(MIN(P$7:P$189)/(MIN(P$7:P$189)+'Reference Data'!$K$4*(P36-MIN(P$7:P$189)))),0))</f>
        <v>883</v>
      </c>
      <c r="S36" s="22" t="n">
        <f aca="false">IF(A36="","",ROUND('Reference Data'!$K$3*(U36/(U36+'Reference Data'!$K$4*(O36-U36))),0))</f>
        <v>969</v>
      </c>
      <c r="T36" s="19" t="str">
        <f aca="false">IF(ISBLANK($A36),"",IF(INDEX(Class!$M$7:$M$198,MATCH($C36,Class!$C$7:$C$201,0))=0,"",INDEX(Class!$M$7:$M$198,MATCH($C36,Class!$C$7:$C$201,0))))</f>
        <v/>
      </c>
      <c r="U36" s="45" t="n">
        <f aca="false">IF(A36="","",IF(O35="",O36,U35))</f>
        <v>55.828</v>
      </c>
      <c r="V36" s="45" t="n">
        <f aca="false">IF(ISBLANK(A36),"",IF(H36="oc",999,IF(H36="dns",999,SUM(G36+H36*2))))</f>
        <v>58.643</v>
      </c>
      <c r="W36" s="45" t="n">
        <f aca="false">IF(ISBLANK(A36),"",IF(J36="oc",999,IF(J36="dns",999,SUM(I36+J36*2))))</f>
        <v>59.122</v>
      </c>
      <c r="X36" s="45" t="n">
        <f aca="false">IF(ISBLANK(A36),"",IF(L36="oc",999,IF(L36="dns",999,SUM(K36+L36*2))))</f>
        <v>58.379</v>
      </c>
      <c r="Y36" s="45" t="n">
        <f aca="false">IF(ISBLANK(A36),"",IF(N36="oc",999,IF(N36="dns",999,SUM(M36+N36*2))))</f>
        <v>57.622</v>
      </c>
    </row>
    <row r="37" customFormat="false" ht="12.75" hidden="false" customHeight="true" outlineLevel="0" collapsed="false">
      <c r="A37" s="3" t="s">
        <v>22</v>
      </c>
      <c r="B37" s="11" t="n">
        <v>22</v>
      </c>
      <c r="C37" s="18" t="s">
        <v>160</v>
      </c>
      <c r="D37" s="18" t="s">
        <v>157</v>
      </c>
      <c r="E37" s="18" t="s">
        <v>161</v>
      </c>
      <c r="F37" s="18" t="s">
        <v>162</v>
      </c>
      <c r="H37" s="11" t="s">
        <v>417</v>
      </c>
      <c r="I37" s="45" t="n">
        <v>57.128</v>
      </c>
      <c r="J37" s="11" t="s">
        <v>417</v>
      </c>
      <c r="K37" s="45"/>
      <c r="L37" s="11" t="s">
        <v>418</v>
      </c>
      <c r="M37" s="45"/>
      <c r="N37" s="11" t="s">
        <v>418</v>
      </c>
      <c r="O37" s="45" t="n">
        <f aca="false">IF(ISERROR(SMALL(V37:Y37,1)),"",SMALL(V37:Y37,1))</f>
        <v>999</v>
      </c>
      <c r="P37" s="45" t="n">
        <f aca="false">IF(ISBLANK(A37),"",IF(O37=999,999,O37*INDEX('Reference Data'!C$4:C$61,MATCH(A37,'Reference Data'!B$4:B$61,0))))</f>
        <v>999</v>
      </c>
      <c r="Q37" s="3" t="n">
        <f aca="false">IF(A37="","",RANK(P37,P$7:P$100,-1))</f>
        <v>69</v>
      </c>
      <c r="R37" s="22" t="n">
        <f aca="false">IF(A37="","",ROUND('Reference Data'!$K$3*(MIN(P$7:P$189)/(MIN(P$7:P$189)+'Reference Data'!$K$4*(P37-MIN(P$7:P$189)))),0))</f>
        <v>40</v>
      </c>
      <c r="S37" s="22" t="n">
        <f aca="false">IF(A37="","",ROUND('Reference Data'!$K$3*(U37/(U37+'Reference Data'!$K$4*(O37-U37))),0))</f>
        <v>56</v>
      </c>
      <c r="T37" s="19" t="str">
        <f aca="false">IF(ISBLANK($A37),"",IF(INDEX(Class!$M$7:$M$198,MATCH($C37,Class!$C$7:$C$201,0))=0,"",INDEX(Class!$M$7:$M$198,MATCH($C37,Class!$C$7:$C$201,0))))</f>
        <v/>
      </c>
      <c r="U37" s="45" t="n">
        <f aca="false">IF(A37="","",IF(O36="",O37,U36))</f>
        <v>55.828</v>
      </c>
      <c r="V37" s="45" t="n">
        <f aca="false">IF(ISBLANK(A37),"",IF(H37="oc",999,IF(H37="dns",999,SUM(G37+H37*2))))</f>
        <v>999</v>
      </c>
      <c r="W37" s="45" t="n">
        <f aca="false">IF(ISBLANK(A37),"",IF(J37="oc",999,IF(J37="dns",999,SUM(I37+J37*2))))</f>
        <v>999</v>
      </c>
      <c r="X37" s="45" t="n">
        <f aca="false">IF(ISBLANK(A37),"",IF(L37="oc",999,IF(L37="dns",999,SUM(K37+L37*2))))</f>
        <v>999</v>
      </c>
      <c r="Y37" s="45" t="n">
        <f aca="false">IF(ISBLANK(A37),"",IF(N37="oc",999,IF(N37="dns",999,SUM(M37+N37*2))))</f>
        <v>999</v>
      </c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11"/>
      <c r="I38" s="0"/>
      <c r="J38" s="11"/>
      <c r="K38" s="0"/>
      <c r="L38" s="11"/>
      <c r="M38" s="0"/>
      <c r="N38" s="11"/>
      <c r="O38" s="45" t="str">
        <f aca="false">IF(ISERROR(SMALL(V38:Y38,1)),"",SMALL(V38:Y38,1))</f>
        <v/>
      </c>
      <c r="P38" s="45" t="str">
        <f aca="false">IF(ISBLANK(A38),"",IF(O38=999,999,O38*INDEX('Reference Data'!C$4:C$61,MATCH(A38,'Reference Data'!B$4:B$61,0))))</f>
        <v/>
      </c>
      <c r="Q38" s="3" t="str">
        <f aca="false">IF(A38="","",RANK(P38,P$7:P$100,-1))</f>
        <v/>
      </c>
      <c r="R38" s="22" t="str">
        <f aca="false">IF(A38="","",ROUND('Reference Data'!$K$3*(MIN(P$7:P$189)/(MIN(P$7:P$189)+'Reference Data'!$K$4*(P38-MIN(P$7:P$189)))),0))</f>
        <v/>
      </c>
      <c r="S38" s="22" t="str">
        <f aca="false">IF(A38="","",ROUND('Reference Data'!$K$3*(U38/(U38+'Reference Data'!$K$4*(O38-U38))),0))</f>
        <v/>
      </c>
      <c r="T38" s="19" t="str">
        <f aca="false">IF(ISBLANK($A38),"",IF(INDEX(Class!$M$7:$M$198,MATCH($C38,Class!$C$7:$C$201,0))=0,"",INDEX(Class!$M$7:$M$198,MATCH($C38,Class!$C$7:$C$201,0))))</f>
        <v/>
      </c>
      <c r="U38" s="45" t="str">
        <f aca="false">IF(A38="","",IF(O37="",O38,U37))</f>
        <v/>
      </c>
      <c r="V38" s="45" t="str">
        <f aca="false">IF(ISBLANK(A38),"",IF(H38="oc",999,IF(H38="dns",999,SUM(G38+H38*2))))</f>
        <v/>
      </c>
      <c r="W38" s="45" t="str">
        <f aca="false">IF(ISBLANK(A38),"",IF(J38="oc",999,IF(J38="dns",999,SUM(I38+J38*2))))</f>
        <v/>
      </c>
      <c r="X38" s="45" t="str">
        <f aca="false">IF(ISBLANK(A38),"",IF(L38="oc",999,IF(L38="dns",999,SUM(K38+L38*2))))</f>
        <v/>
      </c>
      <c r="Y38" s="45" t="str">
        <f aca="false">IF(ISBLANK(A38),"",IF(N38="oc",999,IF(N38="dns",999,SUM(M38+N38*2))))</f>
        <v/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" t="s">
        <v>24</v>
      </c>
      <c r="B39" s="11" t="n">
        <v>4</v>
      </c>
      <c r="C39" s="18" t="s">
        <v>305</v>
      </c>
      <c r="D39" s="18" t="s">
        <v>150</v>
      </c>
      <c r="E39" s="18" t="s">
        <v>167</v>
      </c>
      <c r="F39" s="18" t="s">
        <v>168</v>
      </c>
      <c r="G39" s="45" t="n">
        <v>55.352</v>
      </c>
      <c r="H39" s="11" t="n">
        <v>3</v>
      </c>
      <c r="I39" s="45" t="n">
        <v>55.967</v>
      </c>
      <c r="J39" s="11"/>
      <c r="K39" s="45" t="n">
        <v>55.284</v>
      </c>
      <c r="L39" s="11"/>
      <c r="M39" s="45" t="n">
        <v>56.294</v>
      </c>
      <c r="N39" s="11"/>
      <c r="O39" s="45" t="n">
        <f aca="false">IF(ISERROR(SMALL(V39:Y39,1)),"",SMALL(V39:Y39,1))</f>
        <v>55.284</v>
      </c>
      <c r="P39" s="45" t="n">
        <f aca="false">IF(ISBLANK(A39),"",IF(O39=999,999,O39*INDEX('Reference Data'!C$4:C$61,MATCH(A39,'Reference Data'!B$4:B$61,0))))</f>
        <v>43.39794</v>
      </c>
      <c r="Q39" s="3" t="n">
        <f aca="false">IF(A39="","",RANK(P39,P$7:P$100,-1))</f>
        <v>22</v>
      </c>
      <c r="R39" s="22" t="n">
        <f aca="false">IF(A39="","",ROUND('Reference Data'!$K$3*(MIN(P$7:P$189)/(MIN(P$7:P$189)+'Reference Data'!$K$4*(P39-MIN(P$7:P$189)))),0))</f>
        <v>924</v>
      </c>
      <c r="S39" s="22" t="n">
        <f aca="false">IF(A39="","",ROUND('Reference Data'!$K$3*(U39/(U39+'Reference Data'!$K$4*(O39-U39))),0))</f>
        <v>1000</v>
      </c>
      <c r="T39" s="19" t="str">
        <f aca="false">IF(ISBLANK($A39),"",IF(INDEX(Class!$M$7:$M$198,MATCH($C39,Class!$C$7:$C$201,0))=0,"",INDEX(Class!$M$7:$M$198,MATCH($C39,Class!$C$7:$C$201,0))))</f>
        <v/>
      </c>
      <c r="U39" s="45" t="n">
        <f aca="false">IF(A39="","",IF(O38="",O39,U38))</f>
        <v>55.284</v>
      </c>
      <c r="V39" s="45" t="n">
        <f aca="false">IF(ISBLANK(A39),"",IF(H39="oc",999,IF(H39="dns",999,SUM(G39+H39*2))))</f>
        <v>61.352</v>
      </c>
      <c r="W39" s="45" t="n">
        <f aca="false">IF(ISBLANK(A39),"",IF(J39="oc",999,IF(J39="dns",999,SUM(I39+J39*2))))</f>
        <v>55.967</v>
      </c>
      <c r="X39" s="45" t="n">
        <f aca="false">IF(ISBLANK(A39),"",IF(L39="oc",999,IF(L39="dns",999,SUM(K39+L39*2))))</f>
        <v>55.284</v>
      </c>
      <c r="Y39" s="45" t="n">
        <f aca="false">IF(ISBLANK(A39),"",IF(N39="oc",999,IF(N39="dns",999,SUM(M39+N39*2))))</f>
        <v>56.294</v>
      </c>
    </row>
    <row r="40" customFormat="false" ht="12.75" hidden="false" customHeight="true" outlineLevel="0" collapsed="false">
      <c r="A40" s="3" t="s">
        <v>24</v>
      </c>
      <c r="B40" s="11" t="n">
        <v>33</v>
      </c>
      <c r="C40" s="18" t="s">
        <v>306</v>
      </c>
      <c r="D40" s="18" t="s">
        <v>307</v>
      </c>
      <c r="E40" s="18" t="s">
        <v>187</v>
      </c>
      <c r="G40" s="45" t="n">
        <v>59.077</v>
      </c>
      <c r="H40" s="11"/>
      <c r="I40" s="45" t="n">
        <v>58.442</v>
      </c>
      <c r="J40" s="11"/>
      <c r="K40" s="45" t="n">
        <v>57.13</v>
      </c>
      <c r="L40" s="11"/>
      <c r="M40" s="45" t="n">
        <v>57.371</v>
      </c>
      <c r="N40" s="11"/>
      <c r="O40" s="45" t="n">
        <f aca="false">IF(ISERROR(SMALL(V40:Y40,1)),"",SMALL(V40:Y40,1))</f>
        <v>57.13</v>
      </c>
      <c r="P40" s="45" t="n">
        <f aca="false">IF(ISBLANK(A40),"",IF(O40=999,999,O40*INDEX('Reference Data'!C$4:C$61,MATCH(A40,'Reference Data'!B$4:B$61,0))))</f>
        <v>44.84705</v>
      </c>
      <c r="Q40" s="3" t="n">
        <f aca="false">IF(A40="","",RANK(P40,P$7:P$100,-1))</f>
        <v>35</v>
      </c>
      <c r="R40" s="22" t="n">
        <f aca="false">IF(A40="","",ROUND('Reference Data'!$K$3*(MIN(P$7:P$189)/(MIN(P$7:P$189)+'Reference Data'!$K$4*(P40-MIN(P$7:P$189)))),0))</f>
        <v>894</v>
      </c>
      <c r="S40" s="22" t="n">
        <f aca="false">IF(A40="","",ROUND('Reference Data'!$K$3*(U40/(U40+'Reference Data'!$K$4*(O40-U40))),0))</f>
        <v>968</v>
      </c>
      <c r="T40" s="19" t="str">
        <f aca="false">IF(ISBLANK($A40),"",IF(INDEX(Class!$M$7:$M$198,MATCH($C40,Class!$C$7:$C$201,0))=0,"",INDEX(Class!$M$7:$M$198,MATCH($C40,Class!$C$7:$C$201,0))))</f>
        <v/>
      </c>
      <c r="U40" s="45" t="n">
        <f aca="false">IF(A40="","",IF(O39="",O40,U39))</f>
        <v>55.284</v>
      </c>
      <c r="V40" s="45" t="n">
        <f aca="false">IF(ISBLANK(A40),"",IF(H40="oc",999,IF(H40="dns",999,SUM(G40+H40*2))))</f>
        <v>59.077</v>
      </c>
      <c r="W40" s="45" t="n">
        <f aca="false">IF(ISBLANK(A40),"",IF(J40="oc",999,IF(J40="dns",999,SUM(I40+J40*2))))</f>
        <v>58.442</v>
      </c>
      <c r="X40" s="45" t="n">
        <f aca="false">IF(ISBLANK(A40),"",IF(L40="oc",999,IF(L40="dns",999,SUM(K40+L40*2))))</f>
        <v>57.13</v>
      </c>
      <c r="Y40" s="45" t="n">
        <f aca="false">IF(ISBLANK(A40),"",IF(N40="oc",999,IF(N40="dns",999,SUM(M40+N40*2))))</f>
        <v>57.371</v>
      </c>
    </row>
    <row r="41" customFormat="false" ht="12.75" hidden="false" customHeight="true" outlineLevel="0" collapsed="false">
      <c r="A41" s="3" t="s">
        <v>24</v>
      </c>
      <c r="B41" s="11" t="n">
        <v>17</v>
      </c>
      <c r="C41" s="18" t="s">
        <v>245</v>
      </c>
      <c r="D41" s="18" t="s">
        <v>164</v>
      </c>
      <c r="E41" s="18" t="s">
        <v>165</v>
      </c>
      <c r="F41" s="18" t="n">
        <v>900</v>
      </c>
      <c r="G41" s="45" t="n">
        <v>58.189</v>
      </c>
      <c r="H41" s="11" t="n">
        <v>2</v>
      </c>
      <c r="I41" s="45" t="n">
        <v>59.732</v>
      </c>
      <c r="J41" s="11"/>
      <c r="K41" s="45" t="n">
        <v>58.787</v>
      </c>
      <c r="L41" s="11"/>
      <c r="M41" s="45" t="n">
        <v>58.835</v>
      </c>
      <c r="N41" s="11"/>
      <c r="O41" s="45" t="n">
        <f aca="false">IF(ISERROR(SMALL(V41:Y41,1)),"",SMALL(V41:Y41,1))</f>
        <v>58.787</v>
      </c>
      <c r="P41" s="45" t="n">
        <f aca="false">IF(ISBLANK(A41),"",IF(O41=999,999,O41*INDEX('Reference Data'!C$4:C$61,MATCH(A41,'Reference Data'!B$4:B$61,0))))</f>
        <v>46.147795</v>
      </c>
      <c r="Q41" s="3" t="n">
        <f aca="false">IF(A41="","",RANK(P41,P$7:P$100,-1))</f>
        <v>48</v>
      </c>
      <c r="R41" s="22" t="n">
        <f aca="false">IF(A41="","",ROUND('Reference Data'!$K$3*(MIN(P$7:P$189)/(MIN(P$7:P$189)+'Reference Data'!$K$4*(P41-MIN(P$7:P$189)))),0))</f>
        <v>869</v>
      </c>
      <c r="S41" s="22" t="n">
        <f aca="false">IF(A41="","",ROUND('Reference Data'!$K$3*(U41/(U41+'Reference Data'!$K$4*(O41-U41))),0))</f>
        <v>940</v>
      </c>
      <c r="T41" s="19" t="str">
        <f aca="false">IF(ISBLANK($A41),"",IF(INDEX(Class!$M$7:$M$198,MATCH($C41,Class!$C$7:$C$201,0))=0,"",INDEX(Class!$M$7:$M$198,MATCH($C41,Class!$C$7:$C$201,0))))</f>
        <v/>
      </c>
      <c r="U41" s="45" t="n">
        <f aca="false">IF(A41="","",IF(O40="",O41,U40))</f>
        <v>55.284</v>
      </c>
      <c r="V41" s="45" t="n">
        <f aca="false">IF(ISBLANK(A41),"",IF(H41="oc",999,IF(H41="dns",999,SUM(G41+H41*2))))</f>
        <v>62.189</v>
      </c>
      <c r="W41" s="45" t="n">
        <f aca="false">IF(ISBLANK(A41),"",IF(J41="oc",999,IF(J41="dns",999,SUM(I41+J41*2))))</f>
        <v>59.732</v>
      </c>
      <c r="X41" s="45" t="n">
        <f aca="false">IF(ISBLANK(A41),"",IF(L41="oc",999,IF(L41="dns",999,SUM(K41+L41*2))))</f>
        <v>58.787</v>
      </c>
      <c r="Y41" s="45" t="n">
        <f aca="false">IF(ISBLANK(A41),"",IF(N41="oc",999,IF(N41="dns",999,SUM(M41+N41*2))))</f>
        <v>58.835</v>
      </c>
    </row>
    <row r="42" customFormat="false" ht="12.75" hidden="false" customHeight="true" outlineLevel="0" collapsed="false">
      <c r="A42" s="3" t="s">
        <v>24</v>
      </c>
      <c r="B42" s="11" t="n">
        <v>47</v>
      </c>
      <c r="C42" s="18" t="s">
        <v>166</v>
      </c>
      <c r="D42" s="18" t="s">
        <v>150</v>
      </c>
      <c r="E42" s="18" t="s">
        <v>167</v>
      </c>
      <c r="F42" s="18" t="s">
        <v>168</v>
      </c>
      <c r="G42" s="45" t="n">
        <v>65.763</v>
      </c>
      <c r="H42" s="11"/>
      <c r="I42" s="45" t="n">
        <v>60.561</v>
      </c>
      <c r="J42" s="11"/>
      <c r="K42" s="45" t="n">
        <v>58.777</v>
      </c>
      <c r="L42" s="11" t="n">
        <v>1</v>
      </c>
      <c r="M42" s="45"/>
      <c r="N42" s="11" t="s">
        <v>417</v>
      </c>
      <c r="O42" s="45" t="n">
        <f aca="false">IF(ISERROR(SMALL(V42:Y42,1)),"",SMALL(V42:Y42,1))</f>
        <v>60.561</v>
      </c>
      <c r="P42" s="45" t="n">
        <f aca="false">IF(ISBLANK(A42),"",IF(O42=999,999,O42*INDEX('Reference Data'!C$4:C$61,MATCH(A42,'Reference Data'!B$4:B$61,0))))</f>
        <v>47.540385</v>
      </c>
      <c r="Q42" s="3" t="n">
        <f aca="false">IF(A42="","",RANK(P42,P$7:P$100,-1))</f>
        <v>59</v>
      </c>
      <c r="R42" s="22" t="n">
        <f aca="false">IF(A42="","",ROUND('Reference Data'!$K$3*(MIN(P$7:P$189)/(MIN(P$7:P$189)+'Reference Data'!$K$4*(P42-MIN(P$7:P$189)))),0))</f>
        <v>844</v>
      </c>
      <c r="S42" s="22" t="n">
        <f aca="false">IF(A42="","",ROUND('Reference Data'!$K$3*(U42/(U42+'Reference Data'!$K$4*(O42-U42))),0))</f>
        <v>913</v>
      </c>
      <c r="T42" s="19" t="str">
        <f aca="false">IF(ISBLANK($A42),"",IF(INDEX(Class!$M$7:$M$198,MATCH($C42,Class!$C$7:$C$201,0))=0,"",INDEX(Class!$M$7:$M$198,MATCH($C42,Class!$C$7:$C$201,0))))</f>
        <v>Novice</v>
      </c>
      <c r="U42" s="45" t="n">
        <f aca="false">IF(A42="","",IF(O41="",O42,U41))</f>
        <v>55.284</v>
      </c>
      <c r="V42" s="45" t="n">
        <f aca="false">IF(ISBLANK(A42),"",IF(H42="oc",999,IF(H42="dns",999,SUM(G42+H42*2))))</f>
        <v>65.763</v>
      </c>
      <c r="W42" s="45" t="n">
        <f aca="false">IF(ISBLANK(A42),"",IF(J42="oc",999,IF(J42="dns",999,SUM(I42+J42*2))))</f>
        <v>60.561</v>
      </c>
      <c r="X42" s="45" t="n">
        <f aca="false">IF(ISBLANK(A42),"",IF(L42="oc",999,IF(L42="dns",999,SUM(K42+L42*2))))</f>
        <v>60.777</v>
      </c>
      <c r="Y42" s="45" t="n">
        <f aca="false">IF(ISBLANK(A42),"",IF(N42="oc",999,IF(N42="dns",999,SUM(M42+N42*2))))</f>
        <v>999</v>
      </c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11"/>
      <c r="I43" s="0"/>
      <c r="J43" s="11"/>
      <c r="K43" s="0"/>
      <c r="L43" s="11"/>
      <c r="M43" s="0"/>
      <c r="N43" s="11"/>
      <c r="O43" s="45" t="str">
        <f aca="false">IF(ISERROR(SMALL(V43:Y43,1)),"",SMALL(V43:Y43,1))</f>
        <v/>
      </c>
      <c r="P43" s="45" t="str">
        <f aca="false">IF(ISBLANK(A43),"",IF(O43=999,999,O43*INDEX('Reference Data'!C$4:C$61,MATCH(A43,'Reference Data'!B$4:B$61,0))))</f>
        <v/>
      </c>
      <c r="Q43" s="3" t="str">
        <f aca="false">IF(A43="","",RANK(P43,P$7:P$100,-1))</f>
        <v/>
      </c>
      <c r="R43" s="22" t="str">
        <f aca="false">IF(A43="","",ROUND('Reference Data'!$K$3*(MIN(P$7:P$189)/(MIN(P$7:P$189)+'Reference Data'!$K$4*(P43-MIN(P$7:P$189)))),0))</f>
        <v/>
      </c>
      <c r="S43" s="22" t="str">
        <f aca="false">IF(A43="","",ROUND('Reference Data'!$K$3*(U43/(U43+'Reference Data'!$K$4*(O43-U43))),0))</f>
        <v/>
      </c>
      <c r="T43" s="19" t="str">
        <f aca="false">IF(ISBLANK($A43),"",IF(INDEX(Class!$M$7:$M$198,MATCH($C43,Class!$C$7:$C$201,0))=0,"",INDEX(Class!$M$7:$M$198,MATCH($C43,Class!$C$7:$C$201,0))))</f>
        <v/>
      </c>
      <c r="U43" s="45" t="str">
        <f aca="false">IF(A43="","",IF(O42="",O43,U42))</f>
        <v/>
      </c>
      <c r="V43" s="45" t="str">
        <f aca="false">IF(ISBLANK(A43),"",IF(H43="oc",999,IF(H43="dns",999,SUM(G43+H43*2))))</f>
        <v/>
      </c>
      <c r="W43" s="45" t="str">
        <f aca="false">IF(ISBLANK(A43),"",IF(J43="oc",999,IF(J43="dns",999,SUM(I43+J43*2))))</f>
        <v/>
      </c>
      <c r="X43" s="45" t="str">
        <f aca="false">IF(ISBLANK(A43),"",IF(L43="oc",999,IF(L43="dns",999,SUM(K43+L43*2))))</f>
        <v/>
      </c>
      <c r="Y43" s="45" t="str">
        <f aca="false">IF(ISBLANK(A43),"",IF(N43="oc",999,IF(N43="dns",999,SUM(M43+N43*2))))</f>
        <v/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" t="s">
        <v>26</v>
      </c>
      <c r="B44" s="11" t="n">
        <v>97</v>
      </c>
      <c r="C44" s="18" t="s">
        <v>325</v>
      </c>
      <c r="D44" s="18" t="s">
        <v>157</v>
      </c>
      <c r="E44" s="18" t="s">
        <v>144</v>
      </c>
      <c r="F44" s="18" t="s">
        <v>175</v>
      </c>
      <c r="G44" s="45" t="n">
        <v>54.424</v>
      </c>
      <c r="H44" s="11"/>
      <c r="I44" s="45" t="n">
        <v>53.833</v>
      </c>
      <c r="J44" s="11"/>
      <c r="K44" s="45" t="n">
        <v>52.599</v>
      </c>
      <c r="L44" s="11"/>
      <c r="M44" s="45" t="n">
        <v>52.561</v>
      </c>
      <c r="N44" s="11" t="n">
        <v>1</v>
      </c>
      <c r="O44" s="45" t="n">
        <f aca="false">IF(ISERROR(SMALL(V44:Y44,1)),"",SMALL(V44:Y44,1))</f>
        <v>52.599</v>
      </c>
      <c r="P44" s="45" t="n">
        <f aca="false">IF(ISBLANK(A44),"",IF(O44=999,999,O44*INDEX('Reference Data'!C$4:C$61,MATCH(A44,'Reference Data'!B$4:B$61,0))))</f>
        <v>41.500611</v>
      </c>
      <c r="Q44" s="3" t="n">
        <f aca="false">IF(A44="","",RANK(P44,P$7:P$100,-1))</f>
        <v>7</v>
      </c>
      <c r="R44" s="22" t="n">
        <f aca="false">IF(A44="","",ROUND('Reference Data'!$K$3*(MIN(P$7:P$189)/(MIN(P$7:P$189)+'Reference Data'!$K$4*(P44-MIN(P$7:P$189)))),0))</f>
        <v>966</v>
      </c>
      <c r="S44" s="22" t="n">
        <f aca="false">IF(A44="","",ROUND('Reference Data'!$K$3*(U44/(U44+'Reference Data'!$K$4*(O44-U44))),0))</f>
        <v>1000</v>
      </c>
      <c r="T44" s="19" t="str">
        <f aca="false">IF(ISBLANK($A44),"",IF(INDEX(Class!$M$7:$M$198,MATCH($C44,Class!$C$7:$C$201,0))=0,"",INDEX(Class!$M$7:$M$198,MATCH($C44,Class!$C$7:$C$201,0))))</f>
        <v/>
      </c>
      <c r="U44" s="45" t="n">
        <f aca="false">IF(A44="","",IF(O43="",O44,U43))</f>
        <v>52.599</v>
      </c>
      <c r="V44" s="45" t="n">
        <f aca="false">IF(ISBLANK(A44),"",IF(H44="oc",999,IF(H44="dns",999,SUM(G44+H44*2))))</f>
        <v>54.424</v>
      </c>
      <c r="W44" s="45" t="n">
        <f aca="false">IF(ISBLANK(A44),"",IF(J44="oc",999,IF(J44="dns",999,SUM(I44+J44*2))))</f>
        <v>53.833</v>
      </c>
      <c r="X44" s="45" t="n">
        <f aca="false">IF(ISBLANK(A44),"",IF(L44="oc",999,IF(L44="dns",999,SUM(K44+L44*2))))</f>
        <v>52.599</v>
      </c>
      <c r="Y44" s="45" t="n">
        <f aca="false">IF(ISBLANK(A44),"",IF(N44="oc",999,IF(N44="dns",999,SUM(M44+N44*2))))</f>
        <v>54.561</v>
      </c>
    </row>
    <row r="45" customFormat="false" ht="12.75" hidden="false" customHeight="true" outlineLevel="0" collapsed="false">
      <c r="A45" s="3" t="s">
        <v>26</v>
      </c>
      <c r="B45" s="11" t="n">
        <v>43</v>
      </c>
      <c r="C45" s="18" t="s">
        <v>326</v>
      </c>
      <c r="D45" s="18" t="s">
        <v>182</v>
      </c>
      <c r="E45" s="18" t="s">
        <v>144</v>
      </c>
      <c r="F45" s="18" t="s">
        <v>175</v>
      </c>
      <c r="G45" s="45" t="n">
        <v>53.62</v>
      </c>
      <c r="H45" s="11"/>
      <c r="I45" s="45" t="n">
        <v>53.324</v>
      </c>
      <c r="J45" s="11"/>
      <c r="K45" s="45" t="n">
        <v>53.256</v>
      </c>
      <c r="L45" s="11"/>
      <c r="M45" s="45" t="n">
        <v>53.405</v>
      </c>
      <c r="N45" s="11"/>
      <c r="O45" s="45" t="n">
        <f aca="false">IF(ISERROR(SMALL(V45:Y45,1)),"",SMALL(V45:Y45,1))</f>
        <v>53.256</v>
      </c>
      <c r="P45" s="45" t="n">
        <f aca="false">IF(ISBLANK(A45),"",IF(O45=999,999,O45*INDEX('Reference Data'!C$4:C$61,MATCH(A45,'Reference Data'!B$4:B$61,0))))</f>
        <v>42.018984</v>
      </c>
      <c r="Q45" s="3" t="n">
        <f aca="false">IF(A45="","",RANK(P45,P$7:P$100,-1))</f>
        <v>9</v>
      </c>
      <c r="R45" s="22" t="n">
        <f aca="false">IF(A45="","",ROUND('Reference Data'!$K$3*(MIN(P$7:P$189)/(MIN(P$7:P$189)+'Reference Data'!$K$4*(P45-MIN(P$7:P$189)))),0))</f>
        <v>954</v>
      </c>
      <c r="S45" s="22" t="n">
        <f aca="false">IF(A45="","",ROUND('Reference Data'!$K$3*(U45/(U45+'Reference Data'!$K$4*(O45-U45))),0))</f>
        <v>988</v>
      </c>
      <c r="T45" s="19" t="str">
        <f aca="false">IF(ISBLANK($A45),"",IF(INDEX(Class!$M$7:$M$198,MATCH($C45,Class!$C$7:$C$201,0))=0,"",INDEX(Class!$M$7:$M$198,MATCH($C45,Class!$C$7:$C$201,0))))</f>
        <v/>
      </c>
      <c r="U45" s="45" t="n">
        <f aca="false">IF(A45="","",IF(O44="",O45,U44))</f>
        <v>52.599</v>
      </c>
      <c r="V45" s="45" t="n">
        <f aca="false">IF(ISBLANK(A45),"",IF(H45="oc",999,IF(H45="dns",999,SUM(G45+H45*2))))</f>
        <v>53.62</v>
      </c>
      <c r="W45" s="45" t="n">
        <f aca="false">IF(ISBLANK(A45),"",IF(J45="oc",999,IF(J45="dns",999,SUM(I45+J45*2))))</f>
        <v>53.324</v>
      </c>
      <c r="X45" s="45" t="n">
        <f aca="false">IF(ISBLANK(A45),"",IF(L45="oc",999,IF(L45="dns",999,SUM(K45+L45*2))))</f>
        <v>53.256</v>
      </c>
      <c r="Y45" s="45" t="n">
        <f aca="false">IF(ISBLANK(A45),"",IF(N45="oc",999,IF(N45="dns",999,SUM(M45+N45*2))))</f>
        <v>53.405</v>
      </c>
    </row>
    <row r="46" customFormat="false" ht="12.75" hidden="false" customHeight="true" outlineLevel="0" collapsed="false">
      <c r="A46" s="3" t="s">
        <v>26</v>
      </c>
      <c r="B46" s="11" t="n">
        <v>4</v>
      </c>
      <c r="C46" s="18" t="s">
        <v>328</v>
      </c>
      <c r="D46" s="18" t="s">
        <v>154</v>
      </c>
      <c r="E46" s="18" t="s">
        <v>205</v>
      </c>
      <c r="F46" s="18" t="s">
        <v>206</v>
      </c>
      <c r="G46" s="45" t="n">
        <v>57.418</v>
      </c>
      <c r="H46" s="11"/>
      <c r="I46" s="45" t="n">
        <v>56.804</v>
      </c>
      <c r="J46" s="11"/>
      <c r="K46" s="45" t="n">
        <v>55.559</v>
      </c>
      <c r="L46" s="11"/>
      <c r="M46" s="45" t="n">
        <v>55.957</v>
      </c>
      <c r="N46" s="11" t="n">
        <v>1</v>
      </c>
      <c r="O46" s="45" t="n">
        <f aca="false">IF(ISERROR(SMALL(V46:Y46,1)),"",SMALL(V46:Y46,1))</f>
        <v>55.559</v>
      </c>
      <c r="P46" s="45" t="n">
        <f aca="false">IF(ISBLANK(A46),"",IF(O46=999,999,O46*INDEX('Reference Data'!C$4:C$61,MATCH(A46,'Reference Data'!B$4:B$61,0))))</f>
        <v>43.836051</v>
      </c>
      <c r="Q46" s="3" t="n">
        <f aca="false">IF(A46="","",RANK(P46,P$7:P$100,-1))</f>
        <v>25</v>
      </c>
      <c r="R46" s="22" t="n">
        <f aca="false">IF(A46="","",ROUND('Reference Data'!$K$3*(MIN(P$7:P$189)/(MIN(P$7:P$189)+'Reference Data'!$K$4*(P46-MIN(P$7:P$189)))),0))</f>
        <v>915</v>
      </c>
      <c r="S46" s="22" t="n">
        <f aca="false">IF(A46="","",ROUND('Reference Data'!$K$3*(U46/(U46+'Reference Data'!$K$4*(O46-U46))),0))</f>
        <v>947</v>
      </c>
      <c r="T46" s="19" t="str">
        <f aca="false">IF(ISBLANK($A46),"",IF(INDEX(Class!$M$7:$M$198,MATCH($C46,Class!$C$7:$C$201,0))=0,"",INDEX(Class!$M$7:$M$198,MATCH($C46,Class!$C$7:$C$201,0))))</f>
        <v/>
      </c>
      <c r="U46" s="45" t="n">
        <f aca="false">IF(A46="","",IF(O45="",O46,U45))</f>
        <v>52.599</v>
      </c>
      <c r="V46" s="45" t="n">
        <f aca="false">IF(ISBLANK(A46),"",IF(H46="oc",999,IF(H46="dns",999,SUM(G46+H46*2))))</f>
        <v>57.418</v>
      </c>
      <c r="W46" s="45" t="n">
        <f aca="false">IF(ISBLANK(A46),"",IF(J46="oc",999,IF(J46="dns",999,SUM(I46+J46*2))))</f>
        <v>56.804</v>
      </c>
      <c r="X46" s="45" t="n">
        <f aca="false">IF(ISBLANK(A46),"",IF(L46="oc",999,IF(L46="dns",999,SUM(K46+L46*2))))</f>
        <v>55.559</v>
      </c>
      <c r="Y46" s="45" t="n">
        <f aca="false">IF(ISBLANK(A46),"",IF(N46="oc",999,IF(N46="dns",999,SUM(M46+N46*2))))</f>
        <v>57.957</v>
      </c>
    </row>
    <row r="47" customFormat="false" ht="12.75" hidden="false" customHeight="true" outlineLevel="0" collapsed="false">
      <c r="A47" s="3" t="s">
        <v>26</v>
      </c>
      <c r="B47" s="11" t="n">
        <v>1</v>
      </c>
      <c r="C47" s="18" t="s">
        <v>327</v>
      </c>
      <c r="D47" s="18" t="s">
        <v>164</v>
      </c>
      <c r="E47" s="18" t="s">
        <v>144</v>
      </c>
      <c r="F47" s="18" t="s">
        <v>170</v>
      </c>
      <c r="G47" s="45" t="n">
        <v>62.303</v>
      </c>
      <c r="H47" s="11"/>
      <c r="I47" s="45" t="n">
        <v>59.02</v>
      </c>
      <c r="J47" s="11"/>
      <c r="K47" s="45" t="n">
        <v>58.412</v>
      </c>
      <c r="L47" s="11"/>
      <c r="M47" s="45" t="n">
        <v>57.44</v>
      </c>
      <c r="N47" s="11"/>
      <c r="O47" s="45" t="n">
        <f aca="false">IF(ISERROR(SMALL(V47:Y47,1)),"",SMALL(V47:Y47,1))</f>
        <v>57.44</v>
      </c>
      <c r="P47" s="45" t="n">
        <f aca="false">IF(ISBLANK(A47),"",IF(O47=999,999,O47*INDEX('Reference Data'!C$4:C$61,MATCH(A47,'Reference Data'!B$4:B$61,0))))</f>
        <v>45.32016</v>
      </c>
      <c r="Q47" s="3" t="n">
        <f aca="false">IF(A47="","",RANK(P47,P$7:P$100,-1))</f>
        <v>37</v>
      </c>
      <c r="R47" s="22" t="n">
        <f aca="false">IF(A47="","",ROUND('Reference Data'!$K$3*(MIN(P$7:P$189)/(MIN(P$7:P$189)+'Reference Data'!$K$4*(P47-MIN(P$7:P$189)))),0))</f>
        <v>885</v>
      </c>
      <c r="S47" s="22" t="n">
        <f aca="false">IF(A47="","",ROUND('Reference Data'!$K$3*(U47/(U47+'Reference Data'!$K$4*(O47-U47))),0))</f>
        <v>916</v>
      </c>
      <c r="T47" s="19" t="str">
        <f aca="false">IF(ISBLANK($A47),"",IF(INDEX(Class!$M$7:$M$198,MATCH($C47,Class!$C$7:$C$201,0))=0,"",INDEX(Class!$M$7:$M$198,MATCH($C47,Class!$C$7:$C$201,0))))</f>
        <v>Novice</v>
      </c>
      <c r="U47" s="45" t="n">
        <f aca="false">IF(A47="","",IF(O46="",O47,U46))</f>
        <v>52.599</v>
      </c>
      <c r="V47" s="45" t="n">
        <f aca="false">IF(ISBLANK(A47),"",IF(H47="oc",999,IF(H47="dns",999,SUM(G47+H47*2))))</f>
        <v>62.303</v>
      </c>
      <c r="W47" s="45" t="n">
        <f aca="false">IF(ISBLANK(A47),"",IF(J47="oc",999,IF(J47="dns",999,SUM(I47+J47*2))))</f>
        <v>59.02</v>
      </c>
      <c r="X47" s="45" t="n">
        <f aca="false">IF(ISBLANK(A47),"",IF(L47="oc",999,IF(L47="dns",999,SUM(K47+L47*2))))</f>
        <v>58.412</v>
      </c>
      <c r="Y47" s="45" t="n">
        <f aca="false">IF(ISBLANK(A47),"",IF(N47="oc",999,IF(N47="dns",999,SUM(M47+N47*2))))</f>
        <v>57.44</v>
      </c>
    </row>
    <row r="48" customFormat="false" ht="12.75" hidden="false" customHeight="true" outlineLevel="0" collapsed="false">
      <c r="A48" s="3" t="s">
        <v>26</v>
      </c>
      <c r="B48" s="11" t="n">
        <v>47</v>
      </c>
      <c r="C48" s="18" t="s">
        <v>332</v>
      </c>
      <c r="D48" s="18" t="s">
        <v>150</v>
      </c>
      <c r="E48" s="18" t="s">
        <v>286</v>
      </c>
      <c r="F48" s="18" t="s">
        <v>287</v>
      </c>
      <c r="G48" s="45" t="n">
        <v>58.936</v>
      </c>
      <c r="H48" s="11"/>
      <c r="I48" s="45" t="n">
        <v>58.223</v>
      </c>
      <c r="J48" s="11"/>
      <c r="K48" s="45" t="n">
        <v>57.667</v>
      </c>
      <c r="L48" s="11"/>
      <c r="M48" s="45" t="n">
        <v>57.579</v>
      </c>
      <c r="N48" s="11"/>
      <c r="O48" s="45" t="n">
        <f aca="false">IF(ISERROR(SMALL(V48:Y48,1)),"",SMALL(V48:Y48,1))</f>
        <v>57.579</v>
      </c>
      <c r="P48" s="45" t="n">
        <f aca="false">IF(ISBLANK(A48),"",IF(O48=999,999,O48*INDEX('Reference Data'!C$4:C$61,MATCH(A48,'Reference Data'!B$4:B$61,0))))</f>
        <v>45.429831</v>
      </c>
      <c r="Q48" s="3" t="n">
        <f aca="false">IF(A48="","",RANK(P48,P$7:P$100,-1))</f>
        <v>40</v>
      </c>
      <c r="R48" s="22" t="n">
        <f aca="false">IF(A48="","",ROUND('Reference Data'!$K$3*(MIN(P$7:P$189)/(MIN(P$7:P$189)+'Reference Data'!$K$4*(P48-MIN(P$7:P$189)))),0))</f>
        <v>883</v>
      </c>
      <c r="S48" s="22" t="n">
        <f aca="false">IF(A48="","",ROUND('Reference Data'!$K$3*(U48/(U48+'Reference Data'!$K$4*(O48-U48))),0))</f>
        <v>914</v>
      </c>
      <c r="T48" s="19" t="str">
        <f aca="false">IF(ISBLANK($A48),"",IF(INDEX(Class!$M$7:$M$198,MATCH($C48,Class!$C$7:$C$201,0))=0,"",INDEX(Class!$M$7:$M$198,MATCH($C48,Class!$C$7:$C$201,0))))</f>
        <v/>
      </c>
      <c r="U48" s="45" t="n">
        <f aca="false">IF(A48="","",IF(O47="",O48,U47))</f>
        <v>52.599</v>
      </c>
      <c r="V48" s="45" t="n">
        <f aca="false">IF(ISBLANK(A48),"",IF(H48="oc",999,IF(H48="dns",999,SUM(G48+H48*2))))</f>
        <v>58.936</v>
      </c>
      <c r="W48" s="45" t="n">
        <f aca="false">IF(ISBLANK(A48),"",IF(J48="oc",999,IF(J48="dns",999,SUM(I48+J48*2))))</f>
        <v>58.223</v>
      </c>
      <c r="X48" s="45" t="n">
        <f aca="false">IF(ISBLANK(A48),"",IF(L48="oc",999,IF(L48="dns",999,SUM(K48+L48*2))))</f>
        <v>57.667</v>
      </c>
      <c r="Y48" s="45" t="n">
        <f aca="false">IF(ISBLANK(A48),"",IF(N48="oc",999,IF(N48="dns",999,SUM(M48+N48*2))))</f>
        <v>57.579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11"/>
      <c r="I49" s="0"/>
      <c r="J49" s="11"/>
      <c r="K49" s="0"/>
      <c r="L49" s="11"/>
      <c r="M49" s="0"/>
      <c r="N49" s="11"/>
      <c r="O49" s="45" t="str">
        <f aca="false">IF(ISERROR(SMALL(V49:Y49,1)),"",SMALL(V49:Y49,1))</f>
        <v/>
      </c>
      <c r="P49" s="45" t="str">
        <f aca="false">IF(ISBLANK(A49),"",IF(O49=999,999,O49*INDEX('Reference Data'!C$4:C$61,MATCH(A49,'Reference Data'!B$4:B$61,0))))</f>
        <v/>
      </c>
      <c r="Q49" s="3" t="str">
        <f aca="false">IF(A49="","",RANK(P49,P$7:P$100,-1))</f>
        <v/>
      </c>
      <c r="R49" s="22" t="str">
        <f aca="false">IF(A49="","",ROUND('Reference Data'!$K$3*(MIN(P$7:P$189)/(MIN(P$7:P$189)+'Reference Data'!$K$4*(P49-MIN(P$7:P$189)))),0))</f>
        <v/>
      </c>
      <c r="S49" s="22" t="str">
        <f aca="false">IF(A49="","",ROUND('Reference Data'!$K$3*(U49/(U49+'Reference Data'!$K$4*(O49-U49))),0))</f>
        <v/>
      </c>
      <c r="T49" s="19" t="str">
        <f aca="false">IF(ISBLANK($A49),"",IF(INDEX(Class!$M$7:$M$198,MATCH($C49,Class!$C$7:$C$201,0))=0,"",INDEX(Class!$M$7:$M$198,MATCH($C49,Class!$C$7:$C$201,0))))</f>
        <v/>
      </c>
      <c r="U49" s="45" t="str">
        <f aca="false">IF(A49="","",IF(O48="",O49,U48))</f>
        <v/>
      </c>
      <c r="V49" s="45" t="str">
        <f aca="false">IF(ISBLANK(A49),"",IF(H49="oc",999,IF(H49="dns",999,SUM(G49+H49*2))))</f>
        <v/>
      </c>
      <c r="W49" s="45" t="str">
        <f aca="false">IF(ISBLANK(A49),"",IF(J49="oc",999,IF(J49="dns",999,SUM(I49+J49*2))))</f>
        <v/>
      </c>
      <c r="X49" s="45" t="str">
        <f aca="false">IF(ISBLANK(A49),"",IF(L49="oc",999,IF(L49="dns",999,SUM(K49+L49*2))))</f>
        <v/>
      </c>
      <c r="Y49" s="45" t="str">
        <f aca="false">IF(ISBLANK(A49),"",IF(N49="oc",999,IF(N49="dns",999,SUM(M49+N49*2))))</f>
        <v/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" t="s">
        <v>31</v>
      </c>
      <c r="B50" s="11" t="n">
        <v>8</v>
      </c>
      <c r="C50" s="18" t="s">
        <v>171</v>
      </c>
      <c r="D50" s="18" t="s">
        <v>172</v>
      </c>
      <c r="E50" s="18" t="s">
        <v>173</v>
      </c>
      <c r="G50" s="45" t="n">
        <v>55.623</v>
      </c>
      <c r="H50" s="11" t="n">
        <v>1</v>
      </c>
      <c r="I50" s="45" t="n">
        <v>52.872</v>
      </c>
      <c r="J50" s="11"/>
      <c r="K50" s="45" t="n">
        <v>53.689</v>
      </c>
      <c r="L50" s="11"/>
      <c r="M50" s="45"/>
      <c r="N50" s="11" t="s">
        <v>417</v>
      </c>
      <c r="O50" s="45" t="n">
        <f aca="false">IF(ISERROR(SMALL(V50:Y50,1)),"",SMALL(V50:Y50,1))</f>
        <v>52.872</v>
      </c>
      <c r="P50" s="45" t="n">
        <f aca="false">IF(ISBLANK(A50),"",IF(O50=999,999,O50*INDEX('Reference Data'!C$4:C$61,MATCH(A50,'Reference Data'!B$4:B$61,0))))</f>
        <v>45.046944</v>
      </c>
      <c r="Q50" s="3" t="n">
        <f aca="false">IF(A50="","",RANK(P50,P$7:P$100,-1))</f>
        <v>36</v>
      </c>
      <c r="R50" s="22" t="n">
        <f aca="false">IF(A50="","",ROUND('Reference Data'!$K$3*(MIN(P$7:P$189)/(MIN(P$7:P$189)+'Reference Data'!$K$4*(P50-MIN(P$7:P$189)))),0))</f>
        <v>890</v>
      </c>
      <c r="S50" s="22" t="n">
        <f aca="false">IF(A50="","",ROUND('Reference Data'!$K$3*(U50/(U50+'Reference Data'!$K$4*(O50-U50))),0))</f>
        <v>1000</v>
      </c>
      <c r="T50" s="19" t="str">
        <f aca="false">IF(ISBLANK($A50),"",IF(INDEX(Class!$M$7:$M$198,MATCH($C50,Class!$C$7:$C$201,0))=0,"",INDEX(Class!$M$7:$M$198,MATCH($C50,Class!$C$7:$C$201,0))))</f>
        <v/>
      </c>
      <c r="U50" s="45" t="n">
        <f aca="false">IF(A50="","",IF(O49="",O50,U49))</f>
        <v>52.872</v>
      </c>
      <c r="V50" s="45" t="n">
        <f aca="false">IF(ISBLANK(A50),"",IF(H50="oc",999,IF(H50="dns",999,SUM(G50+H50*2))))</f>
        <v>57.623</v>
      </c>
      <c r="W50" s="45" t="n">
        <f aca="false">IF(ISBLANK(A50),"",IF(J50="oc",999,IF(J50="dns",999,SUM(I50+J50*2))))</f>
        <v>52.872</v>
      </c>
      <c r="X50" s="45" t="n">
        <f aca="false">IF(ISBLANK(A50),"",IF(L50="oc",999,IF(L50="dns",999,SUM(K50+L50*2))))</f>
        <v>53.689</v>
      </c>
      <c r="Y50" s="45" t="n">
        <f aca="false">IF(ISBLANK(A50),"",IF(N50="oc",999,IF(N50="dns",999,SUM(M50+N50*2))))</f>
        <v>999</v>
      </c>
    </row>
    <row r="51" customFormat="false" ht="12.75" hidden="false" customHeight="true" outlineLevel="0" collapsed="false">
      <c r="A51" s="3" t="s">
        <v>31</v>
      </c>
      <c r="B51" s="11" t="n">
        <v>28</v>
      </c>
      <c r="C51" s="18" t="s">
        <v>333</v>
      </c>
      <c r="D51" s="18" t="s">
        <v>172</v>
      </c>
      <c r="E51" s="18" t="s">
        <v>173</v>
      </c>
      <c r="G51" s="45" t="n">
        <v>53.255</v>
      </c>
      <c r="H51" s="11" t="n">
        <v>1</v>
      </c>
      <c r="I51" s="45" t="n">
        <v>53.341</v>
      </c>
      <c r="J51" s="11" t="n">
        <v>1</v>
      </c>
      <c r="K51" s="45" t="n">
        <v>53.975</v>
      </c>
      <c r="L51" s="11"/>
      <c r="M51" s="45" t="n">
        <v>53.357</v>
      </c>
      <c r="N51" s="11"/>
      <c r="O51" s="45" t="n">
        <f aca="false">IF(ISERROR(SMALL(V51:Y51,1)),"",SMALL(V51:Y51,1))</f>
        <v>53.357</v>
      </c>
      <c r="P51" s="45" t="n">
        <f aca="false">IF(ISBLANK(A51),"",IF(O51=999,999,O51*INDEX('Reference Data'!C$4:C$61,MATCH(A51,'Reference Data'!B$4:B$61,0))))</f>
        <v>45.460164</v>
      </c>
      <c r="Q51" s="3" t="n">
        <f aca="false">IF(A51="","",RANK(P51,P$7:P$100,-1))</f>
        <v>41</v>
      </c>
      <c r="R51" s="22" t="n">
        <f aca="false">IF(A51="","",ROUND('Reference Data'!$K$3*(MIN(P$7:P$189)/(MIN(P$7:P$189)+'Reference Data'!$K$4*(P51-MIN(P$7:P$189)))),0))</f>
        <v>882</v>
      </c>
      <c r="S51" s="22" t="n">
        <f aca="false">IF(A51="","",ROUND('Reference Data'!$K$3*(U51/(U51+'Reference Data'!$K$4*(O51-U51))),0))</f>
        <v>991</v>
      </c>
      <c r="T51" s="19" t="str">
        <f aca="false">IF(ISBLANK($A51),"",IF(INDEX(Class!$M$7:$M$198,MATCH($C51,Class!$C$7:$C$201,0))=0,"",INDEX(Class!$M$7:$M$198,MATCH($C51,Class!$C$7:$C$201,0))))</f>
        <v/>
      </c>
      <c r="U51" s="45" t="n">
        <f aca="false">IF(A51="","",IF(O50="",O51,U50))</f>
        <v>52.872</v>
      </c>
      <c r="V51" s="45" t="n">
        <f aca="false">IF(ISBLANK(A51),"",IF(H51="oc",999,IF(H51="dns",999,SUM(G51+H51*2))))</f>
        <v>55.255</v>
      </c>
      <c r="W51" s="45" t="n">
        <f aca="false">IF(ISBLANK(A51),"",IF(J51="oc",999,IF(J51="dns",999,SUM(I51+J51*2))))</f>
        <v>55.341</v>
      </c>
      <c r="X51" s="45" t="n">
        <f aca="false">IF(ISBLANK(A51),"",IF(L51="oc",999,IF(L51="dns",999,SUM(K51+L51*2))))</f>
        <v>53.975</v>
      </c>
      <c r="Y51" s="45" t="n">
        <f aca="false">IF(ISBLANK(A51),"",IF(N51="oc",999,IF(N51="dns",999,SUM(M51+N51*2))))</f>
        <v>53.357</v>
      </c>
    </row>
    <row r="52" customFormat="false" ht="12.75" hidden="false" customHeight="true" outlineLevel="0" collapsed="false">
      <c r="A52" s="3" t="s">
        <v>31</v>
      </c>
      <c r="B52" s="11" t="n">
        <v>31</v>
      </c>
      <c r="C52" s="18" t="s">
        <v>335</v>
      </c>
      <c r="D52" s="18" t="s">
        <v>135</v>
      </c>
      <c r="E52" s="18" t="s">
        <v>178</v>
      </c>
      <c r="F52" s="18" t="s">
        <v>179</v>
      </c>
      <c r="H52" s="11" t="s">
        <v>417</v>
      </c>
      <c r="I52" s="45" t="n">
        <v>73.139</v>
      </c>
      <c r="J52" s="11"/>
      <c r="K52" s="45" t="n">
        <v>53.499</v>
      </c>
      <c r="L52" s="11"/>
      <c r="M52" s="45" t="n">
        <v>52.189</v>
      </c>
      <c r="N52" s="11" t="n">
        <v>1</v>
      </c>
      <c r="O52" s="45" t="n">
        <f aca="false">IF(ISERROR(SMALL(V52:Y52,1)),"",SMALL(V52:Y52,1))</f>
        <v>53.499</v>
      </c>
      <c r="P52" s="45" t="n">
        <f aca="false">IF(ISBLANK(A52),"",IF(O52=999,999,O52*INDEX('Reference Data'!C$4:C$61,MATCH(A52,'Reference Data'!B$4:B$61,0))))</f>
        <v>45.581148</v>
      </c>
      <c r="Q52" s="3" t="n">
        <f aca="false">IF(A52="","",RANK(P52,P$7:P$100,-1))</f>
        <v>43</v>
      </c>
      <c r="R52" s="22" t="n">
        <f aca="false">IF(A52="","",ROUND('Reference Data'!$K$3*(MIN(P$7:P$189)/(MIN(P$7:P$189)+'Reference Data'!$K$4*(P52-MIN(P$7:P$189)))),0))</f>
        <v>880</v>
      </c>
      <c r="S52" s="22" t="n">
        <f aca="false">IF(A52="","",ROUND('Reference Data'!$K$3*(U52/(U52+'Reference Data'!$K$4*(O52-U52))),0))</f>
        <v>988</v>
      </c>
      <c r="T52" s="19" t="str">
        <f aca="false">IF(ISBLANK($A52),"",IF(INDEX(Class!$M$7:$M$198,MATCH($C52,Class!$C$7:$C$201,0))=0,"",INDEX(Class!$M$7:$M$198,MATCH($C52,Class!$C$7:$C$201,0))))</f>
        <v/>
      </c>
      <c r="U52" s="45" t="n">
        <f aca="false">IF(A52="","",IF(O51="",O52,U51))</f>
        <v>52.872</v>
      </c>
      <c r="V52" s="45" t="n">
        <f aca="false">IF(ISBLANK(A52),"",IF(H52="oc",999,IF(H52="dns",999,SUM(G52+H52*2))))</f>
        <v>999</v>
      </c>
      <c r="W52" s="45" t="n">
        <f aca="false">IF(ISBLANK(A52),"",IF(J52="oc",999,IF(J52="dns",999,SUM(I52+J52*2))))</f>
        <v>73.139</v>
      </c>
      <c r="X52" s="45" t="n">
        <f aca="false">IF(ISBLANK(A52),"",IF(L52="oc",999,IF(L52="dns",999,SUM(K52+L52*2))))</f>
        <v>53.499</v>
      </c>
      <c r="Y52" s="45" t="n">
        <f aca="false">IF(ISBLANK(A52),"",IF(N52="oc",999,IF(N52="dns",999,SUM(M52+N52*2))))</f>
        <v>54.189</v>
      </c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11"/>
      <c r="I53" s="0"/>
      <c r="J53" s="11"/>
      <c r="K53" s="0"/>
      <c r="L53" s="11"/>
      <c r="M53" s="0"/>
      <c r="N53" s="11"/>
      <c r="O53" s="45" t="str">
        <f aca="false">IF(ISERROR(SMALL(V53:Y53,1)),"",SMALL(V53:Y53,1))</f>
        <v/>
      </c>
      <c r="P53" s="45" t="str">
        <f aca="false">IF(ISBLANK(A53),"",IF(O53=999,999,O53*INDEX('Reference Data'!C$4:C$61,MATCH(A53,'Reference Data'!B$4:B$61,0))))</f>
        <v/>
      </c>
      <c r="Q53" s="3" t="str">
        <f aca="false">IF(A53="","",RANK(P53,P$7:P$100,-1))</f>
        <v/>
      </c>
      <c r="R53" s="22" t="str">
        <f aca="false">IF(A53="","",ROUND('Reference Data'!$K$3*(MIN(P$7:P$189)/(MIN(P$7:P$189)+'Reference Data'!$K$4*(P53-MIN(P$7:P$189)))),0))</f>
        <v/>
      </c>
      <c r="S53" s="22" t="str">
        <f aca="false">IF(A53="","",ROUND('Reference Data'!$K$3*(U53/(U53+'Reference Data'!$K$4*(O53-U53))),0))</f>
        <v/>
      </c>
      <c r="T53" s="19" t="str">
        <f aca="false">IF(ISBLANK($A53),"",IF(INDEX(Class!$M$7:$M$198,MATCH($C53,Class!$C$7:$C$201,0))=0,"",INDEX(Class!$M$7:$M$198,MATCH($C53,Class!$C$7:$C$201,0))))</f>
        <v/>
      </c>
      <c r="U53" s="45" t="str">
        <f aca="false">IF(A53="","",IF(O52="",O53,U52))</f>
        <v/>
      </c>
      <c r="V53" s="45" t="str">
        <f aca="false">IF(ISBLANK(A53),"",IF(H53="oc",999,IF(H53="dns",999,SUM(G53+H53*2))))</f>
        <v/>
      </c>
      <c r="W53" s="45" t="str">
        <f aca="false">IF(ISBLANK(A53),"",IF(J53="oc",999,IF(J53="dns",999,SUM(I53+J53*2))))</f>
        <v/>
      </c>
      <c r="X53" s="45" t="str">
        <f aca="false">IF(ISBLANK(A53),"",IF(L53="oc",999,IF(L53="dns",999,SUM(K53+L53*2))))</f>
        <v/>
      </c>
      <c r="Y53" s="45" t="str">
        <f aca="false">IF(ISBLANK(A53),"",IF(N53="oc",999,IF(N53="dns",999,SUM(M53+N53*2))))</f>
        <v/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" t="s">
        <v>32</v>
      </c>
      <c r="B54" s="11" t="n">
        <v>69</v>
      </c>
      <c r="C54" s="18" t="s">
        <v>337</v>
      </c>
      <c r="D54" s="18" t="s">
        <v>150</v>
      </c>
      <c r="E54" s="18" t="s">
        <v>151</v>
      </c>
      <c r="F54" s="18" t="s">
        <v>227</v>
      </c>
      <c r="G54" s="45" t="n">
        <v>63.021</v>
      </c>
      <c r="H54" s="11"/>
      <c r="I54" s="45" t="n">
        <v>62.001</v>
      </c>
      <c r="J54" s="11"/>
      <c r="K54" s="45" t="n">
        <v>68.535</v>
      </c>
      <c r="L54" s="11"/>
      <c r="M54" s="45" t="n">
        <v>62.633</v>
      </c>
      <c r="N54" s="11" t="n">
        <v>1</v>
      </c>
      <c r="O54" s="45" t="n">
        <f aca="false">IF(ISERROR(SMALL(V54:Y54,1)),"",SMALL(V54:Y54,1))</f>
        <v>62.001</v>
      </c>
      <c r="P54" s="45" t="n">
        <f aca="false">IF(ISBLANK(A54),"",IF(O54=999,999,O54*INDEX('Reference Data'!C$4:C$61,MATCH(A54,'Reference Data'!B$4:B$61,0))))</f>
        <v>52.452846</v>
      </c>
      <c r="Q54" s="3" t="n">
        <f aca="false">IF(A54="","",RANK(P54,P$7:P$100,-1))</f>
        <v>66</v>
      </c>
      <c r="R54" s="22" t="n">
        <f aca="false">IF(A54="","",ROUND('Reference Data'!$K$3*(MIN(P$7:P$189)/(MIN(P$7:P$189)+'Reference Data'!$K$4*(P54-MIN(P$7:P$189)))),0))</f>
        <v>765</v>
      </c>
      <c r="S54" s="22" t="n">
        <f aca="false">IF(A54="","",ROUND('Reference Data'!$K$3*(U54/(U54+'Reference Data'!$K$4*(O54-U54))),0))</f>
        <v>1000</v>
      </c>
      <c r="T54" s="19" t="str">
        <f aca="false">IF(ISBLANK($A54),"",IF(INDEX(Class!$M$7:$M$198,MATCH($C54,Class!$C$7:$C$201,0))=0,"",INDEX(Class!$M$7:$M$198,MATCH($C54,Class!$C$7:$C$201,0))))</f>
        <v/>
      </c>
      <c r="U54" s="45" t="n">
        <f aca="false">IF(A54="","",IF(O53="",O54,U53))</f>
        <v>62.001</v>
      </c>
      <c r="V54" s="45" t="n">
        <f aca="false">IF(ISBLANK(A54),"",IF(H54="oc",999,IF(H54="dns",999,SUM(G54+H54*2))))</f>
        <v>63.021</v>
      </c>
      <c r="W54" s="45" t="n">
        <f aca="false">IF(ISBLANK(A54),"",IF(J54="oc",999,IF(J54="dns",999,SUM(I54+J54*2))))</f>
        <v>62.001</v>
      </c>
      <c r="X54" s="45" t="n">
        <f aca="false">IF(ISBLANK(A54),"",IF(L54="oc",999,IF(L54="dns",999,SUM(K54+L54*2))))</f>
        <v>68.535</v>
      </c>
      <c r="Y54" s="45" t="n">
        <f aca="false">IF(ISBLANK(A54),"",IF(N54="oc",999,IF(N54="dns",999,SUM(M54+N54*2))))</f>
        <v>64.633</v>
      </c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11"/>
      <c r="I55" s="0"/>
      <c r="J55" s="11"/>
      <c r="K55" s="0"/>
      <c r="L55" s="11"/>
      <c r="M55" s="0"/>
      <c r="N55" s="11"/>
      <c r="O55" s="45" t="str">
        <f aca="false">IF(ISERROR(SMALL(V55:Y55,1)),"",SMALL(V55:Y55,1))</f>
        <v/>
      </c>
      <c r="P55" s="45" t="str">
        <f aca="false">IF(ISBLANK(A55),"",IF(O55=999,999,O55*INDEX('Reference Data'!C$4:C$61,MATCH(A55,'Reference Data'!B$4:B$61,0))))</f>
        <v/>
      </c>
      <c r="Q55" s="3" t="str">
        <f aca="false">IF(A55="","",RANK(P55,P$7:P$100,-1))</f>
        <v/>
      </c>
      <c r="R55" s="22" t="str">
        <f aca="false">IF(A55="","",ROUND('Reference Data'!$K$3*(MIN(P$7:P$189)/(MIN(P$7:P$189)+'Reference Data'!$K$4*(P55-MIN(P$7:P$189)))),0))</f>
        <v/>
      </c>
      <c r="S55" s="22" t="str">
        <f aca="false">IF(A55="","",ROUND('Reference Data'!$K$3*(U55/(U55+'Reference Data'!$K$4*(O55-U55))),0))</f>
        <v/>
      </c>
      <c r="T55" s="19" t="str">
        <f aca="false">IF(ISBLANK($A55),"",IF(INDEX(Class!$M$7:$M$198,MATCH($C55,Class!$C$7:$C$201,0))=0,"",INDEX(Class!$M$7:$M$198,MATCH($C55,Class!$C$7:$C$201,0))))</f>
        <v/>
      </c>
      <c r="U55" s="45" t="str">
        <f aca="false">IF(A55="","",IF(O54="",O55,U54))</f>
        <v/>
      </c>
      <c r="V55" s="45" t="str">
        <f aca="false">IF(ISBLANK(A55),"",IF(H55="oc",999,IF(H55="dns",999,SUM(G55+H55*2))))</f>
        <v/>
      </c>
      <c r="W55" s="45" t="str">
        <f aca="false">IF(ISBLANK(A55),"",IF(J55="oc",999,IF(J55="dns",999,SUM(I55+J55*2))))</f>
        <v/>
      </c>
      <c r="X55" s="45" t="str">
        <f aca="false">IF(ISBLANK(A55),"",IF(L55="oc",999,IF(L55="dns",999,SUM(K55+L55*2))))</f>
        <v/>
      </c>
      <c r="Y55" s="45" t="str">
        <f aca="false">IF(ISBLANK(A55),"",IF(N55="oc",999,IF(N55="dns",999,SUM(M55+N55*2))))</f>
        <v/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" t="s">
        <v>33</v>
      </c>
      <c r="B56" s="11" t="n">
        <v>127</v>
      </c>
      <c r="C56" s="18" t="s">
        <v>174</v>
      </c>
      <c r="D56" s="18" t="s">
        <v>143</v>
      </c>
      <c r="E56" s="18" t="s">
        <v>144</v>
      </c>
      <c r="F56" s="18" t="s">
        <v>175</v>
      </c>
      <c r="G56" s="45" t="n">
        <v>50.941</v>
      </c>
      <c r="H56" s="11"/>
      <c r="I56" s="45" t="n">
        <v>50.723</v>
      </c>
      <c r="J56" s="11"/>
      <c r="K56" s="45" t="n">
        <v>49.927</v>
      </c>
      <c r="L56" s="11"/>
      <c r="M56" s="45"/>
      <c r="N56" s="11" t="s">
        <v>418</v>
      </c>
      <c r="O56" s="45" t="n">
        <f aca="false">IF(ISERROR(SMALL(V56:Y56,1)),"",SMALL(V56:Y56,1))</f>
        <v>49.927</v>
      </c>
      <c r="P56" s="45" t="n">
        <f aca="false">IF(ISBLANK(A56),"",IF(O56=999,999,O56*INDEX('Reference Data'!C$4:C$61,MATCH(A56,'Reference Data'!B$4:B$61,0))))</f>
        <v>42.138388</v>
      </c>
      <c r="Q56" s="3" t="n">
        <f aca="false">IF(A56="","",RANK(P56,P$7:P$100,-1))</f>
        <v>11</v>
      </c>
      <c r="R56" s="22" t="n">
        <f aca="false">IF(A56="","",ROUND('Reference Data'!$K$3*(MIN(P$7:P$189)/(MIN(P$7:P$189)+'Reference Data'!$K$4*(P56-MIN(P$7:P$189)))),0))</f>
        <v>952</v>
      </c>
      <c r="S56" s="22" t="n">
        <f aca="false">IF(A56="","",ROUND('Reference Data'!$K$3*(U56/(U56+'Reference Data'!$K$4*(O56-U56))),0))</f>
        <v>1000</v>
      </c>
      <c r="T56" s="19" t="str">
        <f aca="false">IF(ISBLANK($A56),"",IF(INDEX(Class!$M$7:$M$198,MATCH($C56,Class!$C$7:$C$201,0))=0,"",INDEX(Class!$M$7:$M$198,MATCH($C56,Class!$C$7:$C$201,0))))</f>
        <v/>
      </c>
      <c r="U56" s="45" t="n">
        <f aca="false">IF(A56="","",IF(O55="",O56,U55))</f>
        <v>49.927</v>
      </c>
      <c r="V56" s="45" t="n">
        <f aca="false">IF(ISBLANK(A56),"",IF(H56="oc",999,IF(H56="dns",999,SUM(G56+H56*2))))</f>
        <v>50.941</v>
      </c>
      <c r="W56" s="45" t="n">
        <f aca="false">IF(ISBLANK(A56),"",IF(J56="oc",999,IF(J56="dns",999,SUM(I56+J56*2))))</f>
        <v>50.723</v>
      </c>
      <c r="X56" s="45" t="n">
        <f aca="false">IF(ISBLANK(A56),"",IF(L56="oc",999,IF(L56="dns",999,SUM(K56+L56*2))))</f>
        <v>49.927</v>
      </c>
      <c r="Y56" s="45" t="n">
        <f aca="false">IF(ISBLANK(A56),"",IF(N56="oc",999,IF(N56="dns",999,SUM(M56+N56*2))))</f>
        <v>999</v>
      </c>
    </row>
    <row r="57" customFormat="false" ht="12.75" hidden="false" customHeight="true" outlineLevel="0" collapsed="false">
      <c r="A57" s="3" t="s">
        <v>33</v>
      </c>
      <c r="B57" s="11" t="n">
        <v>27</v>
      </c>
      <c r="C57" s="18" t="s">
        <v>338</v>
      </c>
      <c r="D57" s="18" t="s">
        <v>143</v>
      </c>
      <c r="E57" s="18" t="s">
        <v>144</v>
      </c>
      <c r="F57" s="18" t="s">
        <v>175</v>
      </c>
      <c r="G57" s="45" t="n">
        <v>50.58</v>
      </c>
      <c r="H57" s="11"/>
      <c r="I57" s="45" t="n">
        <v>50.556</v>
      </c>
      <c r="J57" s="11" t="n">
        <v>1</v>
      </c>
      <c r="K57" s="45" t="n">
        <v>50.384</v>
      </c>
      <c r="L57" s="11"/>
      <c r="M57" s="45" t="n">
        <v>50.175</v>
      </c>
      <c r="N57" s="11"/>
      <c r="O57" s="45" t="n">
        <f aca="false">IF(ISERROR(SMALL(V57:Y57,1)),"",SMALL(V57:Y57,1))</f>
        <v>50.175</v>
      </c>
      <c r="P57" s="45" t="n">
        <f aca="false">IF(ISBLANK(A57),"",IF(O57=999,999,O57*INDEX('Reference Data'!C$4:C$61,MATCH(A57,'Reference Data'!B$4:B$61,0))))</f>
        <v>42.3477</v>
      </c>
      <c r="Q57" s="3" t="n">
        <f aca="false">IF(A57="","",RANK(P57,P$7:P$100,-1))</f>
        <v>13</v>
      </c>
      <c r="R57" s="22" t="n">
        <f aca="false">IF(A57="","",ROUND('Reference Data'!$K$3*(MIN(P$7:P$189)/(MIN(P$7:P$189)+'Reference Data'!$K$4*(P57-MIN(P$7:P$189)))),0))</f>
        <v>947</v>
      </c>
      <c r="S57" s="22" t="n">
        <f aca="false">IF(A57="","",ROUND('Reference Data'!$K$3*(U57/(U57+'Reference Data'!$K$4*(O57-U57))),0))</f>
        <v>995</v>
      </c>
      <c r="T57" s="19" t="str">
        <f aca="false">IF(ISBLANK($A57),"",IF(INDEX(Class!$M$7:$M$198,MATCH($C57,Class!$C$7:$C$201,0))=0,"",INDEX(Class!$M$7:$M$198,MATCH($C57,Class!$C$7:$C$201,0))))</f>
        <v/>
      </c>
      <c r="U57" s="45" t="n">
        <f aca="false">IF(A57="","",IF(O56="",O57,U56))</f>
        <v>49.927</v>
      </c>
      <c r="V57" s="45" t="n">
        <f aca="false">IF(ISBLANK(A57),"",IF(H57="oc",999,IF(H57="dns",999,SUM(G57+H57*2))))</f>
        <v>50.58</v>
      </c>
      <c r="W57" s="45" t="n">
        <f aca="false">IF(ISBLANK(A57),"",IF(J57="oc",999,IF(J57="dns",999,SUM(I57+J57*2))))</f>
        <v>52.556</v>
      </c>
      <c r="X57" s="45" t="n">
        <f aca="false">IF(ISBLANK(A57),"",IF(L57="oc",999,IF(L57="dns",999,SUM(K57+L57*2))))</f>
        <v>50.384</v>
      </c>
      <c r="Y57" s="45" t="n">
        <f aca="false">IF(ISBLANK(A57),"",IF(N57="oc",999,IF(N57="dns",999,SUM(M57+N57*2))))</f>
        <v>50.175</v>
      </c>
    </row>
    <row r="58" customFormat="false" ht="12.75" hidden="false" customHeight="true" outlineLevel="0" collapsed="false">
      <c r="A58" s="3" t="s">
        <v>33</v>
      </c>
      <c r="B58" s="11" t="n">
        <v>40</v>
      </c>
      <c r="C58" s="18" t="s">
        <v>339</v>
      </c>
      <c r="D58" s="18" t="s">
        <v>150</v>
      </c>
      <c r="E58" s="18" t="s">
        <v>144</v>
      </c>
      <c r="F58" s="18" t="s">
        <v>175</v>
      </c>
      <c r="G58" s="45" t="n">
        <v>53.409</v>
      </c>
      <c r="H58" s="11" t="n">
        <v>2</v>
      </c>
      <c r="I58" s="45" t="n">
        <v>51.587</v>
      </c>
      <c r="J58" s="11"/>
      <c r="K58" s="45" t="n">
        <v>50.881</v>
      </c>
      <c r="L58" s="11"/>
      <c r="M58" s="45" t="n">
        <v>50.987</v>
      </c>
      <c r="N58" s="11"/>
      <c r="O58" s="45" t="n">
        <f aca="false">IF(ISERROR(SMALL(V58:Y58,1)),"",SMALL(V58:Y58,1))</f>
        <v>50.881</v>
      </c>
      <c r="P58" s="45" t="n">
        <f aca="false">IF(ISBLANK(A58),"",IF(O58=999,999,O58*INDEX('Reference Data'!C$4:C$61,MATCH(A58,'Reference Data'!B$4:B$61,0))))</f>
        <v>42.943564</v>
      </c>
      <c r="Q58" s="3" t="n">
        <f aca="false">IF(A58="","",RANK(P58,P$7:P$100,-1))</f>
        <v>17</v>
      </c>
      <c r="R58" s="22" t="n">
        <f aca="false">IF(A58="","",ROUND('Reference Data'!$K$3*(MIN(P$7:P$189)/(MIN(P$7:P$189)+'Reference Data'!$K$4*(P58-MIN(P$7:P$189)))),0))</f>
        <v>934</v>
      </c>
      <c r="S58" s="22" t="n">
        <f aca="false">IF(A58="","",ROUND('Reference Data'!$K$3*(U58/(U58+'Reference Data'!$K$4*(O58-U58))),0))</f>
        <v>981</v>
      </c>
      <c r="T58" s="19" t="str">
        <f aca="false">IF(ISBLANK($A58),"",IF(INDEX(Class!$M$7:$M$198,MATCH($C58,Class!$C$7:$C$201,0))=0,"",INDEX(Class!$M$7:$M$198,MATCH($C58,Class!$C$7:$C$201,0))))</f>
        <v/>
      </c>
      <c r="U58" s="45" t="n">
        <f aca="false">IF(A58="","",IF(O57="",O58,U57))</f>
        <v>49.927</v>
      </c>
      <c r="V58" s="45" t="n">
        <f aca="false">IF(ISBLANK(A58),"",IF(H58="oc",999,IF(H58="dns",999,SUM(G58+H58*2))))</f>
        <v>57.409</v>
      </c>
      <c r="W58" s="45" t="n">
        <f aca="false">IF(ISBLANK(A58),"",IF(J58="oc",999,IF(J58="dns",999,SUM(I58+J58*2))))</f>
        <v>51.587</v>
      </c>
      <c r="X58" s="45" t="n">
        <f aca="false">IF(ISBLANK(A58),"",IF(L58="oc",999,IF(L58="dns",999,SUM(K58+L58*2))))</f>
        <v>50.881</v>
      </c>
      <c r="Y58" s="45" t="n">
        <f aca="false">IF(ISBLANK(A58),"",IF(N58="oc",999,IF(N58="dns",999,SUM(M58+N58*2))))</f>
        <v>50.987</v>
      </c>
    </row>
    <row r="59" customFormat="false" ht="12.75" hidden="false" customHeight="true" outlineLevel="0" collapsed="false">
      <c r="A59" s="3" t="s">
        <v>33</v>
      </c>
      <c r="B59" s="11" t="n">
        <v>57</v>
      </c>
      <c r="C59" s="18" t="s">
        <v>341</v>
      </c>
      <c r="D59" s="18" t="s">
        <v>150</v>
      </c>
      <c r="E59" s="18" t="s">
        <v>144</v>
      </c>
      <c r="F59" s="18" t="s">
        <v>145</v>
      </c>
      <c r="G59" s="45" t="n">
        <v>52.666</v>
      </c>
      <c r="H59" s="11"/>
      <c r="J59" s="11" t="s">
        <v>417</v>
      </c>
      <c r="K59" s="45" t="n">
        <v>52.601</v>
      </c>
      <c r="L59" s="11"/>
      <c r="M59" s="45" t="n">
        <v>52.616</v>
      </c>
      <c r="N59" s="11"/>
      <c r="O59" s="45" t="n">
        <f aca="false">IF(ISERROR(SMALL(V59:Y59,1)),"",SMALL(V59:Y59,1))</f>
        <v>52.601</v>
      </c>
      <c r="P59" s="45" t="n">
        <f aca="false">IF(ISBLANK(A59),"",IF(O59=999,999,O59*INDEX('Reference Data'!C$4:C$61,MATCH(A59,'Reference Data'!B$4:B$61,0))))</f>
        <v>44.395244</v>
      </c>
      <c r="Q59" s="3" t="n">
        <f aca="false">IF(A59="","",RANK(P59,P$7:P$100,-1))</f>
        <v>30</v>
      </c>
      <c r="R59" s="22" t="n">
        <f aca="false">IF(A59="","",ROUND('Reference Data'!$K$3*(MIN(P$7:P$189)/(MIN(P$7:P$189)+'Reference Data'!$K$4*(P59-MIN(P$7:P$189)))),0))</f>
        <v>903</v>
      </c>
      <c r="S59" s="22" t="n">
        <f aca="false">IF(A59="","",ROUND('Reference Data'!$K$3*(U59/(U59+'Reference Data'!$K$4*(O59-U59))),0))</f>
        <v>949</v>
      </c>
      <c r="T59" s="19" t="str">
        <f aca="false">IF(ISBLANK($A59),"",IF(INDEX(Class!$M$7:$M$198,MATCH($C59,Class!$C$7:$C$201,0))=0,"",INDEX(Class!$M$7:$M$198,MATCH($C59,Class!$C$7:$C$201,0))))</f>
        <v/>
      </c>
      <c r="U59" s="45" t="n">
        <f aca="false">IF(A59="","",IF(O58="",O59,U58))</f>
        <v>49.927</v>
      </c>
      <c r="V59" s="45" t="n">
        <f aca="false">IF(ISBLANK(A59),"",IF(H59="oc",999,IF(H59="dns",999,SUM(G59+H59*2))))</f>
        <v>52.666</v>
      </c>
      <c r="W59" s="45" t="n">
        <f aca="false">IF(ISBLANK(A59),"",IF(J59="oc",999,IF(J59="dns",999,SUM(I59+J59*2))))</f>
        <v>999</v>
      </c>
      <c r="X59" s="45" t="n">
        <f aca="false">IF(ISBLANK(A59),"",IF(L59="oc",999,IF(L59="dns",999,SUM(K59+L59*2))))</f>
        <v>52.601</v>
      </c>
      <c r="Y59" s="45" t="n">
        <f aca="false">IF(ISBLANK(A59),"",IF(N59="oc",999,IF(N59="dns",999,SUM(M59+N59*2))))</f>
        <v>52.616</v>
      </c>
    </row>
    <row r="60" customFormat="false" ht="12.75" hidden="false" customHeight="true" outlineLevel="0" collapsed="false">
      <c r="A60" s="3" t="s">
        <v>33</v>
      </c>
      <c r="B60" s="11" t="n">
        <v>99</v>
      </c>
      <c r="C60" s="18" t="s">
        <v>177</v>
      </c>
      <c r="D60" s="18" t="s">
        <v>135</v>
      </c>
      <c r="E60" s="18" t="s">
        <v>178</v>
      </c>
      <c r="F60" s="18" t="s">
        <v>179</v>
      </c>
      <c r="G60" s="45" t="n">
        <v>54.284</v>
      </c>
      <c r="H60" s="11" t="n">
        <v>2</v>
      </c>
      <c r="I60" s="45" t="n">
        <v>53.187</v>
      </c>
      <c r="J60" s="11"/>
      <c r="K60" s="45" t="n">
        <v>52.8</v>
      </c>
      <c r="L60" s="11" t="n">
        <v>4</v>
      </c>
      <c r="M60" s="45" t="n">
        <v>52.822</v>
      </c>
      <c r="N60" s="11"/>
      <c r="O60" s="45" t="n">
        <f aca="false">IF(ISERROR(SMALL(V60:Y60,1)),"",SMALL(V60:Y60,1))</f>
        <v>52.822</v>
      </c>
      <c r="P60" s="45" t="n">
        <f aca="false">IF(ISBLANK(A60),"",IF(O60=999,999,O60*INDEX('Reference Data'!C$4:C$61,MATCH(A60,'Reference Data'!B$4:B$61,0))))</f>
        <v>44.581768</v>
      </c>
      <c r="Q60" s="3" t="n">
        <f aca="false">IF(A60="","",RANK(P60,P$7:P$100,-1))</f>
        <v>34</v>
      </c>
      <c r="R60" s="22" t="n">
        <f aca="false">IF(A60="","",ROUND('Reference Data'!$K$3*(MIN(P$7:P$189)/(MIN(P$7:P$189)+'Reference Data'!$K$4*(P60-MIN(P$7:P$189)))),0))</f>
        <v>900</v>
      </c>
      <c r="S60" s="22" t="n">
        <f aca="false">IF(A60="","",ROUND('Reference Data'!$K$3*(U60/(U60+'Reference Data'!$K$4*(O60-U60))),0))</f>
        <v>945</v>
      </c>
      <c r="T60" s="19" t="str">
        <f aca="false">IF(ISBLANK($A60),"",IF(INDEX(Class!$M$7:$M$198,MATCH($C60,Class!$C$7:$C$201,0))=0,"",INDEX(Class!$M$7:$M$198,MATCH($C60,Class!$C$7:$C$201,0))))</f>
        <v/>
      </c>
      <c r="U60" s="45" t="n">
        <f aca="false">IF(A60="","",IF(O59="",O60,U59))</f>
        <v>49.927</v>
      </c>
      <c r="V60" s="45" t="n">
        <f aca="false">IF(ISBLANK(A60),"",IF(H60="oc",999,IF(H60="dns",999,SUM(G60+H60*2))))</f>
        <v>58.284</v>
      </c>
      <c r="W60" s="45" t="n">
        <f aca="false">IF(ISBLANK(A60),"",IF(J60="oc",999,IF(J60="dns",999,SUM(I60+J60*2))))</f>
        <v>53.187</v>
      </c>
      <c r="X60" s="45" t="n">
        <f aca="false">IF(ISBLANK(A60),"",IF(L60="oc",999,IF(L60="dns",999,SUM(K60+L60*2))))</f>
        <v>60.8</v>
      </c>
      <c r="Y60" s="45" t="n">
        <f aca="false">IF(ISBLANK(A60),"",IF(N60="oc",999,IF(N60="dns",999,SUM(M60+N60*2))))</f>
        <v>52.822</v>
      </c>
    </row>
    <row r="61" customFormat="false" ht="12.75" hidden="false" customHeight="true" outlineLevel="0" collapsed="false">
      <c r="A61" s="3" t="s">
        <v>33</v>
      </c>
      <c r="B61" s="11" t="n">
        <v>3</v>
      </c>
      <c r="C61" s="18" t="s">
        <v>354</v>
      </c>
      <c r="D61" s="18" t="s">
        <v>164</v>
      </c>
      <c r="E61" s="18" t="s">
        <v>286</v>
      </c>
      <c r="F61" s="18" t="s">
        <v>345</v>
      </c>
      <c r="H61" s="11" t="s">
        <v>417</v>
      </c>
      <c r="I61" s="45" t="n">
        <v>54.709</v>
      </c>
      <c r="J61" s="11"/>
      <c r="K61" s="45" t="n">
        <v>54.698</v>
      </c>
      <c r="L61" s="11"/>
      <c r="M61" s="45" t="n">
        <v>54.539</v>
      </c>
      <c r="N61" s="11"/>
      <c r="O61" s="45" t="n">
        <f aca="false">IF(ISERROR(SMALL(V61:Y61,1)),"",SMALL(V61:Y61,1))</f>
        <v>54.539</v>
      </c>
      <c r="P61" s="45" t="n">
        <f aca="false">IF(ISBLANK(A61),"",IF(O61=999,999,O61*INDEX('Reference Data'!C$4:C$61,MATCH(A61,'Reference Data'!B$4:B$61,0))))</f>
        <v>46.030916</v>
      </c>
      <c r="Q61" s="3" t="n">
        <f aca="false">IF(A61="","",RANK(P61,P$7:P$100,-1))</f>
        <v>46</v>
      </c>
      <c r="R61" s="22" t="n">
        <f aca="false">IF(A61="","",ROUND('Reference Data'!$K$3*(MIN(P$7:P$189)/(MIN(P$7:P$189)+'Reference Data'!$K$4*(P61-MIN(P$7:P$189)))),0))</f>
        <v>871</v>
      </c>
      <c r="S61" s="22" t="n">
        <f aca="false">IF(A61="","",ROUND('Reference Data'!$K$3*(U61/(U61+'Reference Data'!$K$4*(O61-U61))),0))</f>
        <v>915</v>
      </c>
      <c r="T61" s="19" t="str">
        <f aca="false">IF(ISBLANK($A61),"",IF(INDEX(Class!$M$7:$M$198,MATCH($C61,Class!$C$7:$C$201,0))=0,"",INDEX(Class!$M$7:$M$198,MATCH($C61,Class!$C$7:$C$201,0))))</f>
        <v>.</v>
      </c>
      <c r="U61" s="45" t="n">
        <f aca="false">IF(A61="","",IF(O60="",O61,U60))</f>
        <v>49.927</v>
      </c>
      <c r="V61" s="45" t="n">
        <f aca="false">IF(ISBLANK(A61),"",IF(H61="oc",999,IF(H61="dns",999,SUM(G61+H61*2))))</f>
        <v>999</v>
      </c>
      <c r="W61" s="45" t="n">
        <f aca="false">IF(ISBLANK(A61),"",IF(J61="oc",999,IF(J61="dns",999,SUM(I61+J61*2))))</f>
        <v>54.709</v>
      </c>
      <c r="X61" s="45" t="n">
        <f aca="false">IF(ISBLANK(A61),"",IF(L61="oc",999,IF(L61="dns",999,SUM(K61+L61*2))))</f>
        <v>54.698</v>
      </c>
      <c r="Y61" s="45" t="n">
        <f aca="false">IF(ISBLANK(A61),"",IF(N61="oc",999,IF(N61="dns",999,SUM(M61+N61*2))))</f>
        <v>54.539</v>
      </c>
    </row>
    <row r="62" customFormat="false" ht="12.75" hidden="false" customHeight="true" outlineLevel="0" collapsed="false">
      <c r="A62" s="3" t="s">
        <v>33</v>
      </c>
      <c r="B62" s="11" t="n">
        <v>4</v>
      </c>
      <c r="C62" s="18" t="s">
        <v>180</v>
      </c>
      <c r="D62" s="18" t="s">
        <v>154</v>
      </c>
      <c r="E62" s="18" t="s">
        <v>136</v>
      </c>
      <c r="F62" s="18" t="n">
        <v>2002</v>
      </c>
      <c r="G62" s="45" t="n">
        <v>60.37</v>
      </c>
      <c r="H62" s="11"/>
      <c r="I62" s="45" t="n">
        <v>56.905</v>
      </c>
      <c r="J62" s="11"/>
      <c r="K62" s="45" t="n">
        <v>56.37</v>
      </c>
      <c r="L62" s="11"/>
      <c r="M62" s="45" t="n">
        <v>56.167</v>
      </c>
      <c r="N62" s="11"/>
      <c r="O62" s="45" t="n">
        <f aca="false">IF(ISERROR(SMALL(V62:Y62,1)),"",SMALL(V62:Y62,1))</f>
        <v>56.167</v>
      </c>
      <c r="P62" s="45" t="n">
        <f aca="false">IF(ISBLANK(A62),"",IF(O62=999,999,O62*INDEX('Reference Data'!C$4:C$61,MATCH(A62,'Reference Data'!B$4:B$61,0))))</f>
        <v>47.404948</v>
      </c>
      <c r="Q62" s="3" t="n">
        <f aca="false">IF(A62="","",RANK(P62,P$7:P$100,-1))</f>
        <v>57</v>
      </c>
      <c r="R62" s="22" t="n">
        <f aca="false">IF(A62="","",ROUND('Reference Data'!$K$3*(MIN(P$7:P$189)/(MIN(P$7:P$189)+'Reference Data'!$K$4*(P62-MIN(P$7:P$189)))),0))</f>
        <v>846</v>
      </c>
      <c r="S62" s="22" t="n">
        <f aca="false">IF(A62="","",ROUND('Reference Data'!$K$3*(U62/(U62+'Reference Data'!$K$4*(O62-U62))),0))</f>
        <v>889</v>
      </c>
      <c r="T62" s="19" t="str">
        <f aca="false">IF(ISBLANK($A62),"",IF(INDEX(Class!$M$7:$M$198,MATCH($C62,Class!$C$7:$C$201,0))=0,"",INDEX(Class!$M$7:$M$198,MATCH($C62,Class!$C$7:$C$201,0))))</f>
        <v>Novice</v>
      </c>
      <c r="U62" s="45" t="n">
        <f aca="false">IF(A62="","",IF(O61="",O62,U61))</f>
        <v>49.927</v>
      </c>
      <c r="V62" s="45" t="n">
        <f aca="false">IF(ISBLANK(A62),"",IF(H62="oc",999,IF(H62="dns",999,SUM(G62+H62*2))))</f>
        <v>60.37</v>
      </c>
      <c r="W62" s="45" t="n">
        <f aca="false">IF(ISBLANK(A62),"",IF(J62="oc",999,IF(J62="dns",999,SUM(I62+J62*2))))</f>
        <v>56.905</v>
      </c>
      <c r="X62" s="45" t="n">
        <f aca="false">IF(ISBLANK(A62),"",IF(L62="oc",999,IF(L62="dns",999,SUM(K62+L62*2))))</f>
        <v>56.37</v>
      </c>
      <c r="Y62" s="45" t="n">
        <f aca="false">IF(ISBLANK(A62),"",IF(N62="oc",999,IF(N62="dns",999,SUM(M62+N62*2))))</f>
        <v>56.167</v>
      </c>
    </row>
    <row r="63" customFormat="false" ht="12.75" hidden="false" customHeight="true" outlineLevel="0" collapsed="false">
      <c r="A63" s="3" t="s">
        <v>33</v>
      </c>
      <c r="B63" s="11" t="n">
        <v>2</v>
      </c>
      <c r="C63" s="18" t="s">
        <v>344</v>
      </c>
      <c r="D63" s="18" t="s">
        <v>232</v>
      </c>
      <c r="E63" s="18" t="s">
        <v>286</v>
      </c>
      <c r="F63" s="18" t="s">
        <v>345</v>
      </c>
      <c r="G63" s="45" t="n">
        <v>57.204</v>
      </c>
      <c r="H63" s="11" t="n">
        <v>1</v>
      </c>
      <c r="I63" s="45" t="n">
        <v>57.605</v>
      </c>
      <c r="J63" s="11"/>
      <c r="K63" s="45" t="n">
        <v>56.207</v>
      </c>
      <c r="L63" s="11"/>
      <c r="M63" s="45" t="n">
        <v>62.078</v>
      </c>
      <c r="N63" s="11" t="n">
        <v>1</v>
      </c>
      <c r="O63" s="45" t="n">
        <f aca="false">IF(ISERROR(SMALL(V63:Y63,1)),"",SMALL(V63:Y63,1))</f>
        <v>56.207</v>
      </c>
      <c r="P63" s="45" t="n">
        <f aca="false">IF(ISBLANK(A63),"",IF(O63=999,999,O63*INDEX('Reference Data'!C$4:C$61,MATCH(A63,'Reference Data'!B$4:B$61,0))))</f>
        <v>47.438708</v>
      </c>
      <c r="Q63" s="3" t="n">
        <f aca="false">IF(A63="","",RANK(P63,P$7:P$100,-1))</f>
        <v>58</v>
      </c>
      <c r="R63" s="22" t="n">
        <f aca="false">IF(A63="","",ROUND('Reference Data'!$K$3*(MIN(P$7:P$189)/(MIN(P$7:P$189)+'Reference Data'!$K$4*(P63-MIN(P$7:P$189)))),0))</f>
        <v>845</v>
      </c>
      <c r="S63" s="22" t="n">
        <f aca="false">IF(A63="","",ROUND('Reference Data'!$K$3*(U63/(U63+'Reference Data'!$K$4*(O63-U63))),0))</f>
        <v>888</v>
      </c>
      <c r="T63" s="19" t="str">
        <f aca="false">IF(ISBLANK($A63),"",IF(INDEX(Class!$M$7:$M$198,MATCH($C63,Class!$C$7:$C$201,0))=0,"",INDEX(Class!$M$7:$M$198,MATCH($C63,Class!$C$7:$C$201,0))))</f>
        <v/>
      </c>
      <c r="U63" s="45" t="n">
        <f aca="false">IF(A63="","",IF(O62="",O63,U62))</f>
        <v>49.927</v>
      </c>
      <c r="V63" s="45" t="n">
        <f aca="false">IF(ISBLANK(A63),"",IF(H63="oc",999,IF(H63="dns",999,SUM(G63+H63*2))))</f>
        <v>59.204</v>
      </c>
      <c r="W63" s="45" t="n">
        <f aca="false">IF(ISBLANK(A63),"",IF(J63="oc",999,IF(J63="dns",999,SUM(I63+J63*2))))</f>
        <v>57.605</v>
      </c>
      <c r="X63" s="45" t="n">
        <f aca="false">IF(ISBLANK(A63),"",IF(L63="oc",999,IF(L63="dns",999,SUM(K63+L63*2))))</f>
        <v>56.207</v>
      </c>
      <c r="Y63" s="45" t="n">
        <f aca="false">IF(ISBLANK(A63),"",IF(N63="oc",999,IF(N63="dns",999,SUM(M63+N63*2))))</f>
        <v>64.078</v>
      </c>
    </row>
    <row r="64" customFormat="false" ht="12.75" hidden="false" customHeight="true" outlineLevel="0" collapsed="false">
      <c r="A64" s="3" t="s">
        <v>33</v>
      </c>
      <c r="B64" s="11" t="n">
        <v>55</v>
      </c>
      <c r="C64" s="18" t="s">
        <v>181</v>
      </c>
      <c r="D64" s="18" t="s">
        <v>182</v>
      </c>
      <c r="E64" s="18" t="s">
        <v>183</v>
      </c>
      <c r="F64" s="18" t="s">
        <v>184</v>
      </c>
      <c r="G64" s="45" t="n">
        <v>58.703</v>
      </c>
      <c r="H64" s="11"/>
      <c r="I64" s="45" t="n">
        <v>58.385</v>
      </c>
      <c r="J64" s="11"/>
      <c r="K64" s="45" t="n">
        <v>57.851</v>
      </c>
      <c r="L64" s="11" t="n">
        <v>2</v>
      </c>
      <c r="M64" s="45" t="n">
        <v>57.871</v>
      </c>
      <c r="N64" s="11"/>
      <c r="O64" s="45" t="n">
        <f aca="false">IF(ISERROR(SMALL(V64:Y64,1)),"",SMALL(V64:Y64,1))</f>
        <v>57.871</v>
      </c>
      <c r="P64" s="45" t="n">
        <f aca="false">IF(ISBLANK(A64),"",IF(O64=999,999,O64*INDEX('Reference Data'!C$4:C$61,MATCH(A64,'Reference Data'!B$4:B$61,0))))</f>
        <v>48.843124</v>
      </c>
      <c r="Q64" s="3" t="n">
        <f aca="false">IF(A64="","",RANK(P64,P$7:P$100,-1))</f>
        <v>63</v>
      </c>
      <c r="R64" s="22" t="n">
        <f aca="false">IF(A64="","",ROUND('Reference Data'!$K$3*(MIN(P$7:P$189)/(MIN(P$7:P$189)+'Reference Data'!$K$4*(P64-MIN(P$7:P$189)))),0))</f>
        <v>821</v>
      </c>
      <c r="S64" s="22" t="n">
        <f aca="false">IF(A64="","",ROUND('Reference Data'!$K$3*(U64/(U64+'Reference Data'!$K$4*(O64-U64))),0))</f>
        <v>863</v>
      </c>
      <c r="T64" s="19" t="str">
        <f aca="false">IF(ISBLANK($A64),"",IF(INDEX(Class!$M$7:$M$198,MATCH($C64,Class!$C$7:$C$201,0))=0,"",INDEX(Class!$M$7:$M$198,MATCH($C64,Class!$C$7:$C$201,0))))</f>
        <v>Novice</v>
      </c>
      <c r="U64" s="45" t="n">
        <f aca="false">IF(A64="","",IF(O63="",O64,U63))</f>
        <v>49.927</v>
      </c>
      <c r="V64" s="45" t="n">
        <f aca="false">IF(ISBLANK(A64),"",IF(H64="oc",999,IF(H64="dns",999,SUM(G64+H64*2))))</f>
        <v>58.703</v>
      </c>
      <c r="W64" s="45" t="n">
        <f aca="false">IF(ISBLANK(A64),"",IF(J64="oc",999,IF(J64="dns",999,SUM(I64+J64*2))))</f>
        <v>58.385</v>
      </c>
      <c r="X64" s="45" t="n">
        <f aca="false">IF(ISBLANK(A64),"",IF(L64="oc",999,IF(L64="dns",999,SUM(K64+L64*2))))</f>
        <v>61.851</v>
      </c>
      <c r="Y64" s="45" t="n">
        <f aca="false">IF(ISBLANK(A64),"",IF(N64="oc",999,IF(N64="dns",999,SUM(M64+N64*2))))</f>
        <v>57.871</v>
      </c>
    </row>
    <row r="65" customFormat="false" ht="12.75" hidden="false" customHeight="true" outlineLevel="0" collapsed="false">
      <c r="A65" s="3" t="s">
        <v>33</v>
      </c>
      <c r="B65" s="11" t="n">
        <v>13</v>
      </c>
      <c r="C65" s="18" t="s">
        <v>353</v>
      </c>
      <c r="D65" s="18" t="s">
        <v>154</v>
      </c>
      <c r="E65" s="18" t="s">
        <v>144</v>
      </c>
      <c r="F65" s="18" t="s">
        <v>145</v>
      </c>
      <c r="G65" s="45" t="n">
        <v>63.31</v>
      </c>
      <c r="H65" s="11"/>
      <c r="J65" s="11" t="s">
        <v>418</v>
      </c>
      <c r="K65" s="45"/>
      <c r="L65" s="11" t="s">
        <v>418</v>
      </c>
      <c r="M65" s="45"/>
      <c r="N65" s="11" t="s">
        <v>418</v>
      </c>
      <c r="O65" s="45" t="n">
        <f aca="false">IF(ISERROR(SMALL(V65:Y65,1)),"",SMALL(V65:Y65,1))</f>
        <v>63.31</v>
      </c>
      <c r="P65" s="45" t="n">
        <f aca="false">IF(ISBLANK(A65),"",IF(O65=999,999,O65*INDEX('Reference Data'!C$4:C$61,MATCH(A65,'Reference Data'!B$4:B$61,0))))</f>
        <v>53.43364</v>
      </c>
      <c r="Q65" s="3" t="n">
        <f aca="false">IF(A65="","",RANK(P65,P$7:P$100,-1))</f>
        <v>67</v>
      </c>
      <c r="R65" s="22" t="n">
        <f aca="false">IF(A65="","",ROUND('Reference Data'!$K$3*(MIN(P$7:P$189)/(MIN(P$7:P$189)+'Reference Data'!$K$4*(P65-MIN(P$7:P$189)))),0))</f>
        <v>751</v>
      </c>
      <c r="S65" s="22" t="n">
        <f aca="false">IF(A65="","",ROUND('Reference Data'!$K$3*(U65/(U65+'Reference Data'!$K$4*(O65-U65))),0))</f>
        <v>789</v>
      </c>
      <c r="T65" s="19" t="str">
        <f aca="false">IF(ISBLANK($A65),"",IF(INDEX(Class!$M$7:$M$198,MATCH($C65,Class!$C$7:$C$201,0))=0,"",INDEX(Class!$M$7:$M$198,MATCH($C65,Class!$C$7:$C$201,0))))</f>
        <v>.</v>
      </c>
      <c r="U65" s="45" t="n">
        <f aca="false">IF(A65="","",IF(O64="",O65,U64))</f>
        <v>49.927</v>
      </c>
      <c r="V65" s="45" t="n">
        <f aca="false">IF(ISBLANK(A65),"",IF(H65="oc",999,IF(H65="dns",999,SUM(G65+H65*2))))</f>
        <v>63.31</v>
      </c>
      <c r="W65" s="45" t="n">
        <f aca="false">IF(ISBLANK(A65),"",IF(J65="oc",999,IF(J65="dns",999,SUM(I65+J65*2))))</f>
        <v>999</v>
      </c>
      <c r="X65" s="45" t="n">
        <f aca="false">IF(ISBLANK(A65),"",IF(L65="oc",999,IF(L65="dns",999,SUM(K65+L65*2))))</f>
        <v>999</v>
      </c>
      <c r="Y65" s="45" t="n">
        <f aca="false">IF(ISBLANK(A65),"",IF(N65="oc",999,IF(N65="dns",999,SUM(M65+N65*2))))</f>
        <v>999</v>
      </c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11"/>
      <c r="I66" s="0"/>
      <c r="J66" s="11"/>
      <c r="K66" s="0"/>
      <c r="L66" s="11"/>
      <c r="M66" s="0"/>
      <c r="N66" s="11"/>
      <c r="O66" s="45" t="str">
        <f aca="false">IF(ISERROR(SMALL(V66:Y66,1)),"",SMALL(V66:Y66,1))</f>
        <v/>
      </c>
      <c r="P66" s="45" t="str">
        <f aca="false">IF(ISBLANK(A66),"",IF(O66=999,999,O66*INDEX('Reference Data'!C$4:C$61,MATCH(A66,'Reference Data'!B$4:B$61,0))))</f>
        <v/>
      </c>
      <c r="Q66" s="3" t="str">
        <f aca="false">IF(A66="","",RANK(P66,P$7:P$100,-1))</f>
        <v/>
      </c>
      <c r="R66" s="22" t="str">
        <f aca="false">IF(A66="","",ROUND('Reference Data'!$K$3*(MIN(P$7:P$189)/(MIN(P$7:P$189)+'Reference Data'!$K$4*(P66-MIN(P$7:P$189)))),0))</f>
        <v/>
      </c>
      <c r="S66" s="22" t="str">
        <f aca="false">IF(A66="","",ROUND('Reference Data'!$K$3*(U66/(U66+'Reference Data'!$K$4*(O66-U66))),0))</f>
        <v/>
      </c>
      <c r="T66" s="19" t="str">
        <f aca="false">IF(ISBLANK($A66),"",IF(INDEX(Class!$M$7:$M$198,MATCH($C66,Class!$C$7:$C$201,0))=0,"",INDEX(Class!$M$7:$M$198,MATCH($C66,Class!$C$7:$C$201,0))))</f>
        <v/>
      </c>
      <c r="U66" s="45" t="str">
        <f aca="false">IF(A66="","",IF(O65="",O66,U65))</f>
        <v/>
      </c>
      <c r="V66" s="45" t="str">
        <f aca="false">IF(ISBLANK(A66),"",IF(H66="oc",999,IF(H66="dns",999,SUM(G66+H66*2))))</f>
        <v/>
      </c>
      <c r="W66" s="45" t="str">
        <f aca="false">IF(ISBLANK(A66),"",IF(J66="oc",999,IF(J66="dns",999,SUM(I66+J66*2))))</f>
        <v/>
      </c>
      <c r="X66" s="45" t="str">
        <f aca="false">IF(ISBLANK(A66),"",IF(L66="oc",999,IF(L66="dns",999,SUM(K66+L66*2))))</f>
        <v/>
      </c>
      <c r="Y66" s="45" t="str">
        <f aca="false">IF(ISBLANK(A66),"",IF(N66="oc",999,IF(N66="dns",999,SUM(M66+N66*2))))</f>
        <v/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" t="s">
        <v>34</v>
      </c>
      <c r="B67" s="11" t="n">
        <v>13</v>
      </c>
      <c r="C67" s="18" t="s">
        <v>361</v>
      </c>
      <c r="D67" s="18" t="s">
        <v>143</v>
      </c>
      <c r="E67" s="18" t="s">
        <v>161</v>
      </c>
      <c r="F67" s="18" t="s">
        <v>190</v>
      </c>
      <c r="G67" s="45" t="n">
        <v>58.268</v>
      </c>
      <c r="H67" s="11"/>
      <c r="I67" s="45" t="n">
        <v>58.782</v>
      </c>
      <c r="J67" s="11" t="n">
        <v>2</v>
      </c>
      <c r="K67" s="45" t="n">
        <v>56.467</v>
      </c>
      <c r="L67" s="11"/>
      <c r="M67" s="45" t="n">
        <v>55.357</v>
      </c>
      <c r="N67" s="11"/>
      <c r="O67" s="45" t="n">
        <f aca="false">IF(ISERROR(SMALL(V67:Y67,1)),"",SMALL(V67:Y67,1))</f>
        <v>55.357</v>
      </c>
      <c r="P67" s="45" t="n">
        <f aca="false">IF(ISBLANK(A67),"",IF(O67=999,999,O67*INDEX('Reference Data'!C$4:C$61,MATCH(A67,'Reference Data'!B$4:B$61,0))))</f>
        <v>45.39274</v>
      </c>
      <c r="Q67" s="3" t="n">
        <f aca="false">IF(A67="","",RANK(P67,P$7:P$100,-1))</f>
        <v>38</v>
      </c>
      <c r="R67" s="22" t="n">
        <f aca="false">IF(A67="","",ROUND('Reference Data'!$K$3*(MIN(P$7:P$189)/(MIN(P$7:P$189)+'Reference Data'!$K$4*(P67-MIN(P$7:P$189)))),0))</f>
        <v>883</v>
      </c>
      <c r="S67" s="22" t="n">
        <f aca="false">IF(A67="","",ROUND('Reference Data'!$K$3*(U67/(U67+'Reference Data'!$K$4*(O67-U67))),0))</f>
        <v>1000</v>
      </c>
      <c r="T67" s="19" t="str">
        <f aca="false">IF(ISBLANK($A67),"",IF(INDEX(Class!$M$7:$M$198,MATCH($C67,Class!$C$7:$C$201,0))=0,"",INDEX(Class!$M$7:$M$198,MATCH($C67,Class!$C$7:$C$201,0))))</f>
        <v/>
      </c>
      <c r="U67" s="45" t="n">
        <f aca="false">IF(A67="","",IF(O66="",O67,U66))</f>
        <v>55.357</v>
      </c>
      <c r="V67" s="45" t="n">
        <f aca="false">IF(ISBLANK(A67),"",IF(H67="oc",999,IF(H67="dns",999,SUM(G67+H67*2))))</f>
        <v>58.268</v>
      </c>
      <c r="W67" s="45" t="n">
        <f aca="false">IF(ISBLANK(A67),"",IF(J67="oc",999,IF(J67="dns",999,SUM(I67+J67*2))))</f>
        <v>62.782</v>
      </c>
      <c r="X67" s="45" t="n">
        <f aca="false">IF(ISBLANK(A67),"",IF(L67="oc",999,IF(L67="dns",999,SUM(K67+L67*2))))</f>
        <v>56.467</v>
      </c>
      <c r="Y67" s="45" t="n">
        <f aca="false">IF(ISBLANK(A67),"",IF(N67="oc",999,IF(N67="dns",999,SUM(M67+N67*2))))</f>
        <v>55.357</v>
      </c>
    </row>
    <row r="68" customFormat="false" ht="12.75" hidden="false" customHeight="true" outlineLevel="0" collapsed="false">
      <c r="A68" s="3" t="s">
        <v>34</v>
      </c>
      <c r="B68" s="11" t="n">
        <v>99</v>
      </c>
      <c r="C68" s="18" t="s">
        <v>185</v>
      </c>
      <c r="D68" s="18" t="s">
        <v>186</v>
      </c>
      <c r="E68" s="18" t="s">
        <v>187</v>
      </c>
      <c r="F68" s="18" t="s">
        <v>188</v>
      </c>
      <c r="G68" s="45" t="n">
        <v>58.745</v>
      </c>
      <c r="H68" s="11"/>
      <c r="I68" s="45" t="n">
        <v>58.576</v>
      </c>
      <c r="J68" s="11"/>
      <c r="K68" s="45" t="n">
        <v>57.082</v>
      </c>
      <c r="L68" s="11"/>
      <c r="M68" s="45" t="n">
        <v>57.832</v>
      </c>
      <c r="N68" s="11"/>
      <c r="O68" s="45" t="n">
        <f aca="false">IF(ISERROR(SMALL(V68:Y68,1)),"",SMALL(V68:Y68,1))</f>
        <v>57.082</v>
      </c>
      <c r="P68" s="45" t="n">
        <f aca="false">IF(ISBLANK(A68),"",IF(O68=999,999,O68*INDEX('Reference Data'!C$4:C$61,MATCH(A68,'Reference Data'!B$4:B$61,0))))</f>
        <v>46.80724</v>
      </c>
      <c r="Q68" s="3" t="n">
        <f aca="false">IF(A68="","",RANK(P68,P$7:P$100,-1))</f>
        <v>52</v>
      </c>
      <c r="R68" s="22" t="n">
        <f aca="false">IF(A68="","",ROUND('Reference Data'!$K$3*(MIN(P$7:P$189)/(MIN(P$7:P$189)+'Reference Data'!$K$4*(P68-MIN(P$7:P$189)))),0))</f>
        <v>857</v>
      </c>
      <c r="S68" s="22" t="n">
        <f aca="false">IF(A68="","",ROUND('Reference Data'!$K$3*(U68/(U68+'Reference Data'!$K$4*(O68-U68))),0))</f>
        <v>970</v>
      </c>
      <c r="T68" s="19" t="str">
        <f aca="false">IF(ISBLANK($A68),"",IF(INDEX(Class!$M$7:$M$198,MATCH($C68,Class!$C$7:$C$201,0))=0,"",INDEX(Class!$M$7:$M$198,MATCH($C68,Class!$C$7:$C$201,0))))</f>
        <v>Novice</v>
      </c>
      <c r="U68" s="45" t="n">
        <f aca="false">IF(A68="","",IF(O67="",O68,U67))</f>
        <v>55.357</v>
      </c>
      <c r="V68" s="45" t="n">
        <f aca="false">IF(ISBLANK(A68),"",IF(H68="oc",999,IF(H68="dns",999,SUM(G68+H68*2))))</f>
        <v>58.745</v>
      </c>
      <c r="W68" s="45" t="n">
        <f aca="false">IF(ISBLANK(A68),"",IF(J68="oc",999,IF(J68="dns",999,SUM(I68+J68*2))))</f>
        <v>58.576</v>
      </c>
      <c r="X68" s="45" t="n">
        <f aca="false">IF(ISBLANK(A68),"",IF(L68="oc",999,IF(L68="dns",999,SUM(K68+L68*2))))</f>
        <v>57.082</v>
      </c>
      <c r="Y68" s="45" t="n">
        <f aca="false">IF(ISBLANK(A68),"",IF(N68="oc",999,IF(N68="dns",999,SUM(M68+N68*2))))</f>
        <v>57.832</v>
      </c>
    </row>
    <row r="69" customFormat="false" ht="12.75" hidden="false" customHeight="true" outlineLevel="0" collapsed="false">
      <c r="A69" s="3" t="s">
        <v>34</v>
      </c>
      <c r="B69" s="11" t="n">
        <v>31</v>
      </c>
      <c r="C69" s="18" t="s">
        <v>189</v>
      </c>
      <c r="D69" s="18" t="s">
        <v>143</v>
      </c>
      <c r="E69" s="18" t="s">
        <v>161</v>
      </c>
      <c r="F69" s="18" t="s">
        <v>190</v>
      </c>
      <c r="H69" s="11" t="s">
        <v>417</v>
      </c>
      <c r="J69" s="11" t="s">
        <v>418</v>
      </c>
      <c r="K69" s="45"/>
      <c r="L69" s="11" t="s">
        <v>418</v>
      </c>
      <c r="M69" s="45"/>
      <c r="N69" s="11" t="s">
        <v>418</v>
      </c>
      <c r="O69" s="45" t="n">
        <f aca="false">IF(ISERROR(SMALL(V69:Y69,1)),"",SMALL(V69:Y69,1))</f>
        <v>999</v>
      </c>
      <c r="P69" s="45" t="n">
        <f aca="false">IF(ISBLANK(A69),"",IF(O69=999,999,O69*INDEX('Reference Data'!C$4:C$61,MATCH(A69,'Reference Data'!B$4:B$61,0))))</f>
        <v>999</v>
      </c>
      <c r="Q69" s="3" t="n">
        <f aca="false">IF(A69="","",RANK(P69,P$7:P$100,-1))</f>
        <v>69</v>
      </c>
      <c r="R69" s="22" t="n">
        <f aca="false">IF(A69="","",ROUND('Reference Data'!$K$3*(MIN(P$7:P$189)/(MIN(P$7:P$189)+'Reference Data'!$K$4*(P69-MIN(P$7:P$189)))),0))</f>
        <v>40</v>
      </c>
      <c r="S69" s="22" t="n">
        <f aca="false">IF(A69="","",ROUND('Reference Data'!$K$3*(U69/(U69+'Reference Data'!$K$4*(O69-U69))),0))</f>
        <v>55</v>
      </c>
      <c r="T69" s="19" t="str">
        <f aca="false">IF(ISBLANK($A69),"",IF(INDEX(Class!$M$7:$M$198,MATCH($C69,Class!$C$7:$C$201,0))=0,"",INDEX(Class!$M$7:$M$198,MATCH($C69,Class!$C$7:$C$201,0))))</f>
        <v/>
      </c>
      <c r="U69" s="45" t="n">
        <f aca="false">IF(A69="","",IF(O68="",O69,U68))</f>
        <v>55.357</v>
      </c>
      <c r="V69" s="45" t="n">
        <f aca="false">IF(ISBLANK(A69),"",IF(H69="oc",999,IF(H69="dns",999,SUM(G69+H69*2))))</f>
        <v>999</v>
      </c>
      <c r="W69" s="45" t="n">
        <f aca="false">IF(ISBLANK(A69),"",IF(J69="oc",999,IF(J69="dns",999,SUM(I69+J69*2))))</f>
        <v>999</v>
      </c>
      <c r="X69" s="45" t="n">
        <f aca="false">IF(ISBLANK(A69),"",IF(L69="oc",999,IF(L69="dns",999,SUM(K69+L69*2))))</f>
        <v>999</v>
      </c>
      <c r="Y69" s="45" t="n">
        <f aca="false">IF(ISBLANK(A69),"",IF(N69="oc",999,IF(N69="dns",999,SUM(M69+N69*2))))</f>
        <v>999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11"/>
      <c r="I70" s="0"/>
      <c r="J70" s="11"/>
      <c r="K70" s="0"/>
      <c r="L70" s="11"/>
      <c r="M70" s="0"/>
      <c r="N70" s="11"/>
      <c r="O70" s="45" t="str">
        <f aca="false">IF(ISERROR(SMALL(V70:Y70,1)),"",SMALL(V70:Y70,1))</f>
        <v/>
      </c>
      <c r="P70" s="45" t="str">
        <f aca="false">IF(ISBLANK(A70),"",IF(O70=999,999,O70*INDEX('Reference Data'!C$4:C$61,MATCH(A70,'Reference Data'!B$4:B$61,0))))</f>
        <v/>
      </c>
      <c r="Q70" s="3" t="str">
        <f aca="false">IF(A70="","",RANK(P70,P$7:P$100,-1))</f>
        <v/>
      </c>
      <c r="R70" s="22" t="str">
        <f aca="false">IF(A70="","",ROUND('Reference Data'!$K$3*(MIN(P$7:P$189)/(MIN(P$7:P$189)+'Reference Data'!$K$4*(P70-MIN(P$7:P$189)))),0))</f>
        <v/>
      </c>
      <c r="S70" s="22" t="str">
        <f aca="false">IF(A70="","",ROUND('Reference Data'!$K$3*(U70/(U70+'Reference Data'!$K$4*(O70-U70))),0))</f>
        <v/>
      </c>
      <c r="T70" s="19" t="str">
        <f aca="false">IF(ISBLANK($A70),"",IF(INDEX(Class!$M$7:$M$198,MATCH($C70,Class!$C$7:$C$201,0))=0,"",INDEX(Class!$M$7:$M$198,MATCH($C70,Class!$C$7:$C$201,0))))</f>
        <v/>
      </c>
      <c r="U70" s="45" t="str">
        <f aca="false">IF(A70="","",IF(O69="",O70,U69))</f>
        <v/>
      </c>
      <c r="V70" s="45" t="str">
        <f aca="false">IF(ISBLANK(A70),"",IF(H70="oc",999,IF(H70="dns",999,SUM(G70+H70*2))))</f>
        <v/>
      </c>
      <c r="W70" s="45" t="str">
        <f aca="false">IF(ISBLANK(A70),"",IF(J70="oc",999,IF(J70="dns",999,SUM(I70+J70*2))))</f>
        <v/>
      </c>
      <c r="X70" s="45" t="str">
        <f aca="false">IF(ISBLANK(A70),"",IF(L70="oc",999,IF(L70="dns",999,SUM(K70+L70*2))))</f>
        <v/>
      </c>
      <c r="Y70" s="45" t="str">
        <f aca="false">IF(ISBLANK(A70),"",IF(N70="oc",999,IF(N70="dns",999,SUM(M70+N70*2))))</f>
        <v/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3" t="s">
        <v>35</v>
      </c>
      <c r="B71" s="11" t="n">
        <v>68</v>
      </c>
      <c r="C71" s="18" t="s">
        <v>362</v>
      </c>
      <c r="D71" s="18" t="s">
        <v>150</v>
      </c>
      <c r="E71" s="18" t="s">
        <v>161</v>
      </c>
      <c r="F71" s="18" t="s">
        <v>276</v>
      </c>
      <c r="G71" s="45" t="n">
        <v>49.883</v>
      </c>
      <c r="H71" s="11"/>
      <c r="I71" s="45" t="n">
        <v>49.908</v>
      </c>
      <c r="J71" s="11" t="n">
        <v>1</v>
      </c>
      <c r="K71" s="45" t="n">
        <v>49.972</v>
      </c>
      <c r="L71" s="11" t="n">
        <v>2</v>
      </c>
      <c r="M71" s="45"/>
      <c r="N71" s="11" t="s">
        <v>418</v>
      </c>
      <c r="O71" s="45" t="n">
        <f aca="false">IF(ISERROR(SMALL(V71:Y71,1)),"",SMALL(V71:Y71,1))</f>
        <v>49.883</v>
      </c>
      <c r="P71" s="45" t="n">
        <f aca="false">IF(ISBLANK(A71),"",IF(O71=999,999,O71*INDEX('Reference Data'!C$4:C$61,MATCH(A71,'Reference Data'!B$4:B$61,0))))</f>
        <v>41.003826</v>
      </c>
      <c r="Q71" s="3" t="n">
        <f aca="false">IF(A71="","",RANK(P71,P$7:P$100,-1))</f>
        <v>3</v>
      </c>
      <c r="R71" s="22" t="n">
        <f aca="false">IF(A71="","",ROUND('Reference Data'!$K$3*(MIN(P$7:P$189)/(MIN(P$7:P$189)+'Reference Data'!$K$4*(P71-MIN(P$7:P$189)))),0))</f>
        <v>978</v>
      </c>
      <c r="S71" s="22" t="n">
        <f aca="false">IF(A71="","",ROUND('Reference Data'!$K$3*(U71/(U71+'Reference Data'!$K$4*(O71-U71))),0))</f>
        <v>1000</v>
      </c>
      <c r="T71" s="19" t="str">
        <f aca="false">IF(ISBLANK($A71),"",IF(INDEX(Class!$M$7:$M$198,MATCH($C71,Class!$C$7:$C$201,0))=0,"",INDEX(Class!$M$7:$M$198,MATCH($C71,Class!$C$7:$C$201,0))))</f>
        <v/>
      </c>
      <c r="U71" s="45" t="n">
        <f aca="false">IF(A71="","",IF(O70="",O71,U70))</f>
        <v>49.883</v>
      </c>
      <c r="V71" s="45" t="n">
        <f aca="false">IF(ISBLANK(A71),"",IF(H71="oc",999,IF(H71="dns",999,SUM(G71+H71*2))))</f>
        <v>49.883</v>
      </c>
      <c r="W71" s="45" t="n">
        <f aca="false">IF(ISBLANK(A71),"",IF(J71="oc",999,IF(J71="dns",999,SUM(I71+J71*2))))</f>
        <v>51.908</v>
      </c>
      <c r="X71" s="45" t="n">
        <f aca="false">IF(ISBLANK(A71),"",IF(L71="oc",999,IF(L71="dns",999,SUM(K71+L71*2))))</f>
        <v>53.972</v>
      </c>
      <c r="Y71" s="45" t="n">
        <f aca="false">IF(ISBLANK(A71),"",IF(N71="oc",999,IF(N71="dns",999,SUM(M71+N71*2))))</f>
        <v>999</v>
      </c>
    </row>
    <row r="72" customFormat="false" ht="12.75" hidden="false" customHeight="true" outlineLevel="0" collapsed="false">
      <c r="A72" s="3" t="s">
        <v>35</v>
      </c>
      <c r="B72" s="11" t="n">
        <v>9</v>
      </c>
      <c r="C72" s="18" t="s">
        <v>191</v>
      </c>
      <c r="D72" s="18" t="s">
        <v>150</v>
      </c>
      <c r="E72" s="18" t="s">
        <v>192</v>
      </c>
      <c r="F72" s="18" t="s">
        <v>193</v>
      </c>
      <c r="G72" s="45" t="n">
        <v>52.373</v>
      </c>
      <c r="H72" s="11"/>
      <c r="I72" s="45" t="n">
        <v>51.395</v>
      </c>
      <c r="J72" s="11"/>
      <c r="K72" s="45" t="n">
        <v>51.267</v>
      </c>
      <c r="L72" s="11"/>
      <c r="M72" s="45" t="n">
        <v>51.422</v>
      </c>
      <c r="N72" s="11"/>
      <c r="O72" s="45" t="n">
        <f aca="false">IF(ISERROR(SMALL(V72:Y72,1)),"",SMALL(V72:Y72,1))</f>
        <v>51.267</v>
      </c>
      <c r="P72" s="45" t="n">
        <f aca="false">IF(ISBLANK(A72),"",IF(O72=999,999,O72*INDEX('Reference Data'!C$4:C$61,MATCH(A72,'Reference Data'!B$4:B$61,0))))</f>
        <v>42.141474</v>
      </c>
      <c r="Q72" s="3" t="n">
        <f aca="false">IF(A72="","",RANK(P72,P$7:P$100,-1))</f>
        <v>12</v>
      </c>
      <c r="R72" s="22" t="n">
        <f aca="false">IF(A72="","",ROUND('Reference Data'!$K$3*(MIN(P$7:P$189)/(MIN(P$7:P$189)+'Reference Data'!$K$4*(P72-MIN(P$7:P$189)))),0))</f>
        <v>952</v>
      </c>
      <c r="S72" s="22" t="n">
        <f aca="false">IF(A72="","",ROUND('Reference Data'!$K$3*(U72/(U72+'Reference Data'!$K$4*(O72-U72))),0))</f>
        <v>973</v>
      </c>
      <c r="T72" s="19" t="str">
        <f aca="false">IF(ISBLANK($A72),"",IF(INDEX(Class!$M$7:$M$198,MATCH($C72,Class!$C$7:$C$201,0))=0,"",INDEX(Class!$M$7:$M$198,MATCH($C72,Class!$C$7:$C$201,0))))</f>
        <v/>
      </c>
      <c r="U72" s="45" t="n">
        <f aca="false">IF(A72="","",IF(O71="",O72,U71))</f>
        <v>49.883</v>
      </c>
      <c r="V72" s="45" t="n">
        <f aca="false">IF(ISBLANK(A72),"",IF(H72="oc",999,IF(H72="dns",999,SUM(G72+H72*2))))</f>
        <v>52.373</v>
      </c>
      <c r="W72" s="45" t="n">
        <f aca="false">IF(ISBLANK(A72),"",IF(J72="oc",999,IF(J72="dns",999,SUM(I72+J72*2))))</f>
        <v>51.395</v>
      </c>
      <c r="X72" s="45" t="n">
        <f aca="false">IF(ISBLANK(A72),"",IF(L72="oc",999,IF(L72="dns",999,SUM(K72+L72*2))))</f>
        <v>51.267</v>
      </c>
      <c r="Y72" s="45" t="n">
        <f aca="false">IF(ISBLANK(A72),"",IF(N72="oc",999,IF(N72="dns",999,SUM(M72+N72*2))))</f>
        <v>51.422</v>
      </c>
    </row>
    <row r="73" customFormat="false" ht="12.75" hidden="false" customHeight="true" outlineLevel="0" collapsed="false">
      <c r="A73" s="3" t="s">
        <v>35</v>
      </c>
      <c r="B73" s="11" t="n">
        <v>39</v>
      </c>
      <c r="C73" s="18" t="s">
        <v>194</v>
      </c>
      <c r="D73" s="18" t="s">
        <v>150</v>
      </c>
      <c r="E73" s="18" t="s">
        <v>192</v>
      </c>
      <c r="F73" s="18" t="s">
        <v>193</v>
      </c>
      <c r="G73" s="45" t="n">
        <v>53.669</v>
      </c>
      <c r="H73" s="11"/>
      <c r="I73" s="45" t="n">
        <v>53.406</v>
      </c>
      <c r="J73" s="11"/>
      <c r="K73" s="45" t="n">
        <v>52.714</v>
      </c>
      <c r="L73" s="11"/>
      <c r="M73" s="45"/>
      <c r="N73" s="11" t="s">
        <v>417</v>
      </c>
      <c r="O73" s="45" t="n">
        <f aca="false">IF(ISERROR(SMALL(V73:Y73,1)),"",SMALL(V73:Y73,1))</f>
        <v>52.714</v>
      </c>
      <c r="P73" s="45" t="n">
        <f aca="false">IF(ISBLANK(A73),"",IF(O73=999,999,O73*INDEX('Reference Data'!C$4:C$61,MATCH(A73,'Reference Data'!B$4:B$61,0))))</f>
        <v>43.330908</v>
      </c>
      <c r="Q73" s="3" t="n">
        <f aca="false">IF(A73="","",RANK(P73,P$7:P$100,-1))</f>
        <v>20</v>
      </c>
      <c r="R73" s="22" t="n">
        <f aca="false">IF(A73="","",ROUND('Reference Data'!$K$3*(MIN(P$7:P$189)/(MIN(P$7:P$189)+'Reference Data'!$K$4*(P73-MIN(P$7:P$189)))),0))</f>
        <v>926</v>
      </c>
      <c r="S73" s="22" t="n">
        <f aca="false">IF(A73="","",ROUND('Reference Data'!$K$3*(U73/(U73+'Reference Data'!$K$4*(O73-U73))),0))</f>
        <v>946</v>
      </c>
      <c r="T73" s="19" t="str">
        <f aca="false">IF(ISBLANK($A73),"",IF(INDEX(Class!$M$7:$M$198,MATCH($C73,Class!$C$7:$C$201,0))=0,"",INDEX(Class!$M$7:$M$198,MATCH($C73,Class!$C$7:$C$201,0))))</f>
        <v/>
      </c>
      <c r="U73" s="45" t="n">
        <f aca="false">IF(A73="","",IF(O72="",O73,U72))</f>
        <v>49.883</v>
      </c>
      <c r="V73" s="45" t="n">
        <f aca="false">IF(ISBLANK(A73),"",IF(H73="oc",999,IF(H73="dns",999,SUM(G73+H73*2))))</f>
        <v>53.669</v>
      </c>
      <c r="W73" s="45" t="n">
        <f aca="false">IF(ISBLANK(A73),"",IF(J73="oc",999,IF(J73="dns",999,SUM(I73+J73*2))))</f>
        <v>53.406</v>
      </c>
      <c r="X73" s="45" t="n">
        <f aca="false">IF(ISBLANK(A73),"",IF(L73="oc",999,IF(L73="dns",999,SUM(K73+L73*2))))</f>
        <v>52.714</v>
      </c>
      <c r="Y73" s="45" t="n">
        <f aca="false">IF(ISBLANK(A73),"",IF(N73="oc",999,IF(N73="dns",999,SUM(M73+N73*2))))</f>
        <v>999</v>
      </c>
    </row>
    <row r="74" customFormat="false" ht="12.75" hidden="false" customHeight="true" outlineLevel="0" collapsed="false">
      <c r="A74" s="3" t="s">
        <v>35</v>
      </c>
      <c r="B74" s="11" t="n">
        <v>19</v>
      </c>
      <c r="C74" s="18" t="s">
        <v>195</v>
      </c>
      <c r="D74" s="18" t="s">
        <v>150</v>
      </c>
      <c r="E74" s="18" t="s">
        <v>192</v>
      </c>
      <c r="F74" s="18" t="s">
        <v>193</v>
      </c>
      <c r="G74" s="45" t="n">
        <v>54.376</v>
      </c>
      <c r="H74" s="11"/>
      <c r="I74" s="45" t="n">
        <v>55.106</v>
      </c>
      <c r="J74" s="11" t="s">
        <v>417</v>
      </c>
      <c r="K74" s="45" t="n">
        <v>54.226</v>
      </c>
      <c r="L74" s="11"/>
      <c r="M74" s="45"/>
      <c r="N74" s="11" t="s">
        <v>417</v>
      </c>
      <c r="O74" s="45" t="n">
        <f aca="false">IF(ISERROR(SMALL(V74:Y74,1)),"",SMALL(V74:Y74,1))</f>
        <v>54.226</v>
      </c>
      <c r="P74" s="45" t="n">
        <f aca="false">IF(ISBLANK(A74),"",IF(O74=999,999,O74*INDEX('Reference Data'!C$4:C$61,MATCH(A74,'Reference Data'!B$4:B$61,0))))</f>
        <v>44.573772</v>
      </c>
      <c r="Q74" s="3" t="n">
        <f aca="false">IF(A74="","",RANK(P74,P$7:P$100,-1))</f>
        <v>33</v>
      </c>
      <c r="R74" s="22" t="n">
        <f aca="false">IF(A74="","",ROUND('Reference Data'!$K$3*(MIN(P$7:P$189)/(MIN(P$7:P$189)+'Reference Data'!$K$4*(P74-MIN(P$7:P$189)))),0))</f>
        <v>900</v>
      </c>
      <c r="S74" s="22" t="n">
        <f aca="false">IF(A74="","",ROUND('Reference Data'!$K$3*(U74/(U74+'Reference Data'!$K$4*(O74-U74))),0))</f>
        <v>920</v>
      </c>
      <c r="T74" s="19" t="str">
        <f aca="false">IF(ISBLANK($A74),"",IF(INDEX(Class!$M$7:$M$198,MATCH($C74,Class!$C$7:$C$201,0))=0,"",INDEX(Class!$M$7:$M$198,MATCH($C74,Class!$C$7:$C$201,0))))</f>
        <v/>
      </c>
      <c r="U74" s="45" t="n">
        <f aca="false">IF(A74="","",IF(O73="",O74,U73))</f>
        <v>49.883</v>
      </c>
      <c r="V74" s="45" t="n">
        <f aca="false">IF(ISBLANK(A74),"",IF(H74="oc",999,IF(H74="dns",999,SUM(G74+H74*2))))</f>
        <v>54.376</v>
      </c>
      <c r="W74" s="45" t="n">
        <f aca="false">IF(ISBLANK(A74),"",IF(J74="oc",999,IF(J74="dns",999,SUM(I74+J74*2))))</f>
        <v>999</v>
      </c>
      <c r="X74" s="45" t="n">
        <f aca="false">IF(ISBLANK(A74),"",IF(L74="oc",999,IF(L74="dns",999,SUM(K74+L74*2))))</f>
        <v>54.226</v>
      </c>
      <c r="Y74" s="45" t="n">
        <f aca="false">IF(ISBLANK(A74),"",IF(N74="oc",999,IF(N74="dns",999,SUM(M74+N74*2))))</f>
        <v>999</v>
      </c>
    </row>
    <row r="75" customFormat="false" ht="12.75" hidden="false" customHeight="true" outlineLevel="0" collapsed="false">
      <c r="A75" s="3" t="s">
        <v>35</v>
      </c>
      <c r="B75" s="11" t="n">
        <v>2</v>
      </c>
      <c r="C75" s="18" t="s">
        <v>196</v>
      </c>
      <c r="D75" s="18" t="s">
        <v>135</v>
      </c>
      <c r="E75" s="18" t="s">
        <v>197</v>
      </c>
      <c r="F75" s="18" t="s">
        <v>198</v>
      </c>
      <c r="G75" s="45" t="n">
        <v>55.612</v>
      </c>
      <c r="H75" s="11" t="n">
        <v>1</v>
      </c>
      <c r="I75" s="45" t="n">
        <v>55.372</v>
      </c>
      <c r="J75" s="11"/>
      <c r="K75" s="45" t="n">
        <v>54.34</v>
      </c>
      <c r="L75" s="11" t="n">
        <v>1</v>
      </c>
      <c r="M75" s="45"/>
      <c r="N75" s="11" t="s">
        <v>417</v>
      </c>
      <c r="O75" s="45" t="n">
        <f aca="false">IF(ISERROR(SMALL(V75:Y75,1)),"",SMALL(V75:Y75,1))</f>
        <v>55.372</v>
      </c>
      <c r="P75" s="45" t="n">
        <f aca="false">IF(ISBLANK(A75),"",IF(O75=999,999,O75*INDEX('Reference Data'!C$4:C$61,MATCH(A75,'Reference Data'!B$4:B$61,0))))</f>
        <v>45.515784</v>
      </c>
      <c r="Q75" s="3" t="n">
        <f aca="false">IF(A75="","",RANK(P75,P$7:P$100,-1))</f>
        <v>42</v>
      </c>
      <c r="R75" s="22" t="n">
        <f aca="false">IF(A75="","",ROUND('Reference Data'!$K$3*(MIN(P$7:P$189)/(MIN(P$7:P$189)+'Reference Data'!$K$4*(P75-MIN(P$7:P$189)))),0))</f>
        <v>881</v>
      </c>
      <c r="S75" s="22" t="n">
        <f aca="false">IF(A75="","",ROUND('Reference Data'!$K$3*(U75/(U75+'Reference Data'!$K$4*(O75-U75))),0))</f>
        <v>901</v>
      </c>
      <c r="T75" s="19" t="str">
        <f aca="false">IF(ISBLANK($A75),"",IF(INDEX(Class!$M$7:$M$198,MATCH($C75,Class!$C$7:$C$201,0))=0,"",INDEX(Class!$M$7:$M$198,MATCH($C75,Class!$C$7:$C$201,0))))</f>
        <v/>
      </c>
      <c r="U75" s="45" t="n">
        <f aca="false">IF(A75="","",IF(O74="",O75,U74))</f>
        <v>49.883</v>
      </c>
      <c r="V75" s="45" t="n">
        <f aca="false">IF(ISBLANK(A75),"",IF(H75="oc",999,IF(H75="dns",999,SUM(G75+H75*2))))</f>
        <v>57.612</v>
      </c>
      <c r="W75" s="45" t="n">
        <f aca="false">IF(ISBLANK(A75),"",IF(J75="oc",999,IF(J75="dns",999,SUM(I75+J75*2))))</f>
        <v>55.372</v>
      </c>
      <c r="X75" s="45" t="n">
        <f aca="false">IF(ISBLANK(A75),"",IF(L75="oc",999,IF(L75="dns",999,SUM(K75+L75*2))))</f>
        <v>56.34</v>
      </c>
      <c r="Y75" s="45" t="n">
        <f aca="false">IF(ISBLANK(A75),"",IF(N75="oc",999,IF(N75="dns",999,SUM(M75+N75*2))))</f>
        <v>999</v>
      </c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11"/>
      <c r="I76" s="0"/>
      <c r="J76" s="11"/>
      <c r="K76" s="0"/>
      <c r="L76" s="11"/>
      <c r="M76" s="0"/>
      <c r="N76" s="11"/>
      <c r="O76" s="45" t="str">
        <f aca="false">IF(ISERROR(SMALL(V76:Y76,1)),"",SMALL(V76:Y76,1))</f>
        <v/>
      </c>
      <c r="P76" s="45" t="str">
        <f aca="false">IF(ISBLANK(A76),"",IF(O76=999,999,O76*INDEX('Reference Data'!C$4:C$61,MATCH(A76,'Reference Data'!B$4:B$61,0))))</f>
        <v/>
      </c>
      <c r="Q76" s="3" t="str">
        <f aca="false">IF(A76="","",RANK(P76,P$7:P$100,-1))</f>
        <v/>
      </c>
      <c r="R76" s="22" t="str">
        <f aca="false">IF(A76="","",ROUND('Reference Data'!$K$3*(MIN(P$7:P$189)/(MIN(P$7:P$189)+'Reference Data'!$K$4*(P76-MIN(P$7:P$189)))),0))</f>
        <v/>
      </c>
      <c r="S76" s="22" t="str">
        <f aca="false">IF(A76="","",ROUND('Reference Data'!$K$3*(U76/(U76+'Reference Data'!$K$4*(O76-U76))),0))</f>
        <v/>
      </c>
      <c r="T76" s="19" t="str">
        <f aca="false">IF(ISBLANK($A76),"",IF(INDEX(Class!$M$7:$M$198,MATCH($C76,Class!$C$7:$C$201,0))=0,"",INDEX(Class!$M$7:$M$198,MATCH($C76,Class!$C$7:$C$201,0))))</f>
        <v/>
      </c>
      <c r="U76" s="45" t="str">
        <f aca="false">IF(A76="","",IF(O75="",O76,U75))</f>
        <v/>
      </c>
      <c r="V76" s="45" t="str">
        <f aca="false">IF(ISBLANK(A76),"",IF(H76="oc",999,IF(H76="dns",999,SUM(G76+H76*2))))</f>
        <v/>
      </c>
      <c r="W76" s="45" t="str">
        <f aca="false">IF(ISBLANK(A76),"",IF(J76="oc",999,IF(J76="dns",999,SUM(I76+J76*2))))</f>
        <v/>
      </c>
      <c r="X76" s="45" t="str">
        <f aca="false">IF(ISBLANK(A76),"",IF(L76="oc",999,IF(L76="dns",999,SUM(K76+L76*2))))</f>
        <v/>
      </c>
      <c r="Y76" s="45" t="str">
        <f aca="false">IF(ISBLANK(A76),"",IF(N76="oc",999,IF(N76="dns",999,SUM(M76+N76*2))))</f>
        <v/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" t="s">
        <v>21</v>
      </c>
      <c r="B77" s="11" t="n">
        <v>36</v>
      </c>
      <c r="C77" s="18" t="s">
        <v>374</v>
      </c>
      <c r="D77" s="18" t="s">
        <v>150</v>
      </c>
      <c r="E77" s="18" t="s">
        <v>178</v>
      </c>
      <c r="F77" s="18" t="s">
        <v>179</v>
      </c>
      <c r="G77" s="45" t="n">
        <v>55.248</v>
      </c>
      <c r="H77" s="11"/>
      <c r="I77" s="45" t="n">
        <v>53.098</v>
      </c>
      <c r="J77" s="11"/>
      <c r="K77" s="45" t="n">
        <v>53.196</v>
      </c>
      <c r="L77" s="11" t="n">
        <v>1</v>
      </c>
      <c r="M77" s="45" t="n">
        <v>57.584</v>
      </c>
      <c r="N77" s="11"/>
      <c r="O77" s="45" t="n">
        <f aca="false">IF(ISERROR(SMALL(V77:Y77,1)),"",SMALL(V77:Y77,1))</f>
        <v>53.098</v>
      </c>
      <c r="P77" s="45" t="n">
        <f aca="false">IF(ISBLANK(A77),"",IF(O77=999,999,O77*INDEX('Reference Data'!C$4:C$61,MATCH(A77,'Reference Data'!B$4:B$61,0))))</f>
        <v>46.248358</v>
      </c>
      <c r="Q77" s="3" t="n">
        <f aca="false">IF(A77="","",RANK(P77,P$7:P$100,-1))</f>
        <v>49</v>
      </c>
      <c r="R77" s="22" t="n">
        <f aca="false">IF(A77="","",ROUND('Reference Data'!$K$3*(MIN(P$7:P$189)/(MIN(P$7:P$189)+'Reference Data'!$K$4*(P77-MIN(P$7:P$189)))),0))</f>
        <v>867</v>
      </c>
      <c r="S77" s="22" t="n">
        <f aca="false">IF(A77="","",ROUND('Reference Data'!$K$3*(U77/(U77+'Reference Data'!$K$4*(O77-U77))),0))</f>
        <v>1000</v>
      </c>
      <c r="T77" s="19" t="str">
        <f aca="false">IF(ISBLANK($A77),"",IF(INDEX(Class!$M$7:$M$198,MATCH($C77,Class!$C$7:$C$201,0))=0,"",INDEX(Class!$M$7:$M$198,MATCH($C77,Class!$C$7:$C$201,0))))</f>
        <v/>
      </c>
      <c r="U77" s="45" t="n">
        <f aca="false">IF(A77="","",IF(O76="",O77,U76))</f>
        <v>53.098</v>
      </c>
      <c r="V77" s="45" t="n">
        <f aca="false">IF(ISBLANK(A77),"",IF(H77="oc",999,IF(H77="dns",999,SUM(G77+H77*2))))</f>
        <v>55.248</v>
      </c>
      <c r="W77" s="45" t="n">
        <f aca="false">IF(ISBLANK(A77),"",IF(J77="oc",999,IF(J77="dns",999,SUM(I77+J77*2))))</f>
        <v>53.098</v>
      </c>
      <c r="X77" s="45" t="n">
        <f aca="false">IF(ISBLANK(A77),"",IF(L77="oc",999,IF(L77="dns",999,SUM(K77+L77*2))))</f>
        <v>55.196</v>
      </c>
      <c r="Y77" s="45" t="n">
        <f aca="false">IF(ISBLANK(A77),"",IF(N77="oc",999,IF(N77="dns",999,SUM(M77+N77*2))))</f>
        <v>57.584</v>
      </c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11"/>
      <c r="I78" s="0"/>
      <c r="J78" s="11"/>
      <c r="K78" s="0"/>
      <c r="L78" s="11"/>
      <c r="M78" s="0"/>
      <c r="N78" s="11"/>
      <c r="O78" s="45" t="str">
        <f aca="false">IF(ISERROR(SMALL(V78:Y78,1)),"",SMALL(V78:Y78,1))</f>
        <v/>
      </c>
      <c r="P78" s="45" t="str">
        <f aca="false">IF(ISBLANK(A78),"",IF(O78=999,999,O78*INDEX('Reference Data'!C$4:C$61,MATCH(A78,'Reference Data'!B$4:B$61,0))))</f>
        <v/>
      </c>
      <c r="Q78" s="3" t="str">
        <f aca="false">IF(A78="","",RANK(P78,P$7:P$100,-1))</f>
        <v/>
      </c>
      <c r="R78" s="22" t="str">
        <f aca="false">IF(A78="","",ROUND('Reference Data'!$K$3*(MIN(P$7:P$189)/(MIN(P$7:P$189)+'Reference Data'!$K$4*(P78-MIN(P$7:P$189)))),0))</f>
        <v/>
      </c>
      <c r="S78" s="22" t="str">
        <f aca="false">IF(A78="","",ROUND('Reference Data'!$K$3*(U78/(U78+'Reference Data'!$K$4*(O78-U78))),0))</f>
        <v/>
      </c>
      <c r="T78" s="19" t="str">
        <f aca="false">IF(ISBLANK($A78),"",IF(INDEX(Class!$M$7:$M$198,MATCH($C78,Class!$C$7:$C$201,0))=0,"",INDEX(Class!$M$7:$M$198,MATCH($C78,Class!$C$7:$C$201,0))))</f>
        <v/>
      </c>
      <c r="U78" s="45" t="str">
        <f aca="false">IF(A78="","",IF(O77="",O78,U77))</f>
        <v/>
      </c>
      <c r="V78" s="45" t="str">
        <f aca="false">IF(ISBLANK(A78),"",IF(H78="oc",999,IF(H78="dns",999,SUM(G78+H78*2))))</f>
        <v/>
      </c>
      <c r="W78" s="45" t="str">
        <f aca="false">IF(ISBLANK(A78),"",IF(J78="oc",999,IF(J78="dns",999,SUM(I78+J78*2))))</f>
        <v/>
      </c>
      <c r="X78" s="45" t="str">
        <f aca="false">IF(ISBLANK(A78),"",IF(L78="oc",999,IF(L78="dns",999,SUM(K78+L78*2))))</f>
        <v/>
      </c>
      <c r="Y78" s="45" t="str">
        <f aca="false">IF(ISBLANK(A78),"",IF(N78="oc",999,IF(N78="dns",999,SUM(M78+N78*2))))</f>
        <v/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" t="s">
        <v>25</v>
      </c>
      <c r="B79" s="11" t="n">
        <v>91</v>
      </c>
      <c r="C79" s="18" t="s">
        <v>375</v>
      </c>
      <c r="D79" s="18" t="s">
        <v>135</v>
      </c>
      <c r="E79" s="18" t="s">
        <v>161</v>
      </c>
      <c r="F79" s="18" t="s">
        <v>276</v>
      </c>
      <c r="G79" s="45" t="n">
        <v>53.338</v>
      </c>
      <c r="H79" s="11" t="n">
        <v>1</v>
      </c>
      <c r="I79" s="45" t="n">
        <v>53.537</v>
      </c>
      <c r="J79" s="11"/>
      <c r="K79" s="45" t="n">
        <v>53.229</v>
      </c>
      <c r="L79" s="11"/>
      <c r="M79" s="45"/>
      <c r="N79" s="11" t="s">
        <v>418</v>
      </c>
      <c r="O79" s="45" t="n">
        <f aca="false">IF(ISERROR(SMALL(V79:Y79,1)),"",SMALL(V79:Y79,1))</f>
        <v>53.229</v>
      </c>
      <c r="P79" s="45" t="n">
        <f aca="false">IF(ISBLANK(A79),"",IF(O79=999,999,O79*INDEX('Reference Data'!C$4:C$61,MATCH(A79,'Reference Data'!B$4:B$61,0))))</f>
        <v>45.617253</v>
      </c>
      <c r="Q79" s="3" t="n">
        <f aca="false">IF(A79="","",RANK(P79,P$7:P$100,-1))</f>
        <v>45</v>
      </c>
      <c r="R79" s="22" t="n">
        <f aca="false">IF(A79="","",ROUND('Reference Data'!$K$3*(MIN(P$7:P$189)/(MIN(P$7:P$189)+'Reference Data'!$K$4*(P79-MIN(P$7:P$189)))),0))</f>
        <v>879</v>
      </c>
      <c r="S79" s="22" t="n">
        <f aca="false">IF(A79="","",ROUND('Reference Data'!$K$3*(U79/(U79+'Reference Data'!$K$4*(O79-U79))),0))</f>
        <v>1000</v>
      </c>
      <c r="T79" s="19" t="str">
        <f aca="false">IF(ISBLANK($A79),"",IF(INDEX(Class!$M$7:$M$198,MATCH($C79,Class!$C$7:$C$201,0))=0,"",INDEX(Class!$M$7:$M$198,MATCH($C79,Class!$C$7:$C$201,0))))</f>
        <v/>
      </c>
      <c r="U79" s="45" t="n">
        <f aca="false">IF(A79="","",IF(O78="",O79,U78))</f>
        <v>53.229</v>
      </c>
      <c r="V79" s="45" t="n">
        <f aca="false">IF(ISBLANK(A79),"",IF(H79="oc",999,IF(H79="dns",999,SUM(G79+H79*2))))</f>
        <v>55.338</v>
      </c>
      <c r="W79" s="45" t="n">
        <f aca="false">IF(ISBLANK(A79),"",IF(J79="oc",999,IF(J79="dns",999,SUM(I79+J79*2))))</f>
        <v>53.537</v>
      </c>
      <c r="X79" s="45" t="n">
        <f aca="false">IF(ISBLANK(A79),"",IF(L79="oc",999,IF(L79="dns",999,SUM(K79+L79*2))))</f>
        <v>53.229</v>
      </c>
      <c r="Y79" s="45" t="n">
        <f aca="false">IF(ISBLANK(A79),"",IF(N79="oc",999,IF(N79="dns",999,SUM(M79+N79*2))))</f>
        <v>999</v>
      </c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11"/>
      <c r="I80" s="0"/>
      <c r="J80" s="11"/>
      <c r="K80" s="0"/>
      <c r="L80" s="11"/>
      <c r="M80" s="0"/>
      <c r="N80" s="11"/>
      <c r="O80" s="45" t="str">
        <f aca="false">IF(ISERROR(SMALL(V80:Y80,1)),"",SMALL(V80:Y80,1))</f>
        <v/>
      </c>
      <c r="P80" s="45" t="str">
        <f aca="false">IF(ISBLANK(A80),"",IF(O80=999,999,O80*INDEX('Reference Data'!C$4:C$61,MATCH(A80,'Reference Data'!B$4:B$61,0))))</f>
        <v/>
      </c>
      <c r="Q80" s="3" t="str">
        <f aca="false">IF(A80="","",RANK(P80,P$7:P$100,-1))</f>
        <v/>
      </c>
      <c r="R80" s="22" t="str">
        <f aca="false">IF(A80="","",ROUND('Reference Data'!$K$3*(MIN(P$7:P$189)/(MIN(P$7:P$189)+'Reference Data'!$K$4*(P80-MIN(P$7:P$189)))),0))</f>
        <v/>
      </c>
      <c r="S80" s="22" t="str">
        <f aca="false">IF(A80="","",ROUND('Reference Data'!$K$3*(U80/(U80+'Reference Data'!$K$4*(O80-U80))),0))</f>
        <v/>
      </c>
      <c r="T80" s="19" t="str">
        <f aca="false">IF(ISBLANK($A80),"",IF(INDEX(Class!$M$7:$M$198,MATCH($C80,Class!$C$7:$C$201,0))=0,"",INDEX(Class!$M$7:$M$198,MATCH($C80,Class!$C$7:$C$201,0))))</f>
        <v/>
      </c>
      <c r="U80" s="45" t="str">
        <f aca="false">IF(A80="","",IF(O79="",O80,U79))</f>
        <v/>
      </c>
      <c r="V80" s="45" t="str">
        <f aca="false">IF(ISBLANK(A80),"",IF(H80="oc",999,IF(H80="dns",999,SUM(G80+H80*2))))</f>
        <v/>
      </c>
      <c r="W80" s="45" t="str">
        <f aca="false">IF(ISBLANK(A80),"",IF(J80="oc",999,IF(J80="dns",999,SUM(I80+J80*2))))</f>
        <v/>
      </c>
      <c r="X80" s="45" t="str">
        <f aca="false">IF(ISBLANK(A80),"",IF(L80="oc",999,IF(L80="dns",999,SUM(K80+L80*2))))</f>
        <v/>
      </c>
      <c r="Y80" s="45" t="str">
        <f aca="false">IF(ISBLANK(A80),"",IF(N80="oc",999,IF(N80="dns",999,SUM(M80+N80*2))))</f>
        <v/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" t="s">
        <v>29</v>
      </c>
      <c r="B81" s="11" t="n">
        <v>56</v>
      </c>
      <c r="C81" s="18" t="s">
        <v>380</v>
      </c>
      <c r="D81" s="18" t="s">
        <v>232</v>
      </c>
      <c r="E81" s="18" t="s">
        <v>144</v>
      </c>
      <c r="F81" s="18" t="s">
        <v>175</v>
      </c>
      <c r="G81" s="45" t="n">
        <v>51.404</v>
      </c>
      <c r="H81" s="11"/>
      <c r="I81" s="45" t="n">
        <v>50.124</v>
      </c>
      <c r="J81" s="11"/>
      <c r="K81" s="45" t="n">
        <v>50.196</v>
      </c>
      <c r="L81" s="11"/>
      <c r="M81" s="45"/>
      <c r="N81" s="11" t="s">
        <v>418</v>
      </c>
      <c r="O81" s="45" t="n">
        <f aca="false">IF(ISERROR(SMALL(V81:Y81,1)),"",SMALL(V81:Y81,1))</f>
        <v>50.124</v>
      </c>
      <c r="P81" s="45" t="n">
        <f aca="false">IF(ISBLANK(A81),"",IF(O81=999,999,O81*INDEX('Reference Data'!C$4:C$61,MATCH(A81,'Reference Data'!B$4:B$61,0))))</f>
        <v>43.708128</v>
      </c>
      <c r="Q81" s="3" t="n">
        <f aca="false">IF(A81="","",RANK(P81,P$7:P$100,-1))</f>
        <v>24</v>
      </c>
      <c r="R81" s="22" t="n">
        <f aca="false">IF(A81="","",ROUND('Reference Data'!$K$3*(MIN(P$7:P$189)/(MIN(P$7:P$189)+'Reference Data'!$K$4*(P81-MIN(P$7:P$189)))),0))</f>
        <v>918</v>
      </c>
      <c r="S81" s="22" t="n">
        <f aca="false">IF(A81="","",ROUND('Reference Data'!$K$3*(U81/(U81+'Reference Data'!$K$4*(O81-U81))),0))</f>
        <v>1000</v>
      </c>
      <c r="T81" s="19" t="str">
        <f aca="false">IF(ISBLANK($A81),"",IF(INDEX(Class!$M$7:$M$198,MATCH($C81,Class!$C$7:$C$201,0))=0,"",INDEX(Class!$M$7:$M$198,MATCH($C81,Class!$C$7:$C$201,0))))</f>
        <v>.</v>
      </c>
      <c r="U81" s="45" t="n">
        <f aca="false">IF(A81="","",IF(O80="",O81,U80))</f>
        <v>50.124</v>
      </c>
      <c r="V81" s="45" t="n">
        <f aca="false">IF(ISBLANK(A81),"",IF(H81="oc",999,IF(H81="dns",999,SUM(G81+H81*2))))</f>
        <v>51.404</v>
      </c>
      <c r="W81" s="45" t="n">
        <f aca="false">IF(ISBLANK(A81),"",IF(J81="oc",999,IF(J81="dns",999,SUM(I81+J81*2))))</f>
        <v>50.124</v>
      </c>
      <c r="X81" s="45" t="n">
        <f aca="false">IF(ISBLANK(A81),"",IF(L81="oc",999,IF(L81="dns",999,SUM(K81+L81*2))))</f>
        <v>50.196</v>
      </c>
      <c r="Y81" s="45" t="n">
        <f aca="false">IF(ISBLANK(A81),"",IF(N81="oc",999,IF(N81="dns",999,SUM(M81+N81*2))))</f>
        <v>999</v>
      </c>
    </row>
    <row r="82" customFormat="false" ht="12.75" hidden="false" customHeight="true" outlineLevel="0" collapsed="false">
      <c r="A82" s="3" t="s">
        <v>29</v>
      </c>
      <c r="B82" s="11" t="n">
        <v>148</v>
      </c>
      <c r="C82" s="18" t="s">
        <v>377</v>
      </c>
      <c r="D82" s="18" t="s">
        <v>232</v>
      </c>
      <c r="E82" s="18" t="s">
        <v>161</v>
      </c>
      <c r="F82" s="18" t="s">
        <v>378</v>
      </c>
      <c r="G82" s="45" t="n">
        <v>51.773</v>
      </c>
      <c r="H82" s="11" t="n">
        <v>1</v>
      </c>
      <c r="I82" s="45" t="n">
        <v>50.285</v>
      </c>
      <c r="J82" s="11" t="n">
        <v>1</v>
      </c>
      <c r="K82" s="45" t="n">
        <v>55.894</v>
      </c>
      <c r="L82" s="11" t="n">
        <v>2</v>
      </c>
      <c r="M82" s="45"/>
      <c r="N82" s="11" t="s">
        <v>418</v>
      </c>
      <c r="O82" s="45" t="n">
        <f aca="false">IF(ISERROR(SMALL(V82:Y82,1)),"",SMALL(V82:Y82,1))</f>
        <v>52.285</v>
      </c>
      <c r="P82" s="45" t="n">
        <f aca="false">IF(ISBLANK(A82),"",IF(O82=999,999,O82*INDEX('Reference Data'!C$4:C$61,MATCH(A82,'Reference Data'!B$4:B$61,0))))</f>
        <v>45.59252</v>
      </c>
      <c r="Q82" s="3" t="n">
        <f aca="false">IF(A82="","",RANK(P82,P$7:P$100,-1))</f>
        <v>44</v>
      </c>
      <c r="R82" s="22" t="n">
        <f aca="false">IF(A82="","",ROUND('Reference Data'!$K$3*(MIN(P$7:P$189)/(MIN(P$7:P$189)+'Reference Data'!$K$4*(P82-MIN(P$7:P$189)))),0))</f>
        <v>880</v>
      </c>
      <c r="S82" s="22" t="n">
        <f aca="false">IF(A82="","",ROUND('Reference Data'!$K$3*(U82/(U82+'Reference Data'!$K$4*(O82-U82))),0))</f>
        <v>959</v>
      </c>
      <c r="T82" s="19" t="str">
        <f aca="false">IF(ISBLANK($A82),"",IF(INDEX(Class!$M$7:$M$198,MATCH($C82,Class!$C$7:$C$201,0))=0,"",INDEX(Class!$M$7:$M$198,MATCH($C82,Class!$C$7:$C$201,0))))</f>
        <v/>
      </c>
      <c r="U82" s="45" t="n">
        <f aca="false">IF(A82="","",IF(O81="",O82,U81))</f>
        <v>50.124</v>
      </c>
      <c r="V82" s="45" t="n">
        <f aca="false">IF(ISBLANK(A82),"",IF(H82="oc",999,IF(H82="dns",999,SUM(G82+H82*2))))</f>
        <v>53.773</v>
      </c>
      <c r="W82" s="45" t="n">
        <f aca="false">IF(ISBLANK(A82),"",IF(J82="oc",999,IF(J82="dns",999,SUM(I82+J82*2))))</f>
        <v>52.285</v>
      </c>
      <c r="X82" s="45" t="n">
        <f aca="false">IF(ISBLANK(A82),"",IF(L82="oc",999,IF(L82="dns",999,SUM(K82+L82*2))))</f>
        <v>59.894</v>
      </c>
      <c r="Y82" s="45" t="n">
        <f aca="false">IF(ISBLANK(A82),"",IF(N82="oc",999,IF(N82="dns",999,SUM(M82+N82*2))))</f>
        <v>999</v>
      </c>
    </row>
    <row r="83" customFormat="false" ht="12.75" hidden="false" customHeight="true" outlineLevel="0" collapsed="false">
      <c r="A83" s="3" t="s">
        <v>29</v>
      </c>
      <c r="B83" s="11" t="n">
        <v>48</v>
      </c>
      <c r="C83" s="18" t="s">
        <v>379</v>
      </c>
      <c r="D83" s="18" t="s">
        <v>232</v>
      </c>
      <c r="E83" s="18" t="s">
        <v>161</v>
      </c>
      <c r="F83" s="18" t="s">
        <v>378</v>
      </c>
      <c r="G83" s="45" t="n">
        <v>55.854</v>
      </c>
      <c r="H83" s="11" t="s">
        <v>417</v>
      </c>
      <c r="I83" s="45" t="n">
        <v>54.48</v>
      </c>
      <c r="J83" s="11"/>
      <c r="K83" s="45" t="n">
        <v>53.99</v>
      </c>
      <c r="L83" s="11"/>
      <c r="M83" s="45"/>
      <c r="N83" s="11" t="s">
        <v>418</v>
      </c>
      <c r="O83" s="45" t="n">
        <f aca="false">IF(ISERROR(SMALL(V83:Y83,1)),"",SMALL(V83:Y83,1))</f>
        <v>53.99</v>
      </c>
      <c r="P83" s="45" t="n">
        <f aca="false">IF(ISBLANK(A83),"",IF(O83=999,999,O83*INDEX('Reference Data'!C$4:C$61,MATCH(A83,'Reference Data'!B$4:B$61,0))))</f>
        <v>47.07928</v>
      </c>
      <c r="Q83" s="3" t="n">
        <f aca="false">IF(A83="","",RANK(P83,P$7:P$100,-1))</f>
        <v>53</v>
      </c>
      <c r="R83" s="22" t="n">
        <f aca="false">IF(A83="","",ROUND('Reference Data'!$K$3*(MIN(P$7:P$189)/(MIN(P$7:P$189)+'Reference Data'!$K$4*(P83-MIN(P$7:P$189)))),0))</f>
        <v>852</v>
      </c>
      <c r="S83" s="22" t="n">
        <f aca="false">IF(A83="","",ROUND('Reference Data'!$K$3*(U83/(U83+'Reference Data'!$K$4*(O83-U83))),0))</f>
        <v>928</v>
      </c>
      <c r="T83" s="19" t="str">
        <f aca="false">IF(ISBLANK($A83),"",IF(INDEX(Class!$M$7:$M$198,MATCH($C83,Class!$C$7:$C$201,0))=0,"",INDEX(Class!$M$7:$M$198,MATCH($C83,Class!$C$7:$C$201,0))))</f>
        <v/>
      </c>
      <c r="U83" s="45" t="n">
        <f aca="false">IF(A83="","",IF(O82="",O83,U82))</f>
        <v>50.124</v>
      </c>
      <c r="V83" s="45" t="n">
        <f aca="false">IF(ISBLANK(A83),"",IF(H83="oc",999,IF(H83="dns",999,SUM(G83+H83*2))))</f>
        <v>999</v>
      </c>
      <c r="W83" s="45" t="n">
        <f aca="false">IF(ISBLANK(A83),"",IF(J83="oc",999,IF(J83="dns",999,SUM(I83+J83*2))))</f>
        <v>54.48</v>
      </c>
      <c r="X83" s="45" t="n">
        <f aca="false">IF(ISBLANK(A83),"",IF(L83="oc",999,IF(L83="dns",999,SUM(K83+L83*2))))</f>
        <v>53.99</v>
      </c>
      <c r="Y83" s="45" t="n">
        <f aca="false">IF(ISBLANK(A83),"",IF(N83="oc",999,IF(N83="dns",999,SUM(M83+N83*2))))</f>
        <v>999</v>
      </c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11"/>
      <c r="I84" s="0"/>
      <c r="J84" s="11"/>
      <c r="K84" s="0"/>
      <c r="L84" s="11"/>
      <c r="M84" s="0"/>
      <c r="N84" s="11"/>
      <c r="O84" s="45" t="str">
        <f aca="false">IF(ISERROR(SMALL(V84:Y84,1)),"",SMALL(V84:Y84,1))</f>
        <v/>
      </c>
      <c r="P84" s="45" t="str">
        <f aca="false">IF(ISBLANK(A84),"",IF(O84=999,999,O84*INDEX('Reference Data'!C$4:C$61,MATCH(A84,'Reference Data'!B$4:B$61,0))))</f>
        <v/>
      </c>
      <c r="Q84" s="3" t="str">
        <f aca="false">IF(A84="","",RANK(P84,P$7:P$100,-1))</f>
        <v/>
      </c>
      <c r="R84" s="22" t="str">
        <f aca="false">IF(A84="","",ROUND('Reference Data'!$K$3*(MIN(P$7:P$189)/(MIN(P$7:P$189)+'Reference Data'!$K$4*(P84-MIN(P$7:P$189)))),0))</f>
        <v/>
      </c>
      <c r="S84" s="22" t="str">
        <f aca="false">IF(A84="","",ROUND('Reference Data'!$K$3*(U84/(U84+'Reference Data'!$K$4*(O84-U84))),0))</f>
        <v/>
      </c>
      <c r="T84" s="19" t="str">
        <f aca="false">IF(ISBLANK($A84),"",IF(INDEX(Class!$M$7:$M$198,MATCH($C84,Class!$C$7:$C$201,0))=0,"",INDEX(Class!$M$7:$M$198,MATCH($C84,Class!$C$7:$C$201,0))))</f>
        <v/>
      </c>
      <c r="U84" s="45" t="str">
        <f aca="false">IF(A84="","",IF(O83="",O84,U83))</f>
        <v/>
      </c>
      <c r="V84" s="45" t="str">
        <f aca="false">IF(ISBLANK(A84),"",IF(H84="oc",999,IF(H84="dns",999,SUM(G84+H84*2))))</f>
        <v/>
      </c>
      <c r="W84" s="45" t="str">
        <f aca="false">IF(ISBLANK(A84),"",IF(J84="oc",999,IF(J84="dns",999,SUM(I84+J84*2))))</f>
        <v/>
      </c>
      <c r="X84" s="45" t="str">
        <f aca="false">IF(ISBLANK(A84),"",IF(L84="oc",999,IF(L84="dns",999,SUM(K84+L84*2))))</f>
        <v/>
      </c>
      <c r="Y84" s="45" t="str">
        <f aca="false">IF(ISBLANK(A84),"",IF(N84="oc",999,IF(N84="dns",999,SUM(M84+N84*2))))</f>
        <v/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3" t="s">
        <v>12</v>
      </c>
      <c r="B85" s="11" t="n">
        <v>57</v>
      </c>
      <c r="C85" s="18" t="s">
        <v>385</v>
      </c>
      <c r="D85" s="18" t="s">
        <v>182</v>
      </c>
      <c r="F85" s="18" t="s">
        <v>386</v>
      </c>
      <c r="G85" s="45" t="n">
        <v>51.843</v>
      </c>
      <c r="H85" s="11"/>
      <c r="I85" s="45" t="n">
        <v>52.951</v>
      </c>
      <c r="J85" s="11"/>
      <c r="K85" s="45" t="n">
        <v>52.013</v>
      </c>
      <c r="L85" s="11"/>
      <c r="M85" s="45" t="n">
        <v>51.718</v>
      </c>
      <c r="N85" s="11"/>
      <c r="O85" s="45" t="n">
        <f aca="false">IF(ISERROR(SMALL(V85:Y85,1)),"",SMALL(V85:Y85,1))</f>
        <v>51.718</v>
      </c>
      <c r="P85" s="45" t="n">
        <f aca="false">IF(ISBLANK(A85),"",IF(O85=999,999,O85*INDEX('Reference Data'!C$4:C$61,MATCH(A85,'Reference Data'!B$4:B$61,0))))</f>
        <v>46.5462</v>
      </c>
      <c r="Q85" s="3" t="n">
        <f aca="false">IF(A85="","",RANK(P85,P$7:P$100,-1))</f>
        <v>51</v>
      </c>
      <c r="R85" s="22" t="n">
        <f aca="false">IF(A85="","",ROUND('Reference Data'!$K$3*(MIN(P$7:P$189)/(MIN(P$7:P$189)+'Reference Data'!$K$4*(P85-MIN(P$7:P$189)))),0))</f>
        <v>862</v>
      </c>
      <c r="S85" s="22" t="n">
        <f aca="false">IF(A85="","",ROUND('Reference Data'!$K$3*(U85/(U85+'Reference Data'!$K$4*(O85-U85))),0))</f>
        <v>1000</v>
      </c>
      <c r="T85" s="19" t="str">
        <f aca="false">IF(ISBLANK($A85),"",IF(INDEX(Class!$M$7:$M$198,MATCH($C85,Class!$C$7:$C$201,0))=0,"",INDEX(Class!$M$7:$M$198,MATCH($C85,Class!$C$7:$C$201,0))))</f>
        <v/>
      </c>
      <c r="U85" s="45" t="n">
        <f aca="false">IF(A85="","",IF(O84="",O85,U84))</f>
        <v>51.718</v>
      </c>
      <c r="V85" s="45" t="n">
        <f aca="false">IF(ISBLANK(A85),"",IF(H85="oc",999,IF(H85="dns",999,SUM(G85+H85*2))))</f>
        <v>51.843</v>
      </c>
      <c r="W85" s="45" t="n">
        <f aca="false">IF(ISBLANK(A85),"",IF(J85="oc",999,IF(J85="dns",999,SUM(I85+J85*2))))</f>
        <v>52.951</v>
      </c>
      <c r="X85" s="45" t="n">
        <f aca="false">IF(ISBLANK(A85),"",IF(L85="oc",999,IF(L85="dns",999,SUM(K85+L85*2))))</f>
        <v>52.013</v>
      </c>
      <c r="Y85" s="45" t="n">
        <f aca="false">IF(ISBLANK(A85),"",IF(N85="oc",999,IF(N85="dns",999,SUM(M85+N85*2))))</f>
        <v>51.718</v>
      </c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11"/>
      <c r="I86" s="0"/>
      <c r="J86" s="11"/>
      <c r="K86" s="0"/>
      <c r="L86" s="11"/>
      <c r="M86" s="0"/>
      <c r="N86" s="11"/>
      <c r="O86" s="45" t="str">
        <f aca="false">IF(ISERROR(SMALL(V86:Y86,1)),"",SMALL(V86:Y86,1))</f>
        <v/>
      </c>
      <c r="P86" s="45" t="str">
        <f aca="false">IF(ISBLANK(A86),"",IF(O86=999,999,O86*INDEX('Reference Data'!C$4:C$61,MATCH(A86,'Reference Data'!B$4:B$61,0))))</f>
        <v/>
      </c>
      <c r="Q86" s="3" t="str">
        <f aca="false">IF(A86="","",RANK(P86,P$7:P$100,-1))</f>
        <v/>
      </c>
      <c r="R86" s="22" t="str">
        <f aca="false">IF(A86="","",ROUND('Reference Data'!$K$3*(MIN(P$7:P$189)/(MIN(P$7:P$189)+'Reference Data'!$K$4*(P86-MIN(P$7:P$189)))),0))</f>
        <v/>
      </c>
      <c r="S86" s="22" t="str">
        <f aca="false">IF(A86="","",ROUND('Reference Data'!$K$3*(U86/(U86+'Reference Data'!$K$4*(O86-U86))),0))</f>
        <v/>
      </c>
      <c r="T86" s="19" t="str">
        <f aca="false">IF(ISBLANK($A86),"",IF(INDEX(Class!$M$7:$M$198,MATCH($C86,Class!$C$7:$C$201,0))=0,"",INDEX(Class!$M$7:$M$198,MATCH($C86,Class!$C$7:$C$201,0))))</f>
        <v/>
      </c>
      <c r="U86" s="45" t="str">
        <f aca="false">IF(A86="","",IF(O85="",O86,U85))</f>
        <v/>
      </c>
      <c r="V86" s="45" t="str">
        <f aca="false">IF(ISBLANK(A86),"",IF(H86="oc",999,IF(H86="dns",999,SUM(G86+H86*2))))</f>
        <v/>
      </c>
      <c r="W86" s="45" t="str">
        <f aca="false">IF(ISBLANK(A86),"",IF(J86="oc",999,IF(J86="dns",999,SUM(I86+J86*2))))</f>
        <v/>
      </c>
      <c r="X86" s="45" t="str">
        <f aca="false">IF(ISBLANK(A86),"",IF(L86="oc",999,IF(L86="dns",999,SUM(K86+L86*2))))</f>
        <v/>
      </c>
      <c r="Y86" s="45" t="str">
        <f aca="false">IF(ISBLANK(A86),"",IF(N86="oc",999,IF(N86="dns",999,SUM(M86+N86*2))))</f>
        <v/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3" t="s">
        <v>15</v>
      </c>
      <c r="B87" s="11" t="n">
        <v>99</v>
      </c>
      <c r="C87" s="18" t="s">
        <v>199</v>
      </c>
      <c r="D87" s="18" t="s">
        <v>150</v>
      </c>
      <c r="E87" s="18" t="s">
        <v>200</v>
      </c>
      <c r="F87" s="18" t="s">
        <v>201</v>
      </c>
      <c r="H87" s="11" t="s">
        <v>417</v>
      </c>
      <c r="I87" s="45" t="n">
        <v>51.924</v>
      </c>
      <c r="J87" s="11"/>
      <c r="K87" s="45"/>
      <c r="L87" s="11" t="s">
        <v>418</v>
      </c>
      <c r="M87" s="45"/>
      <c r="N87" s="11" t="s">
        <v>418</v>
      </c>
      <c r="O87" s="45" t="n">
        <f aca="false">IF(ISERROR(SMALL(V87:Y87,1)),"",SMALL(V87:Y87,1))</f>
        <v>51.924</v>
      </c>
      <c r="P87" s="45" t="n">
        <f aca="false">IF(ISBLANK(A87),"",IF(O87=999,999,O87*INDEX('Reference Data'!C$4:C$61,MATCH(A87,'Reference Data'!B$4:B$61,0))))</f>
        <v>47.198916</v>
      </c>
      <c r="Q87" s="3" t="n">
        <f aca="false">IF(A87="","",RANK(P87,P$7:P$100,-1))</f>
        <v>54</v>
      </c>
      <c r="R87" s="22" t="n">
        <f aca="false">IF(A87="","",ROUND('Reference Data'!$K$3*(MIN(P$7:P$189)/(MIN(P$7:P$189)+'Reference Data'!$K$4*(P87-MIN(P$7:P$189)))),0))</f>
        <v>850</v>
      </c>
      <c r="S87" s="22" t="n">
        <f aca="false">IF(A87="","",ROUND('Reference Data'!$K$3*(U87/(U87+'Reference Data'!$K$4*(O87-U87))),0))</f>
        <v>1000</v>
      </c>
      <c r="T87" s="19" t="str">
        <f aca="false">IF(ISBLANK($A87),"",IF(INDEX(Class!$M$7:$M$198,MATCH($C87,Class!$C$7:$C$201,0))=0,"",INDEX(Class!$M$7:$M$198,MATCH($C87,Class!$C$7:$C$201,0))))</f>
        <v/>
      </c>
      <c r="U87" s="45" t="n">
        <f aca="false">IF(A87="","",IF(O86="",O87,U86))</f>
        <v>51.924</v>
      </c>
      <c r="V87" s="45" t="n">
        <f aca="false">IF(ISBLANK(A87),"",IF(H87="oc",999,IF(H87="dns",999,SUM(G87+H87*2))))</f>
        <v>999</v>
      </c>
      <c r="W87" s="45" t="n">
        <f aca="false">IF(ISBLANK(A87),"",IF(J87="oc",999,IF(J87="dns",999,SUM(I87+J87*2))))</f>
        <v>51.924</v>
      </c>
      <c r="X87" s="45" t="n">
        <f aca="false">IF(ISBLANK(A87),"",IF(L87="oc",999,IF(L87="dns",999,SUM(K87+L87*2))))</f>
        <v>999</v>
      </c>
      <c r="Y87" s="45" t="n">
        <f aca="false">IF(ISBLANK(A87),"",IF(N87="oc",999,IF(N87="dns",999,SUM(M87+N87*2))))</f>
        <v>999</v>
      </c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11"/>
      <c r="I88" s="0"/>
      <c r="J88" s="11"/>
      <c r="K88" s="0"/>
      <c r="L88" s="11"/>
      <c r="M88" s="0"/>
      <c r="N88" s="11"/>
      <c r="O88" s="45" t="str">
        <f aca="false">IF(ISERROR(SMALL(V88:Y88,1)),"",SMALL(V88:Y88,1))</f>
        <v/>
      </c>
      <c r="P88" s="45" t="str">
        <f aca="false">IF(ISBLANK(A88),"",IF(O88=999,999,O88*INDEX('Reference Data'!C$4:C$61,MATCH(A88,'Reference Data'!B$4:B$61,0))))</f>
        <v/>
      </c>
      <c r="Q88" s="3" t="str">
        <f aca="false">IF(A88="","",RANK(P88,P$7:P$100,-1))</f>
        <v/>
      </c>
      <c r="R88" s="22" t="str">
        <f aca="false">IF(A88="","",ROUND('Reference Data'!$K$3*(MIN(P$7:P$189)/(MIN(P$7:P$189)+'Reference Data'!$K$4*(P88-MIN(P$7:P$189)))),0))</f>
        <v/>
      </c>
      <c r="S88" s="22" t="str">
        <f aca="false">IF(A88="","",ROUND('Reference Data'!$K$3*(U88/(U88+'Reference Data'!$K$4*(O88-U88))),0))</f>
        <v/>
      </c>
      <c r="T88" s="19" t="str">
        <f aca="false">IF(ISBLANK($A88),"",IF(INDEX(Class!$M$7:$M$198,MATCH($C88,Class!$C$7:$C$201,0))=0,"",INDEX(Class!$M$7:$M$198,MATCH($C88,Class!$C$7:$C$201,0))))</f>
        <v/>
      </c>
      <c r="U88" s="45" t="str">
        <f aca="false">IF(A88="","",IF(O87="",O88,U87))</f>
        <v/>
      </c>
      <c r="V88" s="45" t="str">
        <f aca="false">IF(ISBLANK(A88),"",IF(H88="oc",999,IF(H88="dns",999,SUM(G88+H88*2))))</f>
        <v/>
      </c>
      <c r="W88" s="45" t="str">
        <f aca="false">IF(ISBLANK(A88),"",IF(J88="oc",999,IF(J88="dns",999,SUM(I88+J88*2))))</f>
        <v/>
      </c>
      <c r="X88" s="45" t="str">
        <f aca="false">IF(ISBLANK(A88),"",IF(L88="oc",999,IF(L88="dns",999,SUM(K88+L88*2))))</f>
        <v/>
      </c>
      <c r="Y88" s="45" t="str">
        <f aca="false">IF(ISBLANK(A88),"",IF(N88="oc",999,IF(N88="dns",999,SUM(M88+N88*2))))</f>
        <v/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" t="s">
        <v>39</v>
      </c>
      <c r="B89" s="11" t="n">
        <v>12</v>
      </c>
      <c r="C89" s="18" t="s">
        <v>202</v>
      </c>
      <c r="D89" s="18" t="s">
        <v>135</v>
      </c>
      <c r="E89" s="18" t="s">
        <v>140</v>
      </c>
      <c r="F89" s="18" t="s">
        <v>141</v>
      </c>
      <c r="G89" s="45" t="n">
        <v>56.938</v>
      </c>
      <c r="H89" s="11" t="n">
        <v>1</v>
      </c>
      <c r="I89" s="45" t="n">
        <v>57.566</v>
      </c>
      <c r="J89" s="11"/>
      <c r="K89" s="45" t="n">
        <v>56.663</v>
      </c>
      <c r="L89" s="11"/>
      <c r="M89" s="45" t="n">
        <v>56.496</v>
      </c>
      <c r="N89" s="11"/>
      <c r="O89" s="45" t="n">
        <f aca="false">IF(ISERROR(SMALL(V89:Y89,1)),"",SMALL(V89:Y89,1))</f>
        <v>56.496</v>
      </c>
      <c r="P89" s="45" t="n">
        <f aca="false">IF(ISBLANK(A89),"",IF(O89=999,999,O89*INDEX('Reference Data'!C$4:C$61,MATCH(A89,'Reference Data'!B$4:B$61,0))))</f>
        <v>46.04424</v>
      </c>
      <c r="Q89" s="3" t="n">
        <f aca="false">IF(A89="","",RANK(P89,P$7:P$100,-1))</f>
        <v>47</v>
      </c>
      <c r="R89" s="22" t="n">
        <f aca="false">IF(A89="","",ROUND('Reference Data'!$K$3*(MIN(P$7:P$189)/(MIN(P$7:P$189)+'Reference Data'!$K$4*(P89-MIN(P$7:P$189)))),0))</f>
        <v>871</v>
      </c>
      <c r="S89" s="22" t="n">
        <f aca="false">IF(A89="","",ROUND('Reference Data'!$K$3*(U89/(U89+'Reference Data'!$K$4*(O89-U89))),0))</f>
        <v>1000</v>
      </c>
      <c r="T89" s="19" t="str">
        <f aca="false">IF(ISBLANK($A89),"",IF(INDEX(Class!$M$7:$M$198,MATCH($C89,Class!$C$7:$C$201,0))=0,"",INDEX(Class!$M$7:$M$198,MATCH($C89,Class!$C$7:$C$201,0))))</f>
        <v/>
      </c>
      <c r="U89" s="45" t="n">
        <f aca="false">IF(A89="","",IF(O88="",O89,U88))</f>
        <v>56.496</v>
      </c>
      <c r="V89" s="45" t="n">
        <f aca="false">IF(ISBLANK(A89),"",IF(H89="oc",999,IF(H89="dns",999,SUM(G89+H89*2))))</f>
        <v>58.938</v>
      </c>
      <c r="W89" s="45" t="n">
        <f aca="false">IF(ISBLANK(A89),"",IF(J89="oc",999,IF(J89="dns",999,SUM(I89+J89*2))))</f>
        <v>57.566</v>
      </c>
      <c r="X89" s="45" t="n">
        <f aca="false">IF(ISBLANK(A89),"",IF(L89="oc",999,IF(L89="dns",999,SUM(K89+L89*2))))</f>
        <v>56.663</v>
      </c>
      <c r="Y89" s="45" t="n">
        <f aca="false">IF(ISBLANK(A89),"",IF(N89="oc",999,IF(N89="dns",999,SUM(M89+N89*2))))</f>
        <v>56.496</v>
      </c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11"/>
      <c r="I90" s="0"/>
      <c r="J90" s="11"/>
      <c r="K90" s="0"/>
      <c r="L90" s="11"/>
      <c r="M90" s="0"/>
      <c r="N90" s="11"/>
      <c r="O90" s="45" t="str">
        <f aca="false">IF(ISERROR(SMALL(V90:Y90,1)),"",SMALL(V90:Y90,1))</f>
        <v/>
      </c>
      <c r="P90" s="45" t="str">
        <f aca="false">IF(ISBLANK(A90),"",IF(O90=999,999,O90*INDEX('Reference Data'!C$4:C$61,MATCH(A90,'Reference Data'!B$4:B$61,0))))</f>
        <v/>
      </c>
      <c r="Q90" s="3" t="str">
        <f aca="false">IF(A90="","",RANK(P90,P$7:P$100,-1))</f>
        <v/>
      </c>
      <c r="R90" s="22" t="str">
        <f aca="false">IF(A90="","",ROUND('Reference Data'!$K$3*(MIN(P$7:P$189)/(MIN(P$7:P$189)+'Reference Data'!$K$4*(P90-MIN(P$7:P$189)))),0))</f>
        <v/>
      </c>
      <c r="S90" s="22" t="str">
        <f aca="false">IF(A90="","",ROUND('Reference Data'!$K$3*(U90/(U90+'Reference Data'!$K$4*(O90-U90))),0))</f>
        <v/>
      </c>
      <c r="T90" s="19" t="str">
        <f aca="false">IF(ISBLANK($A90),"",IF(INDEX(Class!$M$7:$M$198,MATCH($C90,Class!$C$7:$C$201,0))=0,"",INDEX(Class!$M$7:$M$198,MATCH($C90,Class!$C$7:$C$201,0))))</f>
        <v/>
      </c>
      <c r="U90" s="45" t="str">
        <f aca="false">IF(A90="","",IF(O89="",O90,U89))</f>
        <v/>
      </c>
      <c r="V90" s="45" t="str">
        <f aca="false">IF(ISBLANK(A90),"",IF(H90="oc",999,IF(H90="dns",999,SUM(G90+H90*2))))</f>
        <v/>
      </c>
      <c r="W90" s="45" t="str">
        <f aca="false">IF(ISBLANK(A90),"",IF(J90="oc",999,IF(J90="dns",999,SUM(I90+J90*2))))</f>
        <v/>
      </c>
      <c r="X90" s="45" t="str">
        <f aca="false">IF(ISBLANK(A90),"",IF(L90="oc",999,IF(L90="dns",999,SUM(K90+L90*2))))</f>
        <v/>
      </c>
      <c r="Y90" s="45" t="str">
        <f aca="false">IF(ISBLANK(A90),"",IF(N90="oc",999,IF(N90="dns",999,SUM(M90+N90*2))))</f>
        <v/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" t="s">
        <v>47</v>
      </c>
      <c r="B91" s="11" t="n">
        <v>113</v>
      </c>
      <c r="C91" s="18" t="s">
        <v>203</v>
      </c>
      <c r="D91" s="18" t="s">
        <v>204</v>
      </c>
      <c r="E91" s="18" t="s">
        <v>205</v>
      </c>
      <c r="F91" s="18" t="s">
        <v>206</v>
      </c>
      <c r="G91" s="45" t="n">
        <v>66.632</v>
      </c>
      <c r="H91" s="11"/>
      <c r="I91" s="45" t="n">
        <v>62.662</v>
      </c>
      <c r="J91" s="11"/>
      <c r="K91" s="45" t="n">
        <v>60.885</v>
      </c>
      <c r="L91" s="11"/>
      <c r="M91" s="45" t="n">
        <v>59.848</v>
      </c>
      <c r="N91" s="11"/>
      <c r="O91" s="45" t="n">
        <f aca="false">IF(ISERROR(SMALL(V91:Y91,1)),"",SMALL(V91:Y91,1))</f>
        <v>59.848</v>
      </c>
      <c r="P91" s="45" t="n">
        <f aca="false">IF(ISBLANK(A91),"",IF(O91=999,999,O91*INDEX('Reference Data'!C$4:C$61,MATCH(A91,'Reference Data'!B$4:B$61,0))))</f>
        <v>47.8784</v>
      </c>
      <c r="Q91" s="3" t="n">
        <f aca="false">IF(A91="","",RANK(P91,P$7:P$100,-1))</f>
        <v>60</v>
      </c>
      <c r="R91" s="22" t="n">
        <f aca="false">IF(A91="","",ROUND('Reference Data'!$K$3*(MIN(P$7:P$189)/(MIN(P$7:P$189)+'Reference Data'!$K$4*(P91-MIN(P$7:P$189)))),0))</f>
        <v>838</v>
      </c>
      <c r="S91" s="22" t="n">
        <f aca="false">IF(A91="","",ROUND('Reference Data'!$K$3*(U91/(U91+'Reference Data'!$K$4*(O91-U91))),0))</f>
        <v>1000</v>
      </c>
      <c r="T91" s="19" t="str">
        <f aca="false">IF(ISBLANK($A91),"",IF(INDEX(Class!$M$7:$M$198,MATCH($C91,Class!$C$7:$C$201,0))=0,"",INDEX(Class!$M$7:$M$198,MATCH($C91,Class!$C$7:$C$201,0))))</f>
        <v>Novice</v>
      </c>
      <c r="U91" s="45" t="n">
        <f aca="false">IF(A91="","",IF(O90="",O91,U90))</f>
        <v>59.848</v>
      </c>
      <c r="V91" s="45" t="n">
        <f aca="false">IF(ISBLANK(A91),"",IF(H91="oc",999,IF(H91="dns",999,SUM(G91+H91*2))))</f>
        <v>66.632</v>
      </c>
      <c r="W91" s="45" t="n">
        <f aca="false">IF(ISBLANK(A91),"",IF(J91="oc",999,IF(J91="dns",999,SUM(I91+J91*2))))</f>
        <v>62.662</v>
      </c>
      <c r="X91" s="45" t="n">
        <f aca="false">IF(ISBLANK(A91),"",IF(L91="oc",999,IF(L91="dns",999,SUM(K91+L91*2))))</f>
        <v>60.885</v>
      </c>
      <c r="Y91" s="45" t="n">
        <f aca="false">IF(ISBLANK(A91),"",IF(N91="oc",999,IF(N91="dns",999,SUM(M91+N91*2))))</f>
        <v>59.848</v>
      </c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11"/>
      <c r="I92" s="0"/>
      <c r="J92" s="11"/>
      <c r="K92" s="0"/>
      <c r="L92" s="11"/>
      <c r="M92" s="0"/>
      <c r="N92" s="11"/>
      <c r="O92" s="45" t="str">
        <f aca="false">IF(ISERROR(SMALL(V92:Y92,1)),"",SMALL(V92:Y92,1))</f>
        <v/>
      </c>
      <c r="P92" s="45" t="str">
        <f aca="false">IF(ISBLANK(A92),"",IF(O92=999,999,O92*INDEX('Reference Data'!C$4:C$61,MATCH(A92,'Reference Data'!B$4:B$61,0))))</f>
        <v/>
      </c>
      <c r="Q92" s="3" t="str">
        <f aca="false">IF(A92="","",RANK(P92,P$7:P$100,-1))</f>
        <v/>
      </c>
      <c r="R92" s="22" t="str">
        <f aca="false">IF(A92="","",ROUND('Reference Data'!$K$3*(MIN(P$7:P$189)/(MIN(P$7:P$189)+'Reference Data'!$K$4*(P92-MIN(P$7:P$189)))),0))</f>
        <v/>
      </c>
      <c r="S92" s="22" t="str">
        <f aca="false">IF(A92="","",ROUND('Reference Data'!$K$3*(U92/(U92+'Reference Data'!$K$4*(O92-U92))),0))</f>
        <v/>
      </c>
      <c r="T92" s="19" t="str">
        <f aca="false">IF(ISBLANK($A92),"",IF(INDEX(Class!$M$7:$M$198,MATCH($C92,Class!$C$7:$C$201,0))=0,"",INDEX(Class!$M$7:$M$198,MATCH($C92,Class!$C$7:$C$201,0))))</f>
        <v/>
      </c>
      <c r="U92" s="45" t="str">
        <f aca="false">IF(A92="","",IF(O91="",O92,U91))</f>
        <v/>
      </c>
      <c r="V92" s="45" t="str">
        <f aca="false">IF(ISBLANK(A92),"",IF(H92="oc",999,IF(H92="dns",999,SUM(G92+H92*2))))</f>
        <v/>
      </c>
      <c r="W92" s="45" t="str">
        <f aca="false">IF(ISBLANK(A92),"",IF(J92="oc",999,IF(J92="dns",999,SUM(I92+J92*2))))</f>
        <v/>
      </c>
      <c r="X92" s="45" t="str">
        <f aca="false">IF(ISBLANK(A92),"",IF(L92="oc",999,IF(L92="dns",999,SUM(K92+L92*2))))</f>
        <v/>
      </c>
      <c r="Y92" s="45" t="str">
        <f aca="false">IF(ISBLANK(A92),"",IF(N92="oc",999,IF(N92="dns",999,SUM(M92+N92*2))))</f>
        <v/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3" t="s">
        <v>52</v>
      </c>
      <c r="B93" s="11" t="n">
        <v>58</v>
      </c>
      <c r="C93" s="18" t="s">
        <v>392</v>
      </c>
      <c r="D93" s="18" t="s">
        <v>150</v>
      </c>
      <c r="E93" s="18" t="s">
        <v>151</v>
      </c>
      <c r="F93" s="18" t="s">
        <v>152</v>
      </c>
      <c r="G93" s="45" t="n">
        <v>60.798</v>
      </c>
      <c r="H93" s="11"/>
      <c r="I93" s="45" t="n">
        <v>59.239</v>
      </c>
      <c r="J93" s="11" t="n">
        <v>1</v>
      </c>
      <c r="K93" s="45" t="n">
        <v>58.579</v>
      </c>
      <c r="L93" s="11"/>
      <c r="M93" s="45" t="n">
        <v>57.429</v>
      </c>
      <c r="N93" s="11" t="n">
        <v>2</v>
      </c>
      <c r="O93" s="45" t="n">
        <f aca="false">IF(ISERROR(SMALL(V93:Y93,1)),"",SMALL(V93:Y93,1))</f>
        <v>58.579</v>
      </c>
      <c r="P93" s="45" t="n">
        <f aca="false">IF(ISBLANK(A93),"",IF(O93=999,999,O93*INDEX('Reference Data'!C$4:C$61,MATCH(A93,'Reference Data'!B$4:B$61,0))))</f>
        <v>47.273253</v>
      </c>
      <c r="Q93" s="3" t="n">
        <f aca="false">IF(A93="","",RANK(P93,P$7:P$100,-1))</f>
        <v>55</v>
      </c>
      <c r="R93" s="22" t="n">
        <f aca="false">IF(A93="","",ROUND('Reference Data'!$K$3*(MIN(P$7:P$189)/(MIN(P$7:P$189)+'Reference Data'!$K$4*(P93-MIN(P$7:P$189)))),0))</f>
        <v>848</v>
      </c>
      <c r="S93" s="22" t="n">
        <f aca="false">IF(A93="","",ROUND('Reference Data'!$K$3*(U93/(U93+'Reference Data'!$K$4*(O93-U93))),0))</f>
        <v>1000</v>
      </c>
      <c r="T93" s="19" t="str">
        <f aca="false">IF(ISBLANK($A93),"",IF(INDEX(Class!$M$7:$M$198,MATCH($C93,Class!$C$7:$C$201,0))=0,"",INDEX(Class!$M$7:$M$198,MATCH($C93,Class!$C$7:$C$201,0))))</f>
        <v/>
      </c>
      <c r="U93" s="45" t="n">
        <f aca="false">IF(A93="","",IF(O92="",O93,U92))</f>
        <v>58.579</v>
      </c>
      <c r="V93" s="45" t="n">
        <f aca="false">IF(ISBLANK(A93),"",IF(H93="oc",999,IF(H93="dns",999,SUM(G93+H93*2))))</f>
        <v>60.798</v>
      </c>
      <c r="W93" s="45" t="n">
        <f aca="false">IF(ISBLANK(A93),"",IF(J93="oc",999,IF(J93="dns",999,SUM(I93+J93*2))))</f>
        <v>61.239</v>
      </c>
      <c r="X93" s="45" t="n">
        <f aca="false">IF(ISBLANK(A93),"",IF(L93="oc",999,IF(L93="dns",999,SUM(K93+L93*2))))</f>
        <v>58.579</v>
      </c>
      <c r="Y93" s="45" t="n">
        <f aca="false">IF(ISBLANK(A93),"",IF(N93="oc",999,IF(N93="dns",999,SUM(M93+N93*2))))</f>
        <v>61.429</v>
      </c>
    </row>
    <row r="94" customFormat="false" ht="12.75" hidden="false" customHeight="true" outlineLevel="0" collapsed="false">
      <c r="A94" s="3" t="s">
        <v>52</v>
      </c>
      <c r="B94" s="11" t="n">
        <v>18</v>
      </c>
      <c r="C94" s="18" t="s">
        <v>207</v>
      </c>
      <c r="D94" s="18" t="s">
        <v>154</v>
      </c>
      <c r="E94" s="18" t="s">
        <v>151</v>
      </c>
      <c r="F94" s="18" t="s">
        <v>155</v>
      </c>
      <c r="G94" s="45" t="n">
        <v>69.457</v>
      </c>
      <c r="H94" s="11"/>
      <c r="I94" s="45" t="n">
        <v>63.647</v>
      </c>
      <c r="J94" s="11"/>
      <c r="K94" s="45"/>
      <c r="L94" s="11" t="s">
        <v>418</v>
      </c>
      <c r="M94" s="45"/>
      <c r="N94" s="11" t="s">
        <v>418</v>
      </c>
      <c r="O94" s="45" t="n">
        <f aca="false">IF(ISERROR(SMALL(V94:Y94,1)),"",SMALL(V94:Y94,1))</f>
        <v>63.647</v>
      </c>
      <c r="P94" s="45" t="n">
        <f aca="false">IF(ISBLANK(A94),"",IF(O94=999,999,O94*INDEX('Reference Data'!C$4:C$61,MATCH(A94,'Reference Data'!B$4:B$61,0))))</f>
        <v>51.363129</v>
      </c>
      <c r="Q94" s="3" t="n">
        <f aca="false">IF(A94="","",RANK(P94,P$7:P$100,-1))</f>
        <v>65</v>
      </c>
      <c r="R94" s="22" t="n">
        <f aca="false">IF(A94="","",ROUND('Reference Data'!$K$3*(MIN(P$7:P$189)/(MIN(P$7:P$189)+'Reference Data'!$K$4*(P94-MIN(P$7:P$189)))),0))</f>
        <v>781</v>
      </c>
      <c r="S94" s="22" t="n">
        <f aca="false">IF(A94="","",ROUND('Reference Data'!$K$3*(U94/(U94+'Reference Data'!$K$4*(O94-U94))),0))</f>
        <v>920</v>
      </c>
      <c r="T94" s="19" t="str">
        <f aca="false">IF(ISBLANK($A94),"",IF(INDEX(Class!$M$7:$M$198,MATCH($C94,Class!$C$7:$C$201,0))=0,"",INDEX(Class!$M$7:$M$198,MATCH($C94,Class!$C$7:$C$201,0))))</f>
        <v/>
      </c>
      <c r="U94" s="45" t="n">
        <f aca="false">IF(A94="","",IF(O93="",O94,U93))</f>
        <v>58.579</v>
      </c>
      <c r="V94" s="45" t="n">
        <f aca="false">IF(ISBLANK(A94),"",IF(H94="oc",999,IF(H94="dns",999,SUM(G94+H94*2))))</f>
        <v>69.457</v>
      </c>
      <c r="W94" s="45" t="n">
        <f aca="false">IF(ISBLANK(A94),"",IF(J94="oc",999,IF(J94="dns",999,SUM(I94+J94*2))))</f>
        <v>63.647</v>
      </c>
      <c r="X94" s="45" t="n">
        <f aca="false">IF(ISBLANK(A94),"",IF(L94="oc",999,IF(L94="dns",999,SUM(K94+L94*2))))</f>
        <v>999</v>
      </c>
      <c r="Y94" s="45" t="n">
        <f aca="false">IF(ISBLANK(A94),"",IF(N94="oc",999,IF(N94="dns",999,SUM(M94+N94*2))))</f>
        <v>999</v>
      </c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11"/>
      <c r="I95" s="0"/>
      <c r="J95" s="11"/>
      <c r="K95" s="0"/>
      <c r="L95" s="11"/>
      <c r="M95" s="0"/>
      <c r="N95" s="11"/>
      <c r="O95" s="45" t="str">
        <f aca="false">IF(ISERROR(SMALL(V95:Y95,1)),"",SMALL(V95:Y95,1))</f>
        <v/>
      </c>
      <c r="P95" s="45" t="str">
        <f aca="false">IF(ISBLANK(A95),"",IF(O95=999,999,O95*INDEX('Reference Data'!C$4:C$61,MATCH(A95,'Reference Data'!B$4:B$61,0))))</f>
        <v/>
      </c>
      <c r="Q95" s="3" t="str">
        <f aca="false">IF(A95="","",RANK(P95,P$7:P$100,-1))</f>
        <v/>
      </c>
      <c r="R95" s="22" t="str">
        <f aca="false">IF(A95="","",ROUND('Reference Data'!$K$3*(MIN(P$7:P$189)/(MIN(P$7:P$189)+'Reference Data'!$K$4*(P95-MIN(P$7:P$189)))),0))</f>
        <v/>
      </c>
      <c r="S95" s="22" t="str">
        <f aca="false">IF(A95="","",ROUND('Reference Data'!$K$3*(U95/(U95+'Reference Data'!$K$4*(O95-U95))),0))</f>
        <v/>
      </c>
      <c r="T95" s="19" t="str">
        <f aca="false">IF(ISBLANK($A95),"",IF(INDEX(Class!$M$7:$M$198,MATCH($C95,Class!$C$7:$C$201,0))=0,"",INDEX(Class!$M$7:$M$198,MATCH($C95,Class!$C$7:$C$201,0))))</f>
        <v/>
      </c>
      <c r="U95" s="45" t="str">
        <f aca="false">IF(A95="","",IF(O94="",O95,U94))</f>
        <v/>
      </c>
      <c r="V95" s="45" t="str">
        <f aca="false">IF(ISBLANK(A95),"",IF(H95="oc",999,IF(H95="dns",999,SUM(G95+H95*2))))</f>
        <v/>
      </c>
      <c r="W95" s="45" t="str">
        <f aca="false">IF(ISBLANK(A95),"",IF(J95="oc",999,IF(J95="dns",999,SUM(I95+J95*2))))</f>
        <v/>
      </c>
      <c r="X95" s="45" t="str">
        <f aca="false">IF(ISBLANK(A95),"",IF(L95="oc",999,IF(L95="dns",999,SUM(K95+L95*2))))</f>
        <v/>
      </c>
      <c r="Y95" s="45" t="str">
        <f aca="false">IF(ISBLANK(A95),"",IF(N95="oc",999,IF(N95="dns",999,SUM(M95+N95*2))))</f>
        <v/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3" t="s">
        <v>70</v>
      </c>
      <c r="B96" s="11" t="n">
        <v>69</v>
      </c>
      <c r="C96" s="18" t="s">
        <v>394</v>
      </c>
      <c r="D96" s="18" t="s">
        <v>150</v>
      </c>
      <c r="E96" s="18" t="s">
        <v>151</v>
      </c>
      <c r="F96" s="18" t="s">
        <v>227</v>
      </c>
      <c r="G96" s="45" t="n">
        <v>68.898</v>
      </c>
      <c r="H96" s="11"/>
      <c r="I96" s="45" t="n">
        <v>65.105</v>
      </c>
      <c r="J96" s="11"/>
      <c r="K96" s="45" t="n">
        <v>63.978</v>
      </c>
      <c r="L96" s="11"/>
      <c r="M96" s="45"/>
      <c r="N96" s="11" t="s">
        <v>417</v>
      </c>
      <c r="O96" s="45" t="n">
        <f aca="false">IF(ISERROR(SMALL(V96:Y96,1)),"",SMALL(V96:Y96,1))</f>
        <v>63.978</v>
      </c>
      <c r="P96" s="45" t="n">
        <f aca="false">IF(ISBLANK(A96),"",IF(O96=999,999,O96*INDEX('Reference Data'!C$4:C$61,MATCH(A96,'Reference Data'!B$4:B$61,0))))</f>
        <v>54.125388</v>
      </c>
      <c r="Q96" s="3" t="n">
        <f aca="false">IF(A96="","",RANK(P96,P$7:P$100,-1))</f>
        <v>68</v>
      </c>
      <c r="R96" s="22" t="n">
        <f aca="false">IF(A96="","",ROUND('Reference Data'!$K$3*(MIN(P$7:P$189)/(MIN(P$7:P$189)+'Reference Data'!$K$4*(P96-MIN(P$7:P$189)))),0))</f>
        <v>741</v>
      </c>
      <c r="S96" s="22" t="n">
        <f aca="false">IF(A96="","",ROUND('Reference Data'!$K$3*(U96/(U96+'Reference Data'!$K$4*(O96-U96))),0))</f>
        <v>1000</v>
      </c>
      <c r="T96" s="19" t="str">
        <f aca="false">IF(ISBLANK($A96),"",IF(INDEX(Class!$M$7:$M$198,MATCH($C96,Class!$C$7:$C$201,0))=0,"",INDEX(Class!$M$7:$M$198,MATCH($C96,Class!$C$7:$C$201,0))))</f>
        <v/>
      </c>
      <c r="U96" s="45" t="n">
        <f aca="false">IF(A96="","",IF(O95="",O96,U95))</f>
        <v>63.978</v>
      </c>
      <c r="V96" s="45" t="n">
        <f aca="false">IF(ISBLANK(A96),"",IF(H96="oc",999,IF(H96="dns",999,SUM(G96+H96*2))))</f>
        <v>68.898</v>
      </c>
      <c r="W96" s="45" t="n">
        <f aca="false">IF(ISBLANK(A96),"",IF(J96="oc",999,IF(J96="dns",999,SUM(I96+J96*2))))</f>
        <v>65.105</v>
      </c>
      <c r="X96" s="45" t="n">
        <f aca="false">IF(ISBLANK(A96),"",IF(L96="oc",999,IF(L96="dns",999,SUM(K96+L96*2))))</f>
        <v>63.978</v>
      </c>
      <c r="Y96" s="45" t="n">
        <f aca="false">IF(ISBLANK(A96),"",IF(N96="oc",999,IF(N96="dns",999,SUM(M96+N96*2))))</f>
        <v>999</v>
      </c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11"/>
      <c r="I97" s="0"/>
      <c r="J97" s="11"/>
      <c r="K97" s="0"/>
      <c r="L97" s="11"/>
      <c r="M97" s="0"/>
      <c r="N97" s="11"/>
      <c r="O97" s="45" t="str">
        <f aca="false">IF(ISERROR(SMALL(V97:Y97,1)),"",SMALL(V97:Y97,1))</f>
        <v/>
      </c>
      <c r="P97" s="45" t="str">
        <f aca="false">IF(ISBLANK(A97),"",IF(O97=999,999,O97*INDEX('Reference Data'!C$4:C$61,MATCH(A97,'Reference Data'!B$4:B$61,0))))</f>
        <v/>
      </c>
      <c r="Q97" s="3" t="str">
        <f aca="false">IF(A97="","",RANK(P97,P$7:P$100,-1))</f>
        <v/>
      </c>
      <c r="R97" s="22" t="str">
        <f aca="false">IF(A97="","",ROUND('Reference Data'!$K$3*(MIN(P$7:P$189)/(MIN(P$7:P$189)+'Reference Data'!$K$4*(P97-MIN(P$7:P$189)))),0))</f>
        <v/>
      </c>
      <c r="S97" s="22" t="str">
        <f aca="false">IF(A97="","",ROUND('Reference Data'!$K$3*(U97/(U97+'Reference Data'!$K$4*(O97-U97))),0))</f>
        <v/>
      </c>
      <c r="T97" s="19" t="str">
        <f aca="false">IF(ISBLANK($A97),"",IF(INDEX(Class!$M$7:$M$198,MATCH($C97,Class!$C$7:$C$201,0))=0,"",INDEX(Class!$M$7:$M$198,MATCH($C97,Class!$C$7:$C$201,0))))</f>
        <v/>
      </c>
      <c r="U97" s="45" t="str">
        <f aca="false">IF(A97="","",IF(O96="",O97,U96))</f>
        <v/>
      </c>
      <c r="V97" s="45" t="str">
        <f aca="false">IF(ISBLANK(A97),"",IF(H97="oc",999,IF(H97="dns",999,SUM(G97+H97*2))))</f>
        <v/>
      </c>
      <c r="W97" s="45" t="str">
        <f aca="false">IF(ISBLANK(A97),"",IF(J97="oc",999,IF(J97="dns",999,SUM(I97+J97*2))))</f>
        <v/>
      </c>
      <c r="X97" s="45" t="str">
        <f aca="false">IF(ISBLANK(A97),"",IF(L97="oc",999,IF(L97="dns",999,SUM(K97+L97*2))))</f>
        <v/>
      </c>
      <c r="Y97" s="45" t="str">
        <f aca="false">IF(ISBLANK(A97),"",IF(N97="oc",999,IF(N97="dns",999,SUM(M97+N97*2))))</f>
        <v/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3" t="s">
        <v>72</v>
      </c>
      <c r="B98" s="11" t="n">
        <v>27</v>
      </c>
      <c r="C98" s="18" t="s">
        <v>395</v>
      </c>
      <c r="D98" s="18" t="s">
        <v>143</v>
      </c>
      <c r="E98" s="18" t="s">
        <v>144</v>
      </c>
      <c r="F98" s="18" t="s">
        <v>175</v>
      </c>
      <c r="G98" s="45" t="n">
        <v>51.707</v>
      </c>
      <c r="H98" s="11"/>
      <c r="I98" s="45" t="n">
        <v>52.147</v>
      </c>
      <c r="J98" s="11"/>
      <c r="K98" s="45" t="n">
        <v>51.364</v>
      </c>
      <c r="L98" s="11"/>
      <c r="M98" s="45" t="n">
        <v>51.521</v>
      </c>
      <c r="N98" s="11"/>
      <c r="O98" s="45" t="n">
        <f aca="false">IF(ISERROR(SMALL(V98:Y98,1)),"",SMALL(V98:Y98,1))</f>
        <v>51.364</v>
      </c>
      <c r="P98" s="45" t="n">
        <f aca="false">IF(ISBLANK(A98),"",IF(O98=999,999,O98*INDEX('Reference Data'!C$4:C$61,MATCH(A98,'Reference Data'!B$4:B$61,0))))</f>
        <v>43.351216</v>
      </c>
      <c r="Q98" s="3" t="n">
        <f aca="false">IF(A98="","",RANK(P98,P$7:P$100,-1))</f>
        <v>21</v>
      </c>
      <c r="R98" s="22" t="n">
        <f aca="false">IF(A98="","",ROUND('Reference Data'!$K$3*(MIN(P$7:P$189)/(MIN(P$7:P$189)+'Reference Data'!$K$4*(P98-MIN(P$7:P$189)))),0))</f>
        <v>925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M$7:$M$198,MATCH($C98,Class!$C$7:$C$201,0))=0,"",INDEX(Class!$M$7:$M$198,MATCH($C98,Class!$C$7:$C$201,0))))</f>
        <v/>
      </c>
      <c r="U98" s="45" t="n">
        <f aca="false">IF(A98="","",IF(O97="",O98,U97))</f>
        <v>51.364</v>
      </c>
      <c r="V98" s="45" t="n">
        <f aca="false">IF(ISBLANK(A98),"",IF(H98="oc",999,IF(H98="dns",999,SUM(G98+H98*2))))</f>
        <v>51.707</v>
      </c>
      <c r="W98" s="45" t="n">
        <f aca="false">IF(ISBLANK(A98),"",IF(J98="oc",999,IF(J98="dns",999,SUM(I98+J98*2))))</f>
        <v>52.147</v>
      </c>
      <c r="X98" s="45" t="n">
        <f aca="false">IF(ISBLANK(A98),"",IF(L98="oc",999,IF(L98="dns",999,SUM(K98+L98*2))))</f>
        <v>51.364</v>
      </c>
      <c r="Y98" s="45" t="n">
        <f aca="false">IF(ISBLANK(A98),"",IF(N98="oc",999,IF(N98="dns",999,SUM(M98+N98*2))))</f>
        <v>51.521</v>
      </c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11"/>
      <c r="I99" s="0"/>
      <c r="J99" s="11"/>
      <c r="K99" s="0"/>
      <c r="L99" s="11"/>
      <c r="M99" s="0"/>
      <c r="N99" s="11"/>
      <c r="O99" s="45" t="str">
        <f aca="false">IF(ISERROR(SMALL(V99:Y99,1)),"",SMALL(V99:Y99,1))</f>
        <v/>
      </c>
      <c r="P99" s="45" t="str">
        <f aca="false">IF(ISBLANK(A99),"",IF(O99=999,999,O99*INDEX('Reference Data'!C$4:C$61,MATCH(A99,'Reference Data'!B$4:B$61,0))))</f>
        <v/>
      </c>
      <c r="Q99" s="3" t="str">
        <f aca="false">IF(A99="","",RANK(P99,P$7:P$100,-1))</f>
        <v/>
      </c>
      <c r="R99" s="22" t="str">
        <f aca="false">IF(A99="","",ROUND('Reference Data'!$K$3*(MIN(P$7:P$189)/(MIN(P$7:P$189)+'Reference Data'!$K$4*(P99-MIN(P$7:P$189)))),0))</f>
        <v/>
      </c>
      <c r="S99" s="22" t="str">
        <f aca="false">IF(A99="","",ROUND('Reference Data'!$K$3*(U99/(U99+'Reference Data'!$K$4*(O99-U99))),0))</f>
        <v/>
      </c>
      <c r="T99" s="19" t="str">
        <f aca="false">IF(ISBLANK($A99),"",IF(INDEX(Class!$M$7:$M$198,MATCH($C99,Class!$C$7:$C$201,0))=0,"",INDEX(Class!$M$7:$M$198,MATCH($C99,Class!$C$7:$C$201,0))))</f>
        <v/>
      </c>
      <c r="U99" s="45" t="str">
        <f aca="false">IF(A99="","",IF(O98="",O99,U98))</f>
        <v/>
      </c>
      <c r="V99" s="45" t="str">
        <f aca="false">IF(ISBLANK(A99),"",IF(H99="oc",999,IF(H99="dns",999,SUM(G99+H99*2))))</f>
        <v/>
      </c>
      <c r="W99" s="45" t="str">
        <f aca="false">IF(ISBLANK(A99),"",IF(J99="oc",999,IF(J99="dns",999,SUM(I99+J99*2))))</f>
        <v/>
      </c>
      <c r="X99" s="45" t="str">
        <f aca="false">IF(ISBLANK(A99),"",IF(L99="oc",999,IF(L99="dns",999,SUM(K99+L99*2))))</f>
        <v/>
      </c>
      <c r="Y99" s="45" t="str">
        <f aca="false">IF(ISBLANK(A99),"",IF(N99="oc",999,IF(N99="dns",999,SUM(M99+N99*2))))</f>
        <v/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3" t="s">
        <v>76</v>
      </c>
      <c r="B100" s="11" t="n">
        <v>91</v>
      </c>
      <c r="C100" s="18" t="s">
        <v>208</v>
      </c>
      <c r="D100" s="18" t="s">
        <v>150</v>
      </c>
      <c r="E100" s="18" t="s">
        <v>192</v>
      </c>
      <c r="F100" s="18" t="s">
        <v>193</v>
      </c>
      <c r="G100" s="45" t="n">
        <v>60.94</v>
      </c>
      <c r="H100" s="11"/>
      <c r="I100" s="45" t="n">
        <v>53.984</v>
      </c>
      <c r="J100" s="11" t="n">
        <v>3</v>
      </c>
      <c r="K100" s="45" t="n">
        <v>55.343</v>
      </c>
      <c r="L100" s="11"/>
      <c r="M100" s="45" t="n">
        <v>53.609</v>
      </c>
      <c r="N100" s="11"/>
      <c r="O100" s="45" t="n">
        <f aca="false">IF(ISERROR(SMALL(V100:Y100,1)),"",SMALL(V100:Y100,1))</f>
        <v>53.609</v>
      </c>
      <c r="P100" s="45" t="n">
        <f aca="false">IF(ISBLANK(A100),"",IF(O100=999,999,O100*INDEX('Reference Data'!C$4:C$61,MATCH(A100,'Reference Data'!B$4:B$61,0))))</f>
        <v>44.066598</v>
      </c>
      <c r="Q100" s="3" t="n">
        <f aca="false">IF(A100="","",RANK(P100,P$7:P$100,-1))</f>
        <v>28</v>
      </c>
      <c r="R100" s="22" t="n">
        <f aca="false">IF(A100="","",ROUND('Reference Data'!$K$3*(MIN(P$7:P$189)/(MIN(P$7:P$189)+'Reference Data'!$K$4*(P100-MIN(P$7:P$189)))),0))</f>
        <v>910</v>
      </c>
      <c r="S100" s="22" t="n">
        <f aca="false">IF(A100="","",ROUND('Reference Data'!$K$3*(U100/(U100+'Reference Data'!$K$4*(O100-U100))),0))</f>
        <v>1000</v>
      </c>
      <c r="T100" s="19" t="str">
        <f aca="false">IF(ISBLANK($A100),"",IF(INDEX(Class!$M$7:$M$198,MATCH($C100,Class!$C$7:$C$201,0))=0,"",INDEX(Class!$M$7:$M$198,MATCH($C100,Class!$C$7:$C$201,0))))</f>
        <v/>
      </c>
      <c r="U100" s="45" t="n">
        <f aca="false">IF(A100="","",IF(O99="",O100,U99))</f>
        <v>53.609</v>
      </c>
      <c r="V100" s="45" t="n">
        <f aca="false">IF(ISBLANK(A100),"",IF(H100="oc",999,IF(H100="dns",999,SUM(G100+H100*2))))</f>
        <v>60.94</v>
      </c>
      <c r="W100" s="45" t="n">
        <f aca="false">IF(ISBLANK(A100),"",IF(J100="oc",999,IF(J100="dns",999,SUM(I100+J100*2))))</f>
        <v>59.984</v>
      </c>
      <c r="X100" s="45" t="n">
        <f aca="false">IF(ISBLANK(A100),"",IF(L100="oc",999,IF(L100="dns",999,SUM(K100+L100*2))))</f>
        <v>55.343</v>
      </c>
      <c r="Y100" s="45" t="n">
        <f aca="false">IF(ISBLANK(A100),"",IF(N100="oc",999,IF(N100="dns",999,SUM(M100+N100*2))))</f>
        <v>53.60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1, June 27, 1999</oddHeader>
    <oddFooter>&amp;C&amp;9Questions?  Call John Ryan, Chief of Scoring, (814) 255-6790, e-mail ryan@ct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45" width="7.7"/>
    <col collapsed="false" customWidth="true" hidden="false" outlineLevel="0" max="8" min="8" style="3" width="3.7"/>
    <col collapsed="false" customWidth="true" hidden="false" outlineLevel="0" max="9" min="9" style="45" width="7.7"/>
    <col collapsed="false" customWidth="true" hidden="false" outlineLevel="0" max="10" min="10" style="3" width="3.7"/>
    <col collapsed="false" customWidth="true" hidden="false" outlineLevel="0" max="11" min="11" style="46" width="7.7"/>
    <col collapsed="false" customWidth="true" hidden="false" outlineLevel="0" max="12" min="12" style="3" width="3.7"/>
    <col collapsed="false" customWidth="true" hidden="false" outlineLevel="0" max="13" min="13" style="46" width="7.7"/>
    <col collapsed="false" customWidth="true" hidden="false" outlineLevel="0" max="14" min="14" style="3" width="3.7"/>
    <col collapsed="false" customWidth="true" hidden="false" outlineLevel="0" max="16" min="15" style="45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45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398</v>
      </c>
    </row>
    <row r="4" customFormat="false" ht="12.75" hidden="false" customHeight="true" outlineLevel="0" collapsed="false">
      <c r="A4" s="3" t="s">
        <v>0</v>
      </c>
      <c r="B4" s="11" t="s">
        <v>210</v>
      </c>
      <c r="C4" s="18" t="s">
        <v>211</v>
      </c>
      <c r="D4" s="3" t="s">
        <v>212</v>
      </c>
      <c r="E4" s="3"/>
      <c r="F4" s="3"/>
      <c r="G4" s="3" t="s">
        <v>399</v>
      </c>
      <c r="I4" s="3"/>
      <c r="O4" s="46" t="s">
        <v>400</v>
      </c>
      <c r="P4" s="46" t="s">
        <v>401</v>
      </c>
      <c r="Q4" s="11" t="s">
        <v>402</v>
      </c>
      <c r="R4" s="11" t="s">
        <v>402</v>
      </c>
      <c r="S4" s="19" t="s">
        <v>0</v>
      </c>
      <c r="T4" s="11" t="s">
        <v>222</v>
      </c>
      <c r="U4" s="19" t="s">
        <v>403</v>
      </c>
      <c r="V4" s="45" t="s">
        <v>404</v>
      </c>
      <c r="W4" s="45" t="s">
        <v>405</v>
      </c>
      <c r="X4" s="45" t="s">
        <v>406</v>
      </c>
      <c r="Y4" s="45" t="s">
        <v>407</v>
      </c>
    </row>
    <row r="5" customFormat="false" ht="12.75" hidden="false" customHeight="true" outlineLevel="0" collapsed="false">
      <c r="D5" s="18" t="s">
        <v>218</v>
      </c>
      <c r="E5" s="18" t="s">
        <v>219</v>
      </c>
      <c r="F5" s="18" t="s">
        <v>220</v>
      </c>
      <c r="G5" s="46" t="s">
        <v>408</v>
      </c>
      <c r="H5" s="11" t="s">
        <v>409</v>
      </c>
      <c r="I5" s="46" t="s">
        <v>410</v>
      </c>
      <c r="J5" s="11" t="s">
        <v>409</v>
      </c>
      <c r="K5" s="46" t="s">
        <v>411</v>
      </c>
      <c r="L5" s="11" t="s">
        <v>409</v>
      </c>
      <c r="M5" s="46" t="s">
        <v>412</v>
      </c>
      <c r="N5" s="11" t="s">
        <v>409</v>
      </c>
      <c r="O5" s="46" t="s">
        <v>413</v>
      </c>
      <c r="P5" s="46" t="s">
        <v>414</v>
      </c>
      <c r="Q5" s="11" t="s">
        <v>415</v>
      </c>
      <c r="R5" s="11" t="s">
        <v>416</v>
      </c>
      <c r="S5" s="19" t="s">
        <v>416</v>
      </c>
    </row>
    <row r="6" customFormat="false" ht="12.75" hidden="false" customHeight="true" outlineLevel="0" collapsed="false">
      <c r="G6" s="46"/>
      <c r="H6" s="11"/>
      <c r="I6" s="46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37</v>
      </c>
      <c r="C7" s="18" t="s">
        <v>225</v>
      </c>
      <c r="D7" s="18" t="s">
        <v>226</v>
      </c>
      <c r="E7" s="18" t="s">
        <v>151</v>
      </c>
      <c r="F7" s="18" t="s">
        <v>227</v>
      </c>
      <c r="G7" s="45" t="n">
        <v>40.836</v>
      </c>
      <c r="H7" s="11" t="n">
        <v>1</v>
      </c>
      <c r="I7" s="45" t="n">
        <v>39.424</v>
      </c>
      <c r="J7" s="11"/>
      <c r="K7" s="45" t="n">
        <v>37.871</v>
      </c>
      <c r="L7" s="11" t="n">
        <v>1</v>
      </c>
      <c r="M7" s="45" t="n">
        <v>38.069</v>
      </c>
      <c r="N7" s="11"/>
      <c r="O7" s="45" t="n">
        <f aca="false">IF(ISERROR(SMALL(V7:Y7,1)),"",SMALL(V7:Y7,1))</f>
        <v>38.069</v>
      </c>
      <c r="P7" s="45" t="n">
        <f aca="false">IF(ISBLANK(A7),"",IF(O7=999,999,O7*INDEX('Reference Data'!C$4:C$61,MATCH(A7,'Reference Data'!B$4:B$61,0))))</f>
        <v>31.59727</v>
      </c>
      <c r="Q7" s="3" t="n">
        <f aca="false">IF(A7="","",RANK(P7,P$7:P$89,-1))</f>
        <v>30</v>
      </c>
      <c r="R7" s="22" t="n">
        <f aca="false">IF(A7="","",ROUND('Reference Data'!$K$3*(MIN(P$7:P$189)/(MIN(P$7:P$189)+'Reference Data'!$K$4*(P7-MIN(P$7:P$189)))),0))</f>
        <v>911</v>
      </c>
      <c r="S7" s="22" t="n">
        <f aca="false">IF(A7="","",ROUND('Reference Data'!$K$3*(U7/(U7+'Reference Data'!$K$4*(O7-U7))),0))</f>
        <v>1000</v>
      </c>
      <c r="T7" s="19" t="str">
        <f aca="false">IF(ISBLANK($A7),"",IF(INDEX(Class!$M$7:$M$198,MATCH($C7,Class!$C$7:$C$201,0))=0,"",INDEX(Class!$M$7:$M$198,MATCH($C7,Class!$C$7:$C$201,0))))</f>
        <v/>
      </c>
      <c r="U7" s="45" t="n">
        <f aca="false">IF(A7="","",IF(O6="",O7,U6))</f>
        <v>38.069</v>
      </c>
      <c r="V7" s="45" t="n">
        <f aca="false">IF(ISBLANK(A7),"",IF(H7="oc",999,IF(H7="dns",999,SUM(G7+H7*2))))</f>
        <v>42.836</v>
      </c>
      <c r="W7" s="45" t="n">
        <f aca="false">IF(ISBLANK(A7),"",IF(J7="oc",999,IF(J7="dns",999,SUM(I7+J7*2))))</f>
        <v>39.424</v>
      </c>
      <c r="X7" s="45" t="n">
        <f aca="false">IF(ISBLANK(A7),"",IF(L7="oc",999,IF(L7="dns",999,SUM(K7+L7*2))))</f>
        <v>39.871</v>
      </c>
      <c r="Y7" s="45" t="n">
        <f aca="false">IF(ISBLANK(A7),"",IF(N7="oc",999,IF(N7="dns",999,SUM(M7+N7*2))))</f>
        <v>38.069</v>
      </c>
    </row>
    <row r="8" customFormat="false" ht="12.75" hidden="false" customHeight="true" outlineLevel="0" collapsed="false">
      <c r="A8" s="3" t="s">
        <v>5</v>
      </c>
      <c r="B8" s="11" t="n">
        <v>3</v>
      </c>
      <c r="C8" s="18" t="s">
        <v>229</v>
      </c>
      <c r="D8" s="18" t="s">
        <v>143</v>
      </c>
      <c r="E8" s="18" t="s">
        <v>151</v>
      </c>
      <c r="F8" s="18" t="s">
        <v>227</v>
      </c>
      <c r="G8" s="45" t="n">
        <v>40.821</v>
      </c>
      <c r="H8" s="11"/>
      <c r="J8" s="11" t="s">
        <v>417</v>
      </c>
      <c r="K8" s="45"/>
      <c r="L8" s="11" t="s">
        <v>417</v>
      </c>
      <c r="M8" s="45" t="n">
        <v>39.647</v>
      </c>
      <c r="N8" s="11"/>
      <c r="O8" s="45" t="n">
        <f aca="false">IF(ISERROR(SMALL(V8:Y8,1)),"",SMALL(V8:Y8,1))</f>
        <v>39.647</v>
      </c>
      <c r="P8" s="45" t="n">
        <f aca="false">IF(ISBLANK(A8),"",IF(O8=999,999,O8*INDEX('Reference Data'!C$4:C$61,MATCH(A8,'Reference Data'!B$4:B$61,0))))</f>
        <v>32.90701</v>
      </c>
      <c r="Q8" s="3" t="n">
        <f aca="false">IF(A8="","",RANK(P8,P$7:P$89,-1))</f>
        <v>40</v>
      </c>
      <c r="R8" s="22" t="n">
        <f aca="false">IF(A8="","",ROUND('Reference Data'!$K$3*(MIN(P$7:P$189)/(MIN(P$7:P$189)+'Reference Data'!$K$4*(P8-MIN(P$7:P$189)))),0))</f>
        <v>875</v>
      </c>
      <c r="S8" s="22" t="n">
        <f aca="false">IF(A8="","",ROUND('Reference Data'!$K$3*(U8/(U8+'Reference Data'!$K$4*(O8-U8))),0))</f>
        <v>960</v>
      </c>
      <c r="T8" s="19" t="str">
        <f aca="false">IF(ISBLANK($A8),"",IF(INDEX(Class!$M$7:$M$198,MATCH($C8,Class!$C$7:$C$201,0))=0,"",INDEX(Class!$M$7:$M$198,MATCH($C8,Class!$C$7:$C$201,0))))</f>
        <v/>
      </c>
      <c r="U8" s="45" t="n">
        <f aca="false">IF(A8="","",IF(O7="",O8,U7))</f>
        <v>38.069</v>
      </c>
      <c r="V8" s="45" t="n">
        <f aca="false">IF(ISBLANK(A8),"",IF(H8="oc",999,IF(H8="dns",999,SUM(G8+H8*2))))</f>
        <v>40.821</v>
      </c>
      <c r="W8" s="45" t="n">
        <f aca="false">IF(ISBLANK(A8),"",IF(J8="oc",999,IF(J8="dns",999,SUM(I8+J8*2))))</f>
        <v>999</v>
      </c>
      <c r="X8" s="45" t="n">
        <f aca="false">IF(ISBLANK(A8),"",IF(L8="oc",999,IF(L8="dns",999,SUM(K8+L8*2))))</f>
        <v>999</v>
      </c>
      <c r="Y8" s="45" t="n">
        <f aca="false">IF(ISBLANK(A8),"",IF(N8="oc",999,IF(N8="dns",999,SUM(M8+N8*2))))</f>
        <v>39.647</v>
      </c>
    </row>
    <row r="9" customFormat="false" ht="12.75" hidden="false" customHeight="true" outlineLevel="0" collapsed="false">
      <c r="A9" s="3" t="s">
        <v>5</v>
      </c>
      <c r="B9" s="11" t="n">
        <v>1</v>
      </c>
      <c r="C9" s="18" t="s">
        <v>230</v>
      </c>
      <c r="D9" s="18" t="s">
        <v>154</v>
      </c>
      <c r="E9" s="18" t="s">
        <v>192</v>
      </c>
      <c r="F9" s="18" t="s">
        <v>193</v>
      </c>
      <c r="G9" s="45" t="n">
        <v>40.683</v>
      </c>
      <c r="H9" s="11"/>
      <c r="J9" s="11" t="s">
        <v>417</v>
      </c>
      <c r="K9" s="45" t="n">
        <v>39.281</v>
      </c>
      <c r="L9" s="11" t="n">
        <v>2</v>
      </c>
      <c r="M9" s="45" t="n">
        <v>39.323</v>
      </c>
      <c r="N9" s="11" t="n">
        <v>1</v>
      </c>
      <c r="O9" s="45" t="n">
        <f aca="false">IF(ISERROR(SMALL(V9:Y9,1)),"",SMALL(V9:Y9,1))</f>
        <v>40.683</v>
      </c>
      <c r="P9" s="45" t="n">
        <f aca="false">IF(ISBLANK(A9),"",IF(O9=999,999,O9*INDEX('Reference Data'!C$4:C$61,MATCH(A9,'Reference Data'!B$4:B$61,0))))</f>
        <v>33.76689</v>
      </c>
      <c r="Q9" s="3" t="n">
        <f aca="false">IF(A9="","",RANK(P9,P$7:P$89,-1))</f>
        <v>52</v>
      </c>
      <c r="R9" s="22" t="n">
        <f aca="false">IF(A9="","",ROUND('Reference Data'!$K$3*(MIN(P$7:P$189)/(MIN(P$7:P$189)+'Reference Data'!$K$4*(P9-MIN(P$7:P$189)))),0))</f>
        <v>853</v>
      </c>
      <c r="S9" s="22" t="n">
        <f aca="false">IF(A9="","",ROUND('Reference Data'!$K$3*(U9/(U9+'Reference Data'!$K$4*(O9-U9))),0))</f>
        <v>936</v>
      </c>
      <c r="T9" s="19" t="str">
        <f aca="false">IF(ISBLANK($A9),"",IF(INDEX(Class!$M$7:$M$198,MATCH($C9,Class!$C$7:$C$201,0))=0,"",INDEX(Class!$M$7:$M$198,MATCH($C9,Class!$C$7:$C$201,0))))</f>
        <v/>
      </c>
      <c r="U9" s="45" t="n">
        <f aca="false">IF(A9="","",IF(O8="",O9,U8))</f>
        <v>38.069</v>
      </c>
      <c r="V9" s="45" t="n">
        <f aca="false">IF(ISBLANK(A9),"",IF(H9="oc",999,IF(H9="dns",999,SUM(G9+H9*2))))</f>
        <v>40.683</v>
      </c>
      <c r="W9" s="45" t="n">
        <f aca="false">IF(ISBLANK(A9),"",IF(J9="oc",999,IF(J9="dns",999,SUM(I9+J9*2))))</f>
        <v>999</v>
      </c>
      <c r="X9" s="45" t="n">
        <f aca="false">IF(ISBLANK(A9),"",IF(L9="oc",999,IF(L9="dns",999,SUM(K9+L9*2))))</f>
        <v>43.281</v>
      </c>
      <c r="Y9" s="45" t="n">
        <f aca="false">IF(ISBLANK(A9),"",IF(N9="oc",999,IF(N9="dns",999,SUM(M9+N9*2))))</f>
        <v>41.323</v>
      </c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H10" s="11"/>
      <c r="J10" s="11"/>
      <c r="K10" s="45"/>
      <c r="L10" s="11"/>
      <c r="M10" s="45"/>
      <c r="N10" s="11"/>
      <c r="O10" s="45" t="str">
        <f aca="false">IF(ISERROR(SMALL(V10:Y10,1)),"",SMALL(V10:Y10,1))</f>
        <v/>
      </c>
      <c r="P10" s="45" t="str">
        <f aca="false">IF(ISBLANK(A10),"",IF(O10=999,999,O10*INDEX('Reference Data'!C$4:C$61,MATCH(A10,'Reference Data'!B$4:B$61,0))))</f>
        <v/>
      </c>
      <c r="Q10" s="3" t="str">
        <f aca="false">IF(A10="","",RANK(P10,P$7:P$89,-1))</f>
        <v/>
      </c>
      <c r="R10" s="22" t="str">
        <f aca="false">IF(A10="","",ROUND('Reference Data'!$K$3*(MIN(P$7:P$189)/(MIN(P$7:P$189)+'Reference Data'!$K$4*(P10-MIN(P$7:P$189)))),0))</f>
        <v/>
      </c>
      <c r="S10" s="22" t="str">
        <f aca="false">IF(A10="","",ROUND('Reference Data'!$K$3*(U10/(U10+'Reference Data'!$K$4*(O10-U10))),0))</f>
        <v/>
      </c>
      <c r="T10" s="19" t="str">
        <f aca="false">IF(ISBLANK($A10),"",IF(INDEX(Class!$M$7:$M$198,MATCH($C10,Class!$C$7:$C$201,0))=0,"",INDEX(Class!$M$7:$M$198,MATCH($C10,Class!$C$7:$C$201,0))))</f>
        <v/>
      </c>
      <c r="U10" s="45" t="str">
        <f aca="false">IF(A10="","",IF(O9="",O10,U9))</f>
        <v/>
      </c>
      <c r="V10" s="45" t="str">
        <f aca="false">IF(ISBLANK(A10),"",IF(H10="oc",999,IF(H10="dns",999,SUM(G10+H10*2))))</f>
        <v/>
      </c>
      <c r="W10" s="45" t="str">
        <f aca="false">IF(ISBLANK(A10),"",IF(J10="oc",999,IF(J10="dns",999,SUM(I10+J10*2))))</f>
        <v/>
      </c>
      <c r="X10" s="45" t="str">
        <f aca="false">IF(ISBLANK(A10),"",IF(L10="oc",999,IF(L10="dns",999,SUM(K10+L10*2))))</f>
        <v/>
      </c>
      <c r="Y10" s="45" t="str">
        <f aca="false">IF(ISBLANK(A10),"",IF(N10="oc",999,IF(N10="dns",999,SUM(M10+N10*2))))</f>
        <v/>
      </c>
    </row>
    <row r="11" customFormat="false" ht="12.75" hidden="false" customHeight="true" outlineLevel="0" collapsed="false">
      <c r="A11" s="3" t="s">
        <v>8</v>
      </c>
      <c r="B11" s="11" t="n">
        <v>68</v>
      </c>
      <c r="C11" s="18" t="s">
        <v>240</v>
      </c>
      <c r="D11" s="18" t="s">
        <v>135</v>
      </c>
      <c r="E11" s="18" t="s">
        <v>136</v>
      </c>
      <c r="F11" s="18" t="s">
        <v>137</v>
      </c>
      <c r="G11" s="45" t="n">
        <v>39.697</v>
      </c>
      <c r="H11" s="11"/>
      <c r="I11" s="45" t="n">
        <v>38.748</v>
      </c>
      <c r="J11" s="11"/>
      <c r="K11" s="45" t="n">
        <v>38.429</v>
      </c>
      <c r="L11" s="11"/>
      <c r="M11" s="45" t="n">
        <v>37.827</v>
      </c>
      <c r="N11" s="11"/>
      <c r="O11" s="45" t="n">
        <f aca="false">IF(ISERROR(SMALL(V11:Y11,1)),"",SMALL(V11:Y11,1))</f>
        <v>37.827</v>
      </c>
      <c r="P11" s="45" t="n">
        <f aca="false">IF(ISBLANK(A11),"",IF(O11=999,999,O11*INDEX('Reference Data'!C$4:C$61,MATCH(A11,'Reference Data'!B$4:B$61,0))))</f>
        <v>30.829005</v>
      </c>
      <c r="Q11" s="3" t="n">
        <f aca="false">IF(A11="","",RANK(P11,P$7:P$89,-1))</f>
        <v>22</v>
      </c>
      <c r="R11" s="22" t="n">
        <f aca="false">IF(A11="","",ROUND('Reference Data'!$K$3*(MIN(P$7:P$189)/(MIN(P$7:P$189)+'Reference Data'!$K$4*(P11-MIN(P$7:P$189)))),0))</f>
        <v>934</v>
      </c>
      <c r="S11" s="22" t="n">
        <f aca="false">IF(A11="","",ROUND('Reference Data'!$K$3*(U11/(U11+'Reference Data'!$K$4*(O11-U11))),0))</f>
        <v>1000</v>
      </c>
      <c r="T11" s="19" t="str">
        <f aca="false">IF(ISBLANK($A11),"",IF(INDEX(Class!$M$7:$M$198,MATCH($C11,Class!$C$7:$C$201,0))=0,"",INDEX(Class!$M$7:$M$198,MATCH($C11,Class!$C$7:$C$201,0))))</f>
        <v/>
      </c>
      <c r="U11" s="45" t="n">
        <f aca="false">IF(A11="","",IF(O10="",O11,U10))</f>
        <v>37.827</v>
      </c>
      <c r="V11" s="45" t="n">
        <f aca="false">IF(ISBLANK(A11),"",IF(H11="oc",999,IF(H11="dns",999,SUM(G11+H11*2))))</f>
        <v>39.697</v>
      </c>
      <c r="W11" s="45" t="n">
        <f aca="false">IF(ISBLANK(A11),"",IF(J11="oc",999,IF(J11="dns",999,SUM(I11+J11*2))))</f>
        <v>38.748</v>
      </c>
      <c r="X11" s="45" t="n">
        <f aca="false">IF(ISBLANK(A11),"",IF(L11="oc",999,IF(L11="dns",999,SUM(K11+L11*2))))</f>
        <v>38.429</v>
      </c>
      <c r="Y11" s="45" t="n">
        <f aca="false">IF(ISBLANK(A11),"",IF(N11="oc",999,IF(N11="dns",999,SUM(M11+N11*2))))</f>
        <v>37.827</v>
      </c>
    </row>
    <row r="12" customFormat="false" ht="12.75" hidden="false" customHeight="true" outlineLevel="0" collapsed="false">
      <c r="A12" s="3" t="s">
        <v>8</v>
      </c>
      <c r="B12" s="11" t="n">
        <v>86</v>
      </c>
      <c r="C12" s="18" t="s">
        <v>245</v>
      </c>
      <c r="D12" s="18" t="s">
        <v>135</v>
      </c>
      <c r="E12" s="18" t="s">
        <v>136</v>
      </c>
      <c r="F12" s="18" t="s">
        <v>137</v>
      </c>
      <c r="G12" s="45" t="n">
        <v>39.606</v>
      </c>
      <c r="H12" s="11"/>
      <c r="I12" s="45" t="n">
        <v>38.5</v>
      </c>
      <c r="J12" s="11" t="n">
        <v>1</v>
      </c>
      <c r="K12" s="45" t="n">
        <v>38.742</v>
      </c>
      <c r="L12" s="11" t="n">
        <v>1</v>
      </c>
      <c r="M12" s="45" t="n">
        <v>38.181</v>
      </c>
      <c r="N12" s="11"/>
      <c r="O12" s="45" t="n">
        <f aca="false">IF(ISERROR(SMALL(V12:Y12,1)),"",SMALL(V12:Y12,1))</f>
        <v>38.181</v>
      </c>
      <c r="P12" s="45" t="n">
        <f aca="false">IF(ISBLANK(A12),"",IF(O12=999,999,O12*INDEX('Reference Data'!C$4:C$61,MATCH(A12,'Reference Data'!B$4:B$61,0))))</f>
        <v>31.117515</v>
      </c>
      <c r="Q12" s="3" t="n">
        <f aca="false">IF(A12="","",RANK(P12,P$7:P$89,-1))</f>
        <v>26</v>
      </c>
      <c r="R12" s="22" t="n">
        <f aca="false">IF(A12="","",ROUND('Reference Data'!$K$3*(MIN(P$7:P$189)/(MIN(P$7:P$189)+'Reference Data'!$K$4*(P12-MIN(P$7:P$189)))),0))</f>
        <v>925</v>
      </c>
      <c r="S12" s="22" t="n">
        <f aca="false">IF(A12="","",ROUND('Reference Data'!$K$3*(U12/(U12+'Reference Data'!$K$4*(O12-U12))),0))</f>
        <v>991</v>
      </c>
      <c r="T12" s="19" t="str">
        <f aca="false">IF(ISBLANK($A12),"",IF(INDEX(Class!$M$7:$M$198,MATCH($C12,Class!$C$7:$C$201,0))=0,"",INDEX(Class!$M$7:$M$198,MATCH($C12,Class!$C$7:$C$201,0))))</f>
        <v/>
      </c>
      <c r="U12" s="45" t="n">
        <f aca="false">IF(A12="","",IF(O11="",O12,U11))</f>
        <v>37.827</v>
      </c>
      <c r="V12" s="45" t="n">
        <f aca="false">IF(ISBLANK(A12),"",IF(H12="oc",999,IF(H12="dns",999,SUM(G12+H12*2))))</f>
        <v>39.606</v>
      </c>
      <c r="W12" s="45" t="n">
        <f aca="false">IF(ISBLANK(A12),"",IF(J12="oc",999,IF(J12="dns",999,SUM(I12+J12*2))))</f>
        <v>40.5</v>
      </c>
      <c r="X12" s="45" t="n">
        <f aca="false">IF(ISBLANK(A12),"",IF(L12="oc",999,IF(L12="dns",999,SUM(K12+L12*2))))</f>
        <v>40.742</v>
      </c>
      <c r="Y12" s="45" t="n">
        <f aca="false">IF(ISBLANK(A12),"",IF(N12="oc",999,IF(N12="dns",999,SUM(M12+N12*2))))</f>
        <v>38.181</v>
      </c>
    </row>
    <row r="13" customFormat="false" ht="12.75" hidden="false" customHeight="true" outlineLevel="0" collapsed="false">
      <c r="A13" s="3" t="s">
        <v>8</v>
      </c>
      <c r="B13" s="11" t="n">
        <v>10</v>
      </c>
      <c r="C13" s="18" t="s">
        <v>241</v>
      </c>
      <c r="D13" s="18" t="s">
        <v>232</v>
      </c>
      <c r="E13" s="18" t="s">
        <v>136</v>
      </c>
      <c r="F13" s="18" t="s">
        <v>137</v>
      </c>
      <c r="G13" s="45" t="n">
        <v>39.574</v>
      </c>
      <c r="H13" s="11"/>
      <c r="I13" s="45" t="n">
        <v>38.626</v>
      </c>
      <c r="J13" s="11" t="n">
        <v>1</v>
      </c>
      <c r="K13" s="45" t="n">
        <v>39.707</v>
      </c>
      <c r="L13" s="11" t="n">
        <v>1</v>
      </c>
      <c r="M13" s="45" t="n">
        <v>39.397</v>
      </c>
      <c r="N13" s="11"/>
      <c r="O13" s="45" t="n">
        <f aca="false">IF(ISERROR(SMALL(V13:Y13,1)),"",SMALL(V13:Y13,1))</f>
        <v>39.397</v>
      </c>
      <c r="P13" s="45" t="n">
        <f aca="false">IF(ISBLANK(A13),"",IF(O13=999,999,O13*INDEX('Reference Data'!C$4:C$61,MATCH(A13,'Reference Data'!B$4:B$61,0))))</f>
        <v>32.108555</v>
      </c>
      <c r="Q13" s="3" t="n">
        <f aca="false">IF(A13="","",RANK(P13,P$7:P$89,-1))</f>
        <v>36</v>
      </c>
      <c r="R13" s="22" t="n">
        <f aca="false">IF(A13="","",ROUND('Reference Data'!$K$3*(MIN(P$7:P$189)/(MIN(P$7:P$189)+'Reference Data'!$K$4*(P13-MIN(P$7:P$189)))),0))</f>
        <v>897</v>
      </c>
      <c r="S13" s="22" t="n">
        <f aca="false">IF(A13="","",ROUND('Reference Data'!$K$3*(U13/(U13+'Reference Data'!$K$4*(O13-U13))),0))</f>
        <v>960</v>
      </c>
      <c r="T13" s="19" t="str">
        <f aca="false">IF(ISBLANK($A13),"",IF(INDEX(Class!$M$7:$M$198,MATCH($C13,Class!$C$7:$C$201,0))=0,"",INDEX(Class!$M$7:$M$198,MATCH($C13,Class!$C$7:$C$201,0))))</f>
        <v/>
      </c>
      <c r="U13" s="45" t="n">
        <f aca="false">IF(A13="","",IF(O12="",O13,U12))</f>
        <v>37.827</v>
      </c>
      <c r="V13" s="45" t="n">
        <f aca="false">IF(ISBLANK(A13),"",IF(H13="oc",999,IF(H13="dns",999,SUM(G13+H13*2))))</f>
        <v>39.574</v>
      </c>
      <c r="W13" s="45" t="n">
        <f aca="false">IF(ISBLANK(A13),"",IF(J13="oc",999,IF(J13="dns",999,SUM(I13+J13*2))))</f>
        <v>40.626</v>
      </c>
      <c r="X13" s="45" t="n">
        <f aca="false">IF(ISBLANK(A13),"",IF(L13="oc",999,IF(L13="dns",999,SUM(K13+L13*2))))</f>
        <v>41.707</v>
      </c>
      <c r="Y13" s="45" t="n">
        <f aca="false">IF(ISBLANK(A13),"",IF(N13="oc",999,IF(N13="dns",999,SUM(M13+N13*2))))</f>
        <v>39.39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" t="s">
        <v>8</v>
      </c>
      <c r="B14" s="11" t="n">
        <v>11</v>
      </c>
      <c r="C14" s="18" t="s">
        <v>246</v>
      </c>
      <c r="D14" s="18" t="s">
        <v>135</v>
      </c>
      <c r="E14" s="18" t="s">
        <v>200</v>
      </c>
      <c r="F14" s="18" t="n">
        <v>911</v>
      </c>
      <c r="H14" s="11" t="s">
        <v>417</v>
      </c>
      <c r="I14" s="45" t="n">
        <v>42.688</v>
      </c>
      <c r="J14" s="11"/>
      <c r="K14" s="45"/>
      <c r="L14" s="11" t="s">
        <v>417</v>
      </c>
      <c r="M14" s="45" t="n">
        <v>41.485</v>
      </c>
      <c r="N14" s="11"/>
      <c r="O14" s="45" t="n">
        <f aca="false">IF(ISERROR(SMALL(V14:Y14,1)),"",SMALL(V14:Y14,1))</f>
        <v>41.485</v>
      </c>
      <c r="P14" s="45" t="n">
        <f aca="false">IF(ISBLANK(A14),"",IF(O14=999,999,O14*INDEX('Reference Data'!C$4:C$61,MATCH(A14,'Reference Data'!B$4:B$61,0))))</f>
        <v>33.810275</v>
      </c>
      <c r="Q14" s="3" t="n">
        <f aca="false">IF(A14="","",RANK(P14,P$7:P$89,-1))</f>
        <v>53</v>
      </c>
      <c r="R14" s="22" t="n">
        <f aca="false">IF(A14="","",ROUND('Reference Data'!$K$3*(MIN(P$7:P$189)/(MIN(P$7:P$189)+'Reference Data'!$K$4*(P14-MIN(P$7:P$189)))),0))</f>
        <v>852</v>
      </c>
      <c r="S14" s="22" t="n">
        <f aca="false">IF(A14="","",ROUND('Reference Data'!$K$3*(U14/(U14+'Reference Data'!$K$4*(O14-U14))),0))</f>
        <v>912</v>
      </c>
      <c r="T14" s="19" t="str">
        <f aca="false">IF(ISBLANK($A14),"",IF(INDEX(Class!$M$7:$M$198,MATCH($C14,Class!$C$7:$C$201,0))=0,"",INDEX(Class!$M$7:$M$198,MATCH($C14,Class!$C$7:$C$201,0))))</f>
        <v/>
      </c>
      <c r="U14" s="45" t="n">
        <f aca="false">IF(A14="","",IF(O13="",O14,U13))</f>
        <v>37.827</v>
      </c>
      <c r="V14" s="45" t="n">
        <f aca="false">IF(ISBLANK(A14),"",IF(H14="oc",999,IF(H14="dns",999,SUM(G14+H14*2))))</f>
        <v>999</v>
      </c>
      <c r="W14" s="45" t="n">
        <f aca="false">IF(ISBLANK(A14),"",IF(J14="oc",999,IF(J14="dns",999,SUM(I14+J14*2))))</f>
        <v>42.688</v>
      </c>
      <c r="X14" s="45" t="n">
        <f aca="false">IF(ISBLANK(A14),"",IF(L14="oc",999,IF(L14="dns",999,SUM(K14+L14*2))))</f>
        <v>999</v>
      </c>
      <c r="Y14" s="45" t="n">
        <f aca="false">IF(ISBLANK(A14),"",IF(N14="oc",999,IF(N14="dns",999,SUM(M14+N14*2))))</f>
        <v>41.485</v>
      </c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H15" s="11"/>
      <c r="J15" s="11"/>
      <c r="K15" s="45"/>
      <c r="L15" s="11"/>
      <c r="M15" s="45"/>
      <c r="N15" s="11"/>
      <c r="O15" s="45" t="str">
        <f aca="false">IF(ISERROR(SMALL(V15:Y15,1)),"",SMALL(V15:Y15,1))</f>
        <v/>
      </c>
      <c r="P15" s="45" t="str">
        <f aca="false">IF(ISBLANK(A15),"",IF(O15=999,999,O15*INDEX('Reference Data'!C$4:C$61,MATCH(A15,'Reference Data'!B$4:B$61,0))))</f>
        <v/>
      </c>
      <c r="Q15" s="3" t="str">
        <f aca="false">IF(A15="","",RANK(P15,P$7:P$89,-1))</f>
        <v/>
      </c>
      <c r="R15" s="22" t="str">
        <f aca="false">IF(A15="","",ROUND('Reference Data'!$K$3*(MIN(P$7:P$189)/(MIN(P$7:P$189)+'Reference Data'!$K$4*(P15-MIN(P$7:P$189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M$7:$M$198,MATCH($C15,Class!$C$7:$C$201,0))=0,"",INDEX(Class!$M$7:$M$198,MATCH($C15,Class!$C$7:$C$201,0))))</f>
        <v/>
      </c>
      <c r="U15" s="45" t="str">
        <f aca="false">IF(A15="","",IF(O14="",O15,U14))</f>
        <v/>
      </c>
      <c r="V15" s="45" t="str">
        <f aca="false">IF(ISBLANK(A15),"",IF(H15="oc",999,IF(H15="dns",999,SUM(G15+H15*2))))</f>
        <v/>
      </c>
      <c r="W15" s="45" t="str">
        <f aca="false">IF(ISBLANK(A15),"",IF(J15="oc",999,IF(J15="dns",999,SUM(I15+J15*2))))</f>
        <v/>
      </c>
      <c r="X15" s="45" t="str">
        <f aca="false">IF(ISBLANK(A15),"",IF(L15="oc",999,IF(L15="dns",999,SUM(K15+L15*2))))</f>
        <v/>
      </c>
      <c r="Y15" s="45" t="str">
        <f aca="false">IF(ISBLANK(A15),"",IF(N15="oc",999,IF(N15="dns",999,SUM(M15+N15*2))))</f>
        <v/>
      </c>
    </row>
    <row r="16" customFormat="false" ht="12.75" hidden="false" customHeight="true" outlineLevel="0" collapsed="false">
      <c r="A16" s="3" t="s">
        <v>13</v>
      </c>
      <c r="B16" s="11" t="n">
        <v>64</v>
      </c>
      <c r="C16" s="18" t="s">
        <v>255</v>
      </c>
      <c r="D16" s="18" t="s">
        <v>256</v>
      </c>
      <c r="E16" s="18" t="s">
        <v>183</v>
      </c>
      <c r="F16" s="18" t="s">
        <v>184</v>
      </c>
      <c r="G16" s="45" t="n">
        <v>36.521</v>
      </c>
      <c r="H16" s="11" t="n">
        <v>1</v>
      </c>
      <c r="I16" s="45" t="n">
        <v>36.527</v>
      </c>
      <c r="J16" s="11" t="n">
        <v>2</v>
      </c>
      <c r="K16" s="45" t="n">
        <v>35.907</v>
      </c>
      <c r="L16" s="11"/>
      <c r="M16" s="45" t="n">
        <v>35.376</v>
      </c>
      <c r="N16" s="11" t="n">
        <v>5</v>
      </c>
      <c r="O16" s="45" t="n">
        <f aca="false">IF(ISERROR(SMALL(V16:Y16,1)),"",SMALL(V16:Y16,1))</f>
        <v>35.907</v>
      </c>
      <c r="P16" s="45" t="n">
        <f aca="false">IF(ISBLANK(A16),"",IF(O16=999,999,O16*INDEX('Reference Data'!C$4:C$61,MATCH(A16,'Reference Data'!B$4:B$61,0))))</f>
        <v>28.797414</v>
      </c>
      <c r="Q16" s="3" t="n">
        <f aca="false">IF(A16="","",RANK(P16,P$7:P$89,-1))</f>
        <v>1</v>
      </c>
      <c r="R16" s="22" t="n">
        <f aca="false">IF(A16="","",ROUND('Reference Data'!$K$3*(MIN(P$7:P$189)/(MIN(P$7:P$189)+'Reference Data'!$K$4*(P16-MIN(P$7:P$189)))),0))</f>
        <v>1000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M$7:$M$198,MATCH($C16,Class!$C$7:$C$201,0))=0,"",INDEX(Class!$M$7:$M$198,MATCH($C16,Class!$C$7:$C$201,0))))</f>
        <v/>
      </c>
      <c r="U16" s="45" t="n">
        <f aca="false">IF(A16="","",IF(O15="",O16,U15))</f>
        <v>35.907</v>
      </c>
      <c r="V16" s="45" t="n">
        <f aca="false">IF(ISBLANK(A16),"",IF(H16="oc",999,IF(H16="dns",999,SUM(G16+H16*2))))</f>
        <v>38.521</v>
      </c>
      <c r="W16" s="45" t="n">
        <f aca="false">IF(ISBLANK(A16),"",IF(J16="oc",999,IF(J16="dns",999,SUM(I16+J16*2))))</f>
        <v>40.527</v>
      </c>
      <c r="X16" s="45" t="n">
        <f aca="false">IF(ISBLANK(A16),"",IF(L16="oc",999,IF(L16="dns",999,SUM(K16+L16*2))))</f>
        <v>35.907</v>
      </c>
      <c r="Y16" s="45" t="n">
        <f aca="false">IF(ISBLANK(A16),"",IF(N16="oc",999,IF(N16="dns",999,SUM(M16+N16*2))))</f>
        <v>45.37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" t="s">
        <v>13</v>
      </c>
      <c r="B17" s="11" t="n">
        <v>90</v>
      </c>
      <c r="C17" s="18" t="s">
        <v>257</v>
      </c>
      <c r="D17" s="18" t="s">
        <v>150</v>
      </c>
      <c r="E17" s="18" t="s">
        <v>205</v>
      </c>
      <c r="F17" s="18" t="s">
        <v>258</v>
      </c>
      <c r="G17" s="45" t="n">
        <v>37.456</v>
      </c>
      <c r="H17" s="11" t="n">
        <v>1</v>
      </c>
      <c r="I17" s="45" t="n">
        <v>38.366</v>
      </c>
      <c r="J17" s="11" t="n">
        <v>2</v>
      </c>
      <c r="K17" s="45" t="n">
        <v>37.437</v>
      </c>
      <c r="L17" s="11"/>
      <c r="M17" s="45" t="n">
        <v>38.132</v>
      </c>
      <c r="N17" s="11" t="n">
        <v>2</v>
      </c>
      <c r="O17" s="45" t="n">
        <f aca="false">IF(ISERROR(SMALL(V17:Y17,1)),"",SMALL(V17:Y17,1))</f>
        <v>37.437</v>
      </c>
      <c r="P17" s="45" t="n">
        <f aca="false">IF(ISBLANK(A17),"",IF(O17=999,999,O17*INDEX('Reference Data'!C$4:C$61,MATCH(A17,'Reference Data'!B$4:B$61,0))))</f>
        <v>30.024474</v>
      </c>
      <c r="Q17" s="3" t="n">
        <f aca="false">IF(A17="","",RANK(P17,P$7:P$89,-1))</f>
        <v>12</v>
      </c>
      <c r="R17" s="22" t="n">
        <f aca="false">IF(A17="","",ROUND('Reference Data'!$K$3*(MIN(P$7:P$189)/(MIN(P$7:P$189)+'Reference Data'!$K$4*(P17-MIN(P$7:P$189)))),0))</f>
        <v>959</v>
      </c>
      <c r="S17" s="22" t="n">
        <f aca="false">IF(A17="","",ROUND('Reference Data'!$K$3*(U17/(U17+'Reference Data'!$K$4*(O17-U17))),0))</f>
        <v>959</v>
      </c>
      <c r="T17" s="19" t="str">
        <f aca="false">IF(ISBLANK($A17),"",IF(INDEX(Class!$M$7:$M$198,MATCH($C17,Class!$C$7:$C$201,0))=0,"",INDEX(Class!$M$7:$M$198,MATCH($C17,Class!$C$7:$C$201,0))))</f>
        <v/>
      </c>
      <c r="U17" s="45" t="n">
        <f aca="false">IF(A17="","",IF(O16="",O17,U16))</f>
        <v>35.907</v>
      </c>
      <c r="V17" s="45" t="n">
        <f aca="false">IF(ISBLANK(A17),"",IF(H17="oc",999,IF(H17="dns",999,SUM(G17+H17*2))))</f>
        <v>39.456</v>
      </c>
      <c r="W17" s="45" t="n">
        <f aca="false">IF(ISBLANK(A17),"",IF(J17="oc",999,IF(J17="dns",999,SUM(I17+J17*2))))</f>
        <v>42.366</v>
      </c>
      <c r="X17" s="45" t="n">
        <f aca="false">IF(ISBLANK(A17),"",IF(L17="oc",999,IF(L17="dns",999,SUM(K17+L17*2))))</f>
        <v>37.437</v>
      </c>
      <c r="Y17" s="45" t="n">
        <f aca="false">IF(ISBLANK(A17),"",IF(N17="oc",999,IF(N17="dns",999,SUM(M17+N17*2))))</f>
        <v>42.132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H18" s="11"/>
      <c r="J18" s="11"/>
      <c r="K18" s="45"/>
      <c r="L18" s="11"/>
      <c r="M18" s="45"/>
      <c r="N18" s="11"/>
      <c r="O18" s="45" t="str">
        <f aca="false">IF(ISERROR(SMALL(V18:Y18,1)),"",SMALL(V18:Y18,1))</f>
        <v/>
      </c>
      <c r="P18" s="45" t="str">
        <f aca="false">IF(ISBLANK(A18),"",IF(O18=999,999,O18*INDEX('Reference Data'!C$4:C$61,MATCH(A18,'Reference Data'!B$4:B$61,0))))</f>
        <v/>
      </c>
      <c r="Q18" s="3" t="str">
        <f aca="false">IF(A18="","",RANK(P18,P$7:P$89,-1))</f>
        <v/>
      </c>
      <c r="R18" s="22" t="str">
        <f aca="false">IF(A18="","",ROUND('Reference Data'!$K$3*(MIN(P$7:P$189)/(MIN(P$7:P$189)+'Reference Data'!$K$4*(P18-MIN(P$7:P$189)))),0))</f>
        <v/>
      </c>
      <c r="S18" s="22" t="str">
        <f aca="false">IF(A18="","",ROUND('Reference Data'!$K$3*(U18/(U18+'Reference Data'!$K$4*(O18-U18))),0))</f>
        <v/>
      </c>
      <c r="T18" s="19" t="str">
        <f aca="false">IF(ISBLANK($A18),"",IF(INDEX(Class!$M$7:$M$198,MATCH($C18,Class!$C$7:$C$201,0))=0,"",INDEX(Class!$M$7:$M$198,MATCH($C18,Class!$C$7:$C$201,0))))</f>
        <v/>
      </c>
      <c r="U18" s="45" t="str">
        <f aca="false">IF(A18="","",IF(O17="",O18,U17))</f>
        <v/>
      </c>
      <c r="V18" s="45" t="str">
        <f aca="false">IF(ISBLANK(A18),"",IF(H18="oc",999,IF(H18="dns",999,SUM(G18+H18*2))))</f>
        <v/>
      </c>
      <c r="W18" s="45" t="str">
        <f aca="false">IF(ISBLANK(A18),"",IF(J18="oc",999,IF(J18="dns",999,SUM(I18+J18*2))))</f>
        <v/>
      </c>
      <c r="X18" s="45" t="str">
        <f aca="false">IF(ISBLANK(A18),"",IF(L18="oc",999,IF(L18="dns",999,SUM(K18+L18*2))))</f>
        <v/>
      </c>
      <c r="Y18" s="45" t="str">
        <f aca="false">IF(ISBLANK(A18),"",IF(N18="oc",999,IF(N18="dns",999,SUM(M18+N18*2))))</f>
        <v/>
      </c>
    </row>
    <row r="19" customFormat="false" ht="12.75" hidden="false" customHeight="true" outlineLevel="0" collapsed="false">
      <c r="A19" s="3" t="s">
        <v>16</v>
      </c>
      <c r="B19" s="11" t="n">
        <v>17</v>
      </c>
      <c r="C19" s="18" t="s">
        <v>263</v>
      </c>
      <c r="D19" s="18" t="s">
        <v>164</v>
      </c>
      <c r="E19" s="18" t="s">
        <v>205</v>
      </c>
      <c r="F19" s="18" t="s">
        <v>206</v>
      </c>
      <c r="G19" s="45" t="n">
        <v>36.062</v>
      </c>
      <c r="H19" s="11" t="n">
        <v>2</v>
      </c>
      <c r="I19" s="45" t="n">
        <v>36.123</v>
      </c>
      <c r="J19" s="11"/>
      <c r="K19" s="45" t="n">
        <v>36.414</v>
      </c>
      <c r="L19" s="11"/>
      <c r="M19" s="45" t="n">
        <v>36.482</v>
      </c>
      <c r="N19" s="11"/>
      <c r="O19" s="45" t="n">
        <f aca="false">IF(ISERROR(SMALL(V19:Y19,1)),"",SMALL(V19:Y19,1))</f>
        <v>36.123</v>
      </c>
      <c r="P19" s="45" t="n">
        <f aca="false">IF(ISBLANK(A19),"",IF(O19=999,999,O19*INDEX('Reference Data'!C$4:C$61,MATCH(A19,'Reference Data'!B$4:B$61,0))))</f>
        <v>28.8984</v>
      </c>
      <c r="Q19" s="3" t="n">
        <f aca="false">IF(A19="","",RANK(P19,P$7:P$89,-1))</f>
        <v>4</v>
      </c>
      <c r="R19" s="22" t="n">
        <f aca="false">IF(A19="","",ROUND('Reference Data'!$K$3*(MIN(P$7:P$189)/(MIN(P$7:P$189)+'Reference Data'!$K$4*(P19-MIN(P$7:P$189)))),0))</f>
        <v>997</v>
      </c>
      <c r="S19" s="22" t="n">
        <f aca="false">IF(A19="","",ROUND('Reference Data'!$K$3*(U19/(U19+'Reference Data'!$K$4*(O19-U19))),0))</f>
        <v>1000</v>
      </c>
      <c r="T19" s="19" t="str">
        <f aca="false">IF(ISBLANK($A19),"",IF(INDEX(Class!$M$7:$M$198,MATCH($C19,Class!$C$7:$C$201,0))=0,"",INDEX(Class!$M$7:$M$198,MATCH($C19,Class!$C$7:$C$201,0))))</f>
        <v/>
      </c>
      <c r="U19" s="45" t="n">
        <f aca="false">IF(A19="","",IF(O18="",O19,U18))</f>
        <v>36.123</v>
      </c>
      <c r="V19" s="45" t="n">
        <f aca="false">IF(ISBLANK(A19),"",IF(H19="oc",999,IF(H19="dns",999,SUM(G19+H19*2))))</f>
        <v>40.062</v>
      </c>
      <c r="W19" s="45" t="n">
        <f aca="false">IF(ISBLANK(A19),"",IF(J19="oc",999,IF(J19="dns",999,SUM(I19+J19*2))))</f>
        <v>36.123</v>
      </c>
      <c r="X19" s="45" t="n">
        <f aca="false">IF(ISBLANK(A19),"",IF(L19="oc",999,IF(L19="dns",999,SUM(K19+L19*2))))</f>
        <v>36.414</v>
      </c>
      <c r="Y19" s="45" t="n">
        <f aca="false">IF(ISBLANK(A19),"",IF(N19="oc",999,IF(N19="dns",999,SUM(M19+N19*2))))</f>
        <v>36.4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" t="s">
        <v>16</v>
      </c>
      <c r="B20" s="11" t="n">
        <v>12</v>
      </c>
      <c r="C20" s="18" t="s">
        <v>264</v>
      </c>
      <c r="D20" s="18" t="s">
        <v>164</v>
      </c>
      <c r="E20" s="18" t="s">
        <v>205</v>
      </c>
      <c r="F20" s="18" t="s">
        <v>206</v>
      </c>
      <c r="G20" s="45" t="n">
        <v>36.969</v>
      </c>
      <c r="H20" s="11" t="n">
        <v>2</v>
      </c>
      <c r="I20" s="45" t="n">
        <v>36.746</v>
      </c>
      <c r="J20" s="11" t="n">
        <v>1</v>
      </c>
      <c r="K20" s="45" t="n">
        <v>37.136</v>
      </c>
      <c r="L20" s="11"/>
      <c r="M20" s="45"/>
      <c r="N20" s="11" t="s">
        <v>417</v>
      </c>
      <c r="O20" s="45" t="n">
        <f aca="false">IF(ISERROR(SMALL(V20:Y20,1)),"",SMALL(V20:Y20,1))</f>
        <v>37.136</v>
      </c>
      <c r="P20" s="45" t="n">
        <f aca="false">IF(ISBLANK(A20),"",IF(O20=999,999,O20*INDEX('Reference Data'!C$4:C$61,MATCH(A20,'Reference Data'!B$4:B$61,0))))</f>
        <v>29.7088</v>
      </c>
      <c r="Q20" s="3" t="n">
        <f aca="false">IF(A20="","",RANK(P20,P$7:P$89,-1))</f>
        <v>8</v>
      </c>
      <c r="R20" s="22" t="n">
        <f aca="false">IF(A20="","",ROUND('Reference Data'!$K$3*(MIN(P$7:P$189)/(MIN(P$7:P$189)+'Reference Data'!$K$4*(P20-MIN(P$7:P$189)))),0))</f>
        <v>969</v>
      </c>
      <c r="S20" s="22" t="n">
        <f aca="false">IF(A20="","",ROUND('Reference Data'!$K$3*(U20/(U20+'Reference Data'!$K$4*(O20-U20))),0))</f>
        <v>973</v>
      </c>
      <c r="T20" s="19" t="str">
        <f aca="false">IF(ISBLANK($A20),"",IF(INDEX(Class!$M$7:$M$198,MATCH($C20,Class!$C$7:$C$201,0))=0,"",INDEX(Class!$M$7:$M$198,MATCH($C20,Class!$C$7:$C$201,0))))</f>
        <v/>
      </c>
      <c r="U20" s="45" t="n">
        <f aca="false">IF(A20="","",IF(O19="",O20,U19))</f>
        <v>36.123</v>
      </c>
      <c r="V20" s="45" t="n">
        <f aca="false">IF(ISBLANK(A20),"",IF(H20="oc",999,IF(H20="dns",999,SUM(G20+H20*2))))</f>
        <v>40.969</v>
      </c>
      <c r="W20" s="45" t="n">
        <f aca="false">IF(ISBLANK(A20),"",IF(J20="oc",999,IF(J20="dns",999,SUM(I20+J20*2))))</f>
        <v>38.746</v>
      </c>
      <c r="X20" s="45" t="n">
        <f aca="false">IF(ISBLANK(A20),"",IF(L20="oc",999,IF(L20="dns",999,SUM(K20+L20*2))))</f>
        <v>37.136</v>
      </c>
      <c r="Y20" s="45" t="n">
        <f aca="false">IF(ISBLANK(A20),"",IF(N20="oc",999,IF(N20="dns",999,SUM(M20+N20*2))))</f>
        <v>999</v>
      </c>
    </row>
    <row r="21" customFormat="false" ht="12.75" hidden="false" customHeight="true" outlineLevel="0" collapsed="false">
      <c r="A21" s="3" t="s">
        <v>16</v>
      </c>
      <c r="B21" s="11" t="n">
        <v>729</v>
      </c>
      <c r="C21" s="18" t="s">
        <v>142</v>
      </c>
      <c r="D21" s="18" t="s">
        <v>143</v>
      </c>
      <c r="E21" s="18" t="s">
        <v>144</v>
      </c>
      <c r="F21" s="18" t="s">
        <v>145</v>
      </c>
      <c r="G21" s="45" t="n">
        <v>43.157</v>
      </c>
      <c r="H21" s="11" t="n">
        <v>1</v>
      </c>
      <c r="I21" s="45" t="n">
        <v>41.229</v>
      </c>
      <c r="J21" s="11"/>
      <c r="K21" s="45" t="n">
        <v>41.484</v>
      </c>
      <c r="L21" s="11"/>
      <c r="M21" s="45" t="n">
        <v>41.033</v>
      </c>
      <c r="N21" s="11" t="n">
        <v>1</v>
      </c>
      <c r="O21" s="45" t="n">
        <f aca="false">IF(ISERROR(SMALL(V21:Y21,1)),"",SMALL(V21:Y21,1))</f>
        <v>41.229</v>
      </c>
      <c r="P21" s="45" t="n">
        <f aca="false">IF(ISBLANK(A21),"",IF(O21=999,999,O21*INDEX('Reference Data'!C$4:C$61,MATCH(A21,'Reference Data'!B$4:B$61,0))))</f>
        <v>32.9832</v>
      </c>
      <c r="Q21" s="3" t="n">
        <f aca="false">IF(A21="","",RANK(P21,P$7:P$89,-1))</f>
        <v>42</v>
      </c>
      <c r="R21" s="22" t="n">
        <f aca="false">IF(A21="","",ROUND('Reference Data'!$K$3*(MIN(P$7:P$189)/(MIN(P$7:P$189)+'Reference Data'!$K$4*(P21-MIN(P$7:P$189)))),0))</f>
        <v>873</v>
      </c>
      <c r="S21" s="22" t="n">
        <f aca="false">IF(A21="","",ROUND('Reference Data'!$K$3*(U21/(U21+'Reference Data'!$K$4*(O21-U21))),0))</f>
        <v>876</v>
      </c>
      <c r="T21" s="19" t="str">
        <f aca="false">IF(ISBLANK($A21),"",IF(INDEX(Class!$M$7:$M$198,MATCH($C21,Class!$C$7:$C$201,0))=0,"",INDEX(Class!$M$7:$M$198,MATCH($C21,Class!$C$7:$C$201,0))))</f>
        <v>Novice</v>
      </c>
      <c r="U21" s="45" t="n">
        <f aca="false">IF(A21="","",IF(O20="",O21,U20))</f>
        <v>36.123</v>
      </c>
      <c r="V21" s="45" t="n">
        <f aca="false">IF(ISBLANK(A21),"",IF(H21="oc",999,IF(H21="dns",999,SUM(G21+H21*2))))</f>
        <v>45.157</v>
      </c>
      <c r="W21" s="45" t="n">
        <f aca="false">IF(ISBLANK(A21),"",IF(J21="oc",999,IF(J21="dns",999,SUM(I21+J21*2))))</f>
        <v>41.229</v>
      </c>
      <c r="X21" s="45" t="n">
        <f aca="false">IF(ISBLANK(A21),"",IF(L21="oc",999,IF(L21="dns",999,SUM(K21+L21*2))))</f>
        <v>41.484</v>
      </c>
      <c r="Y21" s="45" t="n">
        <f aca="false">IF(ISBLANK(A21),"",IF(N21="oc",999,IF(N21="dns",999,SUM(M21+N21*2))))</f>
        <v>43.033</v>
      </c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H22" s="11"/>
      <c r="J22" s="11"/>
      <c r="K22" s="45"/>
      <c r="L22" s="11"/>
      <c r="M22" s="45"/>
      <c r="N22" s="11"/>
      <c r="O22" s="45" t="str">
        <f aca="false">IF(ISERROR(SMALL(V22:Y22,1)),"",SMALL(V22:Y22,1))</f>
        <v/>
      </c>
      <c r="P22" s="45" t="str">
        <f aca="false">IF(ISBLANK(A22),"",IF(O22=999,999,O22*INDEX('Reference Data'!C$4:C$61,MATCH(A22,'Reference Data'!B$4:B$61,0))))</f>
        <v/>
      </c>
      <c r="Q22" s="3" t="str">
        <f aca="false">IF(A22="","",RANK(P22,P$7:P$89,-1))</f>
        <v/>
      </c>
      <c r="R22" s="22" t="str">
        <f aca="false">IF(A22="","",ROUND('Reference Data'!$K$3*(MIN(P$7:P$189)/(MIN(P$7:P$189)+'Reference Data'!$K$4*(P22-MIN(P$7:P$189)))),0))</f>
        <v/>
      </c>
      <c r="S22" s="22" t="str">
        <f aca="false">IF(A22="","",ROUND('Reference Data'!$K$3*(U22/(U22+'Reference Data'!$K$4*(O22-U22))),0))</f>
        <v/>
      </c>
      <c r="T22" s="19" t="str">
        <f aca="false">IF(ISBLANK($A22),"",IF(INDEX(Class!$M$7:$M$198,MATCH($C22,Class!$C$7:$C$201,0))=0,"",INDEX(Class!$M$7:$M$198,MATCH($C22,Class!$C$7:$C$201,0))))</f>
        <v/>
      </c>
      <c r="U22" s="45" t="str">
        <f aca="false">IF(A22="","",IF(O21="",O22,U21))</f>
        <v/>
      </c>
      <c r="V22" s="45" t="str">
        <f aca="false">IF(ISBLANK(A22),"",IF(H22="oc",999,IF(H22="dns",999,SUM(G22+H22*2))))</f>
        <v/>
      </c>
      <c r="W22" s="45" t="str">
        <f aca="false">IF(ISBLANK(A22),"",IF(J22="oc",999,IF(J22="dns",999,SUM(I22+J22*2))))</f>
        <v/>
      </c>
      <c r="X22" s="45" t="str">
        <f aca="false">IF(ISBLANK(A22),"",IF(L22="oc",999,IF(L22="dns",999,SUM(K22+L22*2))))</f>
        <v/>
      </c>
      <c r="Y22" s="45" t="str">
        <f aca="false">IF(ISBLANK(A22),"",IF(N22="oc",999,IF(N22="dns",999,SUM(M22+N22*2))))</f>
        <v/>
      </c>
    </row>
    <row r="23" customFormat="false" ht="12.75" hidden="false" customHeight="true" outlineLevel="0" collapsed="false">
      <c r="A23" s="3" t="s">
        <v>18</v>
      </c>
      <c r="B23" s="11" t="n">
        <v>41</v>
      </c>
      <c r="C23" s="18" t="s">
        <v>274</v>
      </c>
      <c r="D23" s="18" t="s">
        <v>164</v>
      </c>
      <c r="E23" s="18" t="s">
        <v>144</v>
      </c>
      <c r="F23" s="18" t="s">
        <v>273</v>
      </c>
      <c r="G23" s="45" t="n">
        <v>37.555</v>
      </c>
      <c r="H23" s="11"/>
      <c r="I23" s="45" t="n">
        <v>37.319</v>
      </c>
      <c r="J23" s="11" t="n">
        <v>1</v>
      </c>
      <c r="K23" s="45" t="n">
        <v>37.066</v>
      </c>
      <c r="L23" s="11"/>
      <c r="M23" s="45" t="n">
        <v>37.495</v>
      </c>
      <c r="N23" s="11"/>
      <c r="O23" s="45" t="n">
        <f aca="false">IF(ISERROR(SMALL(V23:Y23,1)),"",SMALL(V23:Y23,1))</f>
        <v>37.066</v>
      </c>
      <c r="P23" s="45" t="n">
        <f aca="false">IF(ISBLANK(A23),"",IF(O23=999,999,O23*INDEX('Reference Data'!C$4:C$61,MATCH(A23,'Reference Data'!B$4:B$61,0))))</f>
        <v>29.133876</v>
      </c>
      <c r="Q23" s="3" t="n">
        <f aca="false">IF(A23="","",RANK(P23,P$7:P$89,-1))</f>
        <v>5</v>
      </c>
      <c r="R23" s="22" t="n">
        <f aca="false">IF(A23="","",ROUND('Reference Data'!$K$3*(MIN(P$7:P$189)/(MIN(P$7:P$189)+'Reference Data'!$K$4*(P23-MIN(P$7:P$189)))),0))</f>
        <v>988</v>
      </c>
      <c r="S23" s="22" t="n">
        <f aca="false">IF(A23="","",ROUND('Reference Data'!$K$3*(U23/(U23+'Reference Data'!$K$4*(O23-U23))),0))</f>
        <v>1000</v>
      </c>
      <c r="T23" s="19" t="str">
        <f aca="false">IF(ISBLANK($A23),"",IF(INDEX(Class!$M$7:$M$198,MATCH($C23,Class!$C$7:$C$201,0))=0,"",INDEX(Class!$M$7:$M$198,MATCH($C23,Class!$C$7:$C$201,0))))</f>
        <v/>
      </c>
      <c r="U23" s="45" t="n">
        <f aca="false">IF(A23="","",IF(O22="",O23,U22))</f>
        <v>37.066</v>
      </c>
      <c r="V23" s="45" t="n">
        <f aca="false">IF(ISBLANK(A23),"",IF(H23="oc",999,IF(H23="dns",999,SUM(G23+H23*2))))</f>
        <v>37.555</v>
      </c>
      <c r="W23" s="45" t="n">
        <f aca="false">IF(ISBLANK(A23),"",IF(J23="oc",999,IF(J23="dns",999,SUM(I23+J23*2))))</f>
        <v>39.319</v>
      </c>
      <c r="X23" s="45" t="n">
        <f aca="false">IF(ISBLANK(A23),"",IF(L23="oc",999,IF(L23="dns",999,SUM(K23+L23*2))))</f>
        <v>37.066</v>
      </c>
      <c r="Y23" s="45" t="n">
        <f aca="false">IF(ISBLANK(A23),"",IF(N23="oc",999,IF(N23="dns",999,SUM(M23+N23*2))))</f>
        <v>37.495</v>
      </c>
    </row>
    <row r="24" customFormat="false" ht="12.75" hidden="false" customHeight="true" outlineLevel="0" collapsed="false">
      <c r="A24" s="3" t="s">
        <v>18</v>
      </c>
      <c r="B24" s="11" t="n">
        <v>43</v>
      </c>
      <c r="C24" s="18" t="s">
        <v>272</v>
      </c>
      <c r="D24" s="18" t="s">
        <v>135</v>
      </c>
      <c r="E24" s="18" t="s">
        <v>144</v>
      </c>
      <c r="F24" s="18" t="s">
        <v>273</v>
      </c>
      <c r="G24" s="45" t="n">
        <v>38.427</v>
      </c>
      <c r="H24" s="11"/>
      <c r="I24" s="45" t="n">
        <v>38.134</v>
      </c>
      <c r="J24" s="11"/>
      <c r="K24" s="45" t="n">
        <v>38.027</v>
      </c>
      <c r="L24" s="11"/>
      <c r="M24" s="45" t="n">
        <v>37.825</v>
      </c>
      <c r="N24" s="11"/>
      <c r="O24" s="45" t="n">
        <f aca="false">IF(ISERROR(SMALL(V24:Y24,1)),"",SMALL(V24:Y24,1))</f>
        <v>37.825</v>
      </c>
      <c r="P24" s="45" t="n">
        <f aca="false">IF(ISBLANK(A24),"",IF(O24=999,999,O24*INDEX('Reference Data'!C$4:C$61,MATCH(A24,'Reference Data'!B$4:B$61,0))))</f>
        <v>29.73045</v>
      </c>
      <c r="Q24" s="3" t="n">
        <f aca="false">IF(A24="","",RANK(P24,P$7:P$89,-1))</f>
        <v>9</v>
      </c>
      <c r="R24" s="22" t="n">
        <f aca="false">IF(A24="","",ROUND('Reference Data'!$K$3*(MIN(P$7:P$189)/(MIN(P$7:P$189)+'Reference Data'!$K$4*(P24-MIN(P$7:P$189)))),0))</f>
        <v>969</v>
      </c>
      <c r="S24" s="22" t="n">
        <f aca="false">IF(A24="","",ROUND('Reference Data'!$K$3*(U24/(U24+'Reference Data'!$K$4*(O24-U24))),0))</f>
        <v>980</v>
      </c>
      <c r="T24" s="19" t="str">
        <f aca="false">IF(ISBLANK($A24),"",IF(INDEX(Class!$M$7:$M$198,MATCH($C24,Class!$C$7:$C$201,0))=0,"",INDEX(Class!$M$7:$M$198,MATCH($C24,Class!$C$7:$C$201,0))))</f>
        <v/>
      </c>
      <c r="U24" s="45" t="n">
        <f aca="false">IF(A24="","",IF(O23="",O24,U23))</f>
        <v>37.066</v>
      </c>
      <c r="V24" s="45" t="n">
        <f aca="false">IF(ISBLANK(A24),"",IF(H24="oc",999,IF(H24="dns",999,SUM(G24+H24*2))))</f>
        <v>38.427</v>
      </c>
      <c r="W24" s="45" t="n">
        <f aca="false">IF(ISBLANK(A24),"",IF(J24="oc",999,IF(J24="dns",999,SUM(I24+J24*2))))</f>
        <v>38.134</v>
      </c>
      <c r="X24" s="45" t="n">
        <f aca="false">IF(ISBLANK(A24),"",IF(L24="oc",999,IF(L24="dns",999,SUM(K24+L24*2))))</f>
        <v>38.027</v>
      </c>
      <c r="Y24" s="45" t="n">
        <f aca="false">IF(ISBLANK(A24),"",IF(N24="oc",999,IF(N24="dns",999,SUM(M24+N24*2))))</f>
        <v>37.825</v>
      </c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H25" s="11"/>
      <c r="J25" s="11"/>
      <c r="K25" s="45"/>
      <c r="L25" s="11"/>
      <c r="M25" s="45"/>
      <c r="N25" s="11"/>
      <c r="O25" s="45" t="str">
        <f aca="false">IF(ISERROR(SMALL(V25:Y25,1)),"",SMALL(V25:Y25,1))</f>
        <v/>
      </c>
      <c r="P25" s="45" t="str">
        <f aca="false">IF(ISBLANK(A25),"",IF(O25=999,999,O25*INDEX('Reference Data'!C$4:C$61,MATCH(A25,'Reference Data'!B$4:B$61,0))))</f>
        <v/>
      </c>
      <c r="Q25" s="3" t="str">
        <f aca="false">IF(A25="","",RANK(P25,P$7:P$89,-1))</f>
        <v/>
      </c>
      <c r="R25" s="22" t="str">
        <f aca="false">IF(A25="","",ROUND('Reference Data'!$K$3*(MIN(P$7:P$189)/(MIN(P$7:P$189)+'Reference Data'!$K$4*(P25-MIN(P$7:P$189)))),0))</f>
        <v/>
      </c>
      <c r="S25" s="22" t="str">
        <f aca="false">IF(A25="","",ROUND('Reference Data'!$K$3*(U25/(U25+'Reference Data'!$K$4*(O25-U25))),0))</f>
        <v/>
      </c>
      <c r="T25" s="19" t="str">
        <f aca="false">IF(ISBLANK($A25),"",IF(INDEX(Class!$M$7:$M$198,MATCH($C25,Class!$C$7:$C$201,0))=0,"",INDEX(Class!$M$7:$M$198,MATCH($C25,Class!$C$7:$C$201,0))))</f>
        <v/>
      </c>
      <c r="U25" s="45" t="str">
        <f aca="false">IF(A25="","",IF(O24="",O25,U24))</f>
        <v/>
      </c>
      <c r="V25" s="45" t="str">
        <f aca="false">IF(ISBLANK(A25),"",IF(H25="oc",999,IF(H25="dns",999,SUM(G25+H25*2))))</f>
        <v/>
      </c>
      <c r="W25" s="45" t="str">
        <f aca="false">IF(ISBLANK(A25),"",IF(J25="oc",999,IF(J25="dns",999,SUM(I25+J25*2))))</f>
        <v/>
      </c>
      <c r="X25" s="45" t="str">
        <f aca="false">IF(ISBLANK(A25),"",IF(L25="oc",999,IF(L25="dns",999,SUM(K25+L25*2))))</f>
        <v/>
      </c>
      <c r="Y25" s="45" t="str">
        <f aca="false">IF(ISBLANK(A25),"",IF(N25="oc",999,IF(N25="dns",999,SUM(M25+N25*2))))</f>
        <v/>
      </c>
    </row>
    <row r="26" customFormat="false" ht="12.75" hidden="false" customHeight="true" outlineLevel="0" collapsed="false">
      <c r="A26" s="3" t="s">
        <v>20</v>
      </c>
      <c r="B26" s="11" t="n">
        <v>2</v>
      </c>
      <c r="C26" s="18" t="s">
        <v>275</v>
      </c>
      <c r="D26" s="18" t="s">
        <v>150</v>
      </c>
      <c r="E26" s="18" t="s">
        <v>161</v>
      </c>
      <c r="F26" s="18" t="s">
        <v>276</v>
      </c>
      <c r="H26" s="11" t="s">
        <v>417</v>
      </c>
      <c r="I26" s="45" t="n">
        <v>39.884</v>
      </c>
      <c r="J26" s="11"/>
      <c r="K26" s="45" t="n">
        <v>37.919</v>
      </c>
      <c r="L26" s="11"/>
      <c r="M26" s="45" t="n">
        <v>37.604</v>
      </c>
      <c r="N26" s="11"/>
      <c r="O26" s="45" t="n">
        <f aca="false">IF(ISERROR(SMALL(V26:Y26,1)),"",SMALL(V26:Y26,1))</f>
        <v>37.604</v>
      </c>
      <c r="P26" s="45" t="n">
        <f aca="false">IF(ISBLANK(A26),"",IF(O26=999,999,O26*INDEX('Reference Data'!C$4:C$61,MATCH(A26,'Reference Data'!B$4:B$61,0))))</f>
        <v>30.346428</v>
      </c>
      <c r="Q26" s="3" t="n">
        <f aca="false">IF(A26="","",RANK(P26,P$7:P$89,-1))</f>
        <v>16</v>
      </c>
      <c r="R26" s="22" t="n">
        <f aca="false">IF(A26="","",ROUND('Reference Data'!$K$3*(MIN(P$7:P$189)/(MIN(P$7:P$189)+'Reference Data'!$K$4*(P26-MIN(P$7:P$189)))),0))</f>
        <v>949</v>
      </c>
      <c r="S26" s="22" t="n">
        <f aca="false">IF(A26="","",ROUND('Reference Data'!$K$3*(U26/(U26+'Reference Data'!$K$4*(O26-U26))),0))</f>
        <v>1000</v>
      </c>
      <c r="T26" s="19" t="str">
        <f aca="false">IF(ISBLANK($A26),"",IF(INDEX(Class!$M$7:$M$198,MATCH($C26,Class!$C$7:$C$201,0))=0,"",INDEX(Class!$M$7:$M$198,MATCH($C26,Class!$C$7:$C$201,0))))</f>
        <v/>
      </c>
      <c r="U26" s="45" t="n">
        <f aca="false">IF(A26="","",IF(O25="",O26,U25))</f>
        <v>37.604</v>
      </c>
      <c r="V26" s="45" t="n">
        <f aca="false">IF(ISBLANK(A26),"",IF(H26="oc",999,IF(H26="dns",999,SUM(G26+H26*2))))</f>
        <v>999</v>
      </c>
      <c r="W26" s="45" t="n">
        <f aca="false">IF(ISBLANK(A26),"",IF(J26="oc",999,IF(J26="dns",999,SUM(I26+J26*2))))</f>
        <v>39.884</v>
      </c>
      <c r="X26" s="45" t="n">
        <f aca="false">IF(ISBLANK(A26),"",IF(L26="oc",999,IF(L26="dns",999,SUM(K26+L26*2))))</f>
        <v>37.919</v>
      </c>
      <c r="Y26" s="45" t="n">
        <f aca="false">IF(ISBLANK(A26),"",IF(N26="oc",999,IF(N26="dns",999,SUM(M26+N26*2))))</f>
        <v>37.604</v>
      </c>
    </row>
    <row r="27" customFormat="false" ht="12.75" hidden="false" customHeight="true" outlineLevel="0" collapsed="false">
      <c r="A27" s="3" t="s">
        <v>20</v>
      </c>
      <c r="B27" s="11" t="n">
        <v>41</v>
      </c>
      <c r="C27" s="18" t="s">
        <v>147</v>
      </c>
      <c r="D27" s="18" t="s">
        <v>135</v>
      </c>
      <c r="E27" s="18" t="s">
        <v>140</v>
      </c>
      <c r="F27" s="18" t="s">
        <v>148</v>
      </c>
      <c r="H27" s="11" t="s">
        <v>417</v>
      </c>
      <c r="J27" s="11" t="s">
        <v>417</v>
      </c>
      <c r="K27" s="45" t="n">
        <v>38.521</v>
      </c>
      <c r="L27" s="11"/>
      <c r="M27" s="45" t="n">
        <v>39.664</v>
      </c>
      <c r="N27" s="11"/>
      <c r="O27" s="45" t="n">
        <f aca="false">IF(ISERROR(SMALL(V27:Y27,1)),"",SMALL(V27:Y27,1))</f>
        <v>38.521</v>
      </c>
      <c r="P27" s="45" t="n">
        <f aca="false">IF(ISBLANK(A27),"",IF(O27=999,999,O27*INDEX('Reference Data'!C$4:C$61,MATCH(A27,'Reference Data'!B$4:B$61,0))))</f>
        <v>31.086447</v>
      </c>
      <c r="Q27" s="3" t="n">
        <f aca="false">IF(A27="","",RANK(P27,P$7:P$89,-1))</f>
        <v>25</v>
      </c>
      <c r="R27" s="22" t="n">
        <f aca="false">IF(A27="","",ROUND('Reference Data'!$K$3*(MIN(P$7:P$189)/(MIN(P$7:P$189)+'Reference Data'!$K$4*(P27-MIN(P$7:P$189)))),0))</f>
        <v>926</v>
      </c>
      <c r="S27" s="22" t="n">
        <f aca="false">IF(A27="","",ROUND('Reference Data'!$K$3*(U27/(U27+'Reference Data'!$K$4*(O27-U27))),0))</f>
        <v>976</v>
      </c>
      <c r="T27" s="19" t="str">
        <f aca="false">IF(ISBLANK($A27),"",IF(INDEX(Class!$M$7:$M$198,MATCH($C27,Class!$C$7:$C$201,0))=0,"",INDEX(Class!$M$7:$M$198,MATCH($C27,Class!$C$7:$C$201,0))))</f>
        <v/>
      </c>
      <c r="U27" s="45" t="n">
        <f aca="false">IF(A27="","",IF(O26="",O27,U26))</f>
        <v>37.604</v>
      </c>
      <c r="V27" s="45" t="n">
        <f aca="false">IF(ISBLANK(A27),"",IF(H27="oc",999,IF(H27="dns",999,SUM(G27+H27*2))))</f>
        <v>999</v>
      </c>
      <c r="W27" s="45" t="n">
        <f aca="false">IF(ISBLANK(A27),"",IF(J27="oc",999,IF(J27="dns",999,SUM(I27+J27*2))))</f>
        <v>999</v>
      </c>
      <c r="X27" s="45" t="n">
        <f aca="false">IF(ISBLANK(A27),"",IF(L27="oc",999,IF(L27="dns",999,SUM(K27+L27*2))))</f>
        <v>38.521</v>
      </c>
      <c r="Y27" s="45" t="n">
        <f aca="false">IF(ISBLANK(A27),"",IF(N27="oc",999,IF(N27="dns",999,SUM(M27+N27*2))))</f>
        <v>39.664</v>
      </c>
    </row>
    <row r="28" customFormat="false" ht="12.75" hidden="false" customHeight="true" outlineLevel="0" collapsed="false">
      <c r="A28" s="3" t="s">
        <v>20</v>
      </c>
      <c r="B28" s="11" t="n">
        <v>163</v>
      </c>
      <c r="C28" s="18" t="s">
        <v>280</v>
      </c>
      <c r="D28" s="18" t="s">
        <v>150</v>
      </c>
      <c r="E28" s="18" t="s">
        <v>161</v>
      </c>
      <c r="F28" s="18" t="s">
        <v>276</v>
      </c>
      <c r="G28" s="45" t="n">
        <v>44.002</v>
      </c>
      <c r="H28" s="11"/>
      <c r="I28" s="45" t="n">
        <v>40.984</v>
      </c>
      <c r="J28" s="11"/>
      <c r="K28" s="45" t="n">
        <v>40.174</v>
      </c>
      <c r="L28" s="11"/>
      <c r="M28" s="45" t="n">
        <v>40.213</v>
      </c>
      <c r="N28" s="11" t="n">
        <v>1</v>
      </c>
      <c r="O28" s="45" t="n">
        <f aca="false">IF(ISERROR(SMALL(V28:Y28,1)),"",SMALL(V28:Y28,1))</f>
        <v>40.174</v>
      </c>
      <c r="P28" s="45" t="n">
        <f aca="false">IF(ISBLANK(A28),"",IF(O28=999,999,O28*INDEX('Reference Data'!C$4:C$61,MATCH(A28,'Reference Data'!B$4:B$61,0))))</f>
        <v>32.420418</v>
      </c>
      <c r="Q28" s="3" t="n">
        <f aca="false">IF(A28="","",RANK(P28,P$7:P$89,-1))</f>
        <v>38</v>
      </c>
      <c r="R28" s="22" t="n">
        <f aca="false">IF(A28="","",ROUND('Reference Data'!$K$3*(MIN(P$7:P$189)/(MIN(P$7:P$189)+'Reference Data'!$K$4*(P28-MIN(P$7:P$189)))),0))</f>
        <v>888</v>
      </c>
      <c r="S28" s="22" t="n">
        <f aca="false">IF(A28="","",ROUND('Reference Data'!$K$3*(U28/(U28+'Reference Data'!$K$4*(O28-U28))),0))</f>
        <v>936</v>
      </c>
      <c r="T28" s="19" t="str">
        <f aca="false">IF(ISBLANK($A28),"",IF(INDEX(Class!$M$7:$M$198,MATCH($C28,Class!$C$7:$C$201,0))=0,"",INDEX(Class!$M$7:$M$198,MATCH($C28,Class!$C$7:$C$201,0))))</f>
        <v/>
      </c>
      <c r="U28" s="45" t="n">
        <f aca="false">IF(A28="","",IF(O27="",O28,U27))</f>
        <v>37.604</v>
      </c>
      <c r="V28" s="45" t="n">
        <f aca="false">IF(ISBLANK(A28),"",IF(H28="oc",999,IF(H28="dns",999,SUM(G28+H28*2))))</f>
        <v>44.002</v>
      </c>
      <c r="W28" s="45" t="n">
        <f aca="false">IF(ISBLANK(A28),"",IF(J28="oc",999,IF(J28="dns",999,SUM(I28+J28*2))))</f>
        <v>40.984</v>
      </c>
      <c r="X28" s="45" t="n">
        <f aca="false">IF(ISBLANK(A28),"",IF(L28="oc",999,IF(L28="dns",999,SUM(K28+L28*2))))</f>
        <v>40.174</v>
      </c>
      <c r="Y28" s="45" t="n">
        <f aca="false">IF(ISBLANK(A28),"",IF(N28="oc",999,IF(N28="dns",999,SUM(M28+N28*2))))</f>
        <v>42.213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" t="s">
        <v>20</v>
      </c>
      <c r="B29" s="11" t="n">
        <v>16</v>
      </c>
      <c r="C29" s="18" t="s">
        <v>279</v>
      </c>
      <c r="D29" s="18" t="s">
        <v>150</v>
      </c>
      <c r="E29" s="18" t="s">
        <v>161</v>
      </c>
      <c r="F29" s="18" t="s">
        <v>276</v>
      </c>
      <c r="G29" s="45" t="n">
        <v>43.67</v>
      </c>
      <c r="H29" s="11"/>
      <c r="I29" s="45" t="n">
        <v>42.667</v>
      </c>
      <c r="J29" s="11"/>
      <c r="K29" s="45" t="n">
        <v>40.42</v>
      </c>
      <c r="L29" s="11"/>
      <c r="M29" s="45" t="n">
        <v>40.368</v>
      </c>
      <c r="N29" s="11"/>
      <c r="O29" s="45" t="n">
        <f aca="false">IF(ISERROR(SMALL(V29:Y29,1)),"",SMALL(V29:Y29,1))</f>
        <v>40.368</v>
      </c>
      <c r="P29" s="45" t="n">
        <f aca="false">IF(ISBLANK(A29),"",IF(O29=999,999,O29*INDEX('Reference Data'!C$4:C$61,MATCH(A29,'Reference Data'!B$4:B$61,0))))</f>
        <v>32.576976</v>
      </c>
      <c r="Q29" s="3" t="n">
        <f aca="false">IF(A29="","",RANK(P29,P$7:P$89,-1))</f>
        <v>39</v>
      </c>
      <c r="R29" s="22" t="n">
        <f aca="false">IF(A29="","",ROUND('Reference Data'!$K$3*(MIN(P$7:P$189)/(MIN(P$7:P$189)+'Reference Data'!$K$4*(P29-MIN(P$7:P$189)))),0))</f>
        <v>884</v>
      </c>
      <c r="S29" s="22" t="n">
        <f aca="false">IF(A29="","",ROUND('Reference Data'!$K$3*(U29/(U29+'Reference Data'!$K$4*(O29-U29))),0))</f>
        <v>932</v>
      </c>
      <c r="T29" s="19" t="str">
        <f aca="false">IF(ISBLANK($A29),"",IF(INDEX(Class!$M$7:$M$198,MATCH($C29,Class!$C$7:$C$201,0))=0,"",INDEX(Class!$M$7:$M$198,MATCH($C29,Class!$C$7:$C$201,0))))</f>
        <v/>
      </c>
      <c r="U29" s="45" t="n">
        <f aca="false">IF(A29="","",IF(O28="",O29,U28))</f>
        <v>37.604</v>
      </c>
      <c r="V29" s="45" t="n">
        <f aca="false">IF(ISBLANK(A29),"",IF(H29="oc",999,IF(H29="dns",999,SUM(G29+H29*2))))</f>
        <v>43.67</v>
      </c>
      <c r="W29" s="45" t="n">
        <f aca="false">IF(ISBLANK(A29),"",IF(J29="oc",999,IF(J29="dns",999,SUM(I29+J29*2))))</f>
        <v>42.667</v>
      </c>
      <c r="X29" s="45" t="n">
        <f aca="false">IF(ISBLANK(A29),"",IF(L29="oc",999,IF(L29="dns",999,SUM(K29+L29*2))))</f>
        <v>40.42</v>
      </c>
      <c r="Y29" s="45" t="n">
        <f aca="false">IF(ISBLANK(A29),"",IF(N29="oc",999,IF(N29="dns",999,SUM(M29+N29*2))))</f>
        <v>40.368</v>
      </c>
    </row>
    <row r="30" customFormat="false" ht="12.75" hidden="false" customHeight="true" outlineLevel="0" collapsed="false">
      <c r="A30" s="3" t="s">
        <v>20</v>
      </c>
      <c r="B30" s="11" t="n">
        <v>4</v>
      </c>
      <c r="C30" s="18" t="s">
        <v>237</v>
      </c>
      <c r="D30" s="18" t="s">
        <v>157</v>
      </c>
      <c r="E30" s="18" t="s">
        <v>136</v>
      </c>
      <c r="G30" s="45" t="n">
        <v>43.303</v>
      </c>
      <c r="H30" s="11"/>
      <c r="J30" s="11" t="s">
        <v>417</v>
      </c>
      <c r="K30" s="45" t="n">
        <v>43.024</v>
      </c>
      <c r="L30" s="11"/>
      <c r="M30" s="45" t="n">
        <v>40.803</v>
      </c>
      <c r="N30" s="11"/>
      <c r="O30" s="45" t="n">
        <f aca="false">IF(ISERROR(SMALL(V30:Y30,1)),"",SMALL(V30:Y30,1))</f>
        <v>40.803</v>
      </c>
      <c r="P30" s="45" t="n">
        <f aca="false">IF(ISBLANK(A30),"",IF(O30=999,999,O30*INDEX('Reference Data'!C$4:C$61,MATCH(A30,'Reference Data'!B$4:B$61,0))))</f>
        <v>32.928021</v>
      </c>
      <c r="Q30" s="3" t="n">
        <f aca="false">IF(A30="","",RANK(P30,P$7:P$89,-1))</f>
        <v>41</v>
      </c>
      <c r="R30" s="22" t="n">
        <f aca="false">IF(A30="","",ROUND('Reference Data'!$K$3*(MIN(P$7:P$189)/(MIN(P$7:P$189)+'Reference Data'!$K$4*(P30-MIN(P$7:P$189)))),0))</f>
        <v>875</v>
      </c>
      <c r="S30" s="22" t="n">
        <f aca="false">IF(A30="","",ROUND('Reference Data'!$K$3*(U30/(U30+'Reference Data'!$K$4*(O30-U30))),0))</f>
        <v>922</v>
      </c>
      <c r="T30" s="19" t="str">
        <f aca="false">IF(ISBLANK($A30),"",IF(INDEX(Class!$M$7:$M$198,MATCH($C30,Class!$C$7:$C$201,0))=0,"",INDEX(Class!$M$7:$M$198,MATCH($C30,Class!$C$7:$C$201,0))))</f>
        <v/>
      </c>
      <c r="U30" s="45" t="n">
        <f aca="false">IF(A30="","",IF(O29="",O30,U29))</f>
        <v>37.604</v>
      </c>
      <c r="V30" s="45" t="n">
        <f aca="false">IF(ISBLANK(A30),"",IF(H30="oc",999,IF(H30="dns",999,SUM(G30+H30*2))))</f>
        <v>43.303</v>
      </c>
      <c r="W30" s="45" t="n">
        <f aca="false">IF(ISBLANK(A30),"",IF(J30="oc",999,IF(J30="dns",999,SUM(I30+J30*2))))</f>
        <v>999</v>
      </c>
      <c r="X30" s="45" t="n">
        <f aca="false">IF(ISBLANK(A30),"",IF(L30="oc",999,IF(L30="dns",999,SUM(K30+L30*2))))</f>
        <v>43.024</v>
      </c>
      <c r="Y30" s="45" t="n">
        <f aca="false">IF(ISBLANK(A30),"",IF(N30="oc",999,IF(N30="dns",999,SUM(M30+N30*2))))</f>
        <v>40.803</v>
      </c>
    </row>
    <row r="31" customFormat="false" ht="12.75" hidden="false" customHeight="true" outlineLevel="0" collapsed="false">
      <c r="A31" s="3" t="s">
        <v>20</v>
      </c>
      <c r="B31" s="11" t="n">
        <v>58</v>
      </c>
      <c r="C31" s="18" t="s">
        <v>277</v>
      </c>
      <c r="D31" s="18" t="s">
        <v>150</v>
      </c>
      <c r="E31" s="18" t="s">
        <v>151</v>
      </c>
      <c r="F31" s="18" t="s">
        <v>152</v>
      </c>
      <c r="G31" s="45" t="n">
        <v>41.541</v>
      </c>
      <c r="H31" s="11"/>
      <c r="I31" s="45" t="n">
        <v>41.635</v>
      </c>
      <c r="J31" s="11"/>
      <c r="K31" s="45"/>
      <c r="L31" s="11" t="s">
        <v>417</v>
      </c>
      <c r="M31" s="45" t="n">
        <v>39.305</v>
      </c>
      <c r="N31" s="11" t="n">
        <v>1</v>
      </c>
      <c r="O31" s="45" t="n">
        <f aca="false">IF(ISERROR(SMALL(V31:Y31,1)),"",SMALL(V31:Y31,1))</f>
        <v>41.305</v>
      </c>
      <c r="P31" s="45" t="n">
        <f aca="false">IF(ISBLANK(A31),"",IF(O31=999,999,O31*INDEX('Reference Data'!C$4:C$61,MATCH(A31,'Reference Data'!B$4:B$61,0))))</f>
        <v>33.333135</v>
      </c>
      <c r="Q31" s="3" t="n">
        <f aca="false">IF(A31="","",RANK(P31,P$7:P$89,-1))</f>
        <v>48</v>
      </c>
      <c r="R31" s="22" t="n">
        <f aca="false">IF(A31="","",ROUND('Reference Data'!$K$3*(MIN(P$7:P$189)/(MIN(P$7:P$189)+'Reference Data'!$K$4*(P31-MIN(P$7:P$189)))),0))</f>
        <v>864</v>
      </c>
      <c r="S31" s="22" t="n">
        <f aca="false">IF(A31="","",ROUND('Reference Data'!$K$3*(U31/(U31+'Reference Data'!$K$4*(O31-U31))),0))</f>
        <v>910</v>
      </c>
      <c r="T31" s="19" t="str">
        <f aca="false">IF(ISBLANK($A31),"",IF(INDEX(Class!$M$7:$M$198,MATCH($C31,Class!$C$7:$C$201,0))=0,"",INDEX(Class!$M$7:$M$198,MATCH($C31,Class!$C$7:$C$201,0))))</f>
        <v/>
      </c>
      <c r="U31" s="45" t="n">
        <f aca="false">IF(A31="","",IF(O30="",O31,U30))</f>
        <v>37.604</v>
      </c>
      <c r="V31" s="45" t="n">
        <f aca="false">IF(ISBLANK(A31),"",IF(H31="oc",999,IF(H31="dns",999,SUM(G31+H31*2))))</f>
        <v>41.541</v>
      </c>
      <c r="W31" s="45" t="n">
        <f aca="false">IF(ISBLANK(A31),"",IF(J31="oc",999,IF(J31="dns",999,SUM(I31+J31*2))))</f>
        <v>41.635</v>
      </c>
      <c r="X31" s="45" t="n">
        <f aca="false">IF(ISBLANK(A31),"",IF(L31="oc",999,IF(L31="dns",999,SUM(K31+L31*2))))</f>
        <v>999</v>
      </c>
      <c r="Y31" s="45" t="n">
        <f aca="false">IF(ISBLANK(A31),"",IF(N31="oc",999,IF(N31="dns",999,SUM(M31+N31*2))))</f>
        <v>41.305</v>
      </c>
    </row>
    <row r="32" customFormat="false" ht="12.75" hidden="false" customHeight="true" outlineLevel="0" collapsed="false">
      <c r="A32" s="3" t="s">
        <v>20</v>
      </c>
      <c r="B32" s="11" t="n">
        <v>70</v>
      </c>
      <c r="C32" s="18" t="s">
        <v>278</v>
      </c>
      <c r="D32" s="18" t="s">
        <v>150</v>
      </c>
      <c r="E32" s="18" t="s">
        <v>151</v>
      </c>
      <c r="F32" s="18" t="s">
        <v>152</v>
      </c>
      <c r="G32" s="45" t="n">
        <v>43.944</v>
      </c>
      <c r="H32" s="11" t="n">
        <v>2</v>
      </c>
      <c r="I32" s="45" t="n">
        <v>42.513</v>
      </c>
      <c r="J32" s="11" t="n">
        <v>1</v>
      </c>
      <c r="K32" s="45" t="n">
        <v>41.786</v>
      </c>
      <c r="L32" s="11"/>
      <c r="M32" s="45" t="n">
        <v>40.669</v>
      </c>
      <c r="N32" s="11" t="n">
        <v>1</v>
      </c>
      <c r="O32" s="45" t="n">
        <f aca="false">IF(ISERROR(SMALL(V32:Y32,1)),"",SMALL(V32:Y32,1))</f>
        <v>41.786</v>
      </c>
      <c r="P32" s="45" t="n">
        <f aca="false">IF(ISBLANK(A32),"",IF(O32=999,999,O32*INDEX('Reference Data'!C$4:C$61,MATCH(A32,'Reference Data'!B$4:B$61,0))))</f>
        <v>33.721302</v>
      </c>
      <c r="Q32" s="3" t="n">
        <f aca="false">IF(A32="","",RANK(P32,P$7:P$89,-1))</f>
        <v>51</v>
      </c>
      <c r="R32" s="22" t="n">
        <f aca="false">IF(A32="","",ROUND('Reference Data'!$K$3*(MIN(P$7:P$189)/(MIN(P$7:P$189)+'Reference Data'!$K$4*(P32-MIN(P$7:P$189)))),0))</f>
        <v>854</v>
      </c>
      <c r="S32" s="22" t="n">
        <f aca="false">IF(A32="","",ROUND('Reference Data'!$K$3*(U32/(U32+'Reference Data'!$K$4*(O32-U32))),0))</f>
        <v>900</v>
      </c>
      <c r="T32" s="19" t="str">
        <f aca="false">IF(ISBLANK($A32),"",IF(INDEX(Class!$M$7:$M$198,MATCH($C32,Class!$C$7:$C$201,0))=0,"",INDEX(Class!$M$7:$M$198,MATCH($C32,Class!$C$7:$C$201,0))))</f>
        <v/>
      </c>
      <c r="U32" s="45" t="n">
        <f aca="false">IF(A32="","",IF(O31="",O32,U31))</f>
        <v>37.604</v>
      </c>
      <c r="V32" s="45" t="n">
        <f aca="false">IF(ISBLANK(A32),"",IF(H32="oc",999,IF(H32="dns",999,SUM(G32+H32*2))))</f>
        <v>47.944</v>
      </c>
      <c r="W32" s="45" t="n">
        <f aca="false">IF(ISBLANK(A32),"",IF(J32="oc",999,IF(J32="dns",999,SUM(I32+J32*2))))</f>
        <v>44.513</v>
      </c>
      <c r="X32" s="45" t="n">
        <f aca="false">IF(ISBLANK(A32),"",IF(L32="oc",999,IF(L32="dns",999,SUM(K32+L32*2))))</f>
        <v>41.786</v>
      </c>
      <c r="Y32" s="45" t="n">
        <f aca="false">IF(ISBLANK(A32),"",IF(N32="oc",999,IF(N32="dns",999,SUM(M32+N32*2))))</f>
        <v>42.669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H33" s="11"/>
      <c r="J33" s="11"/>
      <c r="K33" s="45"/>
      <c r="L33" s="11"/>
      <c r="M33" s="45"/>
      <c r="N33" s="11"/>
      <c r="O33" s="45" t="str">
        <f aca="false">IF(ISERROR(SMALL(V33:Y33,1)),"",SMALL(V33:Y33,1))</f>
        <v/>
      </c>
      <c r="P33" s="45" t="str">
        <f aca="false">IF(ISBLANK(A33),"",IF(O33=999,999,O33*INDEX('Reference Data'!C$4:C$61,MATCH(A33,'Reference Data'!B$4:B$61,0))))</f>
        <v/>
      </c>
      <c r="Q33" s="3" t="str">
        <f aca="false">IF(A33="","",RANK(P33,P$7:P$89,-1))</f>
        <v/>
      </c>
      <c r="R33" s="22" t="str">
        <f aca="false">IF(A33="","",ROUND('Reference Data'!$K$3*(MIN(P$7:P$189)/(MIN(P$7:P$189)+'Reference Data'!$K$4*(P33-MIN(P$7:P$189)))),0))</f>
        <v/>
      </c>
      <c r="S33" s="22" t="str">
        <f aca="false">IF(A33="","",ROUND('Reference Data'!$K$3*(U33/(U33+'Reference Data'!$K$4*(O33-U33))),0))</f>
        <v/>
      </c>
      <c r="T33" s="19" t="str">
        <f aca="false">IF(ISBLANK($A33),"",IF(INDEX(Class!$M$7:$M$198,MATCH($C33,Class!$C$7:$C$201,0))=0,"",INDEX(Class!$M$7:$M$198,MATCH($C33,Class!$C$7:$C$201,0))))</f>
        <v/>
      </c>
      <c r="U33" s="45" t="str">
        <f aca="false">IF(A33="","",IF(O32="",O33,U32))</f>
        <v/>
      </c>
      <c r="V33" s="45" t="str">
        <f aca="false">IF(ISBLANK(A33),"",IF(H33="oc",999,IF(H33="dns",999,SUM(G33+H33*2))))</f>
        <v/>
      </c>
      <c r="W33" s="45" t="str">
        <f aca="false">IF(ISBLANK(A33),"",IF(J33="oc",999,IF(J33="dns",999,SUM(I33+J33*2))))</f>
        <v/>
      </c>
      <c r="X33" s="45" t="str">
        <f aca="false">IF(ISBLANK(A33),"",IF(L33="oc",999,IF(L33="dns",999,SUM(K33+L33*2))))</f>
        <v/>
      </c>
      <c r="Y33" s="45" t="str">
        <f aca="false">IF(ISBLANK(A33),"",IF(N33="oc",999,IF(N33="dns",999,SUM(M33+N33*2))))</f>
        <v/>
      </c>
    </row>
    <row r="34" customFormat="false" ht="12.75" hidden="false" customHeight="true" outlineLevel="0" collapsed="false">
      <c r="A34" s="3" t="s">
        <v>22</v>
      </c>
      <c r="B34" s="11" t="n">
        <v>39</v>
      </c>
      <c r="C34" s="18" t="s">
        <v>292</v>
      </c>
      <c r="D34" s="18" t="s">
        <v>150</v>
      </c>
      <c r="E34" s="18" t="s">
        <v>293</v>
      </c>
      <c r="F34" s="18" t="s">
        <v>294</v>
      </c>
      <c r="G34" s="45" t="n">
        <v>36.894</v>
      </c>
      <c r="H34" s="11" t="n">
        <v>2</v>
      </c>
      <c r="I34" s="45" t="n">
        <v>37.767</v>
      </c>
      <c r="J34" s="11"/>
      <c r="K34" s="45" t="n">
        <v>36.702</v>
      </c>
      <c r="L34" s="11"/>
      <c r="M34" s="45" t="n">
        <v>36.602</v>
      </c>
      <c r="N34" s="11"/>
      <c r="O34" s="45" t="n">
        <f aca="false">IF(ISERROR(SMALL(V34:Y34,1)),"",SMALL(V34:Y34,1))</f>
        <v>36.602</v>
      </c>
      <c r="P34" s="45" t="n">
        <f aca="false">IF(ISBLANK(A34),"",IF(O34=999,999,O34*INDEX('Reference Data'!C$4:C$61,MATCH(A34,'Reference Data'!B$4:B$61,0))))</f>
        <v>28.842376</v>
      </c>
      <c r="Q34" s="3" t="n">
        <f aca="false">IF(A34="","",RANK(P34,P$7:P$89,-1))</f>
        <v>2</v>
      </c>
      <c r="R34" s="22" t="n">
        <f aca="false">IF(A34="","",ROUND('Reference Data'!$K$3*(MIN(P$7:P$189)/(MIN(P$7:P$189)+'Reference Data'!$K$4*(P34-MIN(P$7:P$189)))),0))</f>
        <v>998</v>
      </c>
      <c r="S34" s="22" t="n">
        <f aca="false">IF(A34="","",ROUND('Reference Data'!$K$3*(U34/(U34+'Reference Data'!$K$4*(O34-U34))),0))</f>
        <v>1000</v>
      </c>
      <c r="T34" s="19" t="str">
        <f aca="false">IF(ISBLANK($A34),"",IF(INDEX(Class!$M$7:$M$198,MATCH($C34,Class!$C$7:$C$201,0))=0,"",INDEX(Class!$M$7:$M$198,MATCH($C34,Class!$C$7:$C$201,0))))</f>
        <v/>
      </c>
      <c r="U34" s="45" t="n">
        <f aca="false">IF(A34="","",IF(O33="",O34,U33))</f>
        <v>36.602</v>
      </c>
      <c r="V34" s="45" t="n">
        <f aca="false">IF(ISBLANK(A34),"",IF(H34="oc",999,IF(H34="dns",999,SUM(G34+H34*2))))</f>
        <v>40.894</v>
      </c>
      <c r="W34" s="45" t="n">
        <f aca="false">IF(ISBLANK(A34),"",IF(J34="oc",999,IF(J34="dns",999,SUM(I34+J34*2))))</f>
        <v>37.767</v>
      </c>
      <c r="X34" s="45" t="n">
        <f aca="false">IF(ISBLANK(A34),"",IF(L34="oc",999,IF(L34="dns",999,SUM(K34+L34*2))))</f>
        <v>36.702</v>
      </c>
      <c r="Y34" s="45" t="n">
        <f aca="false">IF(ISBLANK(A34),"",IF(N34="oc",999,IF(N34="dns",999,SUM(M34+N34*2))))</f>
        <v>36.602</v>
      </c>
    </row>
    <row r="35" customFormat="false" ht="12.75" hidden="false" customHeight="true" outlineLevel="0" collapsed="false">
      <c r="A35" s="3" t="s">
        <v>22</v>
      </c>
      <c r="B35" s="11" t="n">
        <v>53</v>
      </c>
      <c r="C35" s="18" t="s">
        <v>285</v>
      </c>
      <c r="D35" s="18" t="s">
        <v>154</v>
      </c>
      <c r="E35" s="18" t="s">
        <v>286</v>
      </c>
      <c r="F35" s="18" t="s">
        <v>287</v>
      </c>
      <c r="G35" s="45" t="n">
        <v>38.733</v>
      </c>
      <c r="H35" s="11"/>
      <c r="I35" s="45" t="n">
        <v>38.943</v>
      </c>
      <c r="J35" s="11"/>
      <c r="K35" s="45" t="n">
        <v>38.901</v>
      </c>
      <c r="L35" s="11"/>
      <c r="M35" s="45" t="n">
        <v>38.756</v>
      </c>
      <c r="N35" s="11"/>
      <c r="O35" s="45" t="n">
        <f aca="false">IF(ISERROR(SMALL(V35:Y35,1)),"",SMALL(V35:Y35,1))</f>
        <v>38.733</v>
      </c>
      <c r="P35" s="45" t="n">
        <f aca="false">IF(ISBLANK(A35),"",IF(O35=999,999,O35*INDEX('Reference Data'!C$4:C$61,MATCH(A35,'Reference Data'!B$4:B$61,0))))</f>
        <v>30.521604</v>
      </c>
      <c r="Q35" s="3" t="n">
        <f aca="false">IF(A35="","",RANK(P35,P$7:P$89,-1))</f>
        <v>18</v>
      </c>
      <c r="R35" s="22" t="n">
        <f aca="false">IF(A35="","",ROUND('Reference Data'!$K$3*(MIN(P$7:P$189)/(MIN(P$7:P$189)+'Reference Data'!$K$4*(P35-MIN(P$7:P$189)))),0))</f>
        <v>944</v>
      </c>
      <c r="S35" s="22" t="n">
        <f aca="false">IF(A35="","",ROUND('Reference Data'!$K$3*(U35/(U35+'Reference Data'!$K$4*(O35-U35))),0))</f>
        <v>945</v>
      </c>
      <c r="T35" s="19" t="str">
        <f aca="false">IF(ISBLANK($A35),"",IF(INDEX(Class!$M$7:$M$198,MATCH($C35,Class!$C$7:$C$201,0))=0,"",INDEX(Class!$M$7:$M$198,MATCH($C35,Class!$C$7:$C$201,0))))</f>
        <v/>
      </c>
      <c r="U35" s="45" t="n">
        <f aca="false">IF(A35="","",IF(O34="",O35,U34))</f>
        <v>36.602</v>
      </c>
      <c r="V35" s="45" t="n">
        <f aca="false">IF(ISBLANK(A35),"",IF(H35="oc",999,IF(H35="dns",999,SUM(G35+H35*2))))</f>
        <v>38.733</v>
      </c>
      <c r="W35" s="45" t="n">
        <f aca="false">IF(ISBLANK(A35),"",IF(J35="oc",999,IF(J35="dns",999,SUM(I35+J35*2))))</f>
        <v>38.943</v>
      </c>
      <c r="X35" s="45" t="n">
        <f aca="false">IF(ISBLANK(A35),"",IF(L35="oc",999,IF(L35="dns",999,SUM(K35+L35*2))))</f>
        <v>38.901</v>
      </c>
      <c r="Y35" s="45" t="n">
        <f aca="false">IF(ISBLANK(A35),"",IF(N35="oc",999,IF(N35="dns",999,SUM(M35+N35*2))))</f>
        <v>38.756</v>
      </c>
    </row>
    <row r="36" customFormat="false" ht="12.75" hidden="false" customHeight="true" outlineLevel="0" collapsed="false">
      <c r="A36" s="3" t="s">
        <v>22</v>
      </c>
      <c r="B36" s="11" t="n">
        <v>139</v>
      </c>
      <c r="C36" s="18" t="s">
        <v>303</v>
      </c>
      <c r="D36" s="18" t="s">
        <v>150</v>
      </c>
      <c r="E36" s="18" t="s">
        <v>293</v>
      </c>
      <c r="F36" s="18" t="s">
        <v>294</v>
      </c>
      <c r="G36" s="45" t="n">
        <v>41.601</v>
      </c>
      <c r="H36" s="11"/>
      <c r="I36" s="45" t="n">
        <v>41.366</v>
      </c>
      <c r="J36" s="11" t="n">
        <v>2</v>
      </c>
      <c r="K36" s="45" t="n">
        <v>40.496</v>
      </c>
      <c r="L36" s="11"/>
      <c r="M36" s="45" t="n">
        <v>39.298</v>
      </c>
      <c r="N36" s="11"/>
      <c r="O36" s="45" t="n">
        <f aca="false">IF(ISERROR(SMALL(V36:Y36,1)),"",SMALL(V36:Y36,1))</f>
        <v>39.298</v>
      </c>
      <c r="P36" s="45" t="n">
        <f aca="false">IF(ISBLANK(A36),"",IF(O36=999,999,O36*INDEX('Reference Data'!C$4:C$61,MATCH(A36,'Reference Data'!B$4:B$61,0))))</f>
        <v>30.966824</v>
      </c>
      <c r="Q36" s="3" t="n">
        <f aca="false">IF(A36="","",RANK(P36,P$7:P$89,-1))</f>
        <v>23</v>
      </c>
      <c r="R36" s="22" t="n">
        <f aca="false">IF(A36="","",ROUND('Reference Data'!$K$3*(MIN(P$7:P$189)/(MIN(P$7:P$189)+'Reference Data'!$K$4*(P36-MIN(P$7:P$189)))),0))</f>
        <v>930</v>
      </c>
      <c r="S36" s="22" t="n">
        <f aca="false">IF(A36="","",ROUND('Reference Data'!$K$3*(U36/(U36+'Reference Data'!$K$4*(O36-U36))),0))</f>
        <v>931</v>
      </c>
      <c r="T36" s="19" t="str">
        <f aca="false">IF(ISBLANK($A36),"",IF(INDEX(Class!$M$7:$M$198,MATCH($C36,Class!$C$7:$C$201,0))=0,"",INDEX(Class!$M$7:$M$198,MATCH($C36,Class!$C$7:$C$201,0))))</f>
        <v>Novice</v>
      </c>
      <c r="U36" s="45" t="n">
        <f aca="false">IF(A36="","",IF(O35="",O36,U35))</f>
        <v>36.602</v>
      </c>
      <c r="V36" s="45" t="n">
        <f aca="false">IF(ISBLANK(A36),"",IF(H36="oc",999,IF(H36="dns",999,SUM(G36+H36*2))))</f>
        <v>41.601</v>
      </c>
      <c r="W36" s="45" t="n">
        <f aca="false">IF(ISBLANK(A36),"",IF(J36="oc",999,IF(J36="dns",999,SUM(I36+J36*2))))</f>
        <v>45.366</v>
      </c>
      <c r="X36" s="45" t="n">
        <f aca="false">IF(ISBLANK(A36),"",IF(L36="oc",999,IF(L36="dns",999,SUM(K36+L36*2))))</f>
        <v>40.496</v>
      </c>
      <c r="Y36" s="45" t="n">
        <f aca="false">IF(ISBLANK(A36),"",IF(N36="oc",999,IF(N36="dns",999,SUM(M36+N36*2))))</f>
        <v>39.298</v>
      </c>
    </row>
    <row r="37" customFormat="false" ht="12.75" hidden="false" customHeight="true" outlineLevel="0" collapsed="false">
      <c r="A37" s="3" t="s">
        <v>22</v>
      </c>
      <c r="B37" s="11" t="n">
        <v>99</v>
      </c>
      <c r="C37" s="18" t="s">
        <v>304</v>
      </c>
      <c r="D37" s="18" t="s">
        <v>232</v>
      </c>
      <c r="E37" s="18" t="s">
        <v>151</v>
      </c>
      <c r="F37" s="18" t="s">
        <v>152</v>
      </c>
      <c r="G37" s="45" t="n">
        <v>42.335</v>
      </c>
      <c r="H37" s="11"/>
      <c r="I37" s="45" t="n">
        <v>41.301</v>
      </c>
      <c r="J37" s="11" t="n">
        <v>2</v>
      </c>
      <c r="K37" s="45" t="n">
        <v>41.517</v>
      </c>
      <c r="L37" s="11"/>
      <c r="M37" s="45" t="n">
        <v>40.656</v>
      </c>
      <c r="N37" s="11"/>
      <c r="O37" s="45" t="n">
        <f aca="false">IF(ISERROR(SMALL(V37:Y37,1)),"",SMALL(V37:Y37,1))</f>
        <v>40.656</v>
      </c>
      <c r="P37" s="45" t="n">
        <f aca="false">IF(ISBLANK(A37),"",IF(O37=999,999,O37*INDEX('Reference Data'!C$4:C$61,MATCH(A37,'Reference Data'!B$4:B$61,0))))</f>
        <v>32.036928</v>
      </c>
      <c r="Q37" s="3" t="n">
        <f aca="false">IF(A37="","",RANK(P37,P$7:P$89,-1))</f>
        <v>35</v>
      </c>
      <c r="R37" s="22" t="n">
        <f aca="false">IF(A37="","",ROUND('Reference Data'!$K$3*(MIN(P$7:P$189)/(MIN(P$7:P$189)+'Reference Data'!$K$4*(P37-MIN(P$7:P$189)))),0))</f>
        <v>899</v>
      </c>
      <c r="S37" s="22" t="n">
        <f aca="false">IF(A37="","",ROUND('Reference Data'!$K$3*(U37/(U37+'Reference Data'!$K$4*(O37-U37))),0))</f>
        <v>900</v>
      </c>
      <c r="T37" s="19" t="str">
        <f aca="false">IF(ISBLANK($A37),"",IF(INDEX(Class!$M$7:$M$198,MATCH($C37,Class!$C$7:$C$201,0))=0,"",INDEX(Class!$M$7:$M$198,MATCH($C37,Class!$C$7:$C$201,0))))</f>
        <v/>
      </c>
      <c r="U37" s="45" t="n">
        <f aca="false">IF(A37="","",IF(O36="",O37,U36))</f>
        <v>36.602</v>
      </c>
      <c r="V37" s="45" t="n">
        <f aca="false">IF(ISBLANK(A37),"",IF(H37="oc",999,IF(H37="dns",999,SUM(G37+H37*2))))</f>
        <v>42.335</v>
      </c>
      <c r="W37" s="45" t="n">
        <f aca="false">IF(ISBLANK(A37),"",IF(J37="oc",999,IF(J37="dns",999,SUM(I37+J37*2))))</f>
        <v>45.301</v>
      </c>
      <c r="X37" s="45" t="n">
        <f aca="false">IF(ISBLANK(A37),"",IF(L37="oc",999,IF(L37="dns",999,SUM(K37+L37*2))))</f>
        <v>41.517</v>
      </c>
      <c r="Y37" s="45" t="n">
        <f aca="false">IF(ISBLANK(A37),"",IF(N37="oc",999,IF(N37="dns",999,SUM(M37+N37*2))))</f>
        <v>40.656</v>
      </c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H38" s="11"/>
      <c r="J38" s="11"/>
      <c r="K38" s="45"/>
      <c r="L38" s="11"/>
      <c r="M38" s="45"/>
      <c r="N38" s="11"/>
      <c r="O38" s="45" t="str">
        <f aca="false">IF(ISERROR(SMALL(V38:Y38,1)),"",SMALL(V38:Y38,1))</f>
        <v/>
      </c>
      <c r="P38" s="45" t="str">
        <f aca="false">IF(ISBLANK(A38),"",IF(O38=999,999,O38*INDEX('Reference Data'!C$4:C$61,MATCH(A38,'Reference Data'!B$4:B$61,0))))</f>
        <v/>
      </c>
      <c r="Q38" s="3" t="str">
        <f aca="false">IF(A38="","",RANK(P38,P$7:P$89,-1))</f>
        <v/>
      </c>
      <c r="R38" s="22" t="str">
        <f aca="false">IF(A38="","",ROUND('Reference Data'!$K$3*(MIN(P$7:P$189)/(MIN(P$7:P$189)+'Reference Data'!$K$4*(P38-MIN(P$7:P$189)))),0))</f>
        <v/>
      </c>
      <c r="S38" s="22" t="str">
        <f aca="false">IF(A38="","",ROUND('Reference Data'!$K$3*(U38/(U38+'Reference Data'!$K$4*(O38-U38))),0))</f>
        <v/>
      </c>
      <c r="T38" s="19" t="str">
        <f aca="false">IF(ISBLANK($A38),"",IF(INDEX(Class!$M$7:$M$198,MATCH($C38,Class!$C$7:$C$201,0))=0,"",INDEX(Class!$M$7:$M$198,MATCH($C38,Class!$C$7:$C$201,0))))</f>
        <v/>
      </c>
      <c r="U38" s="45" t="str">
        <f aca="false">IF(A38="","",IF(O37="",O38,U37))</f>
        <v/>
      </c>
      <c r="V38" s="45" t="str">
        <f aca="false">IF(ISBLANK(A38),"",IF(H38="oc",999,IF(H38="dns",999,SUM(G38+H38*2))))</f>
        <v/>
      </c>
      <c r="W38" s="45" t="str">
        <f aca="false">IF(ISBLANK(A38),"",IF(J38="oc",999,IF(J38="dns",999,SUM(I38+J38*2))))</f>
        <v/>
      </c>
      <c r="X38" s="45" t="str">
        <f aca="false">IF(ISBLANK(A38),"",IF(L38="oc",999,IF(L38="dns",999,SUM(K38+L38*2))))</f>
        <v/>
      </c>
      <c r="Y38" s="45" t="str">
        <f aca="false">IF(ISBLANK(A38),"",IF(N38="oc",999,IF(N38="dns",999,SUM(M38+N38*2))))</f>
        <v/>
      </c>
    </row>
    <row r="39" customFormat="false" ht="12.75" hidden="false" customHeight="true" outlineLevel="0" collapsed="false">
      <c r="A39" s="3" t="s">
        <v>24</v>
      </c>
      <c r="B39" s="11" t="n">
        <v>4</v>
      </c>
      <c r="C39" s="18" t="s">
        <v>305</v>
      </c>
      <c r="D39" s="18" t="s">
        <v>150</v>
      </c>
      <c r="E39" s="18" t="s">
        <v>167</v>
      </c>
      <c r="F39" s="18" t="s">
        <v>168</v>
      </c>
      <c r="G39" s="45" t="n">
        <v>40.459</v>
      </c>
      <c r="H39" s="11"/>
      <c r="I39" s="45" t="n">
        <v>38.756</v>
      </c>
      <c r="J39" s="11" t="n">
        <v>1</v>
      </c>
      <c r="K39" s="45" t="n">
        <v>40.362</v>
      </c>
      <c r="L39" s="11" t="n">
        <v>2</v>
      </c>
      <c r="M39" s="45" t="n">
        <v>40.324</v>
      </c>
      <c r="N39" s="11"/>
      <c r="O39" s="45" t="n">
        <f aca="false">IF(ISERROR(SMALL(V39:Y39,1)),"",SMALL(V39:Y39,1))</f>
        <v>40.324</v>
      </c>
      <c r="P39" s="45" t="n">
        <f aca="false">IF(ISBLANK(A39),"",IF(O39=999,999,O39*INDEX('Reference Data'!C$4:C$61,MATCH(A39,'Reference Data'!B$4:B$61,0))))</f>
        <v>31.65434</v>
      </c>
      <c r="Q39" s="3" t="n">
        <f aca="false">IF(A39="","",RANK(P39,P$7:P$89,-1))</f>
        <v>31</v>
      </c>
      <c r="R39" s="22" t="n">
        <f aca="false">IF(A39="","",ROUND('Reference Data'!$K$3*(MIN(P$7:P$189)/(MIN(P$7:P$189)+'Reference Data'!$K$4*(P39-MIN(P$7:P$189)))),0))</f>
        <v>910</v>
      </c>
      <c r="S39" s="22" t="n">
        <f aca="false">IF(A39="","",ROUND('Reference Data'!$K$3*(U39/(U39+'Reference Data'!$K$4*(O39-U39))),0))</f>
        <v>1000</v>
      </c>
      <c r="T39" s="19" t="str">
        <f aca="false">IF(ISBLANK($A39),"",IF(INDEX(Class!$M$7:$M$198,MATCH($C39,Class!$C$7:$C$201,0))=0,"",INDEX(Class!$M$7:$M$198,MATCH($C39,Class!$C$7:$C$201,0))))</f>
        <v/>
      </c>
      <c r="U39" s="45" t="n">
        <f aca="false">IF(A39="","",IF(O38="",O39,U38))</f>
        <v>40.324</v>
      </c>
      <c r="V39" s="45" t="n">
        <f aca="false">IF(ISBLANK(A39),"",IF(H39="oc",999,IF(H39="dns",999,SUM(G39+H39*2))))</f>
        <v>40.459</v>
      </c>
      <c r="W39" s="45" t="n">
        <f aca="false">IF(ISBLANK(A39),"",IF(J39="oc",999,IF(J39="dns",999,SUM(I39+J39*2))))</f>
        <v>40.756</v>
      </c>
      <c r="X39" s="45" t="n">
        <f aca="false">IF(ISBLANK(A39),"",IF(L39="oc",999,IF(L39="dns",999,SUM(K39+L39*2))))</f>
        <v>44.362</v>
      </c>
      <c r="Y39" s="45" t="n">
        <f aca="false">IF(ISBLANK(A39),"",IF(N39="oc",999,IF(N39="dns",999,SUM(M39+N39*2))))</f>
        <v>40.324</v>
      </c>
    </row>
    <row r="40" customFormat="false" ht="12.75" hidden="false" customHeight="true" outlineLevel="0" collapsed="false">
      <c r="A40" s="3" t="s">
        <v>24</v>
      </c>
      <c r="B40" s="11" t="n">
        <v>33</v>
      </c>
      <c r="C40" s="18" t="s">
        <v>306</v>
      </c>
      <c r="D40" s="18" t="s">
        <v>307</v>
      </c>
      <c r="E40" s="18" t="s">
        <v>187</v>
      </c>
      <c r="G40" s="45" t="n">
        <v>42.809</v>
      </c>
      <c r="H40" s="11"/>
      <c r="J40" s="11" t="s">
        <v>417</v>
      </c>
      <c r="K40" s="45"/>
      <c r="L40" s="11" t="s">
        <v>417</v>
      </c>
      <c r="M40" s="45" t="n">
        <v>42.06</v>
      </c>
      <c r="N40" s="11"/>
      <c r="O40" s="45" t="n">
        <f aca="false">IF(ISERROR(SMALL(V40:Y40,1)),"",SMALL(V40:Y40,1))</f>
        <v>42.06</v>
      </c>
      <c r="P40" s="45" t="n">
        <f aca="false">IF(ISBLANK(A40),"",IF(O40=999,999,O40*INDEX('Reference Data'!C$4:C$61,MATCH(A40,'Reference Data'!B$4:B$61,0))))</f>
        <v>33.0171</v>
      </c>
      <c r="Q40" s="3" t="n">
        <f aca="false">IF(A40="","",RANK(P40,P$7:P$89,-1))</f>
        <v>43</v>
      </c>
      <c r="R40" s="22" t="n">
        <f aca="false">IF(A40="","",ROUND('Reference Data'!$K$3*(MIN(P$7:P$189)/(MIN(P$7:P$189)+'Reference Data'!$K$4*(P40-MIN(P$7:P$189)))),0))</f>
        <v>872</v>
      </c>
      <c r="S40" s="22" t="n">
        <f aca="false">IF(A40="","",ROUND('Reference Data'!$K$3*(U40/(U40+'Reference Data'!$K$4*(O40-U40))),0))</f>
        <v>959</v>
      </c>
      <c r="T40" s="19" t="str">
        <f aca="false">IF(ISBLANK($A40),"",IF(INDEX(Class!$M$7:$M$198,MATCH($C40,Class!$C$7:$C$201,0))=0,"",INDEX(Class!$M$7:$M$198,MATCH($C40,Class!$C$7:$C$201,0))))</f>
        <v/>
      </c>
      <c r="U40" s="45" t="n">
        <f aca="false">IF(A40="","",IF(O39="",O40,U39))</f>
        <v>40.324</v>
      </c>
      <c r="V40" s="45" t="n">
        <f aca="false">IF(ISBLANK(A40),"",IF(H40="oc",999,IF(H40="dns",999,SUM(G40+H40*2))))</f>
        <v>42.809</v>
      </c>
      <c r="W40" s="45" t="n">
        <f aca="false">IF(ISBLANK(A40),"",IF(J40="oc",999,IF(J40="dns",999,SUM(I40+J40*2))))</f>
        <v>999</v>
      </c>
      <c r="X40" s="45" t="n">
        <f aca="false">IF(ISBLANK(A40),"",IF(L40="oc",999,IF(L40="dns",999,SUM(K40+L40*2))))</f>
        <v>999</v>
      </c>
      <c r="Y40" s="45" t="n">
        <f aca="false">IF(ISBLANK(A40),"",IF(N40="oc",999,IF(N40="dns",999,SUM(M40+N40*2))))</f>
        <v>42.06</v>
      </c>
    </row>
    <row r="41" customFormat="false" ht="12.75" hidden="false" customHeight="true" outlineLevel="0" collapsed="false">
      <c r="A41" s="3" t="s">
        <v>24</v>
      </c>
      <c r="B41" s="11" t="n">
        <v>47</v>
      </c>
      <c r="C41" s="18" t="s">
        <v>166</v>
      </c>
      <c r="D41" s="18" t="s">
        <v>150</v>
      </c>
      <c r="E41" s="18" t="s">
        <v>167</v>
      </c>
      <c r="F41" s="18" t="s">
        <v>168</v>
      </c>
      <c r="G41" s="45" t="n">
        <v>45.116</v>
      </c>
      <c r="H41" s="11"/>
      <c r="I41" s="45" t="n">
        <v>42.237</v>
      </c>
      <c r="J41" s="11"/>
      <c r="K41" s="45" t="n">
        <v>43.291</v>
      </c>
      <c r="L41" s="11"/>
      <c r="M41" s="45" t="n">
        <v>40.349</v>
      </c>
      <c r="N41" s="11" t="n">
        <v>1</v>
      </c>
      <c r="O41" s="45" t="n">
        <f aca="false">IF(ISERROR(SMALL(V41:Y41,1)),"",SMALL(V41:Y41,1))</f>
        <v>42.237</v>
      </c>
      <c r="P41" s="45" t="n">
        <f aca="false">IF(ISBLANK(A41),"",IF(O41=999,999,O41*INDEX('Reference Data'!C$4:C$61,MATCH(A41,'Reference Data'!B$4:B$61,0))))</f>
        <v>33.156045</v>
      </c>
      <c r="Q41" s="3" t="n">
        <f aca="false">IF(A41="","",RANK(P41,P$7:P$89,-1))</f>
        <v>45</v>
      </c>
      <c r="R41" s="22" t="n">
        <f aca="false">IF(A41="","",ROUND('Reference Data'!$K$3*(MIN(P$7:P$189)/(MIN(P$7:P$189)+'Reference Data'!$K$4*(P41-MIN(P$7:P$189)))),0))</f>
        <v>869</v>
      </c>
      <c r="S41" s="22" t="n">
        <f aca="false">IF(A41="","",ROUND('Reference Data'!$K$3*(U41/(U41+'Reference Data'!$K$4*(O41-U41))),0))</f>
        <v>955</v>
      </c>
      <c r="T41" s="19" t="str">
        <f aca="false">IF(ISBLANK($A41),"",IF(INDEX(Class!$M$7:$M$198,MATCH($C41,Class!$C$7:$C$201,0))=0,"",INDEX(Class!$M$7:$M$198,MATCH($C41,Class!$C$7:$C$201,0))))</f>
        <v>Novice</v>
      </c>
      <c r="U41" s="45" t="n">
        <f aca="false">IF(A41="","",IF(O40="",O41,U40))</f>
        <v>40.324</v>
      </c>
      <c r="V41" s="45" t="n">
        <f aca="false">IF(ISBLANK(A41),"",IF(H41="oc",999,IF(H41="dns",999,SUM(G41+H41*2))))</f>
        <v>45.116</v>
      </c>
      <c r="W41" s="45" t="n">
        <f aca="false">IF(ISBLANK(A41),"",IF(J41="oc",999,IF(J41="dns",999,SUM(I41+J41*2))))</f>
        <v>42.237</v>
      </c>
      <c r="X41" s="45" t="n">
        <f aca="false">IF(ISBLANK(A41),"",IF(L41="oc",999,IF(L41="dns",999,SUM(K41+L41*2))))</f>
        <v>43.291</v>
      </c>
      <c r="Y41" s="45" t="n">
        <f aca="false">IF(ISBLANK(A41),"",IF(N41="oc",999,IF(N41="dns",999,SUM(M41+N41*2))))</f>
        <v>42.349</v>
      </c>
    </row>
    <row r="42" customFormat="false" ht="12.75" hidden="false" customHeight="true" outlineLevel="0" collapsed="false">
      <c r="A42" s="3" t="s">
        <v>24</v>
      </c>
      <c r="B42" s="11" t="n">
        <v>44</v>
      </c>
      <c r="C42" s="18" t="s">
        <v>321</v>
      </c>
      <c r="D42" s="18" t="s">
        <v>157</v>
      </c>
      <c r="E42" s="18" t="s">
        <v>151</v>
      </c>
      <c r="F42" s="18" t="s">
        <v>322</v>
      </c>
      <c r="G42" s="45" t="n">
        <v>51.862</v>
      </c>
      <c r="H42" s="11"/>
      <c r="I42" s="45" t="n">
        <v>47.114</v>
      </c>
      <c r="J42" s="11"/>
      <c r="K42" s="45" t="n">
        <v>45.56</v>
      </c>
      <c r="L42" s="11"/>
      <c r="M42" s="45" t="n">
        <v>44.829</v>
      </c>
      <c r="N42" s="11"/>
      <c r="O42" s="45" t="n">
        <f aca="false">IF(ISERROR(SMALL(V42:Y42,1)),"",SMALL(V42:Y42,1))</f>
        <v>44.829</v>
      </c>
      <c r="P42" s="45" t="n">
        <f aca="false">IF(ISBLANK(A42),"",IF(O42=999,999,O42*INDEX('Reference Data'!C$4:C$61,MATCH(A42,'Reference Data'!B$4:B$61,0))))</f>
        <v>35.190765</v>
      </c>
      <c r="Q42" s="3" t="n">
        <f aca="false">IF(A42="","",RANK(P42,P$7:P$89,-1))</f>
        <v>60</v>
      </c>
      <c r="R42" s="22" t="n">
        <f aca="false">IF(A42="","",ROUND('Reference Data'!$K$3*(MIN(P$7:P$189)/(MIN(P$7:P$189)+'Reference Data'!$K$4*(P42-MIN(P$7:P$189)))),0))</f>
        <v>818</v>
      </c>
      <c r="S42" s="22" t="n">
        <f aca="false">IF(A42="","",ROUND('Reference Data'!$K$3*(U42/(U42+'Reference Data'!$K$4*(O42-U42))),0))</f>
        <v>900</v>
      </c>
      <c r="T42" s="19" t="str">
        <f aca="false">IF(ISBLANK($A42),"",IF(INDEX(Class!$M$7:$M$198,MATCH($C42,Class!$C$7:$C$201,0))=0,"",INDEX(Class!$M$7:$M$198,MATCH($C42,Class!$C$7:$C$201,0))))</f>
        <v/>
      </c>
      <c r="U42" s="45" t="n">
        <f aca="false">IF(A42="","",IF(O41="",O42,U41))</f>
        <v>40.324</v>
      </c>
      <c r="V42" s="45" t="n">
        <f aca="false">IF(ISBLANK(A42),"",IF(H42="oc",999,IF(H42="dns",999,SUM(G42+H42*2))))</f>
        <v>51.862</v>
      </c>
      <c r="W42" s="45" t="n">
        <f aca="false">IF(ISBLANK(A42),"",IF(J42="oc",999,IF(J42="dns",999,SUM(I42+J42*2))))</f>
        <v>47.114</v>
      </c>
      <c r="X42" s="45" t="n">
        <f aca="false">IF(ISBLANK(A42),"",IF(L42="oc",999,IF(L42="dns",999,SUM(K42+L42*2))))</f>
        <v>45.56</v>
      </c>
      <c r="Y42" s="45" t="n">
        <f aca="false">IF(ISBLANK(A42),"",IF(N42="oc",999,IF(N42="dns",999,SUM(M42+N42*2))))</f>
        <v>44.829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H43" s="11"/>
      <c r="J43" s="11"/>
      <c r="K43" s="45"/>
      <c r="L43" s="11"/>
      <c r="M43" s="45"/>
      <c r="N43" s="11"/>
      <c r="O43" s="45" t="str">
        <f aca="false">IF(ISERROR(SMALL(V43:Y43,1)),"",SMALL(V43:Y43,1))</f>
        <v/>
      </c>
      <c r="P43" s="45" t="str">
        <f aca="false">IF(ISBLANK(A43),"",IF(O43=999,999,O43*INDEX('Reference Data'!C$4:C$61,MATCH(A43,'Reference Data'!B$4:B$61,0))))</f>
        <v/>
      </c>
      <c r="Q43" s="3" t="str">
        <f aca="false">IF(A43="","",RANK(P43,P$7:P$89,-1))</f>
        <v/>
      </c>
      <c r="R43" s="22" t="str">
        <f aca="false">IF(A43="","",ROUND('Reference Data'!$K$3*(MIN(P$7:P$189)/(MIN(P$7:P$189)+'Reference Data'!$K$4*(P43-MIN(P$7:P$189)))),0))</f>
        <v/>
      </c>
      <c r="S43" s="22" t="str">
        <f aca="false">IF(A43="","",ROUND('Reference Data'!$K$3*(U43/(U43+'Reference Data'!$K$4*(O43-U43))),0))</f>
        <v/>
      </c>
      <c r="T43" s="19" t="str">
        <f aca="false">IF(ISBLANK($A43),"",IF(INDEX(Class!$M$7:$M$198,MATCH($C43,Class!$C$7:$C$201,0))=0,"",INDEX(Class!$M$7:$M$198,MATCH($C43,Class!$C$7:$C$201,0))))</f>
        <v/>
      </c>
      <c r="U43" s="45" t="str">
        <f aca="false">IF(A43="","",IF(O42="",O43,U42))</f>
        <v/>
      </c>
      <c r="V43" s="45" t="str">
        <f aca="false">IF(ISBLANK(A43),"",IF(H43="oc",999,IF(H43="dns",999,SUM(G43+H43*2))))</f>
        <v/>
      </c>
      <c r="W43" s="45" t="str">
        <f aca="false">IF(ISBLANK(A43),"",IF(J43="oc",999,IF(J43="dns",999,SUM(I43+J43*2))))</f>
        <v/>
      </c>
      <c r="X43" s="45" t="str">
        <f aca="false">IF(ISBLANK(A43),"",IF(L43="oc",999,IF(L43="dns",999,SUM(K43+L43*2))))</f>
        <v/>
      </c>
      <c r="Y43" s="45" t="str">
        <f aca="false">IF(ISBLANK(A43),"",IF(N43="oc",999,IF(N43="dns",999,SUM(M43+N43*2))))</f>
        <v/>
      </c>
    </row>
    <row r="44" customFormat="false" ht="12.75" hidden="false" customHeight="true" outlineLevel="0" collapsed="false">
      <c r="A44" s="3" t="s">
        <v>26</v>
      </c>
      <c r="B44" s="11" t="n">
        <v>43</v>
      </c>
      <c r="C44" s="18" t="s">
        <v>326</v>
      </c>
      <c r="D44" s="18" t="s">
        <v>182</v>
      </c>
      <c r="E44" s="18" t="s">
        <v>144</v>
      </c>
      <c r="F44" s="18" t="s">
        <v>175</v>
      </c>
      <c r="G44" s="45" t="n">
        <v>38.282</v>
      </c>
      <c r="H44" s="11"/>
      <c r="I44" s="45" t="n">
        <v>38.377</v>
      </c>
      <c r="J44" s="11"/>
      <c r="K44" s="45" t="n">
        <v>37.622</v>
      </c>
      <c r="L44" s="11"/>
      <c r="M44" s="45" t="n">
        <v>37.227</v>
      </c>
      <c r="N44" s="11"/>
      <c r="O44" s="45" t="n">
        <f aca="false">IF(ISERROR(SMALL(V44:Y44,1)),"",SMALL(V44:Y44,1))</f>
        <v>37.227</v>
      </c>
      <c r="P44" s="45" t="n">
        <f aca="false">IF(ISBLANK(A44),"",IF(O44=999,999,O44*INDEX('Reference Data'!C$4:C$61,MATCH(A44,'Reference Data'!B$4:B$61,0))))</f>
        <v>29.372103</v>
      </c>
      <c r="Q44" s="3" t="n">
        <f aca="false">IF(A44="","",RANK(P44,P$7:P$89,-1))</f>
        <v>6</v>
      </c>
      <c r="R44" s="22" t="n">
        <f aca="false">IF(A44="","",ROUND('Reference Data'!$K$3*(MIN(P$7:P$189)/(MIN(P$7:P$189)+'Reference Data'!$K$4*(P44-MIN(P$7:P$189)))),0))</f>
        <v>980</v>
      </c>
      <c r="S44" s="22" t="n">
        <f aca="false">IF(A44="","",ROUND('Reference Data'!$K$3*(U44/(U44+'Reference Data'!$K$4*(O44-U44))),0))</f>
        <v>1000</v>
      </c>
      <c r="T44" s="19" t="str">
        <f aca="false">IF(ISBLANK($A44),"",IF(INDEX(Class!$M$7:$M$198,MATCH($C44,Class!$C$7:$C$201,0))=0,"",INDEX(Class!$M$7:$M$198,MATCH($C44,Class!$C$7:$C$201,0))))</f>
        <v/>
      </c>
      <c r="U44" s="45" t="n">
        <f aca="false">IF(A44="","",IF(O43="",O44,U43))</f>
        <v>37.227</v>
      </c>
      <c r="V44" s="45" t="n">
        <f aca="false">IF(ISBLANK(A44),"",IF(H44="oc",999,IF(H44="dns",999,SUM(G44+H44*2))))</f>
        <v>38.282</v>
      </c>
      <c r="W44" s="45" t="n">
        <f aca="false">IF(ISBLANK(A44),"",IF(J44="oc",999,IF(J44="dns",999,SUM(I44+J44*2))))</f>
        <v>38.377</v>
      </c>
      <c r="X44" s="45" t="n">
        <f aca="false">IF(ISBLANK(A44),"",IF(L44="oc",999,IF(L44="dns",999,SUM(K44+L44*2))))</f>
        <v>37.622</v>
      </c>
      <c r="Y44" s="45" t="n">
        <f aca="false">IF(ISBLANK(A44),"",IF(N44="oc",999,IF(N44="dns",999,SUM(M44+N44*2))))</f>
        <v>37.227</v>
      </c>
    </row>
    <row r="45" customFormat="false" ht="12.75" hidden="false" customHeight="true" outlineLevel="0" collapsed="false">
      <c r="A45" s="3" t="s">
        <v>26</v>
      </c>
      <c r="B45" s="11" t="n">
        <v>97</v>
      </c>
      <c r="C45" s="18" t="s">
        <v>325</v>
      </c>
      <c r="D45" s="18" t="s">
        <v>157</v>
      </c>
      <c r="E45" s="18" t="s">
        <v>144</v>
      </c>
      <c r="F45" s="18" t="s">
        <v>175</v>
      </c>
      <c r="H45" s="11" t="s">
        <v>417</v>
      </c>
      <c r="I45" s="45" t="n">
        <v>38.324</v>
      </c>
      <c r="J45" s="11"/>
      <c r="K45" s="45" t="n">
        <v>37.622</v>
      </c>
      <c r="L45" s="11"/>
      <c r="M45" s="45" t="n">
        <v>37.516</v>
      </c>
      <c r="N45" s="11"/>
      <c r="O45" s="45" t="n">
        <f aca="false">IF(ISERROR(SMALL(V45:Y45,1)),"",SMALL(V45:Y45,1))</f>
        <v>37.516</v>
      </c>
      <c r="P45" s="45" t="n">
        <f aca="false">IF(ISBLANK(A45),"",IF(O45=999,999,O45*INDEX('Reference Data'!C$4:C$61,MATCH(A45,'Reference Data'!B$4:B$61,0))))</f>
        <v>29.600124</v>
      </c>
      <c r="Q45" s="3" t="n">
        <f aca="false">IF(A45="","",RANK(P45,P$7:P$89,-1))</f>
        <v>7</v>
      </c>
      <c r="R45" s="22" t="n">
        <f aca="false">IF(A45="","",ROUND('Reference Data'!$K$3*(MIN(P$7:P$189)/(MIN(P$7:P$189)+'Reference Data'!$K$4*(P45-MIN(P$7:P$189)))),0))</f>
        <v>973</v>
      </c>
      <c r="S45" s="22" t="n">
        <f aca="false">IF(A45="","",ROUND('Reference Data'!$K$3*(U45/(U45+'Reference Data'!$K$4*(O45-U45))),0))</f>
        <v>992</v>
      </c>
      <c r="T45" s="19" t="str">
        <f aca="false">IF(ISBLANK($A45),"",IF(INDEX(Class!$M$7:$M$198,MATCH($C45,Class!$C$7:$C$201,0))=0,"",INDEX(Class!$M$7:$M$198,MATCH($C45,Class!$C$7:$C$201,0))))</f>
        <v/>
      </c>
      <c r="U45" s="45" t="n">
        <f aca="false">IF(A45="","",IF(O44="",O45,U44))</f>
        <v>37.227</v>
      </c>
      <c r="V45" s="45" t="n">
        <f aca="false">IF(ISBLANK(A45),"",IF(H45="oc",999,IF(H45="dns",999,SUM(G45+H45*2))))</f>
        <v>999</v>
      </c>
      <c r="W45" s="45" t="n">
        <f aca="false">IF(ISBLANK(A45),"",IF(J45="oc",999,IF(J45="dns",999,SUM(I45+J45*2))))</f>
        <v>38.324</v>
      </c>
      <c r="X45" s="45" t="n">
        <f aca="false">IF(ISBLANK(A45),"",IF(L45="oc",999,IF(L45="dns",999,SUM(K45+L45*2))))</f>
        <v>37.622</v>
      </c>
      <c r="Y45" s="45" t="n">
        <f aca="false">IF(ISBLANK(A45),"",IF(N45="oc",999,IF(N45="dns",999,SUM(M45+N45*2))))</f>
        <v>37.516</v>
      </c>
    </row>
    <row r="46" customFormat="false" ht="12.75" hidden="false" customHeight="true" outlineLevel="0" collapsed="false">
      <c r="A46" s="3" t="s">
        <v>26</v>
      </c>
      <c r="B46" s="11" t="n">
        <v>19</v>
      </c>
      <c r="C46" s="18" t="s">
        <v>329</v>
      </c>
      <c r="D46" s="18" t="s">
        <v>154</v>
      </c>
      <c r="E46" s="18" t="s">
        <v>161</v>
      </c>
      <c r="F46" s="18" t="s">
        <v>330</v>
      </c>
      <c r="G46" s="45" t="n">
        <v>38.525</v>
      </c>
      <c r="H46" s="11"/>
      <c r="I46" s="45" t="n">
        <v>37.995</v>
      </c>
      <c r="J46" s="11"/>
      <c r="K46" s="45"/>
      <c r="L46" s="11" t="s">
        <v>417</v>
      </c>
      <c r="M46" s="45" t="n">
        <v>38.207</v>
      </c>
      <c r="N46" s="11"/>
      <c r="O46" s="45" t="n">
        <f aca="false">IF(ISERROR(SMALL(V46:Y46,1)),"",SMALL(V46:Y46,1))</f>
        <v>37.995</v>
      </c>
      <c r="P46" s="45" t="n">
        <f aca="false">IF(ISBLANK(A46),"",IF(O46=999,999,O46*INDEX('Reference Data'!C$4:C$61,MATCH(A46,'Reference Data'!B$4:B$61,0))))</f>
        <v>29.978055</v>
      </c>
      <c r="Q46" s="3" t="n">
        <f aca="false">IF(A46="","",RANK(P46,P$7:P$89,-1))</f>
        <v>11</v>
      </c>
      <c r="R46" s="22" t="n">
        <f aca="false">IF(A46="","",ROUND('Reference Data'!$K$3*(MIN(P$7:P$189)/(MIN(P$7:P$189)+'Reference Data'!$K$4*(P46-MIN(P$7:P$189)))),0))</f>
        <v>961</v>
      </c>
      <c r="S46" s="22" t="n">
        <f aca="false">IF(A46="","",ROUND('Reference Data'!$K$3*(U46/(U46+'Reference Data'!$K$4*(O46-U46))),0))</f>
        <v>980</v>
      </c>
      <c r="T46" s="19" t="str">
        <f aca="false">IF(ISBLANK($A46),"",IF(INDEX(Class!$M$7:$M$198,MATCH($C46,Class!$C$7:$C$201,0))=0,"",INDEX(Class!$M$7:$M$198,MATCH($C46,Class!$C$7:$C$201,0))))</f>
        <v/>
      </c>
      <c r="U46" s="45" t="n">
        <f aca="false">IF(A46="","",IF(O45="",O46,U45))</f>
        <v>37.227</v>
      </c>
      <c r="V46" s="45" t="n">
        <f aca="false">IF(ISBLANK(A46),"",IF(H46="oc",999,IF(H46="dns",999,SUM(G46+H46*2))))</f>
        <v>38.525</v>
      </c>
      <c r="W46" s="45" t="n">
        <f aca="false">IF(ISBLANK(A46),"",IF(J46="oc",999,IF(J46="dns",999,SUM(I46+J46*2))))</f>
        <v>37.995</v>
      </c>
      <c r="X46" s="45" t="n">
        <f aca="false">IF(ISBLANK(A46),"",IF(L46="oc",999,IF(L46="dns",999,SUM(K46+L46*2))))</f>
        <v>999</v>
      </c>
      <c r="Y46" s="45" t="n">
        <f aca="false">IF(ISBLANK(A46),"",IF(N46="oc",999,IF(N46="dns",999,SUM(M46+N46*2))))</f>
        <v>38.207</v>
      </c>
    </row>
    <row r="47" customFormat="false" ht="12.75" hidden="false" customHeight="true" outlineLevel="0" collapsed="false">
      <c r="A47" s="3" t="s">
        <v>26</v>
      </c>
      <c r="B47" s="11" t="n">
        <v>4</v>
      </c>
      <c r="C47" s="18" t="s">
        <v>328</v>
      </c>
      <c r="D47" s="18" t="s">
        <v>154</v>
      </c>
      <c r="E47" s="18" t="s">
        <v>205</v>
      </c>
      <c r="F47" s="18" t="s">
        <v>206</v>
      </c>
      <c r="G47" s="45" t="n">
        <v>39.681</v>
      </c>
      <c r="H47" s="11" t="n">
        <v>1</v>
      </c>
      <c r="I47" s="45" t="n">
        <v>39.388</v>
      </c>
      <c r="J47" s="11"/>
      <c r="K47" s="45" t="n">
        <v>39.501</v>
      </c>
      <c r="L47" s="11" t="n">
        <v>1</v>
      </c>
      <c r="M47" s="45" t="n">
        <v>39.813</v>
      </c>
      <c r="N47" s="11" t="n">
        <v>1</v>
      </c>
      <c r="O47" s="45" t="n">
        <f aca="false">IF(ISERROR(SMALL(V47:Y47,1)),"",SMALL(V47:Y47,1))</f>
        <v>39.388</v>
      </c>
      <c r="P47" s="45" t="n">
        <f aca="false">IF(ISBLANK(A47),"",IF(O47=999,999,O47*INDEX('Reference Data'!C$4:C$61,MATCH(A47,'Reference Data'!B$4:B$61,0))))</f>
        <v>31.077132</v>
      </c>
      <c r="Q47" s="3" t="n">
        <f aca="false">IF(A47="","",RANK(P47,P$7:P$89,-1))</f>
        <v>24</v>
      </c>
      <c r="R47" s="22" t="n">
        <f aca="false">IF(A47="","",ROUND('Reference Data'!$K$3*(MIN(P$7:P$189)/(MIN(P$7:P$189)+'Reference Data'!$K$4*(P47-MIN(P$7:P$189)))),0))</f>
        <v>927</v>
      </c>
      <c r="S47" s="22" t="n">
        <f aca="false">IF(A47="","",ROUND('Reference Data'!$K$3*(U47/(U47+'Reference Data'!$K$4*(O47-U47))),0))</f>
        <v>945</v>
      </c>
      <c r="T47" s="19" t="str">
        <f aca="false">IF(ISBLANK($A47),"",IF(INDEX(Class!$M$7:$M$198,MATCH($C47,Class!$C$7:$C$201,0))=0,"",INDEX(Class!$M$7:$M$198,MATCH($C47,Class!$C$7:$C$201,0))))</f>
        <v/>
      </c>
      <c r="U47" s="45" t="n">
        <f aca="false">IF(A47="","",IF(O46="",O47,U46))</f>
        <v>37.227</v>
      </c>
      <c r="V47" s="45" t="n">
        <f aca="false">IF(ISBLANK(A47),"",IF(H47="oc",999,IF(H47="dns",999,SUM(G47+H47*2))))</f>
        <v>41.681</v>
      </c>
      <c r="W47" s="45" t="n">
        <f aca="false">IF(ISBLANK(A47),"",IF(J47="oc",999,IF(J47="dns",999,SUM(I47+J47*2))))</f>
        <v>39.388</v>
      </c>
      <c r="X47" s="45" t="n">
        <f aca="false">IF(ISBLANK(A47),"",IF(L47="oc",999,IF(L47="dns",999,SUM(K47+L47*2))))</f>
        <v>41.501</v>
      </c>
      <c r="Y47" s="45" t="n">
        <f aca="false">IF(ISBLANK(A47),"",IF(N47="oc",999,IF(N47="dns",999,SUM(M47+N47*2))))</f>
        <v>41.813</v>
      </c>
    </row>
    <row r="48" customFormat="false" ht="12.75" hidden="false" customHeight="true" outlineLevel="0" collapsed="false">
      <c r="A48" s="3" t="s">
        <v>26</v>
      </c>
      <c r="B48" s="11" t="n">
        <v>1</v>
      </c>
      <c r="C48" s="18" t="s">
        <v>327</v>
      </c>
      <c r="D48" s="18" t="s">
        <v>164</v>
      </c>
      <c r="E48" s="18" t="s">
        <v>144</v>
      </c>
      <c r="F48" s="18" t="s">
        <v>170</v>
      </c>
      <c r="G48" s="45" t="n">
        <v>40.477</v>
      </c>
      <c r="H48" s="11"/>
      <c r="I48" s="45" t="n">
        <v>40.124</v>
      </c>
      <c r="J48" s="11"/>
      <c r="K48" s="45" t="n">
        <v>39.791</v>
      </c>
      <c r="L48" s="11"/>
      <c r="M48" s="45" t="n">
        <v>39.725</v>
      </c>
      <c r="N48" s="11" t="n">
        <v>1</v>
      </c>
      <c r="O48" s="45" t="n">
        <f aca="false">IF(ISERROR(SMALL(V48:Y48,1)),"",SMALL(V48:Y48,1))</f>
        <v>39.791</v>
      </c>
      <c r="P48" s="45" t="n">
        <f aca="false">IF(ISBLANK(A48),"",IF(O48=999,999,O48*INDEX('Reference Data'!C$4:C$61,MATCH(A48,'Reference Data'!B$4:B$61,0))))</f>
        <v>31.395099</v>
      </c>
      <c r="Q48" s="3" t="n">
        <f aca="false">IF(A48="","",RANK(P48,P$7:P$89,-1))</f>
        <v>28</v>
      </c>
      <c r="R48" s="22" t="n">
        <f aca="false">IF(A48="","",ROUND('Reference Data'!$K$3*(MIN(P$7:P$189)/(MIN(P$7:P$189)+'Reference Data'!$K$4*(P48-MIN(P$7:P$189)))),0))</f>
        <v>917</v>
      </c>
      <c r="S48" s="22" t="n">
        <f aca="false">IF(A48="","",ROUND('Reference Data'!$K$3*(U48/(U48+'Reference Data'!$K$4*(O48-U48))),0))</f>
        <v>936</v>
      </c>
      <c r="T48" s="19" t="str">
        <f aca="false">IF(ISBLANK($A48),"",IF(INDEX(Class!$M$7:$M$198,MATCH($C48,Class!$C$7:$C$201,0))=0,"",INDEX(Class!$M$7:$M$198,MATCH($C48,Class!$C$7:$C$201,0))))</f>
        <v>Novice</v>
      </c>
      <c r="U48" s="45" t="n">
        <f aca="false">IF(A48="","",IF(O47="",O48,U47))</f>
        <v>37.227</v>
      </c>
      <c r="V48" s="45" t="n">
        <f aca="false">IF(ISBLANK(A48),"",IF(H48="oc",999,IF(H48="dns",999,SUM(G48+H48*2))))</f>
        <v>40.477</v>
      </c>
      <c r="W48" s="45" t="n">
        <f aca="false">IF(ISBLANK(A48),"",IF(J48="oc",999,IF(J48="dns",999,SUM(I48+J48*2))))</f>
        <v>40.124</v>
      </c>
      <c r="X48" s="45" t="n">
        <f aca="false">IF(ISBLANK(A48),"",IF(L48="oc",999,IF(L48="dns",999,SUM(K48+L48*2))))</f>
        <v>39.791</v>
      </c>
      <c r="Y48" s="45" t="n">
        <f aca="false">IF(ISBLANK(A48),"",IF(N48="oc",999,IF(N48="dns",999,SUM(M48+N48*2))))</f>
        <v>41.725</v>
      </c>
    </row>
    <row r="49" customFormat="false" ht="12.75" hidden="false" customHeight="true" outlineLevel="0" collapsed="false">
      <c r="A49" s="3" t="s">
        <v>26</v>
      </c>
      <c r="B49" s="11" t="n">
        <v>26</v>
      </c>
      <c r="C49" s="18" t="s">
        <v>331</v>
      </c>
      <c r="D49" s="18" t="s">
        <v>150</v>
      </c>
      <c r="E49" s="18" t="s">
        <v>205</v>
      </c>
      <c r="F49" s="18" t="s">
        <v>206</v>
      </c>
      <c r="G49" s="45" t="n">
        <v>40.086</v>
      </c>
      <c r="H49" s="11" t="n">
        <v>3</v>
      </c>
      <c r="I49" s="45" t="n">
        <v>41.326</v>
      </c>
      <c r="J49" s="11"/>
      <c r="K49" s="45" t="n">
        <v>40.72</v>
      </c>
      <c r="L49" s="11"/>
      <c r="M49" s="45" t="n">
        <v>41.135</v>
      </c>
      <c r="N49" s="11"/>
      <c r="O49" s="45" t="n">
        <f aca="false">IF(ISERROR(SMALL(V49:Y49,1)),"",SMALL(V49:Y49,1))</f>
        <v>40.72</v>
      </c>
      <c r="P49" s="45" t="n">
        <f aca="false">IF(ISBLANK(A49),"",IF(O49=999,999,O49*INDEX('Reference Data'!C$4:C$61,MATCH(A49,'Reference Data'!B$4:B$61,0))))</f>
        <v>32.12808</v>
      </c>
      <c r="Q49" s="3" t="n">
        <f aca="false">IF(A49="","",RANK(P49,P$7:P$89,-1))</f>
        <v>37</v>
      </c>
      <c r="R49" s="22" t="n">
        <f aca="false">IF(A49="","",ROUND('Reference Data'!$K$3*(MIN(P$7:P$189)/(MIN(P$7:P$189)+'Reference Data'!$K$4*(P49-MIN(P$7:P$189)))),0))</f>
        <v>896</v>
      </c>
      <c r="S49" s="22" t="n">
        <f aca="false">IF(A49="","",ROUND('Reference Data'!$K$3*(U49/(U49+'Reference Data'!$K$4*(O49-U49))),0))</f>
        <v>914</v>
      </c>
      <c r="T49" s="19" t="str">
        <f aca="false">IF(ISBLANK($A49),"",IF(INDEX(Class!$M$7:$M$198,MATCH($C49,Class!$C$7:$C$201,0))=0,"",INDEX(Class!$M$7:$M$198,MATCH($C49,Class!$C$7:$C$201,0))))</f>
        <v/>
      </c>
      <c r="U49" s="45" t="n">
        <f aca="false">IF(A49="","",IF(O48="",O49,U48))</f>
        <v>37.227</v>
      </c>
      <c r="V49" s="45" t="n">
        <f aca="false">IF(ISBLANK(A49),"",IF(H49="oc",999,IF(H49="dns",999,SUM(G49+H49*2))))</f>
        <v>46.086</v>
      </c>
      <c r="W49" s="45" t="n">
        <f aca="false">IF(ISBLANK(A49),"",IF(J49="oc",999,IF(J49="dns",999,SUM(I49+J49*2))))</f>
        <v>41.326</v>
      </c>
      <c r="X49" s="45" t="n">
        <f aca="false">IF(ISBLANK(A49),"",IF(L49="oc",999,IF(L49="dns",999,SUM(K49+L49*2))))</f>
        <v>40.72</v>
      </c>
      <c r="Y49" s="45" t="n">
        <f aca="false">IF(ISBLANK(A49),"",IF(N49="oc",999,IF(N49="dns",999,SUM(M49+N49*2))))</f>
        <v>41.135</v>
      </c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H50" s="11"/>
      <c r="J50" s="11"/>
      <c r="K50" s="45"/>
      <c r="L50" s="11"/>
      <c r="M50" s="45"/>
      <c r="N50" s="11"/>
      <c r="O50" s="45" t="str">
        <f aca="false">IF(ISERROR(SMALL(V50:Y50,1)),"",SMALL(V50:Y50,1))</f>
        <v/>
      </c>
      <c r="P50" s="45" t="str">
        <f aca="false">IF(ISBLANK(A50),"",IF(O50=999,999,O50*INDEX('Reference Data'!C$4:C$61,MATCH(A50,'Reference Data'!B$4:B$61,0))))</f>
        <v/>
      </c>
      <c r="Q50" s="3" t="str">
        <f aca="false">IF(A50="","",RANK(P50,P$7:P$89,-1))</f>
        <v/>
      </c>
      <c r="R50" s="22" t="str">
        <f aca="false">IF(A50="","",ROUND('Reference Data'!$K$3*(MIN(P$7:P$189)/(MIN(P$7:P$189)+'Reference Data'!$K$4*(P50-MIN(P$7:P$189)))),0))</f>
        <v/>
      </c>
      <c r="S50" s="22" t="str">
        <f aca="false">IF(A50="","",ROUND('Reference Data'!$K$3*(U50/(U50+'Reference Data'!$K$4*(O50-U50))),0))</f>
        <v/>
      </c>
      <c r="T50" s="19" t="str">
        <f aca="false">IF(ISBLANK($A50),"",IF(INDEX(Class!$M$7:$M$198,MATCH($C50,Class!$C$7:$C$201,0))=0,"",INDEX(Class!$M$7:$M$198,MATCH($C50,Class!$C$7:$C$201,0))))</f>
        <v/>
      </c>
      <c r="U50" s="45" t="str">
        <f aca="false">IF(A50="","",IF(O49="",O50,U49))</f>
        <v/>
      </c>
      <c r="V50" s="45" t="str">
        <f aca="false">IF(ISBLANK(A50),"",IF(H50="oc",999,IF(H50="dns",999,SUM(G50+H50*2))))</f>
        <v/>
      </c>
      <c r="W50" s="45" t="str">
        <f aca="false">IF(ISBLANK(A50),"",IF(J50="oc",999,IF(J50="dns",999,SUM(I50+J50*2))))</f>
        <v/>
      </c>
      <c r="X50" s="45" t="str">
        <f aca="false">IF(ISBLANK(A50),"",IF(L50="oc",999,IF(L50="dns",999,SUM(K50+L50*2))))</f>
        <v/>
      </c>
      <c r="Y50" s="45" t="str">
        <f aca="false">IF(ISBLANK(A50),"",IF(N50="oc",999,IF(N50="dns",999,SUM(M50+N50*2))))</f>
        <v/>
      </c>
    </row>
    <row r="51" customFormat="false" ht="12.75" hidden="false" customHeight="true" outlineLevel="0" collapsed="false">
      <c r="A51" s="3" t="s">
        <v>31</v>
      </c>
      <c r="B51" s="11" t="n">
        <v>37</v>
      </c>
      <c r="C51" s="18" t="s">
        <v>334</v>
      </c>
      <c r="D51" s="18" t="s">
        <v>150</v>
      </c>
      <c r="E51" s="18" t="s">
        <v>200</v>
      </c>
      <c r="F51" s="18" t="n">
        <v>911</v>
      </c>
      <c r="G51" s="45" t="n">
        <v>36.583</v>
      </c>
      <c r="H51" s="11" t="n">
        <v>1</v>
      </c>
      <c r="I51" s="45" t="n">
        <v>36.235</v>
      </c>
      <c r="J51" s="11"/>
      <c r="K51" s="45" t="n">
        <v>35.919</v>
      </c>
      <c r="L51" s="11" t="n">
        <v>1</v>
      </c>
      <c r="M51" s="45" t="n">
        <v>35.571</v>
      </c>
      <c r="N51" s="11"/>
      <c r="O51" s="45" t="n">
        <f aca="false">IF(ISERROR(SMALL(V51:Y51,1)),"",SMALL(V51:Y51,1))</f>
        <v>35.571</v>
      </c>
      <c r="P51" s="45" t="n">
        <f aca="false">IF(ISBLANK(A51),"",IF(O51=999,999,O51*INDEX('Reference Data'!C$4:C$61,MATCH(A51,'Reference Data'!B$4:B$61,0))))</f>
        <v>30.306492</v>
      </c>
      <c r="Q51" s="3" t="n">
        <f aca="false">IF(A51="","",RANK(P51,P$7:P$89,-1))</f>
        <v>15</v>
      </c>
      <c r="R51" s="22" t="n">
        <f aca="false">IF(A51="","",ROUND('Reference Data'!$K$3*(MIN(P$7:P$189)/(MIN(P$7:P$189)+'Reference Data'!$K$4*(P51-MIN(P$7:P$189)))),0))</f>
        <v>950</v>
      </c>
      <c r="S51" s="22" t="n">
        <f aca="false">IF(A51="","",ROUND('Reference Data'!$K$3*(U51/(U51+'Reference Data'!$K$4*(O51-U51))),0))</f>
        <v>1000</v>
      </c>
      <c r="T51" s="19" t="str">
        <f aca="false">IF(ISBLANK($A51),"",IF(INDEX(Class!$M$7:$M$198,MATCH($C51,Class!$C$7:$C$201,0))=0,"",INDEX(Class!$M$7:$M$198,MATCH($C51,Class!$C$7:$C$201,0))))</f>
        <v/>
      </c>
      <c r="U51" s="45" t="n">
        <f aca="false">IF(A51="","",IF(O50="",O51,U50))</f>
        <v>35.571</v>
      </c>
      <c r="V51" s="45" t="n">
        <f aca="false">IF(ISBLANK(A51),"",IF(H51="oc",999,IF(H51="dns",999,SUM(G51+H51*2))))</f>
        <v>38.583</v>
      </c>
      <c r="W51" s="45" t="n">
        <f aca="false">IF(ISBLANK(A51),"",IF(J51="oc",999,IF(J51="dns",999,SUM(I51+J51*2))))</f>
        <v>36.235</v>
      </c>
      <c r="X51" s="45" t="n">
        <f aca="false">IF(ISBLANK(A51),"",IF(L51="oc",999,IF(L51="dns",999,SUM(K51+L51*2))))</f>
        <v>37.919</v>
      </c>
      <c r="Y51" s="45" t="n">
        <f aca="false">IF(ISBLANK(A51),"",IF(N51="oc",999,IF(N51="dns",999,SUM(M51+N51*2))))</f>
        <v>35.571</v>
      </c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H52" s="11"/>
      <c r="J52" s="11"/>
      <c r="K52" s="45"/>
      <c r="L52" s="11"/>
      <c r="M52" s="45"/>
      <c r="N52" s="11"/>
      <c r="O52" s="45" t="str">
        <f aca="false">IF(ISERROR(SMALL(V52:Y52,1)),"",SMALL(V52:Y52,1))</f>
        <v/>
      </c>
      <c r="P52" s="45" t="str">
        <f aca="false">IF(ISBLANK(A52),"",IF(O52=999,999,O52*INDEX('Reference Data'!C$4:C$61,MATCH(A52,'Reference Data'!B$4:B$61,0))))</f>
        <v/>
      </c>
      <c r="Q52" s="3" t="str">
        <f aca="false">IF(A52="","",RANK(P52,P$7:P$89,-1))</f>
        <v/>
      </c>
      <c r="R52" s="22" t="str">
        <f aca="false">IF(A52="","",ROUND('Reference Data'!$K$3*(MIN(P$7:P$189)/(MIN(P$7:P$189)+'Reference Data'!$K$4*(P52-MIN(P$7:P$189)))),0))</f>
        <v/>
      </c>
      <c r="S52" s="22" t="str">
        <f aca="false">IF(A52="","",ROUND('Reference Data'!$K$3*(U52/(U52+'Reference Data'!$K$4*(O52-U52))),0))</f>
        <v/>
      </c>
      <c r="T52" s="19" t="str">
        <f aca="false">IF(ISBLANK($A52),"",IF(INDEX(Class!$M$7:$M$198,MATCH($C52,Class!$C$7:$C$201,0))=0,"",INDEX(Class!$M$7:$M$198,MATCH($C52,Class!$C$7:$C$201,0))))</f>
        <v/>
      </c>
      <c r="U52" s="45" t="str">
        <f aca="false">IF(A52="","",IF(O51="",O52,U51))</f>
        <v/>
      </c>
      <c r="V52" s="45" t="str">
        <f aca="false">IF(ISBLANK(A52),"",IF(H52="oc",999,IF(H52="dns",999,SUM(G52+H52*2))))</f>
        <v/>
      </c>
      <c r="W52" s="45" t="str">
        <f aca="false">IF(ISBLANK(A52),"",IF(J52="oc",999,IF(J52="dns",999,SUM(I52+J52*2))))</f>
        <v/>
      </c>
      <c r="X52" s="45" t="str">
        <f aca="false">IF(ISBLANK(A52),"",IF(L52="oc",999,IF(L52="dns",999,SUM(K52+L52*2))))</f>
        <v/>
      </c>
      <c r="Y52" s="45" t="str">
        <f aca="false">IF(ISBLANK(A52),"",IF(N52="oc",999,IF(N52="dns",999,SUM(M52+N52*2))))</f>
        <v/>
      </c>
    </row>
    <row r="53" customFormat="false" ht="12.75" hidden="false" customHeight="true" outlineLevel="0" collapsed="false">
      <c r="A53" s="3" t="s">
        <v>33</v>
      </c>
      <c r="B53" s="11" t="n">
        <v>40</v>
      </c>
      <c r="C53" s="18" t="s">
        <v>339</v>
      </c>
      <c r="D53" s="18" t="s">
        <v>150</v>
      </c>
      <c r="E53" s="18" t="s">
        <v>144</v>
      </c>
      <c r="F53" s="18" t="s">
        <v>175</v>
      </c>
      <c r="G53" s="45" t="n">
        <v>36.733</v>
      </c>
      <c r="H53" s="11"/>
      <c r="I53" s="45" t="n">
        <v>36.03</v>
      </c>
      <c r="J53" s="11"/>
      <c r="K53" s="45" t="n">
        <v>35.679</v>
      </c>
      <c r="L53" s="11"/>
      <c r="M53" s="45" t="n">
        <v>35.73</v>
      </c>
      <c r="N53" s="11" t="n">
        <v>1</v>
      </c>
      <c r="O53" s="45" t="n">
        <f aca="false">IF(ISERROR(SMALL(V53:Y53,1)),"",SMALL(V53:Y53,1))</f>
        <v>35.679</v>
      </c>
      <c r="P53" s="45" t="n">
        <f aca="false">IF(ISBLANK(A53),"",IF(O53=999,999,O53*INDEX('Reference Data'!C$4:C$61,MATCH(A53,'Reference Data'!B$4:B$61,0))))</f>
        <v>30.113076</v>
      </c>
      <c r="Q53" s="3" t="n">
        <f aca="false">IF(A53="","",RANK(P53,P$7:P$89,-1))</f>
        <v>13</v>
      </c>
      <c r="R53" s="22" t="n">
        <f aca="false">IF(A53="","",ROUND('Reference Data'!$K$3*(MIN(P$7:P$189)/(MIN(P$7:P$189)+'Reference Data'!$K$4*(P53-MIN(P$7:P$189)))),0))</f>
        <v>956</v>
      </c>
      <c r="S53" s="22" t="n">
        <f aca="false">IF(A53="","",ROUND('Reference Data'!$K$3*(U53/(U53+'Reference Data'!$K$4*(O53-U53))),0))</f>
        <v>1000</v>
      </c>
      <c r="T53" s="19" t="str">
        <f aca="false">IF(ISBLANK($A53),"",IF(INDEX(Class!$M$7:$M$198,MATCH($C53,Class!$C$7:$C$201,0))=0,"",INDEX(Class!$M$7:$M$198,MATCH($C53,Class!$C$7:$C$201,0))))</f>
        <v/>
      </c>
      <c r="U53" s="45" t="n">
        <f aca="false">IF(A53="","",IF(O52="",O53,U52))</f>
        <v>35.679</v>
      </c>
      <c r="V53" s="45" t="n">
        <f aca="false">IF(ISBLANK(A53),"",IF(H53="oc",999,IF(H53="dns",999,SUM(G53+H53*2))))</f>
        <v>36.733</v>
      </c>
      <c r="W53" s="45" t="n">
        <f aca="false">IF(ISBLANK(A53),"",IF(J53="oc",999,IF(J53="dns",999,SUM(I53+J53*2))))</f>
        <v>36.03</v>
      </c>
      <c r="X53" s="45" t="n">
        <f aca="false">IF(ISBLANK(A53),"",IF(L53="oc",999,IF(L53="dns",999,SUM(K53+L53*2))))</f>
        <v>35.679</v>
      </c>
      <c r="Y53" s="45" t="n">
        <f aca="false">IF(ISBLANK(A53),"",IF(N53="oc",999,IF(N53="dns",999,SUM(M53+N53*2))))</f>
        <v>37.73</v>
      </c>
    </row>
    <row r="54" customFormat="false" ht="12.75" hidden="false" customHeight="true" outlineLevel="0" collapsed="false">
      <c r="A54" s="3" t="s">
        <v>33</v>
      </c>
      <c r="B54" s="11" t="n">
        <v>27</v>
      </c>
      <c r="C54" s="18" t="s">
        <v>338</v>
      </c>
      <c r="D54" s="18" t="s">
        <v>143</v>
      </c>
      <c r="E54" s="18" t="s">
        <v>144</v>
      </c>
      <c r="F54" s="18" t="s">
        <v>175</v>
      </c>
      <c r="G54" s="45" t="n">
        <v>36.524</v>
      </c>
      <c r="H54" s="11" t="n">
        <v>1</v>
      </c>
      <c r="I54" s="45" t="n">
        <v>36.324</v>
      </c>
      <c r="J54" s="11"/>
      <c r="K54" s="45" t="n">
        <v>36.499</v>
      </c>
      <c r="L54" s="11" t="n">
        <v>1</v>
      </c>
      <c r="M54" s="45" t="n">
        <v>35.428</v>
      </c>
      <c r="N54" s="11" t="n">
        <v>2</v>
      </c>
      <c r="O54" s="45" t="n">
        <f aca="false">IF(ISERROR(SMALL(V54:Y54,1)),"",SMALL(V54:Y54,1))</f>
        <v>36.324</v>
      </c>
      <c r="P54" s="45" t="n">
        <f aca="false">IF(ISBLANK(A54),"",IF(O54=999,999,O54*INDEX('Reference Data'!C$4:C$61,MATCH(A54,'Reference Data'!B$4:B$61,0))))</f>
        <v>30.657456</v>
      </c>
      <c r="Q54" s="3" t="n">
        <f aca="false">IF(A54="","",RANK(P54,P$7:P$89,-1))</f>
        <v>19</v>
      </c>
      <c r="R54" s="22" t="n">
        <f aca="false">IF(A54="","",ROUND('Reference Data'!$K$3*(MIN(P$7:P$189)/(MIN(P$7:P$189)+'Reference Data'!$K$4*(P54-MIN(P$7:P$189)))),0))</f>
        <v>939</v>
      </c>
      <c r="S54" s="22" t="n">
        <f aca="false">IF(A54="","",ROUND('Reference Data'!$K$3*(U54/(U54+'Reference Data'!$K$4*(O54-U54))),0))</f>
        <v>982</v>
      </c>
      <c r="T54" s="19" t="str">
        <f aca="false">IF(ISBLANK($A54),"",IF(INDEX(Class!$M$7:$M$198,MATCH($C54,Class!$C$7:$C$201,0))=0,"",INDEX(Class!$M$7:$M$198,MATCH($C54,Class!$C$7:$C$201,0))))</f>
        <v/>
      </c>
      <c r="U54" s="45" t="n">
        <f aca="false">IF(A54="","",IF(O53="",O54,U53))</f>
        <v>35.679</v>
      </c>
      <c r="V54" s="45" t="n">
        <f aca="false">IF(ISBLANK(A54),"",IF(H54="oc",999,IF(H54="dns",999,SUM(G54+H54*2))))</f>
        <v>38.524</v>
      </c>
      <c r="W54" s="45" t="n">
        <f aca="false">IF(ISBLANK(A54),"",IF(J54="oc",999,IF(J54="dns",999,SUM(I54+J54*2))))</f>
        <v>36.324</v>
      </c>
      <c r="X54" s="45" t="n">
        <f aca="false">IF(ISBLANK(A54),"",IF(L54="oc",999,IF(L54="dns",999,SUM(K54+L54*2))))</f>
        <v>38.499</v>
      </c>
      <c r="Y54" s="45" t="n">
        <f aca="false">IF(ISBLANK(A54),"",IF(N54="oc",999,IF(N54="dns",999,SUM(M54+N54*2))))</f>
        <v>39.428</v>
      </c>
    </row>
    <row r="55" customFormat="false" ht="12.75" hidden="false" customHeight="true" outlineLevel="0" collapsed="false">
      <c r="A55" s="3" t="s">
        <v>33</v>
      </c>
      <c r="B55" s="11" t="n">
        <v>57</v>
      </c>
      <c r="C55" s="18" t="s">
        <v>341</v>
      </c>
      <c r="D55" s="18" t="s">
        <v>150</v>
      </c>
      <c r="E55" s="18" t="s">
        <v>144</v>
      </c>
      <c r="F55" s="18" t="s">
        <v>145</v>
      </c>
      <c r="G55" s="45" t="n">
        <v>38.368</v>
      </c>
      <c r="H55" s="11" t="n">
        <v>2</v>
      </c>
      <c r="I55" s="45" t="n">
        <v>39.867</v>
      </c>
      <c r="J55" s="11" t="n">
        <v>2</v>
      </c>
      <c r="K55" s="45" t="n">
        <v>37.154</v>
      </c>
      <c r="L55" s="11"/>
      <c r="M55" s="45" t="n">
        <v>37.977</v>
      </c>
      <c r="N55" s="11" t="n">
        <v>3</v>
      </c>
      <c r="O55" s="45" t="n">
        <f aca="false">IF(ISERROR(SMALL(V55:Y55,1)),"",SMALL(V55:Y55,1))</f>
        <v>37.154</v>
      </c>
      <c r="P55" s="45" t="n">
        <f aca="false">IF(ISBLANK(A55),"",IF(O55=999,999,O55*INDEX('Reference Data'!C$4:C$61,MATCH(A55,'Reference Data'!B$4:B$61,0))))</f>
        <v>31.357976</v>
      </c>
      <c r="Q55" s="3" t="n">
        <f aca="false">IF(A55="","",RANK(P55,P$7:P$89,-1))</f>
        <v>27</v>
      </c>
      <c r="R55" s="22" t="n">
        <f aca="false">IF(A55="","",ROUND('Reference Data'!$K$3*(MIN(P$7:P$189)/(MIN(P$7:P$189)+'Reference Data'!$K$4*(P55-MIN(P$7:P$189)))),0))</f>
        <v>918</v>
      </c>
      <c r="S55" s="22" t="n">
        <f aca="false">IF(A55="","",ROUND('Reference Data'!$K$3*(U55/(U55+'Reference Data'!$K$4*(O55-U55))),0))</f>
        <v>960</v>
      </c>
      <c r="T55" s="19" t="str">
        <f aca="false">IF(ISBLANK($A55),"",IF(INDEX(Class!$M$7:$M$198,MATCH($C55,Class!$C$7:$C$201,0))=0,"",INDEX(Class!$M$7:$M$198,MATCH($C55,Class!$C$7:$C$201,0))))</f>
        <v/>
      </c>
      <c r="U55" s="45" t="n">
        <f aca="false">IF(A55="","",IF(O54="",O55,U54))</f>
        <v>35.679</v>
      </c>
      <c r="V55" s="45" t="n">
        <f aca="false">IF(ISBLANK(A55),"",IF(H55="oc",999,IF(H55="dns",999,SUM(G55+H55*2))))</f>
        <v>42.368</v>
      </c>
      <c r="W55" s="45" t="n">
        <f aca="false">IF(ISBLANK(A55),"",IF(J55="oc",999,IF(J55="dns",999,SUM(I55+J55*2))))</f>
        <v>43.867</v>
      </c>
      <c r="X55" s="45" t="n">
        <f aca="false">IF(ISBLANK(A55),"",IF(L55="oc",999,IF(L55="dns",999,SUM(K55+L55*2))))</f>
        <v>37.154</v>
      </c>
      <c r="Y55" s="45" t="n">
        <f aca="false">IF(ISBLANK(A55),"",IF(N55="oc",999,IF(N55="dns",999,SUM(M55+N55*2))))</f>
        <v>43.977</v>
      </c>
    </row>
    <row r="56" customFormat="false" ht="12.75" hidden="false" customHeight="true" outlineLevel="0" collapsed="false">
      <c r="A56" s="3" t="s">
        <v>33</v>
      </c>
      <c r="B56" s="11" t="n">
        <v>127</v>
      </c>
      <c r="C56" s="18" t="s">
        <v>174</v>
      </c>
      <c r="D56" s="18" t="s">
        <v>143</v>
      </c>
      <c r="E56" s="18" t="s">
        <v>144</v>
      </c>
      <c r="F56" s="18" t="s">
        <v>175</v>
      </c>
      <c r="G56" s="45" t="n">
        <v>35.536</v>
      </c>
      <c r="H56" s="11" t="n">
        <v>1</v>
      </c>
      <c r="I56" s="45" t="n">
        <v>34.495</v>
      </c>
      <c r="J56" s="11" t="n">
        <v>3</v>
      </c>
      <c r="K56" s="45" t="n">
        <v>34.669</v>
      </c>
      <c r="L56" s="11" t="n">
        <v>2</v>
      </c>
      <c r="M56" s="45" t="n">
        <v>36.349</v>
      </c>
      <c r="N56" s="11" t="n">
        <v>2</v>
      </c>
      <c r="O56" s="45" t="n">
        <f aca="false">IF(ISERROR(SMALL(V56:Y56,1)),"",SMALL(V56:Y56,1))</f>
        <v>37.536</v>
      </c>
      <c r="P56" s="45" t="n">
        <f aca="false">IF(ISBLANK(A56),"",IF(O56=999,999,O56*INDEX('Reference Data'!C$4:C$61,MATCH(A56,'Reference Data'!B$4:B$61,0))))</f>
        <v>31.680384</v>
      </c>
      <c r="Q56" s="3" t="n">
        <f aca="false">IF(A56="","",RANK(P56,P$7:P$89,-1))</f>
        <v>32</v>
      </c>
      <c r="R56" s="22" t="n">
        <f aca="false">IF(A56="","",ROUND('Reference Data'!$K$3*(MIN(P$7:P$189)/(MIN(P$7:P$189)+'Reference Data'!$K$4*(P56-MIN(P$7:P$189)))),0))</f>
        <v>909</v>
      </c>
      <c r="S56" s="22" t="n">
        <f aca="false">IF(A56="","",ROUND('Reference Data'!$K$3*(U56/(U56+'Reference Data'!$K$4*(O56-U56))),0))</f>
        <v>951</v>
      </c>
      <c r="T56" s="19" t="str">
        <f aca="false">IF(ISBLANK($A56),"",IF(INDEX(Class!$M$7:$M$198,MATCH($C56,Class!$C$7:$C$201,0))=0,"",INDEX(Class!$M$7:$M$198,MATCH($C56,Class!$C$7:$C$201,0))))</f>
        <v/>
      </c>
      <c r="U56" s="45" t="n">
        <f aca="false">IF(A56="","",IF(O55="",O56,U55))</f>
        <v>35.679</v>
      </c>
      <c r="V56" s="45" t="n">
        <f aca="false">IF(ISBLANK(A56),"",IF(H56="oc",999,IF(H56="dns",999,SUM(G56+H56*2))))</f>
        <v>37.536</v>
      </c>
      <c r="W56" s="45" t="n">
        <f aca="false">IF(ISBLANK(A56),"",IF(J56="oc",999,IF(J56="dns",999,SUM(I56+J56*2))))</f>
        <v>40.495</v>
      </c>
      <c r="X56" s="45" t="n">
        <f aca="false">IF(ISBLANK(A56),"",IF(L56="oc",999,IF(L56="dns",999,SUM(K56+L56*2))))</f>
        <v>38.669</v>
      </c>
      <c r="Y56" s="45" t="n">
        <f aca="false">IF(ISBLANK(A56),"",IF(N56="oc",999,IF(N56="dns",999,SUM(M56+N56*2))))</f>
        <v>40.349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" t="s">
        <v>33</v>
      </c>
      <c r="B57" s="11" t="n">
        <v>11</v>
      </c>
      <c r="C57" s="18" t="s">
        <v>343</v>
      </c>
      <c r="D57" s="18" t="s">
        <v>232</v>
      </c>
      <c r="E57" s="18" t="s">
        <v>178</v>
      </c>
      <c r="F57" s="18" t="s">
        <v>250</v>
      </c>
      <c r="G57" s="45" t="n">
        <v>40.701</v>
      </c>
      <c r="H57" s="11"/>
      <c r="I57" s="45" t="n">
        <v>39.284</v>
      </c>
      <c r="J57" s="11" t="n">
        <v>1</v>
      </c>
      <c r="K57" s="45" t="n">
        <v>39.254</v>
      </c>
      <c r="L57" s="11"/>
      <c r="M57" s="45" t="n">
        <v>35.55</v>
      </c>
      <c r="N57" s="11" t="n">
        <v>1</v>
      </c>
      <c r="O57" s="45" t="n">
        <f aca="false">IF(ISERROR(SMALL(V57:Y57,1)),"",SMALL(V57:Y57,1))</f>
        <v>37.55</v>
      </c>
      <c r="P57" s="45" t="n">
        <f aca="false">IF(ISBLANK(A57),"",IF(O57=999,999,O57*INDEX('Reference Data'!C$4:C$61,MATCH(A57,'Reference Data'!B$4:B$61,0))))</f>
        <v>31.6922</v>
      </c>
      <c r="Q57" s="3" t="n">
        <f aca="false">IF(A57="","",RANK(P57,P$7:P$89,-1))</f>
        <v>33</v>
      </c>
      <c r="R57" s="22" t="n">
        <f aca="false">IF(A57="","",ROUND('Reference Data'!$K$3*(MIN(P$7:P$189)/(MIN(P$7:P$189)+'Reference Data'!$K$4*(P57-MIN(P$7:P$189)))),0))</f>
        <v>909</v>
      </c>
      <c r="S57" s="22" t="n">
        <f aca="false">IF(A57="","",ROUND('Reference Data'!$K$3*(U57/(U57+'Reference Data'!$K$4*(O57-U57))),0))</f>
        <v>950</v>
      </c>
      <c r="T57" s="19" t="str">
        <f aca="false">IF(ISBLANK($A57),"",IF(INDEX(Class!$M$7:$M$198,MATCH($C57,Class!$C$7:$C$201,0))=0,"",INDEX(Class!$M$7:$M$198,MATCH($C57,Class!$C$7:$C$201,0))))</f>
        <v/>
      </c>
      <c r="U57" s="45" t="n">
        <f aca="false">IF(A57="","",IF(O56="",O57,U56))</f>
        <v>35.679</v>
      </c>
      <c r="V57" s="45" t="n">
        <f aca="false">IF(ISBLANK(A57),"",IF(H57="oc",999,IF(H57="dns",999,SUM(G57+H57*2))))</f>
        <v>40.701</v>
      </c>
      <c r="W57" s="45" t="n">
        <f aca="false">IF(ISBLANK(A57),"",IF(J57="oc",999,IF(J57="dns",999,SUM(I57+J57*2))))</f>
        <v>41.284</v>
      </c>
      <c r="X57" s="45" t="n">
        <f aca="false">IF(ISBLANK(A57),"",IF(L57="oc",999,IF(L57="dns",999,SUM(K57+L57*2))))</f>
        <v>39.254</v>
      </c>
      <c r="Y57" s="45" t="n">
        <f aca="false">IF(ISBLANK(A57),"",IF(N57="oc",999,IF(N57="dns",999,SUM(M57+N57*2))))</f>
        <v>37.55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" t="s">
        <v>33</v>
      </c>
      <c r="B58" s="11" t="n">
        <v>4</v>
      </c>
      <c r="C58" s="18" t="s">
        <v>180</v>
      </c>
      <c r="D58" s="18" t="s">
        <v>154</v>
      </c>
      <c r="E58" s="18" t="s">
        <v>136</v>
      </c>
      <c r="F58" s="18" t="n">
        <v>2002</v>
      </c>
      <c r="G58" s="45" t="n">
        <v>41.926</v>
      </c>
      <c r="H58" s="11" t="n">
        <v>1</v>
      </c>
      <c r="I58" s="45" t="n">
        <v>39.866</v>
      </c>
      <c r="J58" s="11"/>
      <c r="K58" s="45" t="n">
        <v>39.386</v>
      </c>
      <c r="L58" s="11"/>
      <c r="M58" s="45" t="n">
        <v>38.572</v>
      </c>
      <c r="N58" s="11" t="n">
        <v>1</v>
      </c>
      <c r="O58" s="45" t="n">
        <f aca="false">IF(ISERROR(SMALL(V58:Y58,1)),"",SMALL(V58:Y58,1))</f>
        <v>39.386</v>
      </c>
      <c r="P58" s="45" t="n">
        <f aca="false">IF(ISBLANK(A58),"",IF(O58=999,999,O58*INDEX('Reference Data'!C$4:C$61,MATCH(A58,'Reference Data'!B$4:B$61,0))))</f>
        <v>33.241784</v>
      </c>
      <c r="Q58" s="3" t="n">
        <f aca="false">IF(A58="","",RANK(P58,P$7:P$89,-1))</f>
        <v>46</v>
      </c>
      <c r="R58" s="22" t="n">
        <f aca="false">IF(A58="","",ROUND('Reference Data'!$K$3*(MIN(P$7:P$189)/(MIN(P$7:P$189)+'Reference Data'!$K$4*(P58-MIN(P$7:P$189)))),0))</f>
        <v>866</v>
      </c>
      <c r="S58" s="22" t="n">
        <f aca="false">IF(A58="","",ROUND('Reference Data'!$K$3*(U58/(U58+'Reference Data'!$K$4*(O58-U58))),0))</f>
        <v>906</v>
      </c>
      <c r="T58" s="19" t="str">
        <f aca="false">IF(ISBLANK($A58),"",IF(INDEX(Class!$M$7:$M$198,MATCH($C58,Class!$C$7:$C$201,0))=0,"",INDEX(Class!$M$7:$M$198,MATCH($C58,Class!$C$7:$C$201,0))))</f>
        <v>Novice</v>
      </c>
      <c r="U58" s="45" t="n">
        <f aca="false">IF(A58="","",IF(O57="",O58,U57))</f>
        <v>35.679</v>
      </c>
      <c r="V58" s="45" t="n">
        <f aca="false">IF(ISBLANK(A58),"",IF(H58="oc",999,IF(H58="dns",999,SUM(G58+H58*2))))</f>
        <v>43.926</v>
      </c>
      <c r="W58" s="45" t="n">
        <f aca="false">IF(ISBLANK(A58),"",IF(J58="oc",999,IF(J58="dns",999,SUM(I58+J58*2))))</f>
        <v>39.866</v>
      </c>
      <c r="X58" s="45" t="n">
        <f aca="false">IF(ISBLANK(A58),"",IF(L58="oc",999,IF(L58="dns",999,SUM(K58+L58*2))))</f>
        <v>39.386</v>
      </c>
      <c r="Y58" s="45" t="n">
        <f aca="false">IF(ISBLANK(A58),"",IF(N58="oc",999,IF(N58="dns",999,SUM(M58+N58*2))))</f>
        <v>40.572</v>
      </c>
    </row>
    <row r="59" customFormat="false" ht="12.75" hidden="false" customHeight="true" outlineLevel="0" collapsed="false">
      <c r="A59" s="3" t="s">
        <v>33</v>
      </c>
      <c r="B59" s="11" t="n">
        <v>2</v>
      </c>
      <c r="C59" s="18" t="s">
        <v>344</v>
      </c>
      <c r="D59" s="18" t="s">
        <v>232</v>
      </c>
      <c r="E59" s="18" t="s">
        <v>286</v>
      </c>
      <c r="F59" s="18" t="s">
        <v>345</v>
      </c>
      <c r="G59" s="45" t="n">
        <v>41.736</v>
      </c>
      <c r="H59" s="11" t="n">
        <v>1</v>
      </c>
      <c r="I59" s="45" t="n">
        <v>40.578</v>
      </c>
      <c r="J59" s="11" t="n">
        <v>1</v>
      </c>
      <c r="K59" s="45" t="n">
        <v>40.559</v>
      </c>
      <c r="L59" s="11"/>
      <c r="M59" s="45" t="n">
        <v>40.344</v>
      </c>
      <c r="N59" s="11" t="n">
        <v>1</v>
      </c>
      <c r="O59" s="45" t="n">
        <f aca="false">IF(ISERROR(SMALL(V59:Y59,1)),"",SMALL(V59:Y59,1))</f>
        <v>40.559</v>
      </c>
      <c r="P59" s="45" t="n">
        <f aca="false">IF(ISBLANK(A59),"",IF(O59=999,999,O59*INDEX('Reference Data'!C$4:C$61,MATCH(A59,'Reference Data'!B$4:B$61,0))))</f>
        <v>34.231796</v>
      </c>
      <c r="Q59" s="3" t="n">
        <f aca="false">IF(A59="","",RANK(P59,P$7:P$89,-1))</f>
        <v>55</v>
      </c>
      <c r="R59" s="22" t="n">
        <f aca="false">IF(A59="","",ROUND('Reference Data'!$K$3*(MIN(P$7:P$189)/(MIN(P$7:P$189)+'Reference Data'!$K$4*(P59-MIN(P$7:P$189)))),0))</f>
        <v>841</v>
      </c>
      <c r="S59" s="22" t="n">
        <f aca="false">IF(A59="","",ROUND('Reference Data'!$K$3*(U59/(U59+'Reference Data'!$K$4*(O59-U59))),0))</f>
        <v>880</v>
      </c>
      <c r="T59" s="19" t="str">
        <f aca="false">IF(ISBLANK($A59),"",IF(INDEX(Class!$M$7:$M$198,MATCH($C59,Class!$C$7:$C$201,0))=0,"",INDEX(Class!$M$7:$M$198,MATCH($C59,Class!$C$7:$C$201,0))))</f>
        <v/>
      </c>
      <c r="U59" s="45" t="n">
        <f aca="false">IF(A59="","",IF(O58="",O59,U58))</f>
        <v>35.679</v>
      </c>
      <c r="V59" s="45" t="n">
        <f aca="false">IF(ISBLANK(A59),"",IF(H59="oc",999,IF(H59="dns",999,SUM(G59+H59*2))))</f>
        <v>43.736</v>
      </c>
      <c r="W59" s="45" t="n">
        <f aca="false">IF(ISBLANK(A59),"",IF(J59="oc",999,IF(J59="dns",999,SUM(I59+J59*2))))</f>
        <v>42.578</v>
      </c>
      <c r="X59" s="45" t="n">
        <f aca="false">IF(ISBLANK(A59),"",IF(L59="oc",999,IF(L59="dns",999,SUM(K59+L59*2))))</f>
        <v>40.559</v>
      </c>
      <c r="Y59" s="45" t="n">
        <f aca="false">IF(ISBLANK(A59),"",IF(N59="oc",999,IF(N59="dns",999,SUM(M59+N59*2))))</f>
        <v>42.344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" t="s">
        <v>33</v>
      </c>
      <c r="B60" s="11" t="n">
        <v>55</v>
      </c>
      <c r="C60" s="18" t="s">
        <v>181</v>
      </c>
      <c r="D60" s="18" t="s">
        <v>182</v>
      </c>
      <c r="E60" s="18" t="s">
        <v>183</v>
      </c>
      <c r="F60" s="18" t="s">
        <v>184</v>
      </c>
      <c r="G60" s="45" t="n">
        <v>42.56</v>
      </c>
      <c r="H60" s="11" t="n">
        <v>1</v>
      </c>
      <c r="I60" s="45" t="n">
        <v>41.936</v>
      </c>
      <c r="J60" s="11"/>
      <c r="K60" s="45" t="n">
        <v>41.653</v>
      </c>
      <c r="L60" s="11" t="n">
        <v>1</v>
      </c>
      <c r="M60" s="45" t="n">
        <v>41.882</v>
      </c>
      <c r="N60" s="11"/>
      <c r="O60" s="45" t="n">
        <f aca="false">IF(ISERROR(SMALL(V60:Y60,1)),"",SMALL(V60:Y60,1))</f>
        <v>41.882</v>
      </c>
      <c r="P60" s="45" t="n">
        <f aca="false">IF(ISBLANK(A60),"",IF(O60=999,999,O60*INDEX('Reference Data'!C$4:C$61,MATCH(A60,'Reference Data'!B$4:B$61,0))))</f>
        <v>35.348408</v>
      </c>
      <c r="Q60" s="3" t="n">
        <f aca="false">IF(A60="","",RANK(P60,P$7:P$89,-1))</f>
        <v>61</v>
      </c>
      <c r="R60" s="22" t="n">
        <f aca="false">IF(A60="","",ROUND('Reference Data'!$K$3*(MIN(P$7:P$189)/(MIN(P$7:P$189)+'Reference Data'!$K$4*(P60-MIN(P$7:P$189)))),0))</f>
        <v>815</v>
      </c>
      <c r="S60" s="22" t="n">
        <f aca="false">IF(A60="","",ROUND('Reference Data'!$K$3*(U60/(U60+'Reference Data'!$K$4*(O60-U60))),0))</f>
        <v>852</v>
      </c>
      <c r="T60" s="19" t="str">
        <f aca="false">IF(ISBLANK($A60),"",IF(INDEX(Class!$M$7:$M$198,MATCH($C60,Class!$C$7:$C$201,0))=0,"",INDEX(Class!$M$7:$M$198,MATCH($C60,Class!$C$7:$C$201,0))))</f>
        <v>Novice</v>
      </c>
      <c r="U60" s="45" t="n">
        <f aca="false">IF(A60="","",IF(O59="",O60,U59))</f>
        <v>35.679</v>
      </c>
      <c r="V60" s="45" t="n">
        <f aca="false">IF(ISBLANK(A60),"",IF(H60="oc",999,IF(H60="dns",999,SUM(G60+H60*2))))</f>
        <v>44.56</v>
      </c>
      <c r="W60" s="45" t="n">
        <f aca="false">IF(ISBLANK(A60),"",IF(J60="oc",999,IF(J60="dns",999,SUM(I60+J60*2))))</f>
        <v>41.936</v>
      </c>
      <c r="X60" s="45" t="n">
        <f aca="false">IF(ISBLANK(A60),"",IF(L60="oc",999,IF(L60="dns",999,SUM(K60+L60*2))))</f>
        <v>43.653</v>
      </c>
      <c r="Y60" s="45" t="n">
        <f aca="false">IF(ISBLANK(A60),"",IF(N60="oc",999,IF(N60="dns",999,SUM(M60+N60*2))))</f>
        <v>41.882</v>
      </c>
    </row>
    <row r="61" customFormat="false" ht="12.75" hidden="false" customHeight="true" outlineLevel="0" collapsed="false">
      <c r="A61" s="3" t="s">
        <v>33</v>
      </c>
      <c r="B61" s="11" t="n">
        <v>69</v>
      </c>
      <c r="C61" s="18" t="s">
        <v>346</v>
      </c>
      <c r="D61" s="18" t="s">
        <v>164</v>
      </c>
      <c r="E61" s="18" t="s">
        <v>144</v>
      </c>
      <c r="F61" s="18" t="s">
        <v>145</v>
      </c>
      <c r="H61" s="11" t="s">
        <v>417</v>
      </c>
      <c r="I61" s="45" t="n">
        <v>43.574</v>
      </c>
      <c r="J61" s="11"/>
      <c r="K61" s="45" t="n">
        <v>42.333</v>
      </c>
      <c r="L61" s="11"/>
      <c r="M61" s="45" t="n">
        <v>41.941</v>
      </c>
      <c r="N61" s="11"/>
      <c r="O61" s="45" t="n">
        <f aca="false">IF(ISERROR(SMALL(V61:Y61,1)),"",SMALL(V61:Y61,1))</f>
        <v>41.941</v>
      </c>
      <c r="P61" s="45" t="n">
        <f aca="false">IF(ISBLANK(A61),"",IF(O61=999,999,O61*INDEX('Reference Data'!C$4:C$61,MATCH(A61,'Reference Data'!B$4:B$61,0))))</f>
        <v>35.398204</v>
      </c>
      <c r="Q61" s="3" t="n">
        <f aca="false">IF(A61="","",RANK(P61,P$7:P$89,-1))</f>
        <v>62</v>
      </c>
      <c r="R61" s="22" t="n">
        <f aca="false">IF(A61="","",ROUND('Reference Data'!$K$3*(MIN(P$7:P$189)/(MIN(P$7:P$189)+'Reference Data'!$K$4*(P61-MIN(P$7:P$189)))),0))</f>
        <v>814</v>
      </c>
      <c r="S61" s="22" t="n">
        <f aca="false">IF(A61="","",ROUND('Reference Data'!$K$3*(U61/(U61+'Reference Data'!$K$4*(O61-U61))),0))</f>
        <v>851</v>
      </c>
      <c r="T61" s="19" t="str">
        <f aca="false">IF(ISBLANK($A61),"",IF(INDEX(Class!$M$7:$M$198,MATCH($C61,Class!$C$7:$C$201,0))=0,"",INDEX(Class!$M$7:$M$198,MATCH($C61,Class!$C$7:$C$201,0))))</f>
        <v/>
      </c>
      <c r="U61" s="45" t="n">
        <f aca="false">IF(A61="","",IF(O60="",O61,U60))</f>
        <v>35.679</v>
      </c>
      <c r="V61" s="45" t="n">
        <f aca="false">IF(ISBLANK(A61),"",IF(H61="oc",999,IF(H61="dns",999,SUM(G61+H61*2))))</f>
        <v>999</v>
      </c>
      <c r="W61" s="45" t="n">
        <f aca="false">IF(ISBLANK(A61),"",IF(J61="oc",999,IF(J61="dns",999,SUM(I61+J61*2))))</f>
        <v>43.574</v>
      </c>
      <c r="X61" s="45" t="n">
        <f aca="false">IF(ISBLANK(A61),"",IF(L61="oc",999,IF(L61="dns",999,SUM(K61+L61*2))))</f>
        <v>42.333</v>
      </c>
      <c r="Y61" s="45" t="n">
        <f aca="false">IF(ISBLANK(A61),"",IF(N61="oc",999,IF(N61="dns",999,SUM(M61+N61*2))))</f>
        <v>41.941</v>
      </c>
    </row>
    <row r="62" customFormat="false" ht="12.75" hidden="false" customHeight="true" outlineLevel="0" collapsed="false">
      <c r="A62" s="3" t="s">
        <v>33</v>
      </c>
      <c r="B62" s="11" t="n">
        <v>7</v>
      </c>
      <c r="C62" s="18" t="s">
        <v>349</v>
      </c>
      <c r="D62" s="18" t="s">
        <v>164</v>
      </c>
      <c r="E62" s="18" t="s">
        <v>178</v>
      </c>
      <c r="F62" s="18" t="s">
        <v>250</v>
      </c>
      <c r="G62" s="45" t="n">
        <v>44.086</v>
      </c>
      <c r="H62" s="11"/>
      <c r="J62" s="11" t="s">
        <v>417</v>
      </c>
      <c r="K62" s="45"/>
      <c r="L62" s="11" t="s">
        <v>417</v>
      </c>
      <c r="M62" s="45" t="n">
        <v>42.627</v>
      </c>
      <c r="N62" s="11"/>
      <c r="O62" s="45" t="n">
        <f aca="false">IF(ISERROR(SMALL(V62:Y62,1)),"",SMALL(V62:Y62,1))</f>
        <v>42.627</v>
      </c>
      <c r="P62" s="45" t="n">
        <f aca="false">IF(ISBLANK(A62),"",IF(O62=999,999,O62*INDEX('Reference Data'!C$4:C$61,MATCH(A62,'Reference Data'!B$4:B$61,0))))</f>
        <v>35.977188</v>
      </c>
      <c r="Q62" s="3" t="n">
        <f aca="false">IF(A62="","",RANK(P62,P$7:P$89,-1))</f>
        <v>63</v>
      </c>
      <c r="R62" s="22" t="n">
        <f aca="false">IF(A62="","",ROUND('Reference Data'!$K$3*(MIN(P$7:P$189)/(MIN(P$7:P$189)+'Reference Data'!$K$4*(P62-MIN(P$7:P$189)))),0))</f>
        <v>800</v>
      </c>
      <c r="S62" s="22" t="n">
        <f aca="false">IF(A62="","",ROUND('Reference Data'!$K$3*(U62/(U62+'Reference Data'!$K$4*(O62-U62))),0))</f>
        <v>837</v>
      </c>
      <c r="T62" s="19" t="str">
        <f aca="false">IF(ISBLANK($A62),"",IF(INDEX(Class!$M$7:$M$198,MATCH($C62,Class!$C$7:$C$201,0))=0,"",INDEX(Class!$M$7:$M$198,MATCH($C62,Class!$C$7:$C$201,0))))</f>
        <v/>
      </c>
      <c r="U62" s="45" t="n">
        <f aca="false">IF(A62="","",IF(O61="",O62,U61))</f>
        <v>35.679</v>
      </c>
      <c r="V62" s="45" t="n">
        <f aca="false">IF(ISBLANK(A62),"",IF(H62="oc",999,IF(H62="dns",999,SUM(G62+H62*2))))</f>
        <v>44.086</v>
      </c>
      <c r="W62" s="45" t="n">
        <f aca="false">IF(ISBLANK(A62),"",IF(J62="oc",999,IF(J62="dns",999,SUM(I62+J62*2))))</f>
        <v>999</v>
      </c>
      <c r="X62" s="45" t="n">
        <f aca="false">IF(ISBLANK(A62),"",IF(L62="oc",999,IF(L62="dns",999,SUM(K62+L62*2))))</f>
        <v>999</v>
      </c>
      <c r="Y62" s="45" t="n">
        <f aca="false">IF(ISBLANK(A62),"",IF(N62="oc",999,IF(N62="dns",999,SUM(M62+N62*2))))</f>
        <v>42.627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H63" s="11"/>
      <c r="J63" s="11"/>
      <c r="K63" s="45"/>
      <c r="L63" s="11"/>
      <c r="M63" s="45"/>
      <c r="N63" s="11"/>
      <c r="O63" s="45" t="str">
        <f aca="false">IF(ISERROR(SMALL(V63:Y63,1)),"",SMALL(V63:Y63,1))</f>
        <v/>
      </c>
      <c r="P63" s="45" t="str">
        <f aca="false">IF(ISBLANK(A63),"",IF(O63=999,999,O63*INDEX('Reference Data'!C$4:C$61,MATCH(A63,'Reference Data'!B$4:B$61,0))))</f>
        <v/>
      </c>
      <c r="Q63" s="3" t="str">
        <f aca="false">IF(A63="","",RANK(P63,P$7:P$89,-1))</f>
        <v/>
      </c>
      <c r="R63" s="22" t="str">
        <f aca="false">IF(A63="","",ROUND('Reference Data'!$K$3*(MIN(P$7:P$189)/(MIN(P$7:P$189)+'Reference Data'!$K$4*(P63-MIN(P$7:P$189)))),0))</f>
        <v/>
      </c>
      <c r="S63" s="22" t="str">
        <f aca="false">IF(A63="","",ROUND('Reference Data'!$K$3*(U63/(U63+'Reference Data'!$K$4*(O63-U63))),0))</f>
        <v/>
      </c>
      <c r="T63" s="19" t="str">
        <f aca="false">IF(ISBLANK($A63),"",IF(INDEX(Class!$M$7:$M$198,MATCH($C63,Class!$C$7:$C$201,0))=0,"",INDEX(Class!$M$7:$M$198,MATCH($C63,Class!$C$7:$C$201,0))))</f>
        <v/>
      </c>
      <c r="U63" s="45" t="str">
        <f aca="false">IF(A63="","",IF(O62="",O63,U62))</f>
        <v/>
      </c>
      <c r="V63" s="45" t="str">
        <f aca="false">IF(ISBLANK(A63),"",IF(H63="oc",999,IF(H63="dns",999,SUM(G63+H63*2))))</f>
        <v/>
      </c>
      <c r="W63" s="45" t="str">
        <f aca="false">IF(ISBLANK(A63),"",IF(J63="oc",999,IF(J63="dns",999,SUM(I63+J63*2))))</f>
        <v/>
      </c>
      <c r="X63" s="45" t="str">
        <f aca="false">IF(ISBLANK(A63),"",IF(L63="oc",999,IF(L63="dns",999,SUM(K63+L63*2))))</f>
        <v/>
      </c>
      <c r="Y63" s="45" t="str">
        <f aca="false">IF(ISBLANK(A63),"",IF(N63="oc",999,IF(N63="dns",999,SUM(M63+N63*2))))</f>
        <v/>
      </c>
    </row>
    <row r="64" customFormat="false" ht="12.75" hidden="false" customHeight="true" outlineLevel="0" collapsed="false">
      <c r="A64" s="3" t="s">
        <v>34</v>
      </c>
      <c r="B64" s="11" t="n">
        <v>67</v>
      </c>
      <c r="C64" s="18" t="s">
        <v>358</v>
      </c>
      <c r="D64" s="18" t="s">
        <v>157</v>
      </c>
      <c r="E64" s="18" t="s">
        <v>136</v>
      </c>
      <c r="F64" s="18" t="n">
        <v>320</v>
      </c>
      <c r="H64" s="11" t="s">
        <v>417</v>
      </c>
      <c r="I64" s="45" t="n">
        <v>37.263</v>
      </c>
      <c r="J64" s="11"/>
      <c r="K64" s="45" t="n">
        <v>37.359</v>
      </c>
      <c r="L64" s="11"/>
      <c r="M64" s="45" t="n">
        <v>36.376</v>
      </c>
      <c r="N64" s="11"/>
      <c r="O64" s="45" t="n">
        <f aca="false">IF(ISERROR(SMALL(V64:Y64,1)),"",SMALL(V64:Y64,1))</f>
        <v>36.376</v>
      </c>
      <c r="P64" s="45" t="n">
        <f aca="false">IF(ISBLANK(A64),"",IF(O64=999,999,O64*INDEX('Reference Data'!C$4:C$61,MATCH(A64,'Reference Data'!B$4:B$61,0))))</f>
        <v>29.82832</v>
      </c>
      <c r="Q64" s="3" t="n">
        <f aca="false">IF(A64="","",RANK(P64,P$7:P$89,-1))</f>
        <v>10</v>
      </c>
      <c r="R64" s="22" t="n">
        <f aca="false">IF(A64="","",ROUND('Reference Data'!$K$3*(MIN(P$7:P$189)/(MIN(P$7:P$189)+'Reference Data'!$K$4*(P64-MIN(P$7:P$189)))),0))</f>
        <v>965</v>
      </c>
      <c r="S64" s="22" t="n">
        <f aca="false">IF(A64="","",ROUND('Reference Data'!$K$3*(U64/(U64+'Reference Data'!$K$4*(O64-U64))),0))</f>
        <v>1000</v>
      </c>
      <c r="T64" s="19" t="str">
        <f aca="false">IF(ISBLANK($A64),"",IF(INDEX(Class!$M$7:$M$198,MATCH($C64,Class!$C$7:$C$201,0))=0,"",INDEX(Class!$M$7:$M$198,MATCH($C64,Class!$C$7:$C$201,0))))</f>
        <v/>
      </c>
      <c r="U64" s="45" t="n">
        <f aca="false">IF(A64="","",IF(O63="",O64,U63))</f>
        <v>36.376</v>
      </c>
      <c r="V64" s="45" t="n">
        <f aca="false">IF(ISBLANK(A64),"",IF(H64="oc",999,IF(H64="dns",999,SUM(G64+H64*2))))</f>
        <v>999</v>
      </c>
      <c r="W64" s="45" t="n">
        <f aca="false">IF(ISBLANK(A64),"",IF(J64="oc",999,IF(J64="dns",999,SUM(I64+J64*2))))</f>
        <v>37.263</v>
      </c>
      <c r="X64" s="45" t="n">
        <f aca="false">IF(ISBLANK(A64),"",IF(L64="oc",999,IF(L64="dns",999,SUM(K64+L64*2))))</f>
        <v>37.359</v>
      </c>
      <c r="Y64" s="45" t="n">
        <f aca="false">IF(ISBLANK(A64),"",IF(N64="oc",999,IF(N64="dns",999,SUM(M64+N64*2))))</f>
        <v>36.376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" t="s">
        <v>34</v>
      </c>
      <c r="B65" s="11" t="n">
        <v>25</v>
      </c>
      <c r="C65" s="18" t="s">
        <v>359</v>
      </c>
      <c r="D65" s="18" t="s">
        <v>182</v>
      </c>
      <c r="F65" s="18" t="s">
        <v>360</v>
      </c>
      <c r="H65" s="11" t="s">
        <v>417</v>
      </c>
      <c r="I65" s="45" t="n">
        <v>52.814</v>
      </c>
      <c r="J65" s="11"/>
      <c r="K65" s="45"/>
      <c r="L65" s="11" t="s">
        <v>417</v>
      </c>
      <c r="M65" s="45" t="n">
        <v>48.17</v>
      </c>
      <c r="N65" s="11"/>
      <c r="O65" s="45" t="n">
        <f aca="false">IF(ISERROR(SMALL(V65:Y65,1)),"",SMALL(V65:Y65,1))</f>
        <v>48.17</v>
      </c>
      <c r="P65" s="45" t="n">
        <f aca="false">IF(ISBLANK(A65),"",IF(O65=999,999,O65*INDEX('Reference Data'!C$4:C$61,MATCH(A65,'Reference Data'!B$4:B$61,0))))</f>
        <v>39.4994</v>
      </c>
      <c r="Q65" s="3" t="n">
        <f aca="false">IF(A65="","",RANK(P65,P$7:P$89,-1))</f>
        <v>64</v>
      </c>
      <c r="R65" s="22" t="n">
        <f aca="false">IF(A65="","",ROUND('Reference Data'!$K$3*(MIN(P$7:P$189)/(MIN(P$7:P$189)+'Reference Data'!$K$4*(P65-MIN(P$7:P$189)))),0))</f>
        <v>729</v>
      </c>
      <c r="S65" s="22" t="n">
        <f aca="false">IF(A65="","",ROUND('Reference Data'!$K$3*(U65/(U65+'Reference Data'!$K$4*(O65-U65))),0))</f>
        <v>755</v>
      </c>
      <c r="T65" s="19" t="str">
        <f aca="false">IF(ISBLANK($A65),"",IF(INDEX(Class!$M$7:$M$198,MATCH($C65,Class!$C$7:$C$201,0))=0,"",INDEX(Class!$M$7:$M$198,MATCH($C65,Class!$C$7:$C$201,0))))</f>
        <v/>
      </c>
      <c r="U65" s="45" t="n">
        <f aca="false">IF(A65="","",IF(O64="",O65,U64))</f>
        <v>36.376</v>
      </c>
      <c r="V65" s="45" t="n">
        <f aca="false">IF(ISBLANK(A65),"",IF(H65="oc",999,IF(H65="dns",999,SUM(G65+H65*2))))</f>
        <v>999</v>
      </c>
      <c r="W65" s="45" t="n">
        <f aca="false">IF(ISBLANK(A65),"",IF(J65="oc",999,IF(J65="dns",999,SUM(I65+J65*2))))</f>
        <v>52.814</v>
      </c>
      <c r="X65" s="45" t="n">
        <f aca="false">IF(ISBLANK(A65),"",IF(L65="oc",999,IF(L65="dns",999,SUM(K65+L65*2))))</f>
        <v>999</v>
      </c>
      <c r="Y65" s="45" t="n">
        <f aca="false">IF(ISBLANK(A65),"",IF(N65="oc",999,IF(N65="dns",999,SUM(M65+N65*2))))</f>
        <v>48.17</v>
      </c>
    </row>
    <row r="66" customFormat="false" ht="12.75" hidden="false" customHeight="true" outlineLevel="0" collapsed="false">
      <c r="H66" s="11"/>
      <c r="J66" s="11"/>
      <c r="K66" s="45"/>
      <c r="L66" s="11"/>
      <c r="M66" s="45"/>
      <c r="N66" s="11"/>
      <c r="O66" s="45" t="str">
        <f aca="false">IF(ISERROR(SMALL(V66:Y66,1)),"",SMALL(V66:Y66,1))</f>
        <v/>
      </c>
      <c r="P66" s="45" t="str">
        <f aca="false">IF(ISBLANK(A66),"",IF(O66=999,999,O66*INDEX('Reference Data'!C$4:C$61,MATCH(A66,'Reference Data'!B$4:B$61,0))))</f>
        <v/>
      </c>
      <c r="Q66" s="3" t="str">
        <f aca="false">IF(A66="","",RANK(P66,P$7:P$89,-1))</f>
        <v/>
      </c>
      <c r="R66" s="22" t="str">
        <f aca="false">IF(A66="","",ROUND('Reference Data'!$K$3*(MIN(P$7:P$189)/(MIN(P$7:P$189)+'Reference Data'!$K$4*(P66-MIN(P$7:P$189)))),0))</f>
        <v/>
      </c>
      <c r="S66" s="22" t="str">
        <f aca="false">IF(A66="","",ROUND('Reference Data'!$K$3*(U66/(U66+'Reference Data'!$K$4*(O66-U66))),0))</f>
        <v/>
      </c>
      <c r="T66" s="19" t="str">
        <f aca="false">IF(ISBLANK($A66),"",IF(INDEX(Class!$M$7:$M$198,MATCH($C66,Class!$C$7:$C$201,0))=0,"",INDEX(Class!$M$7:$M$198,MATCH($C66,Class!$C$7:$C$201,0))))</f>
        <v/>
      </c>
      <c r="U66" s="45" t="str">
        <f aca="false">IF(A66="","",IF(O65="",O66,U65))</f>
        <v/>
      </c>
      <c r="V66" s="45" t="str">
        <f aca="false">IF(ISBLANK(A66),"",IF(H66="oc",999,IF(H66="dns",999,SUM(G66+H66*2))))</f>
        <v/>
      </c>
      <c r="W66" s="45" t="str">
        <f aca="false">IF(ISBLANK(A66),"",IF(J66="oc",999,IF(J66="dns",999,SUM(I66+J66*2))))</f>
        <v/>
      </c>
      <c r="X66" s="45" t="str">
        <f aca="false">IF(ISBLANK(A66),"",IF(L66="oc",999,IF(L66="dns",999,SUM(K66+L66*2))))</f>
        <v/>
      </c>
      <c r="Y66" s="45" t="str">
        <f aca="false">IF(ISBLANK(A66),"",IF(N66="oc",999,IF(N66="dns",999,SUM(M66+N66*2))))</f>
        <v/>
      </c>
    </row>
    <row r="67" customFormat="false" ht="12.75" hidden="false" customHeight="true" outlineLevel="0" collapsed="false">
      <c r="A67" s="3" t="s">
        <v>35</v>
      </c>
      <c r="B67" s="11" t="n">
        <v>68</v>
      </c>
      <c r="C67" s="18" t="s">
        <v>362</v>
      </c>
      <c r="D67" s="18" t="s">
        <v>150</v>
      </c>
      <c r="E67" s="18" t="s">
        <v>161</v>
      </c>
      <c r="F67" s="18" t="s">
        <v>276</v>
      </c>
      <c r="G67" s="45" t="n">
        <v>36.467</v>
      </c>
      <c r="H67" s="11" t="n">
        <v>4</v>
      </c>
      <c r="I67" s="45" t="n">
        <v>35.1</v>
      </c>
      <c r="J67" s="11"/>
      <c r="K67" s="45" t="n">
        <v>35.769</v>
      </c>
      <c r="L67" s="11"/>
      <c r="M67" s="45" t="n">
        <v>35.204</v>
      </c>
      <c r="N67" s="11"/>
      <c r="O67" s="45" t="n">
        <f aca="false">IF(ISERROR(SMALL(V67:Y67,1)),"",SMALL(V67:Y67,1))</f>
        <v>35.1</v>
      </c>
      <c r="P67" s="45" t="n">
        <f aca="false">IF(ISBLANK(A67),"",IF(O67=999,999,O67*INDEX('Reference Data'!C$4:C$61,MATCH(A67,'Reference Data'!B$4:B$61,0))))</f>
        <v>28.8522</v>
      </c>
      <c r="Q67" s="3" t="n">
        <f aca="false">IF(A67="","",RANK(P67,P$7:P$89,-1))</f>
        <v>3</v>
      </c>
      <c r="R67" s="22" t="n">
        <f aca="false">IF(A67="","",ROUND('Reference Data'!$K$3*(MIN(P$7:P$189)/(MIN(P$7:P$189)+'Reference Data'!$K$4*(P67-MIN(P$7:P$189)))),0))</f>
        <v>998</v>
      </c>
      <c r="S67" s="22" t="n">
        <f aca="false">IF(A67="","",ROUND('Reference Data'!$K$3*(U67/(U67+'Reference Data'!$K$4*(O67-U67))),0))</f>
        <v>1000</v>
      </c>
      <c r="T67" s="19" t="str">
        <f aca="false">IF(ISBLANK($A67),"",IF(INDEX(Class!$M$7:$M$198,MATCH($C67,Class!$C$7:$C$201,0))=0,"",INDEX(Class!$M$7:$M$198,MATCH($C67,Class!$C$7:$C$201,0))))</f>
        <v/>
      </c>
      <c r="U67" s="45" t="n">
        <f aca="false">IF(A67="","",IF(O66="",O67,U66))</f>
        <v>35.1</v>
      </c>
      <c r="V67" s="45" t="n">
        <f aca="false">IF(ISBLANK(A67),"",IF(H67="oc",999,IF(H67="dns",999,SUM(G67+H67*2))))</f>
        <v>44.467</v>
      </c>
      <c r="W67" s="45" t="n">
        <f aca="false">IF(ISBLANK(A67),"",IF(J67="oc",999,IF(J67="dns",999,SUM(I67+J67*2))))</f>
        <v>35.1</v>
      </c>
      <c r="X67" s="45" t="n">
        <f aca="false">IF(ISBLANK(A67),"",IF(L67="oc",999,IF(L67="dns",999,SUM(K67+L67*2))))</f>
        <v>35.769</v>
      </c>
      <c r="Y67" s="45" t="n">
        <f aca="false">IF(ISBLANK(A67),"",IF(N67="oc",999,IF(N67="dns",999,SUM(M67+N67*2))))</f>
        <v>35.204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" t="s">
        <v>35</v>
      </c>
      <c r="B68" s="11" t="n">
        <v>1</v>
      </c>
      <c r="C68" s="18" t="s">
        <v>191</v>
      </c>
      <c r="D68" s="18" t="s">
        <v>150</v>
      </c>
      <c r="E68" s="18" t="s">
        <v>192</v>
      </c>
      <c r="F68" s="18" t="s">
        <v>193</v>
      </c>
      <c r="H68" s="11" t="s">
        <v>417</v>
      </c>
      <c r="I68" s="45" t="n">
        <v>37.74</v>
      </c>
      <c r="J68" s="11"/>
      <c r="K68" s="45" t="n">
        <v>36.666</v>
      </c>
      <c r="L68" s="11"/>
      <c r="M68" s="45" t="n">
        <v>36.336</v>
      </c>
      <c r="N68" s="11" t="n">
        <v>2</v>
      </c>
      <c r="O68" s="45" t="n">
        <f aca="false">IF(ISERROR(SMALL(V68:Y68,1)),"",SMALL(V68:Y68,1))</f>
        <v>36.666</v>
      </c>
      <c r="P68" s="45" t="n">
        <f aca="false">IF(ISBLANK(A68),"",IF(O68=999,999,O68*INDEX('Reference Data'!C$4:C$61,MATCH(A68,'Reference Data'!B$4:B$61,0))))</f>
        <v>30.139452</v>
      </c>
      <c r="Q68" s="3" t="n">
        <f aca="false">IF(A68="","",RANK(P68,P$7:P$89,-1))</f>
        <v>14</v>
      </c>
      <c r="R68" s="22" t="n">
        <f aca="false">IF(A68="","",ROUND('Reference Data'!$K$3*(MIN(P$7:P$189)/(MIN(P$7:P$189)+'Reference Data'!$K$4*(P68-MIN(P$7:P$189)))),0))</f>
        <v>955</v>
      </c>
      <c r="S68" s="22" t="n">
        <f aca="false">IF(A68="","",ROUND('Reference Data'!$K$3*(U68/(U68+'Reference Data'!$K$4*(O68-U68))),0))</f>
        <v>957</v>
      </c>
      <c r="T68" s="19" t="str">
        <f aca="false">IF(ISBLANK($A68),"",IF(INDEX(Class!$M$7:$M$198,MATCH($C68,Class!$C$7:$C$201,0))=0,"",INDEX(Class!$M$7:$M$198,MATCH($C68,Class!$C$7:$C$201,0))))</f>
        <v/>
      </c>
      <c r="U68" s="45" t="n">
        <f aca="false">IF(A68="","",IF(O67="",O68,U67))</f>
        <v>35.1</v>
      </c>
      <c r="V68" s="45" t="n">
        <f aca="false">IF(ISBLANK(A68),"",IF(H68="oc",999,IF(H68="dns",999,SUM(G68+H68*2))))</f>
        <v>999</v>
      </c>
      <c r="W68" s="45" t="n">
        <f aca="false">IF(ISBLANK(A68),"",IF(J68="oc",999,IF(J68="dns",999,SUM(I68+J68*2))))</f>
        <v>37.74</v>
      </c>
      <c r="X68" s="45" t="n">
        <f aca="false">IF(ISBLANK(A68),"",IF(L68="oc",999,IF(L68="dns",999,SUM(K68+L68*2))))</f>
        <v>36.666</v>
      </c>
      <c r="Y68" s="45" t="n">
        <f aca="false">IF(ISBLANK(A68),"",IF(N68="oc",999,IF(N68="dns",999,SUM(M68+N68*2))))</f>
        <v>40.336</v>
      </c>
    </row>
    <row r="69" customFormat="false" ht="12.75" hidden="false" customHeight="true" outlineLevel="0" collapsed="false">
      <c r="A69" s="3" t="s">
        <v>35</v>
      </c>
      <c r="B69" s="11" t="n">
        <v>39</v>
      </c>
      <c r="C69" s="18" t="s">
        <v>194</v>
      </c>
      <c r="D69" s="18" t="s">
        <v>150</v>
      </c>
      <c r="E69" s="18" t="s">
        <v>192</v>
      </c>
      <c r="F69" s="18" t="s">
        <v>193</v>
      </c>
      <c r="G69" s="45" t="n">
        <v>39.467</v>
      </c>
      <c r="H69" s="11"/>
      <c r="I69" s="45" t="n">
        <v>37.497</v>
      </c>
      <c r="J69" s="11"/>
      <c r="K69" s="45" t="n">
        <v>38.55</v>
      </c>
      <c r="L69" s="11"/>
      <c r="M69" s="45" t="n">
        <v>36.981</v>
      </c>
      <c r="N69" s="11"/>
      <c r="O69" s="45" t="n">
        <f aca="false">IF(ISERROR(SMALL(V69:Y69,1)),"",SMALL(V69:Y69,1))</f>
        <v>36.981</v>
      </c>
      <c r="P69" s="45" t="n">
        <f aca="false">IF(ISBLANK(A69),"",IF(O69=999,999,O69*INDEX('Reference Data'!C$4:C$61,MATCH(A69,'Reference Data'!B$4:B$61,0))))</f>
        <v>30.398382</v>
      </c>
      <c r="Q69" s="3" t="n">
        <f aca="false">IF(A69="","",RANK(P69,P$7:P$89,-1))</f>
        <v>17</v>
      </c>
      <c r="R69" s="22" t="n">
        <f aca="false">IF(A69="","",ROUND('Reference Data'!$K$3*(MIN(P$7:P$189)/(MIN(P$7:P$189)+'Reference Data'!$K$4*(P69-MIN(P$7:P$189)))),0))</f>
        <v>947</v>
      </c>
      <c r="S69" s="22" t="n">
        <f aca="false">IF(A69="","",ROUND('Reference Data'!$K$3*(U69/(U69+'Reference Data'!$K$4*(O69-U69))),0))</f>
        <v>949</v>
      </c>
      <c r="T69" s="19" t="str">
        <f aca="false">IF(ISBLANK($A69),"",IF(INDEX(Class!$M$7:$M$198,MATCH($C69,Class!$C$7:$C$201,0))=0,"",INDEX(Class!$M$7:$M$198,MATCH($C69,Class!$C$7:$C$201,0))))</f>
        <v/>
      </c>
      <c r="U69" s="45" t="n">
        <f aca="false">IF(A69="","",IF(O68="",O69,U68))</f>
        <v>35.1</v>
      </c>
      <c r="V69" s="45" t="n">
        <f aca="false">IF(ISBLANK(A69),"",IF(H69="oc",999,IF(H69="dns",999,SUM(G69+H69*2))))</f>
        <v>39.467</v>
      </c>
      <c r="W69" s="45" t="n">
        <f aca="false">IF(ISBLANK(A69),"",IF(J69="oc",999,IF(J69="dns",999,SUM(I69+J69*2))))</f>
        <v>37.497</v>
      </c>
      <c r="X69" s="45" t="n">
        <f aca="false">IF(ISBLANK(A69),"",IF(L69="oc",999,IF(L69="dns",999,SUM(K69+L69*2))))</f>
        <v>38.55</v>
      </c>
      <c r="Y69" s="45" t="n">
        <f aca="false">IF(ISBLANK(A69),"",IF(N69="oc",999,IF(N69="dns",999,SUM(M69+N69*2))))</f>
        <v>36.981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" t="s">
        <v>35</v>
      </c>
      <c r="B70" s="11" t="n">
        <v>13</v>
      </c>
      <c r="C70" s="18" t="s">
        <v>195</v>
      </c>
      <c r="D70" s="18" t="s">
        <v>150</v>
      </c>
      <c r="E70" s="18" t="s">
        <v>192</v>
      </c>
      <c r="F70" s="18" t="s">
        <v>193</v>
      </c>
      <c r="G70" s="45" t="n">
        <v>40.374</v>
      </c>
      <c r="H70" s="11"/>
      <c r="I70" s="45" t="n">
        <v>38.493</v>
      </c>
      <c r="J70" s="11" t="n">
        <v>1</v>
      </c>
      <c r="K70" s="45" t="n">
        <v>38.233</v>
      </c>
      <c r="L70" s="11" t="n">
        <v>1</v>
      </c>
      <c r="M70" s="45" t="n">
        <v>38.826</v>
      </c>
      <c r="N70" s="11"/>
      <c r="O70" s="45" t="n">
        <f aca="false">IF(ISERROR(SMALL(V70:Y70,1)),"",SMALL(V70:Y70,1))</f>
        <v>38.826</v>
      </c>
      <c r="P70" s="45" t="n">
        <f aca="false">IF(ISBLANK(A70),"",IF(O70=999,999,O70*INDEX('Reference Data'!C$4:C$61,MATCH(A70,'Reference Data'!B$4:B$61,0))))</f>
        <v>31.914972</v>
      </c>
      <c r="Q70" s="3" t="n">
        <f aca="false">IF(A70="","",RANK(P70,P$7:P$89,-1))</f>
        <v>34</v>
      </c>
      <c r="R70" s="22" t="n">
        <f aca="false">IF(A70="","",ROUND('Reference Data'!$K$3*(MIN(P$7:P$189)/(MIN(P$7:P$189)+'Reference Data'!$K$4*(P70-MIN(P$7:P$189)))),0))</f>
        <v>902</v>
      </c>
      <c r="S70" s="22" t="n">
        <f aca="false">IF(A70="","",ROUND('Reference Data'!$K$3*(U70/(U70+'Reference Data'!$K$4*(O70-U70))),0))</f>
        <v>904</v>
      </c>
      <c r="T70" s="19" t="str">
        <f aca="false">IF(ISBLANK($A70),"",IF(INDEX(Class!$M$7:$M$198,MATCH($C70,Class!$C$7:$C$201,0))=0,"",INDEX(Class!$M$7:$M$198,MATCH($C70,Class!$C$7:$C$201,0))))</f>
        <v/>
      </c>
      <c r="U70" s="45" t="n">
        <f aca="false">IF(A70="","",IF(O69="",O70,U69))</f>
        <v>35.1</v>
      </c>
      <c r="V70" s="45" t="n">
        <f aca="false">IF(ISBLANK(A70),"",IF(H70="oc",999,IF(H70="dns",999,SUM(G70+H70*2))))</f>
        <v>40.374</v>
      </c>
      <c r="W70" s="45" t="n">
        <f aca="false">IF(ISBLANK(A70),"",IF(J70="oc",999,IF(J70="dns",999,SUM(I70+J70*2))))</f>
        <v>40.493</v>
      </c>
      <c r="X70" s="45" t="n">
        <f aca="false">IF(ISBLANK(A70),"",IF(L70="oc",999,IF(L70="dns",999,SUM(K70+L70*2))))</f>
        <v>40.233</v>
      </c>
      <c r="Y70" s="45" t="n">
        <f aca="false">IF(ISBLANK(A70),"",IF(N70="oc",999,IF(N70="dns",999,SUM(M70+N70*2))))</f>
        <v>38.826</v>
      </c>
    </row>
    <row r="71" customFormat="false" ht="12.75" hidden="false" customHeight="true" outlineLevel="0" collapsed="false">
      <c r="A71" s="3" t="s">
        <v>35</v>
      </c>
      <c r="B71" s="11" t="n">
        <v>3</v>
      </c>
      <c r="C71" s="18" t="s">
        <v>363</v>
      </c>
      <c r="D71" s="18" t="s">
        <v>232</v>
      </c>
      <c r="E71" s="18" t="s">
        <v>161</v>
      </c>
      <c r="F71" s="18" t="s">
        <v>276</v>
      </c>
      <c r="G71" s="45" t="n">
        <v>42.59</v>
      </c>
      <c r="H71" s="11"/>
      <c r="J71" s="11" t="s">
        <v>417</v>
      </c>
      <c r="K71" s="45" t="n">
        <v>42.425</v>
      </c>
      <c r="L71" s="11"/>
      <c r="M71" s="45" t="n">
        <v>42.09</v>
      </c>
      <c r="N71" s="11"/>
      <c r="O71" s="45" t="n">
        <f aca="false">IF(ISERROR(SMALL(V71:Y71,1)),"",SMALL(V71:Y71,1))</f>
        <v>42.09</v>
      </c>
      <c r="P71" s="45" t="n">
        <f aca="false">IF(ISBLANK(A71),"",IF(O71=999,999,O71*INDEX('Reference Data'!C$4:C$61,MATCH(A71,'Reference Data'!B$4:B$61,0))))</f>
        <v>34.59798</v>
      </c>
      <c r="Q71" s="3" t="n">
        <f aca="false">IF(A71="","",RANK(P71,P$7:P$89,-1))</f>
        <v>58</v>
      </c>
      <c r="R71" s="22" t="n">
        <f aca="false">IF(A71="","",ROUND('Reference Data'!$K$3*(MIN(P$7:P$189)/(MIN(P$7:P$189)+'Reference Data'!$K$4*(P71-MIN(P$7:P$189)))),0))</f>
        <v>832</v>
      </c>
      <c r="S71" s="22" t="n">
        <f aca="false">IF(A71="","",ROUND('Reference Data'!$K$3*(U71/(U71+'Reference Data'!$K$4*(O71-U71))),0))</f>
        <v>834</v>
      </c>
      <c r="T71" s="19" t="str">
        <f aca="false">IF(ISBLANK($A71),"",IF(INDEX(Class!$M$7:$M$198,MATCH($C71,Class!$C$7:$C$201,0))=0,"",INDEX(Class!$M$7:$M$198,MATCH($C71,Class!$C$7:$C$201,0))))</f>
        <v>Novice</v>
      </c>
      <c r="U71" s="45" t="n">
        <f aca="false">IF(A71="","",IF(O70="",O71,U70))</f>
        <v>35.1</v>
      </c>
      <c r="V71" s="45" t="n">
        <f aca="false">IF(ISBLANK(A71),"",IF(H71="oc",999,IF(H71="dns",999,SUM(G71+H71*2))))</f>
        <v>42.59</v>
      </c>
      <c r="W71" s="45" t="n">
        <f aca="false">IF(ISBLANK(A71),"",IF(J71="oc",999,IF(J71="dns",999,SUM(I71+J71*2))))</f>
        <v>999</v>
      </c>
      <c r="X71" s="45" t="n">
        <f aca="false">IF(ISBLANK(A71),"",IF(L71="oc",999,IF(L71="dns",999,SUM(K71+L71*2))))</f>
        <v>42.425</v>
      </c>
      <c r="Y71" s="45" t="n">
        <f aca="false">IF(ISBLANK(A71),"",IF(N71="oc",999,IF(N71="dns",999,SUM(M71+N71*2))))</f>
        <v>42.09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H72" s="11"/>
      <c r="J72" s="11"/>
      <c r="K72" s="45"/>
      <c r="L72" s="11"/>
      <c r="M72" s="45"/>
      <c r="N72" s="11"/>
      <c r="O72" s="45" t="str">
        <f aca="false">IF(ISERROR(SMALL(V72:Y72,1)),"",SMALL(V72:Y72,1))</f>
        <v/>
      </c>
      <c r="P72" s="45" t="str">
        <f aca="false">IF(ISBLANK(A72),"",IF(O72=999,999,O72*INDEX('Reference Data'!C$4:C$61,MATCH(A72,'Reference Data'!B$4:B$61,0))))</f>
        <v/>
      </c>
      <c r="Q72" s="3" t="str">
        <f aca="false">IF(A72="","",RANK(P72,P$7:P$89,-1))</f>
        <v/>
      </c>
      <c r="R72" s="22" t="str">
        <f aca="false">IF(A72="","",ROUND('Reference Data'!$K$3*(MIN(P$7:P$189)/(MIN(P$7:P$189)+'Reference Data'!$K$4*(P72-MIN(P$7:P$189)))),0))</f>
        <v/>
      </c>
      <c r="S72" s="22" t="str">
        <f aca="false">IF(A72="","",ROUND('Reference Data'!$K$3*(U72/(U72+'Reference Data'!$K$4*(O72-U72))),0))</f>
        <v/>
      </c>
      <c r="T72" s="19" t="str">
        <f aca="false">IF(ISBLANK($A72),"",IF(INDEX(Class!$M$7:$M$198,MATCH($C72,Class!$C$7:$C$201,0))=0,"",INDEX(Class!$M$7:$M$198,MATCH($C72,Class!$C$7:$C$201,0))))</f>
        <v/>
      </c>
      <c r="U72" s="45" t="str">
        <f aca="false">IF(A72="","",IF(O71="",O72,U71))</f>
        <v/>
      </c>
      <c r="V72" s="45" t="str">
        <f aca="false">IF(ISBLANK(A72),"",IF(H72="oc",999,IF(H72="dns",999,SUM(G72+H72*2))))</f>
        <v/>
      </c>
      <c r="W72" s="45" t="str">
        <f aca="false">IF(ISBLANK(A72),"",IF(J72="oc",999,IF(J72="dns",999,SUM(I72+J72*2))))</f>
        <v/>
      </c>
      <c r="X72" s="45" t="str">
        <f aca="false">IF(ISBLANK(A72),"",IF(L72="oc",999,IF(L72="dns",999,SUM(K72+L72*2))))</f>
        <v/>
      </c>
      <c r="Y72" s="45" t="str">
        <f aca="false">IF(ISBLANK(A72),"",IF(N72="oc",999,IF(N72="dns",999,SUM(M72+N72*2))))</f>
        <v/>
      </c>
    </row>
    <row r="73" customFormat="false" ht="12.75" hidden="false" customHeight="true" outlineLevel="0" collapsed="false">
      <c r="A73" s="3" t="s">
        <v>25</v>
      </c>
      <c r="B73" s="11" t="n">
        <v>91</v>
      </c>
      <c r="C73" s="18" t="s">
        <v>375</v>
      </c>
      <c r="D73" s="18" t="s">
        <v>135</v>
      </c>
      <c r="E73" s="18" t="s">
        <v>161</v>
      </c>
      <c r="F73" s="18" t="s">
        <v>276</v>
      </c>
      <c r="G73" s="45" t="n">
        <v>38.715</v>
      </c>
      <c r="H73" s="11"/>
      <c r="I73" s="45" t="n">
        <v>38.127</v>
      </c>
      <c r="J73" s="11" t="n">
        <v>1</v>
      </c>
      <c r="K73" s="45" t="n">
        <v>38.666</v>
      </c>
      <c r="L73" s="11"/>
      <c r="M73" s="45" t="n">
        <v>38.356</v>
      </c>
      <c r="N73" s="11" t="n">
        <v>1</v>
      </c>
      <c r="O73" s="45" t="n">
        <f aca="false">IF(ISERROR(SMALL(V73:Y73,1)),"",SMALL(V73:Y73,1))</f>
        <v>38.666</v>
      </c>
      <c r="P73" s="45" t="n">
        <f aca="false">IF(ISBLANK(A73),"",IF(O73=999,999,O73*INDEX('Reference Data'!C$4:C$61,MATCH(A73,'Reference Data'!B$4:B$61,0))))</f>
        <v>33.136762</v>
      </c>
      <c r="Q73" s="3" t="n">
        <f aca="false">IF(A73="","",RANK(P73,P$7:P$89,-1))</f>
        <v>44</v>
      </c>
      <c r="R73" s="22" t="n">
        <f aca="false">IF(A73="","",ROUND('Reference Data'!$K$3*(MIN(P$7:P$189)/(MIN(P$7:P$189)+'Reference Data'!$K$4*(P73-MIN(P$7:P$189)))),0))</f>
        <v>869</v>
      </c>
      <c r="S73" s="22" t="n">
        <f aca="false">IF(A73="","",ROUND('Reference Data'!$K$3*(U73/(U73+'Reference Data'!$K$4*(O73-U73))),0))</f>
        <v>1000</v>
      </c>
      <c r="T73" s="19" t="str">
        <f aca="false">IF(ISBLANK($A73),"",IF(INDEX(Class!$M$7:$M$198,MATCH($C73,Class!$C$7:$C$201,0))=0,"",INDEX(Class!$M$7:$M$198,MATCH($C73,Class!$C$7:$C$201,0))))</f>
        <v/>
      </c>
      <c r="U73" s="45" t="n">
        <f aca="false">IF(A73="","",IF(O72="",O73,U72))</f>
        <v>38.666</v>
      </c>
      <c r="V73" s="45" t="n">
        <f aca="false">IF(ISBLANK(A73),"",IF(H73="oc",999,IF(H73="dns",999,SUM(G73+H73*2))))</f>
        <v>38.715</v>
      </c>
      <c r="W73" s="45" t="n">
        <f aca="false">IF(ISBLANK(A73),"",IF(J73="oc",999,IF(J73="dns",999,SUM(I73+J73*2))))</f>
        <v>40.127</v>
      </c>
      <c r="X73" s="45" t="n">
        <f aca="false">IF(ISBLANK(A73),"",IF(L73="oc",999,IF(L73="dns",999,SUM(K73+L73*2))))</f>
        <v>38.666</v>
      </c>
      <c r="Y73" s="45" t="n">
        <f aca="false">IF(ISBLANK(A73),"",IF(N73="oc",999,IF(N73="dns",999,SUM(M73+N73*2))))</f>
        <v>40.356</v>
      </c>
    </row>
    <row r="74" customFormat="false" ht="12.75" hidden="false" customHeight="true" outlineLevel="0" collapsed="false">
      <c r="A74" s="3" t="s">
        <v>25</v>
      </c>
      <c r="B74" s="11" t="n">
        <v>87</v>
      </c>
      <c r="C74" s="18" t="s">
        <v>376</v>
      </c>
      <c r="D74" s="18" t="s">
        <v>154</v>
      </c>
      <c r="E74" s="18" t="s">
        <v>161</v>
      </c>
      <c r="F74" s="18" t="s">
        <v>276</v>
      </c>
      <c r="G74" s="45" t="n">
        <v>40.849</v>
      </c>
      <c r="H74" s="11"/>
      <c r="I74" s="45" t="n">
        <v>40.811</v>
      </c>
      <c r="J74" s="11"/>
      <c r="K74" s="45" t="n">
        <v>41.077</v>
      </c>
      <c r="L74" s="11" t="n">
        <v>2</v>
      </c>
      <c r="M74" s="45" t="n">
        <v>40.334</v>
      </c>
      <c r="N74" s="11"/>
      <c r="O74" s="45" t="n">
        <f aca="false">IF(ISERROR(SMALL(V74:Y74,1)),"",SMALL(V74:Y74,1))</f>
        <v>40.334</v>
      </c>
      <c r="P74" s="45" t="n">
        <f aca="false">IF(ISBLANK(A74),"",IF(O74=999,999,O74*INDEX('Reference Data'!C$4:C$61,MATCH(A74,'Reference Data'!B$4:B$61,0))))</f>
        <v>34.566238</v>
      </c>
      <c r="Q74" s="3" t="n">
        <f aca="false">IF(A74="","",RANK(P74,P$7:P$89,-1))</f>
        <v>56</v>
      </c>
      <c r="R74" s="22" t="n">
        <f aca="false">IF(A74="","",ROUND('Reference Data'!$K$3*(MIN(P$7:P$189)/(MIN(P$7:P$189)+'Reference Data'!$K$4*(P74-MIN(P$7:P$189)))),0))</f>
        <v>833</v>
      </c>
      <c r="S74" s="22" t="n">
        <f aca="false">IF(A74="","",ROUND('Reference Data'!$K$3*(U74/(U74+'Reference Data'!$K$4*(O74-U74))),0))</f>
        <v>959</v>
      </c>
      <c r="T74" s="19" t="str">
        <f aca="false">IF(ISBLANK($A74),"",IF(INDEX(Class!$M$7:$M$198,MATCH($C74,Class!$C$7:$C$201,0))=0,"",INDEX(Class!$M$7:$M$198,MATCH($C74,Class!$C$7:$C$201,0))))</f>
        <v/>
      </c>
      <c r="U74" s="45" t="n">
        <f aca="false">IF(A74="","",IF(O73="",O74,U73))</f>
        <v>38.666</v>
      </c>
      <c r="V74" s="45" t="n">
        <f aca="false">IF(ISBLANK(A74),"",IF(H74="oc",999,IF(H74="dns",999,SUM(G74+H74*2))))</f>
        <v>40.849</v>
      </c>
      <c r="W74" s="45" t="n">
        <f aca="false">IF(ISBLANK(A74),"",IF(J74="oc",999,IF(J74="dns",999,SUM(I74+J74*2))))</f>
        <v>40.811</v>
      </c>
      <c r="X74" s="45" t="n">
        <f aca="false">IF(ISBLANK(A74),"",IF(L74="oc",999,IF(L74="dns",999,SUM(K74+L74*2))))</f>
        <v>45.077</v>
      </c>
      <c r="Y74" s="45" t="n">
        <f aca="false">IF(ISBLANK(A74),"",IF(N74="oc",999,IF(N74="dns",999,SUM(M74+N74*2))))</f>
        <v>40.334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H75" s="11"/>
      <c r="J75" s="11"/>
      <c r="K75" s="45"/>
      <c r="L75" s="11"/>
      <c r="M75" s="45"/>
      <c r="N75" s="11"/>
      <c r="O75" s="45" t="str">
        <f aca="false">IF(ISERROR(SMALL(V75:Y75,1)),"",SMALL(V75:Y75,1))</f>
        <v/>
      </c>
      <c r="P75" s="45" t="str">
        <f aca="false">IF(ISBLANK(A75),"",IF(O75=999,999,O75*INDEX('Reference Data'!C$4:C$61,MATCH(A75,'Reference Data'!B$4:B$61,0))))</f>
        <v/>
      </c>
      <c r="Q75" s="3" t="str">
        <f aca="false">IF(A75="","",RANK(P75,P$7:P$89,-1))</f>
        <v/>
      </c>
      <c r="R75" s="22" t="str">
        <f aca="false">IF(A75="","",ROUND('Reference Data'!$K$3*(MIN(P$7:P$189)/(MIN(P$7:P$189)+'Reference Data'!$K$4*(P75-MIN(P$7:P$189)))),0))</f>
        <v/>
      </c>
      <c r="S75" s="22" t="str">
        <f aca="false">IF(A75="","",ROUND('Reference Data'!$K$3*(U75/(U75+'Reference Data'!$K$4*(O75-U75))),0))</f>
        <v/>
      </c>
      <c r="T75" s="19" t="str">
        <f aca="false">IF(ISBLANK($A75),"",IF(INDEX(Class!$M$7:$M$198,MATCH($C75,Class!$C$7:$C$201,0))=0,"",INDEX(Class!$M$7:$M$198,MATCH($C75,Class!$C$7:$C$201,0))))</f>
        <v/>
      </c>
      <c r="U75" s="45" t="str">
        <f aca="false">IF(A75="","",IF(O74="",O75,U74))</f>
        <v/>
      </c>
      <c r="V75" s="45" t="str">
        <f aca="false">IF(ISBLANK(A75),"",IF(H75="oc",999,IF(H75="dns",999,SUM(G75+H75*2))))</f>
        <v/>
      </c>
      <c r="W75" s="45" t="str">
        <f aca="false">IF(ISBLANK(A75),"",IF(J75="oc",999,IF(J75="dns",999,SUM(I75+J75*2))))</f>
        <v/>
      </c>
      <c r="X75" s="45" t="str">
        <f aca="false">IF(ISBLANK(A75),"",IF(L75="oc",999,IF(L75="dns",999,SUM(K75+L75*2))))</f>
        <v/>
      </c>
      <c r="Y75" s="45" t="str">
        <f aca="false">IF(ISBLANK(A75),"",IF(N75="oc",999,IF(N75="dns",999,SUM(M75+N75*2))))</f>
        <v/>
      </c>
    </row>
    <row r="76" customFormat="false" ht="12.75" hidden="false" customHeight="true" outlineLevel="0" collapsed="false">
      <c r="A76" s="3" t="s">
        <v>29</v>
      </c>
      <c r="B76" s="11" t="n">
        <v>56</v>
      </c>
      <c r="C76" s="18" t="s">
        <v>380</v>
      </c>
      <c r="D76" s="18" t="s">
        <v>232</v>
      </c>
      <c r="E76" s="18" t="s">
        <v>144</v>
      </c>
      <c r="F76" s="18" t="s">
        <v>175</v>
      </c>
      <c r="G76" s="45" t="n">
        <v>36.07</v>
      </c>
      <c r="H76" s="11"/>
      <c r="I76" s="45" t="n">
        <v>35.244</v>
      </c>
      <c r="J76" s="11"/>
      <c r="K76" s="45" t="n">
        <v>35.034</v>
      </c>
      <c r="L76" s="11" t="n">
        <v>1</v>
      </c>
      <c r="M76" s="45" t="n">
        <v>35.408</v>
      </c>
      <c r="N76" s="11" t="n">
        <v>1</v>
      </c>
      <c r="O76" s="45" t="n">
        <f aca="false">IF(ISERROR(SMALL(V76:Y76,1)),"",SMALL(V76:Y76,1))</f>
        <v>35.244</v>
      </c>
      <c r="P76" s="45" t="n">
        <f aca="false">IF(ISBLANK(A76),"",IF(O76=999,999,O76*INDEX('Reference Data'!C$4:C$61,MATCH(A76,'Reference Data'!B$4:B$61,0))))</f>
        <v>30.732768</v>
      </c>
      <c r="Q76" s="3" t="n">
        <f aca="false">IF(A76="","",RANK(P76,P$7:P$89,-1))</f>
        <v>21</v>
      </c>
      <c r="R76" s="22" t="n">
        <f aca="false">IF(A76="","",ROUND('Reference Data'!$K$3*(MIN(P$7:P$189)/(MIN(P$7:P$189)+'Reference Data'!$K$4*(P76-MIN(P$7:P$189)))),0))</f>
        <v>937</v>
      </c>
      <c r="S76" s="22" t="n">
        <f aca="false">IF(A76="","",ROUND('Reference Data'!$K$3*(U76/(U76+'Reference Data'!$K$4*(O76-U76))),0))</f>
        <v>1000</v>
      </c>
      <c r="T76" s="19" t="str">
        <f aca="false">IF(ISBLANK($A76),"",IF(INDEX(Class!$M$7:$M$198,MATCH($C76,Class!$C$7:$C$201,0))=0,"",INDEX(Class!$M$7:$M$198,MATCH($C76,Class!$C$7:$C$201,0))))</f>
        <v>.</v>
      </c>
      <c r="U76" s="45" t="n">
        <f aca="false">IF(A76="","",IF(O75="",O76,U75))</f>
        <v>35.244</v>
      </c>
      <c r="V76" s="45" t="n">
        <f aca="false">IF(ISBLANK(A76),"",IF(H76="oc",999,IF(H76="dns",999,SUM(G76+H76*2))))</f>
        <v>36.07</v>
      </c>
      <c r="W76" s="45" t="n">
        <f aca="false">IF(ISBLANK(A76),"",IF(J76="oc",999,IF(J76="dns",999,SUM(I76+J76*2))))</f>
        <v>35.244</v>
      </c>
      <c r="X76" s="45" t="n">
        <f aca="false">IF(ISBLANK(A76),"",IF(L76="oc",999,IF(L76="dns",999,SUM(K76+L76*2))))</f>
        <v>37.034</v>
      </c>
      <c r="Y76" s="45" t="n">
        <f aca="false">IF(ISBLANK(A76),"",IF(N76="oc",999,IF(N76="dns",999,SUM(M76+N76*2))))</f>
        <v>37.408</v>
      </c>
    </row>
    <row r="77" customFormat="false" ht="12.75" hidden="false" customHeight="true" outlineLevel="0" collapsed="false">
      <c r="A77" s="3" t="s">
        <v>29</v>
      </c>
      <c r="B77" s="11" t="n">
        <v>148</v>
      </c>
      <c r="C77" s="18" t="s">
        <v>377</v>
      </c>
      <c r="D77" s="18" t="s">
        <v>232</v>
      </c>
      <c r="E77" s="18" t="s">
        <v>161</v>
      </c>
      <c r="F77" s="18" t="s">
        <v>378</v>
      </c>
      <c r="H77" s="11" t="s">
        <v>417</v>
      </c>
      <c r="I77" s="45" t="n">
        <v>36.294</v>
      </c>
      <c r="J77" s="11" t="n">
        <v>2</v>
      </c>
      <c r="K77" s="45" t="n">
        <v>36.933</v>
      </c>
      <c r="L77" s="11" t="n">
        <v>1</v>
      </c>
      <c r="M77" s="45" t="n">
        <v>36.328</v>
      </c>
      <c r="N77" s="11" t="n">
        <v>1</v>
      </c>
      <c r="O77" s="45" t="n">
        <f aca="false">IF(ISERROR(SMALL(V77:Y77,1)),"",SMALL(V77:Y77,1))</f>
        <v>38.328</v>
      </c>
      <c r="P77" s="45" t="n">
        <f aca="false">IF(ISBLANK(A77),"",IF(O77=999,999,O77*INDEX('Reference Data'!C$4:C$61,MATCH(A77,'Reference Data'!B$4:B$61,0))))</f>
        <v>33.422016</v>
      </c>
      <c r="Q77" s="3" t="n">
        <f aca="false">IF(A77="","",RANK(P77,P$7:P$89,-1))</f>
        <v>49</v>
      </c>
      <c r="R77" s="22" t="n">
        <f aca="false">IF(A77="","",ROUND('Reference Data'!$K$3*(MIN(P$7:P$189)/(MIN(P$7:P$189)+'Reference Data'!$K$4*(P77-MIN(P$7:P$189)))),0))</f>
        <v>862</v>
      </c>
      <c r="S77" s="22" t="n">
        <f aca="false">IF(A77="","",ROUND('Reference Data'!$K$3*(U77/(U77+'Reference Data'!$K$4*(O77-U77))),0))</f>
        <v>920</v>
      </c>
      <c r="T77" s="19" t="str">
        <f aca="false">IF(ISBLANK($A77),"",IF(INDEX(Class!$M$7:$M$198,MATCH($C77,Class!$C$7:$C$201,0))=0,"",INDEX(Class!$M$7:$M$198,MATCH($C77,Class!$C$7:$C$201,0))))</f>
        <v/>
      </c>
      <c r="U77" s="45" t="n">
        <f aca="false">IF(A77="","",IF(O76="",O77,U76))</f>
        <v>35.244</v>
      </c>
      <c r="V77" s="45" t="n">
        <f aca="false">IF(ISBLANK(A77),"",IF(H77="oc",999,IF(H77="dns",999,SUM(G77+H77*2))))</f>
        <v>999</v>
      </c>
      <c r="W77" s="45" t="n">
        <f aca="false">IF(ISBLANK(A77),"",IF(J77="oc",999,IF(J77="dns",999,SUM(I77+J77*2))))</f>
        <v>40.294</v>
      </c>
      <c r="X77" s="45" t="n">
        <f aca="false">IF(ISBLANK(A77),"",IF(L77="oc",999,IF(L77="dns",999,SUM(K77+L77*2))))</f>
        <v>38.933</v>
      </c>
      <c r="Y77" s="45" t="n">
        <f aca="false">IF(ISBLANK(A77),"",IF(N77="oc",999,IF(N77="dns",999,SUM(M77+N77*2))))</f>
        <v>38.328</v>
      </c>
    </row>
    <row r="78" customFormat="false" ht="12.75" hidden="false" customHeight="true" outlineLevel="0" collapsed="false">
      <c r="A78" s="3" t="s">
        <v>29</v>
      </c>
      <c r="B78" s="11" t="n">
        <v>48</v>
      </c>
      <c r="C78" s="18" t="s">
        <v>379</v>
      </c>
      <c r="D78" s="18" t="s">
        <v>232</v>
      </c>
      <c r="E78" s="18" t="s">
        <v>161</v>
      </c>
      <c r="F78" s="18" t="s">
        <v>378</v>
      </c>
      <c r="G78" s="45" t="n">
        <v>40.487</v>
      </c>
      <c r="H78" s="11" t="n">
        <v>4</v>
      </c>
      <c r="I78" s="45" t="n">
        <v>38.628</v>
      </c>
      <c r="J78" s="11"/>
      <c r="K78" s="45" t="n">
        <v>41.067</v>
      </c>
      <c r="L78" s="11"/>
      <c r="M78" s="45" t="n">
        <v>38.211</v>
      </c>
      <c r="N78" s="11" t="n">
        <v>1</v>
      </c>
      <c r="O78" s="45" t="n">
        <f aca="false">IF(ISERROR(SMALL(V78:Y78,1)),"",SMALL(V78:Y78,1))</f>
        <v>38.628</v>
      </c>
      <c r="P78" s="45" t="n">
        <f aca="false">IF(ISBLANK(A78),"",IF(O78=999,999,O78*INDEX('Reference Data'!C$4:C$61,MATCH(A78,'Reference Data'!B$4:B$61,0))))</f>
        <v>33.683616</v>
      </c>
      <c r="Q78" s="3" t="n">
        <f aca="false">IF(A78="","",RANK(P78,P$7:P$89,-1))</f>
        <v>50</v>
      </c>
      <c r="R78" s="22" t="n">
        <f aca="false">IF(A78="","",ROUND('Reference Data'!$K$3*(MIN(P$7:P$189)/(MIN(P$7:P$189)+'Reference Data'!$K$4*(P78-MIN(P$7:P$189)))),0))</f>
        <v>855</v>
      </c>
      <c r="S78" s="22" t="n">
        <f aca="false">IF(A78="","",ROUND('Reference Data'!$K$3*(U78/(U78+'Reference Data'!$K$4*(O78-U78))),0))</f>
        <v>912</v>
      </c>
      <c r="T78" s="19" t="str">
        <f aca="false">IF(ISBLANK($A78),"",IF(INDEX(Class!$M$7:$M$198,MATCH($C78,Class!$C$7:$C$201,0))=0,"",INDEX(Class!$M$7:$M$198,MATCH($C78,Class!$C$7:$C$201,0))))</f>
        <v/>
      </c>
      <c r="U78" s="45" t="n">
        <f aca="false">IF(A78="","",IF(O77="",O78,U77))</f>
        <v>35.244</v>
      </c>
      <c r="V78" s="45" t="n">
        <f aca="false">IF(ISBLANK(A78),"",IF(H78="oc",999,IF(H78="dns",999,SUM(G78+H78*2))))</f>
        <v>48.487</v>
      </c>
      <c r="W78" s="45" t="n">
        <f aca="false">IF(ISBLANK(A78),"",IF(J78="oc",999,IF(J78="dns",999,SUM(I78+J78*2))))</f>
        <v>38.628</v>
      </c>
      <c r="X78" s="45" t="n">
        <f aca="false">IF(ISBLANK(A78),"",IF(L78="oc",999,IF(L78="dns",999,SUM(K78+L78*2))))</f>
        <v>41.067</v>
      </c>
      <c r="Y78" s="45" t="n">
        <f aca="false">IF(ISBLANK(A78),"",IF(N78="oc",999,IF(N78="dns",999,SUM(M78+N78*2))))</f>
        <v>40.211</v>
      </c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H79" s="11"/>
      <c r="J79" s="11"/>
      <c r="K79" s="45"/>
      <c r="L79" s="11"/>
      <c r="M79" s="45"/>
      <c r="N79" s="11"/>
      <c r="O79" s="45" t="str">
        <f aca="false">IF(ISERROR(SMALL(V79:Y79,1)),"",SMALL(V79:Y79,1))</f>
        <v/>
      </c>
      <c r="P79" s="45" t="str">
        <f aca="false">IF(ISBLANK(A79),"",IF(O79=999,999,O79*INDEX('Reference Data'!C$4:C$61,MATCH(A79,'Reference Data'!B$4:B$61,0))))</f>
        <v/>
      </c>
      <c r="Q79" s="3" t="str">
        <f aca="false">IF(A79="","",RANK(P79,P$7:P$89,-1))</f>
        <v/>
      </c>
      <c r="R79" s="22" t="str">
        <f aca="false">IF(A79="","",ROUND('Reference Data'!$K$3*(MIN(P$7:P$189)/(MIN(P$7:P$189)+'Reference Data'!$K$4*(P79-MIN(P$7:P$189)))),0))</f>
        <v/>
      </c>
      <c r="S79" s="22" t="str">
        <f aca="false">IF(A79="","",ROUND('Reference Data'!$K$3*(U79/(U79+'Reference Data'!$K$4*(O79-U79))),0))</f>
        <v/>
      </c>
      <c r="T79" s="19" t="str">
        <f aca="false">IF(ISBLANK($A79),"",IF(INDEX(Class!$M$7:$M$198,MATCH($C79,Class!$C$7:$C$201,0))=0,"",INDEX(Class!$M$7:$M$198,MATCH($C79,Class!$C$7:$C$201,0))))</f>
        <v/>
      </c>
      <c r="U79" s="45" t="str">
        <f aca="false">IF(A79="","",IF(O78="",O79,U78))</f>
        <v/>
      </c>
      <c r="V79" s="45" t="str">
        <f aca="false">IF(ISBLANK(A79),"",IF(H79="oc",999,IF(H79="dns",999,SUM(G79+H79*2))))</f>
        <v/>
      </c>
      <c r="W79" s="45" t="str">
        <f aca="false">IF(ISBLANK(A79),"",IF(J79="oc",999,IF(J79="dns",999,SUM(I79+J79*2))))</f>
        <v/>
      </c>
      <c r="X79" s="45" t="str">
        <f aca="false">IF(ISBLANK(A79),"",IF(L79="oc",999,IF(L79="dns",999,SUM(K79+L79*2))))</f>
        <v/>
      </c>
      <c r="Y79" s="45" t="str">
        <f aca="false">IF(ISBLANK(A79),"",IF(N79="oc",999,IF(N79="dns",999,SUM(M79+N79*2))))</f>
        <v/>
      </c>
    </row>
    <row r="80" customFormat="false" ht="12.75" hidden="false" customHeight="true" outlineLevel="0" collapsed="false">
      <c r="A80" s="3" t="s">
        <v>12</v>
      </c>
      <c r="B80" s="11" t="n">
        <v>57</v>
      </c>
      <c r="C80" s="18" t="s">
        <v>385</v>
      </c>
      <c r="D80" s="18" t="s">
        <v>182</v>
      </c>
      <c r="F80" s="18" t="s">
        <v>386</v>
      </c>
      <c r="G80" s="45" t="n">
        <v>38.668</v>
      </c>
      <c r="H80" s="11" t="n">
        <v>1</v>
      </c>
      <c r="I80" s="45" t="n">
        <v>49.085</v>
      </c>
      <c r="J80" s="11" t="n">
        <v>4</v>
      </c>
      <c r="K80" s="45" t="n">
        <v>39.13</v>
      </c>
      <c r="L80" s="11" t="n">
        <v>1</v>
      </c>
      <c r="M80" s="45" t="n">
        <v>37.944</v>
      </c>
      <c r="N80" s="11"/>
      <c r="O80" s="45" t="n">
        <f aca="false">IF(ISERROR(SMALL(V80:Y80,1)),"",SMALL(V80:Y80,1))</f>
        <v>37.944</v>
      </c>
      <c r="P80" s="45" t="n">
        <f aca="false">IF(ISBLANK(A80),"",IF(O80=999,999,O80*INDEX('Reference Data'!C$4:C$61,MATCH(A80,'Reference Data'!B$4:B$61,0))))</f>
        <v>34.1496</v>
      </c>
      <c r="Q80" s="3" t="n">
        <f aca="false">IF(A80="","",RANK(P80,P$7:P$89,-1))</f>
        <v>54</v>
      </c>
      <c r="R80" s="22" t="n">
        <f aca="false">IF(A80="","",ROUND('Reference Data'!$K$3*(MIN(P$7:P$189)/(MIN(P$7:P$189)+'Reference Data'!$K$4*(P80-MIN(P$7:P$189)))),0))</f>
        <v>843</v>
      </c>
      <c r="S80" s="22" t="n">
        <f aca="false">IF(A80="","",ROUND('Reference Data'!$K$3*(U80/(U80+'Reference Data'!$K$4*(O80-U80))),0))</f>
        <v>1000</v>
      </c>
      <c r="T80" s="19" t="str">
        <f aca="false">IF(ISBLANK($A80),"",IF(INDEX(Class!$M$7:$M$198,MATCH($C80,Class!$C$7:$C$201,0))=0,"",INDEX(Class!$M$7:$M$198,MATCH($C80,Class!$C$7:$C$201,0))))</f>
        <v/>
      </c>
      <c r="U80" s="45" t="n">
        <f aca="false">IF(A80="","",IF(O79="",O80,U79))</f>
        <v>37.944</v>
      </c>
      <c r="V80" s="45" t="n">
        <f aca="false">IF(ISBLANK(A80),"",IF(H80="oc",999,IF(H80="dns",999,SUM(G80+H80*2))))</f>
        <v>40.668</v>
      </c>
      <c r="W80" s="45" t="n">
        <f aca="false">IF(ISBLANK(A80),"",IF(J80="oc",999,IF(J80="dns",999,SUM(I80+J80*2))))</f>
        <v>57.085</v>
      </c>
      <c r="X80" s="45" t="n">
        <f aca="false">IF(ISBLANK(A80),"",IF(L80="oc",999,IF(L80="dns",999,SUM(K80+L80*2))))</f>
        <v>41.13</v>
      </c>
      <c r="Y80" s="45" t="n">
        <f aca="false">IF(ISBLANK(A80),"",IF(N80="oc",999,IF(N80="dns",999,SUM(M80+N80*2))))</f>
        <v>37.944</v>
      </c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H81" s="11"/>
      <c r="J81" s="11"/>
      <c r="K81" s="45"/>
      <c r="L81" s="11"/>
      <c r="M81" s="45"/>
      <c r="N81" s="11"/>
      <c r="O81" s="45" t="str">
        <f aca="false">IF(ISERROR(SMALL(V81:Y81,1)),"",SMALL(V81:Y81,1))</f>
        <v/>
      </c>
      <c r="P81" s="45" t="str">
        <f aca="false">IF(ISBLANK(A81),"",IF(O81=999,999,O81*INDEX('Reference Data'!C$4:C$61,MATCH(A81,'Reference Data'!B$4:B$61,0))))</f>
        <v/>
      </c>
      <c r="Q81" s="3" t="str">
        <f aca="false">IF(A81="","",RANK(P81,P$7:P$89,-1))</f>
        <v/>
      </c>
      <c r="R81" s="22" t="str">
        <f aca="false">IF(A81="","",ROUND('Reference Data'!$K$3*(MIN(P$7:P$189)/(MIN(P$7:P$189)+'Reference Data'!$K$4*(P81-MIN(P$7:P$189)))),0))</f>
        <v/>
      </c>
      <c r="S81" s="22" t="str">
        <f aca="false">IF(A81="","",ROUND('Reference Data'!$K$3*(U81/(U81+'Reference Data'!$K$4*(O81-U81))),0))</f>
        <v/>
      </c>
      <c r="T81" s="19" t="str">
        <f aca="false">IF(ISBLANK($A81),"",IF(INDEX(Class!$M$7:$M$198,MATCH($C81,Class!$C$7:$C$201,0))=0,"",INDEX(Class!$M$7:$M$198,MATCH($C81,Class!$C$7:$C$201,0))))</f>
        <v/>
      </c>
      <c r="U81" s="45" t="str">
        <f aca="false">IF(A81="","",IF(O80="",O81,U80))</f>
        <v/>
      </c>
      <c r="V81" s="45" t="str">
        <f aca="false">IF(ISBLANK(A81),"",IF(H81="oc",999,IF(H81="dns",999,SUM(G81+H81*2))))</f>
        <v/>
      </c>
      <c r="W81" s="45" t="str">
        <f aca="false">IF(ISBLANK(A81),"",IF(J81="oc",999,IF(J81="dns",999,SUM(I81+J81*2))))</f>
        <v/>
      </c>
      <c r="X81" s="45" t="str">
        <f aca="false">IF(ISBLANK(A81),"",IF(L81="oc",999,IF(L81="dns",999,SUM(K81+L81*2))))</f>
        <v/>
      </c>
      <c r="Y81" s="45" t="str">
        <f aca="false">IF(ISBLANK(A81),"",IF(N81="oc",999,IF(N81="dns",999,SUM(M81+N81*2))))</f>
        <v/>
      </c>
    </row>
    <row r="82" customFormat="false" ht="12.75" hidden="false" customHeight="true" outlineLevel="0" collapsed="false">
      <c r="A82" s="3" t="s">
        <v>47</v>
      </c>
      <c r="B82" s="11" t="n">
        <v>17</v>
      </c>
      <c r="C82" s="18" t="s">
        <v>391</v>
      </c>
      <c r="D82" s="18" t="s">
        <v>164</v>
      </c>
      <c r="E82" s="18" t="s">
        <v>205</v>
      </c>
      <c r="F82" s="18" t="s">
        <v>206</v>
      </c>
      <c r="G82" s="45" t="n">
        <v>40.405</v>
      </c>
      <c r="H82" s="11" t="n">
        <v>4</v>
      </c>
      <c r="I82" s="45" t="n">
        <v>39.522</v>
      </c>
      <c r="J82" s="11" t="n">
        <v>1</v>
      </c>
      <c r="K82" s="45" t="n">
        <v>38.949</v>
      </c>
      <c r="L82" s="11" t="n">
        <v>2</v>
      </c>
      <c r="M82" s="45" t="n">
        <v>39.475</v>
      </c>
      <c r="N82" s="11"/>
      <c r="O82" s="45" t="n">
        <f aca="false">IF(ISERROR(SMALL(V82:Y82,1)),"",SMALL(V82:Y82,1))</f>
        <v>39.475</v>
      </c>
      <c r="P82" s="45" t="n">
        <f aca="false">IF(ISBLANK(A82),"",IF(O82=999,999,O82*INDEX('Reference Data'!C$4:C$61,MATCH(A82,'Reference Data'!B$4:B$61,0))))</f>
        <v>31.58</v>
      </c>
      <c r="Q82" s="3" t="n">
        <f aca="false">IF(A82="","",RANK(P82,P$7:P$89,-1))</f>
        <v>29</v>
      </c>
      <c r="R82" s="22" t="n">
        <f aca="false">IF(A82="","",ROUND('Reference Data'!$K$3*(MIN(P$7:P$189)/(MIN(P$7:P$189)+'Reference Data'!$K$4*(P82-MIN(P$7:P$189)))),0))</f>
        <v>912</v>
      </c>
      <c r="S82" s="22" t="n">
        <f aca="false">IF(A82="","",ROUND('Reference Data'!$K$3*(U82/(U82+'Reference Data'!$K$4*(O82-U82))),0))</f>
        <v>1000</v>
      </c>
      <c r="T82" s="19" t="str">
        <f aca="false">IF(ISBLANK($A82),"",IF(INDEX(Class!$M$7:$M$198,MATCH($C82,Class!$C$7:$C$201,0))=0,"",INDEX(Class!$M$7:$M$198,MATCH($C82,Class!$C$7:$C$201,0))))</f>
        <v/>
      </c>
      <c r="U82" s="45" t="n">
        <f aca="false">IF(A82="","",IF(O81="",O82,U81))</f>
        <v>39.475</v>
      </c>
      <c r="V82" s="45" t="n">
        <f aca="false">IF(ISBLANK(A82),"",IF(H82="oc",999,IF(H82="dns",999,SUM(G82+H82*2))))</f>
        <v>48.405</v>
      </c>
      <c r="W82" s="45" t="n">
        <f aca="false">IF(ISBLANK(A82),"",IF(J82="oc",999,IF(J82="dns",999,SUM(I82+J82*2))))</f>
        <v>41.522</v>
      </c>
      <c r="X82" s="45" t="n">
        <f aca="false">IF(ISBLANK(A82),"",IF(L82="oc",999,IF(L82="dns",999,SUM(K82+L82*2))))</f>
        <v>42.949</v>
      </c>
      <c r="Y82" s="45" t="n">
        <f aca="false">IF(ISBLANK(A82),"",IF(N82="oc",999,IF(N82="dns",999,SUM(M82+N82*2))))</f>
        <v>39.475</v>
      </c>
    </row>
    <row r="83" customFormat="false" ht="12.75" hidden="false" customHeight="true" outlineLevel="0" collapsed="false">
      <c r="A83" s="3" t="s">
        <v>47</v>
      </c>
      <c r="B83" s="11" t="n">
        <v>113</v>
      </c>
      <c r="C83" s="18" t="s">
        <v>203</v>
      </c>
      <c r="D83" s="18" t="s">
        <v>204</v>
      </c>
      <c r="E83" s="18" t="s">
        <v>205</v>
      </c>
      <c r="F83" s="18" t="s">
        <v>206</v>
      </c>
      <c r="H83" s="11" t="s">
        <v>417</v>
      </c>
      <c r="J83" s="11" t="s">
        <v>417</v>
      </c>
      <c r="K83" s="45" t="n">
        <v>42.017</v>
      </c>
      <c r="L83" s="11" t="n">
        <v>2</v>
      </c>
      <c r="M83" s="45" t="n">
        <v>41.231</v>
      </c>
      <c r="N83" s="11" t="n">
        <v>1</v>
      </c>
      <c r="O83" s="45" t="n">
        <f aca="false">IF(ISERROR(SMALL(V83:Y83,1)),"",SMALL(V83:Y83,1))</f>
        <v>43.231</v>
      </c>
      <c r="P83" s="45" t="n">
        <f aca="false">IF(ISBLANK(A83),"",IF(O83=999,999,O83*INDEX('Reference Data'!C$4:C$61,MATCH(A83,'Reference Data'!B$4:B$61,0))))</f>
        <v>34.5848</v>
      </c>
      <c r="Q83" s="3" t="n">
        <f aca="false">IF(A83="","",RANK(P83,P$7:P$89,-1))</f>
        <v>57</v>
      </c>
      <c r="R83" s="22" t="n">
        <f aca="false">IF(A83="","",ROUND('Reference Data'!$K$3*(MIN(P$7:P$189)/(MIN(P$7:P$189)+'Reference Data'!$K$4*(P83-MIN(P$7:P$189)))),0))</f>
        <v>833</v>
      </c>
      <c r="S83" s="22" t="n">
        <f aca="false">IF(A83="","",ROUND('Reference Data'!$K$3*(U83/(U83+'Reference Data'!$K$4*(O83-U83))),0))</f>
        <v>913</v>
      </c>
      <c r="T83" s="19" t="str">
        <f aca="false">IF(ISBLANK($A83),"",IF(INDEX(Class!$M$7:$M$198,MATCH($C83,Class!$C$7:$C$201,0))=0,"",INDEX(Class!$M$7:$M$198,MATCH($C83,Class!$C$7:$C$201,0))))</f>
        <v>Novice</v>
      </c>
      <c r="U83" s="45" t="n">
        <f aca="false">IF(A83="","",IF(O82="",O83,U82))</f>
        <v>39.475</v>
      </c>
      <c r="V83" s="45" t="n">
        <f aca="false">IF(ISBLANK(A83),"",IF(H83="oc",999,IF(H83="dns",999,SUM(G83+H83*2))))</f>
        <v>999</v>
      </c>
      <c r="W83" s="45" t="n">
        <f aca="false">IF(ISBLANK(A83),"",IF(J83="oc",999,IF(J83="dns",999,SUM(I83+J83*2))))</f>
        <v>999</v>
      </c>
      <c r="X83" s="45" t="n">
        <f aca="false">IF(ISBLANK(A83),"",IF(L83="oc",999,IF(L83="dns",999,SUM(K83+L83*2))))</f>
        <v>46.017</v>
      </c>
      <c r="Y83" s="45" t="n">
        <f aca="false">IF(ISBLANK(A83),"",IF(N83="oc",999,IF(N83="dns",999,SUM(M83+N83*2))))</f>
        <v>43.231</v>
      </c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H84" s="11"/>
      <c r="J84" s="11"/>
      <c r="K84" s="45"/>
      <c r="L84" s="11"/>
      <c r="M84" s="45"/>
      <c r="N84" s="11"/>
      <c r="O84" s="45" t="str">
        <f aca="false">IF(ISERROR(SMALL(V84:Y84,1)),"",SMALL(V84:Y84,1))</f>
        <v/>
      </c>
      <c r="P84" s="45" t="str">
        <f aca="false">IF(ISBLANK(A84),"",IF(O84=999,999,O84*INDEX('Reference Data'!C$4:C$61,MATCH(A84,'Reference Data'!B$4:B$61,0))))</f>
        <v/>
      </c>
      <c r="Q84" s="3" t="str">
        <f aca="false">IF(A84="","",RANK(P84,P$7:P$89,-1))</f>
        <v/>
      </c>
      <c r="R84" s="22" t="str">
        <f aca="false">IF(A84="","",ROUND('Reference Data'!$K$3*(MIN(P$7:P$189)/(MIN(P$7:P$189)+'Reference Data'!$K$4*(P84-MIN(P$7:P$189)))),0))</f>
        <v/>
      </c>
      <c r="S84" s="22" t="str">
        <f aca="false">IF(A84="","",ROUND('Reference Data'!$K$3*(U84/(U84+'Reference Data'!$K$4*(O84-U84))),0))</f>
        <v/>
      </c>
      <c r="T84" s="19" t="str">
        <f aca="false">IF(ISBLANK($A84),"",IF(INDEX(Class!$M$7:$M$198,MATCH($C84,Class!$C$7:$C$201,0))=0,"",INDEX(Class!$M$7:$M$198,MATCH($C84,Class!$C$7:$C$201,0))))</f>
        <v/>
      </c>
      <c r="U84" s="45" t="str">
        <f aca="false">IF(A84="","",IF(O83="",O84,U83))</f>
        <v/>
      </c>
      <c r="V84" s="45" t="str">
        <f aca="false">IF(ISBLANK(A84),"",IF(H84="oc",999,IF(H84="dns",999,SUM(G84+H84*2))))</f>
        <v/>
      </c>
      <c r="W84" s="45" t="str">
        <f aca="false">IF(ISBLANK(A84),"",IF(J84="oc",999,IF(J84="dns",999,SUM(I84+J84*2))))</f>
        <v/>
      </c>
      <c r="X84" s="45" t="str">
        <f aca="false">IF(ISBLANK(A84),"",IF(L84="oc",999,IF(L84="dns",999,SUM(K84+L84*2))))</f>
        <v/>
      </c>
      <c r="Y84" s="45" t="str">
        <f aca="false">IF(ISBLANK(A84),"",IF(N84="oc",999,IF(N84="dns",999,SUM(M84+N84*2))))</f>
        <v/>
      </c>
    </row>
    <row r="85" customFormat="false" ht="12.75" hidden="false" customHeight="true" outlineLevel="0" collapsed="false">
      <c r="A85" s="3" t="s">
        <v>52</v>
      </c>
      <c r="B85" s="11" t="n">
        <v>58</v>
      </c>
      <c r="C85" s="18" t="s">
        <v>392</v>
      </c>
      <c r="D85" s="18" t="s">
        <v>150</v>
      </c>
      <c r="E85" s="18" t="s">
        <v>151</v>
      </c>
      <c r="F85" s="18" t="s">
        <v>152</v>
      </c>
      <c r="H85" s="11" t="s">
        <v>417</v>
      </c>
      <c r="J85" s="11" t="s">
        <v>417</v>
      </c>
      <c r="K85" s="45" t="n">
        <v>53.855</v>
      </c>
      <c r="L85" s="11"/>
      <c r="M85" s="45" t="n">
        <v>43.462</v>
      </c>
      <c r="N85" s="11"/>
      <c r="O85" s="45" t="n">
        <f aca="false">IF(ISERROR(SMALL(V85:Y85,1)),"",SMALL(V85:Y85,1))</f>
        <v>43.462</v>
      </c>
      <c r="P85" s="45" t="n">
        <f aca="false">IF(ISBLANK(A85),"",IF(O85=999,999,O85*INDEX('Reference Data'!C$4:C$61,MATCH(A85,'Reference Data'!B$4:B$61,0))))</f>
        <v>35.073834</v>
      </c>
      <c r="Q85" s="3" t="n">
        <f aca="false">IF(A85="","",RANK(P85,P$7:P$89,-1))</f>
        <v>59</v>
      </c>
      <c r="R85" s="22" t="n">
        <f aca="false">IF(A85="","",ROUND('Reference Data'!$K$3*(MIN(P$7:P$189)/(MIN(P$7:P$189)+'Reference Data'!$K$4*(P85-MIN(P$7:P$189)))),0))</f>
        <v>821</v>
      </c>
      <c r="S85" s="22" t="n">
        <f aca="false">IF(A85="","",ROUND('Reference Data'!$K$3*(U85/(U85+'Reference Data'!$K$4*(O85-U85))),0))</f>
        <v>1000</v>
      </c>
      <c r="T85" s="19" t="str">
        <f aca="false">IF(ISBLANK($A85),"",IF(INDEX(Class!$M$7:$M$198,MATCH($C85,Class!$C$7:$C$201,0))=0,"",INDEX(Class!$M$7:$M$198,MATCH($C85,Class!$C$7:$C$201,0))))</f>
        <v/>
      </c>
      <c r="U85" s="45" t="n">
        <f aca="false">IF(A85="","",IF(O84="",O85,U84))</f>
        <v>43.462</v>
      </c>
      <c r="V85" s="45" t="n">
        <f aca="false">IF(ISBLANK(A85),"",IF(H85="oc",999,IF(H85="dns",999,SUM(G85+H85*2))))</f>
        <v>999</v>
      </c>
      <c r="W85" s="45" t="n">
        <f aca="false">IF(ISBLANK(A85),"",IF(J85="oc",999,IF(J85="dns",999,SUM(I85+J85*2))))</f>
        <v>999</v>
      </c>
      <c r="X85" s="45" t="n">
        <f aca="false">IF(ISBLANK(A85),"",IF(L85="oc",999,IF(L85="dns",999,SUM(K85+L85*2))))</f>
        <v>53.855</v>
      </c>
      <c r="Y85" s="45" t="n">
        <f aca="false">IF(ISBLANK(A85),"",IF(N85="oc",999,IF(N85="dns",999,SUM(M85+N85*2))))</f>
        <v>43.462</v>
      </c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H86" s="11"/>
      <c r="J86" s="11"/>
      <c r="K86" s="45"/>
      <c r="L86" s="11"/>
      <c r="M86" s="45"/>
      <c r="N86" s="11"/>
      <c r="O86" s="45" t="str">
        <f aca="false">IF(ISERROR(SMALL(V86:Y86,1)),"",SMALL(V86:Y86,1))</f>
        <v/>
      </c>
      <c r="P86" s="45" t="str">
        <f aca="false">IF(ISBLANK(A86),"",IF(O86=999,999,O86*INDEX('Reference Data'!C$4:C$61,MATCH(A86,'Reference Data'!B$4:B$61,0))))</f>
        <v/>
      </c>
      <c r="Q86" s="3" t="str">
        <f aca="false">IF(A86="","",RANK(P86,P$7:P$89,-1))</f>
        <v/>
      </c>
      <c r="R86" s="22" t="str">
        <f aca="false">IF(A86="","",ROUND('Reference Data'!$K$3*(MIN(P$7:P$189)/(MIN(P$7:P$189)+'Reference Data'!$K$4*(P86-MIN(P$7:P$189)))),0))</f>
        <v/>
      </c>
      <c r="S86" s="22" t="str">
        <f aca="false">IF(A86="","",ROUND('Reference Data'!$K$3*(U86/(U86+'Reference Data'!$K$4*(O86-U86))),0))</f>
        <v/>
      </c>
      <c r="T86" s="19" t="str">
        <f aca="false">IF(ISBLANK($A86),"",IF(INDEX(Class!$M$7:$M$198,MATCH($C86,Class!$C$7:$C$201,0))=0,"",INDEX(Class!$M$7:$M$198,MATCH($C86,Class!$C$7:$C$201,0))))</f>
        <v/>
      </c>
      <c r="U86" s="45" t="str">
        <f aca="false">IF(A86="","",IF(O85="",O86,U85))</f>
        <v/>
      </c>
      <c r="V86" s="45" t="str">
        <f aca="false">IF(ISBLANK(A86),"",IF(H86="oc",999,IF(H86="dns",999,SUM(G86+H86*2))))</f>
        <v/>
      </c>
      <c r="W86" s="45" t="str">
        <f aca="false">IF(ISBLANK(A86),"",IF(J86="oc",999,IF(J86="dns",999,SUM(I86+J86*2))))</f>
        <v/>
      </c>
      <c r="X86" s="45" t="str">
        <f aca="false">IF(ISBLANK(A86),"",IF(L86="oc",999,IF(L86="dns",999,SUM(K86+L86*2))))</f>
        <v/>
      </c>
      <c r="Y86" s="45" t="str">
        <f aca="false">IF(ISBLANK(A86),"",IF(N86="oc",999,IF(N86="dns",999,SUM(M86+N86*2))))</f>
        <v/>
      </c>
    </row>
    <row r="87" customFormat="false" ht="12.75" hidden="false" customHeight="true" outlineLevel="0" collapsed="false">
      <c r="A87" s="3" t="s">
        <v>72</v>
      </c>
      <c r="B87" s="11" t="n">
        <v>27</v>
      </c>
      <c r="C87" s="18" t="s">
        <v>395</v>
      </c>
      <c r="D87" s="18" t="s">
        <v>143</v>
      </c>
      <c r="E87" s="18" t="s">
        <v>144</v>
      </c>
      <c r="F87" s="18" t="s">
        <v>175</v>
      </c>
      <c r="G87" s="45" t="n">
        <v>43.162</v>
      </c>
      <c r="H87" s="11" t="n">
        <v>2</v>
      </c>
      <c r="I87" s="45" t="n">
        <v>38.261</v>
      </c>
      <c r="J87" s="11"/>
      <c r="K87" s="45" t="n">
        <v>36.556</v>
      </c>
      <c r="L87" s="11" t="n">
        <v>1</v>
      </c>
      <c r="M87" s="45" t="n">
        <v>36.399</v>
      </c>
      <c r="N87" s="11"/>
      <c r="O87" s="45" t="n">
        <f aca="false">IF(ISERROR(SMALL(V87:Y87,1)),"",SMALL(V87:Y87,1))</f>
        <v>36.399</v>
      </c>
      <c r="P87" s="45" t="n">
        <f aca="false">IF(ISBLANK(A87),"",IF(O87=999,999,O87*INDEX('Reference Data'!C$4:C$61,MATCH(A87,'Reference Data'!B$4:B$61,0))))</f>
        <v>30.720756</v>
      </c>
      <c r="Q87" s="3" t="n">
        <f aca="false">IF(A87="","",RANK(P87,P$7:P$89,-1))</f>
        <v>20</v>
      </c>
      <c r="R87" s="22" t="n">
        <f aca="false">IF(A87="","",ROUND('Reference Data'!$K$3*(MIN(P$7:P$189)/(MIN(P$7:P$189)+'Reference Data'!$K$4*(P87-MIN(P$7:P$189)))),0))</f>
        <v>937</v>
      </c>
      <c r="S87" s="22" t="n">
        <f aca="false">IF(A87="","",ROUND('Reference Data'!$K$3*(U87/(U87+'Reference Data'!$K$4*(O87-U87))),0))</f>
        <v>1000</v>
      </c>
      <c r="T87" s="19" t="str">
        <f aca="false">IF(ISBLANK($A87),"",IF(INDEX(Class!$M$7:$M$198,MATCH($C87,Class!$C$7:$C$201,0))=0,"",INDEX(Class!$M$7:$M$198,MATCH($C87,Class!$C$7:$C$201,0))))</f>
        <v/>
      </c>
      <c r="U87" s="45" t="n">
        <f aca="false">IF(A87="","",IF(O86="",O87,U86))</f>
        <v>36.399</v>
      </c>
      <c r="V87" s="45" t="n">
        <f aca="false">IF(ISBLANK(A87),"",IF(H87="oc",999,IF(H87="dns",999,SUM(G87+H87*2))))</f>
        <v>47.162</v>
      </c>
      <c r="W87" s="45" t="n">
        <f aca="false">IF(ISBLANK(A87),"",IF(J87="oc",999,IF(J87="dns",999,SUM(I87+J87*2))))</f>
        <v>38.261</v>
      </c>
      <c r="X87" s="45" t="n">
        <f aca="false">IF(ISBLANK(A87),"",IF(L87="oc",999,IF(L87="dns",999,SUM(K87+L87*2))))</f>
        <v>38.556</v>
      </c>
      <c r="Y87" s="45" t="n">
        <f aca="false">IF(ISBLANK(A87),"",IF(N87="oc",999,IF(N87="dns",999,SUM(M87+N87*2))))</f>
        <v>36.399</v>
      </c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H88" s="11"/>
      <c r="J88" s="11"/>
      <c r="K88" s="45"/>
      <c r="L88" s="11"/>
      <c r="M88" s="45"/>
      <c r="N88" s="11"/>
      <c r="O88" s="45" t="str">
        <f aca="false">IF(ISERROR(SMALL(V88:Y88,1)),"",SMALL(V88:Y88,1))</f>
        <v/>
      </c>
      <c r="P88" s="45" t="str">
        <f aca="false">IF(ISBLANK(A88),"",IF(O88=999,999,O88*INDEX('Reference Data'!C$4:C$61,MATCH(A88,'Reference Data'!B$4:B$61,0))))</f>
        <v/>
      </c>
      <c r="Q88" s="3" t="str">
        <f aca="false">IF(A88="","",RANK(P88,P$7:P$89,-1))</f>
        <v/>
      </c>
      <c r="R88" s="22" t="str">
        <f aca="false">IF(A88="","",ROUND('Reference Data'!$K$3*(MIN(P$7:P$189)/(MIN(P$7:P$189)+'Reference Data'!$K$4*(P88-MIN(P$7:P$189)))),0))</f>
        <v/>
      </c>
      <c r="S88" s="22" t="str">
        <f aca="false">IF(A88="","",ROUND('Reference Data'!$K$3*(U88/(U88+'Reference Data'!$K$4*(O88-U88))),0))</f>
        <v/>
      </c>
      <c r="T88" s="19" t="str">
        <f aca="false">IF(ISBLANK($A88),"",IF(INDEX(Class!$M$7:$M$198,MATCH($C88,Class!$C$7:$C$201,0))=0,"",INDEX(Class!$M$7:$M$198,MATCH($C88,Class!$C$7:$C$201,0))))</f>
        <v/>
      </c>
      <c r="U88" s="45" t="str">
        <f aca="false">IF(A88="","",IF(O87="",O88,U87))</f>
        <v/>
      </c>
      <c r="V88" s="45" t="str">
        <f aca="false">IF(ISBLANK(A88),"",IF(H88="oc",999,IF(H88="dns",999,SUM(G88+H88*2))))</f>
        <v/>
      </c>
      <c r="W88" s="45" t="str">
        <f aca="false">IF(ISBLANK(A88),"",IF(J88="oc",999,IF(J88="dns",999,SUM(I88+J88*2))))</f>
        <v/>
      </c>
      <c r="X88" s="45" t="str">
        <f aca="false">IF(ISBLANK(A88),"",IF(L88="oc",999,IF(L88="dns",999,SUM(K88+L88*2))))</f>
        <v/>
      </c>
      <c r="Y88" s="45" t="str">
        <f aca="false">IF(ISBLANK(A88),"",IF(N88="oc",999,IF(N88="dns",999,SUM(M88+N88*2))))</f>
        <v/>
      </c>
    </row>
    <row r="89" customFormat="false" ht="12.75" hidden="false" customHeight="true" outlineLevel="0" collapsed="false">
      <c r="A89" s="3" t="s">
        <v>76</v>
      </c>
      <c r="B89" s="11" t="n">
        <v>91</v>
      </c>
      <c r="C89" s="18" t="s">
        <v>208</v>
      </c>
      <c r="D89" s="18" t="s">
        <v>150</v>
      </c>
      <c r="E89" s="18" t="s">
        <v>192</v>
      </c>
      <c r="F89" s="18" t="s">
        <v>193</v>
      </c>
      <c r="H89" s="11" t="s">
        <v>417</v>
      </c>
      <c r="J89" s="11" t="s">
        <v>417</v>
      </c>
      <c r="K89" s="45" t="n">
        <v>40.486</v>
      </c>
      <c r="L89" s="11"/>
      <c r="M89" s="45" t="n">
        <v>38.007</v>
      </c>
      <c r="N89" s="11" t="s">
        <v>417</v>
      </c>
      <c r="O89" s="45" t="n">
        <f aca="false">IF(ISERROR(SMALL(V89:Y89,1)),"",SMALL(V89:Y89,1))</f>
        <v>40.486</v>
      </c>
      <c r="P89" s="45" t="n">
        <f aca="false">IF(ISBLANK(A89),"",IF(O89=999,999,O89*INDEX('Reference Data'!C$4:C$61,MATCH(A89,'Reference Data'!B$4:B$61,0))))</f>
        <v>33.279492</v>
      </c>
      <c r="Q89" s="3" t="n">
        <f aca="false">IF(A89="","",RANK(P89,P$7:P$89,-1))</f>
        <v>47</v>
      </c>
      <c r="R89" s="22" t="n">
        <f aca="false">IF(A89="","",ROUND('Reference Data'!$K$3*(MIN(P$7:P$189)/(MIN(P$7:P$189)+'Reference Data'!$K$4*(P89-MIN(P$7:P$189)))),0))</f>
        <v>865</v>
      </c>
      <c r="S89" s="22" t="n">
        <f aca="false">IF(A89="","",ROUND('Reference Data'!$K$3*(U89/(U89+'Reference Data'!$K$4*(O89-U89))),0))</f>
        <v>1000</v>
      </c>
      <c r="T89" s="19" t="str">
        <f aca="false">IF(ISBLANK($A89),"",IF(INDEX(Class!$M$7:$M$198,MATCH($C89,Class!$C$7:$C$201,0))=0,"",INDEX(Class!$M$7:$M$198,MATCH($C89,Class!$C$7:$C$201,0))))</f>
        <v/>
      </c>
      <c r="U89" s="45" t="n">
        <f aca="false">IF(A89="","",IF(O88="",O89,U88))</f>
        <v>40.486</v>
      </c>
      <c r="V89" s="45" t="n">
        <f aca="false">IF(ISBLANK(A89),"",IF(H89="oc",999,IF(H89="dns",999,SUM(G89+H89*2))))</f>
        <v>999</v>
      </c>
      <c r="W89" s="45" t="n">
        <f aca="false">IF(ISBLANK(A89),"",IF(J89="oc",999,IF(J89="dns",999,SUM(I89+J89*2))))</f>
        <v>999</v>
      </c>
      <c r="X89" s="45" t="n">
        <f aca="false">IF(ISBLANK(A89),"",IF(L89="oc",999,IF(L89="dns",999,SUM(K89+L89*2))))</f>
        <v>40.486</v>
      </c>
      <c r="Y89" s="45" t="n">
        <f aca="false">IF(ISBLANK(A89),"",IF(N89="oc",999,IF(N89="dns",999,SUM(M89+N89*2))))</f>
        <v>99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2, July 25, 1999</oddHeader>
    <oddFooter>&amp;C&amp;9Questions?  Call John Ryan, Chief of Scoring, (814) 255-6790, e-mail ryan@ct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45" width="7.7"/>
    <col collapsed="false" customWidth="true" hidden="false" outlineLevel="0" max="8" min="8" style="3" width="3.7"/>
    <col collapsed="false" customWidth="true" hidden="false" outlineLevel="0" max="9" min="9" style="45" width="7.7"/>
    <col collapsed="false" customWidth="true" hidden="false" outlineLevel="0" max="10" min="10" style="3" width="3.7"/>
    <col collapsed="false" customWidth="true" hidden="false" outlineLevel="0" max="11" min="11" style="46" width="7.7"/>
    <col collapsed="false" customWidth="true" hidden="false" outlineLevel="0" max="12" min="12" style="3" width="3.7"/>
    <col collapsed="false" customWidth="true" hidden="false" outlineLevel="0" max="13" min="13" style="46" width="7.7"/>
    <col collapsed="false" customWidth="true" hidden="false" outlineLevel="0" max="14" min="14" style="3" width="3.7"/>
    <col collapsed="false" customWidth="true" hidden="false" outlineLevel="0" max="15" min="15" style="46" width="7.7"/>
    <col collapsed="false" customWidth="true" hidden="false" outlineLevel="0" max="16" min="16" style="3" width="3.7"/>
    <col collapsed="false" customWidth="true" hidden="false" outlineLevel="0" max="18" min="17" style="45" width="7.7"/>
    <col collapsed="false" customWidth="true" hidden="false" outlineLevel="0" max="20" min="19" style="3" width="6.7"/>
    <col collapsed="false" customWidth="true" hidden="false" outlineLevel="0" max="21" min="21" style="19" width="6.7"/>
    <col collapsed="false" customWidth="true" hidden="false" outlineLevel="0" max="22" min="22" style="11" width="7.7"/>
    <col collapsed="false" customWidth="true" hidden="false" outlineLevel="0" max="23" min="23" style="19" width="17.7"/>
    <col collapsed="false" customWidth="true" hidden="false" outlineLevel="0" max="28" min="24" style="45" width="8.7"/>
    <col collapsed="false" customWidth="false" hidden="false" outlineLevel="0" max="29" min="29" style="3" width="7.28"/>
    <col collapsed="false" customWidth="true" hidden="false" outlineLevel="0" max="30" min="30" style="3" width="14.85"/>
    <col collapsed="false" customWidth="false" hidden="false" outlineLevel="0" max="257" min="31" style="3" width="7.28"/>
  </cols>
  <sheetData>
    <row r="2" customFormat="false" ht="12.75" hidden="false" customHeight="true" outlineLevel="0" collapsed="false">
      <c r="A2" s="20" t="s">
        <v>398</v>
      </c>
    </row>
    <row r="4" customFormat="false" ht="12.75" hidden="false" customHeight="true" outlineLevel="0" collapsed="false">
      <c r="A4" s="3" t="s">
        <v>0</v>
      </c>
      <c r="B4" s="11" t="s">
        <v>210</v>
      </c>
      <c r="C4" s="18" t="s">
        <v>211</v>
      </c>
      <c r="D4" s="3" t="s">
        <v>212</v>
      </c>
      <c r="E4" s="3"/>
      <c r="F4" s="3"/>
      <c r="G4" s="3" t="s">
        <v>399</v>
      </c>
      <c r="I4" s="3"/>
      <c r="Q4" s="46" t="s">
        <v>400</v>
      </c>
      <c r="R4" s="46" t="s">
        <v>401</v>
      </c>
      <c r="S4" s="11" t="s">
        <v>402</v>
      </c>
      <c r="T4" s="11" t="s">
        <v>402</v>
      </c>
      <c r="U4" s="19" t="s">
        <v>0</v>
      </c>
      <c r="V4" s="11" t="s">
        <v>222</v>
      </c>
      <c r="W4" s="19" t="s">
        <v>403</v>
      </c>
      <c r="X4" s="45" t="s">
        <v>404</v>
      </c>
      <c r="Y4" s="45" t="s">
        <v>405</v>
      </c>
      <c r="Z4" s="45" t="s">
        <v>406</v>
      </c>
      <c r="AA4" s="45" t="s">
        <v>407</v>
      </c>
      <c r="AB4" s="45" t="s">
        <v>419</v>
      </c>
    </row>
    <row r="5" customFormat="false" ht="12.75" hidden="false" customHeight="true" outlineLevel="0" collapsed="false">
      <c r="D5" s="18" t="s">
        <v>218</v>
      </c>
      <c r="E5" s="18" t="s">
        <v>219</v>
      </c>
      <c r="F5" s="18" t="s">
        <v>220</v>
      </c>
      <c r="G5" s="46" t="s">
        <v>408</v>
      </c>
      <c r="H5" s="11" t="s">
        <v>409</v>
      </c>
      <c r="I5" s="46" t="s">
        <v>410</v>
      </c>
      <c r="J5" s="11" t="s">
        <v>409</v>
      </c>
      <c r="K5" s="46" t="s">
        <v>411</v>
      </c>
      <c r="L5" s="11" t="s">
        <v>409</v>
      </c>
      <c r="M5" s="46" t="s">
        <v>412</v>
      </c>
      <c r="N5" s="11" t="s">
        <v>409</v>
      </c>
      <c r="O5" s="46" t="s">
        <v>420</v>
      </c>
      <c r="P5" s="11" t="s">
        <v>409</v>
      </c>
      <c r="Q5" s="46" t="s">
        <v>413</v>
      </c>
      <c r="R5" s="46" t="s">
        <v>414</v>
      </c>
      <c r="S5" s="11" t="s">
        <v>415</v>
      </c>
      <c r="T5" s="11" t="s">
        <v>416</v>
      </c>
      <c r="U5" s="19" t="s">
        <v>416</v>
      </c>
    </row>
    <row r="6" customFormat="false" ht="12.75" hidden="false" customHeight="true" outlineLevel="0" collapsed="false">
      <c r="G6" s="46"/>
      <c r="H6" s="11"/>
      <c r="I6" s="46"/>
      <c r="J6" s="11"/>
      <c r="L6" s="11"/>
      <c r="N6" s="11"/>
      <c r="P6" s="11"/>
    </row>
    <row r="7" customFormat="false" ht="12.75" hidden="false" customHeight="true" outlineLevel="0" collapsed="false">
      <c r="A7" s="3" t="s">
        <v>5</v>
      </c>
      <c r="B7" s="11" t="n">
        <v>37</v>
      </c>
      <c r="C7" s="18" t="s">
        <v>225</v>
      </c>
      <c r="D7" s="18" t="s">
        <v>226</v>
      </c>
      <c r="E7" s="18" t="s">
        <v>151</v>
      </c>
      <c r="F7" s="18" t="s">
        <v>227</v>
      </c>
      <c r="G7" s="45" t="n">
        <v>48.787</v>
      </c>
      <c r="H7" s="11"/>
      <c r="I7" s="45" t="n">
        <v>47.954</v>
      </c>
      <c r="J7" s="11"/>
      <c r="K7" s="45" t="n">
        <v>47.008</v>
      </c>
      <c r="L7" s="11" t="n">
        <v>2</v>
      </c>
      <c r="M7" s="45" t="n">
        <v>47.425</v>
      </c>
      <c r="N7" s="11" t="n">
        <v>1</v>
      </c>
      <c r="O7" s="45" t="n">
        <v>47.642</v>
      </c>
      <c r="P7" s="11" t="n">
        <v>1</v>
      </c>
      <c r="Q7" s="45" t="n">
        <f aca="false">IF(ISERROR(SMALL(X7:AB7,1)),"",SMALL(X7:AB7,1))</f>
        <v>47.954</v>
      </c>
      <c r="R7" s="45" t="n">
        <f aca="false">IF(ISBLANK(A7),"",IF(Q7=999,999,Q7*INDEX('Reference Data'!C$4:C$61,MATCH(A7,'Reference Data'!B$4:B$61,0))))</f>
        <v>39.80182</v>
      </c>
      <c r="S7" s="3" t="n">
        <f aca="false">IF(A7="","",RANK(R7,R$7:R$93,-1))</f>
        <v>32</v>
      </c>
      <c r="T7" s="22" t="n">
        <f aca="false">IF(A7="","",ROUND('Reference Data'!$K$3*(MIN(R$7:R$193)/(MIN(R$7:R$193)+'Reference Data'!$K$4*(R7-MIN(R$7:R$193)))),0))</f>
        <v>894</v>
      </c>
      <c r="U7" s="22" t="n">
        <f aca="false">IF(A7="","",ROUND('Reference Data'!$K$3*(W7/(W7+'Reference Data'!$K$4*(Q7-W7))),0))</f>
        <v>1000</v>
      </c>
      <c r="V7" s="19" t="str">
        <f aca="false">IF(ISBLANK($A7),"",IF(INDEX(Class!$M$7:$M$198,MATCH($C7,Class!$C$7:$C$201,0))=0,"",INDEX(Class!$M$7:$M$198,MATCH($C7,Class!$C$7:$C$201,0))))</f>
        <v/>
      </c>
      <c r="W7" s="45" t="n">
        <f aca="false">IF(A7="","",IF(Q6="",Q7,W6))</f>
        <v>47.954</v>
      </c>
      <c r="X7" s="45" t="n">
        <f aca="false">IF(ISBLANK(A7),"",IF(H7="oc",999,IF(H7="dns",999,IF(H7="dnf",999,SUM(G7+H7*2)))))</f>
        <v>48.787</v>
      </c>
      <c r="Y7" s="45" t="n">
        <f aca="false">IF(ISBLANK(A7),"",IF(J7="oc",999,IF(J7="dns",999,IF(J7="dnf",999,SUM(I7+J7*2)))))</f>
        <v>47.954</v>
      </c>
      <c r="Z7" s="45" t="n">
        <f aca="false">IF(ISBLANK(A7),"",IF(L7="oc",999,IF(L7="dns",999,IF(L7="dnf",999,SUM(K7+L7*2)))))</f>
        <v>51.008</v>
      </c>
      <c r="AA7" s="45" t="n">
        <f aca="false">IF(ISBLANK(A7),"",IF(N7="oc",999,IF(N7="dns",999,IF(N7="dnf",999,SUM(M7+N7*2)))))</f>
        <v>49.425</v>
      </c>
      <c r="AB7" s="45" t="n">
        <f aca="false">IF(ISBLANK(A7),"",IF(P7="oc",999,IF(P7="dns",999,IF(P7="dnf",999,SUM(O7+P7*2)))))</f>
        <v>49.642</v>
      </c>
    </row>
    <row r="8" customFormat="false" ht="12.75" hidden="false" customHeight="true" outlineLevel="0" collapsed="false">
      <c r="A8" s="3" t="s">
        <v>5</v>
      </c>
      <c r="B8" s="11" t="n">
        <v>3</v>
      </c>
      <c r="C8" s="18" t="s">
        <v>229</v>
      </c>
      <c r="D8" s="18" t="s">
        <v>143</v>
      </c>
      <c r="E8" s="18" t="s">
        <v>151</v>
      </c>
      <c r="F8" s="18" t="s">
        <v>227</v>
      </c>
      <c r="G8" s="45" t="n">
        <v>49.648</v>
      </c>
      <c r="H8" s="11" t="n">
        <v>1</v>
      </c>
      <c r="I8" s="45" t="n">
        <v>50.024</v>
      </c>
      <c r="J8" s="11"/>
      <c r="K8" s="45" t="n">
        <v>48.465</v>
      </c>
      <c r="L8" s="11"/>
      <c r="M8" s="45" t="n">
        <v>48.351</v>
      </c>
      <c r="N8" s="11"/>
      <c r="O8" s="45" t="n">
        <v>48.198</v>
      </c>
      <c r="P8" s="11"/>
      <c r="Q8" s="45" t="n">
        <f aca="false">IF(ISERROR(SMALL(X8:AB8,1)),"",SMALL(X8:AB8,1))</f>
        <v>48.198</v>
      </c>
      <c r="R8" s="45" t="n">
        <f aca="false">IF(ISBLANK(A8),"",IF(Q8=999,999,Q8*INDEX('Reference Data'!C$4:C$61,MATCH(A8,'Reference Data'!B$4:B$61,0))))</f>
        <v>40.00434</v>
      </c>
      <c r="S8" s="3" t="n">
        <f aca="false">IF(A8="","",RANK(R8,R$7:R$93,-1))</f>
        <v>34</v>
      </c>
      <c r="T8" s="22" t="n">
        <f aca="false">IF(A8="","",ROUND('Reference Data'!$K$3*(MIN(R$7:R$193)/(MIN(R$7:R$193)+'Reference Data'!$K$4*(R8-MIN(R$7:R$193)))),0))</f>
        <v>889</v>
      </c>
      <c r="U8" s="22" t="n">
        <f aca="false">IF(A8="","",ROUND('Reference Data'!$K$3*(W8/(W8+'Reference Data'!$K$4*(Q8-W8))),0))</f>
        <v>995</v>
      </c>
      <c r="V8" s="19" t="str">
        <f aca="false">IF(ISBLANK($A8),"",IF(INDEX(Class!$M$7:$M$198,MATCH($C8,Class!$C$7:$C$201,0))=0,"",INDEX(Class!$M$7:$M$198,MATCH($C8,Class!$C$7:$C$201,0))))</f>
        <v/>
      </c>
      <c r="W8" s="45" t="n">
        <f aca="false">IF(A8="","",IF(Q7="",Q8,W7))</f>
        <v>47.954</v>
      </c>
      <c r="X8" s="45" t="n">
        <f aca="false">IF(ISBLANK(A8),"",IF(H8="oc",999,IF(H8="dns",999,IF(H8="dnf",999,SUM(G8+H8*2)))))</f>
        <v>51.648</v>
      </c>
      <c r="Y8" s="45" t="n">
        <f aca="false">IF(ISBLANK(A8),"",IF(J8="oc",999,IF(J8="dns",999,IF(J8="dnf",999,SUM(I8+J8*2)))))</f>
        <v>50.024</v>
      </c>
      <c r="Z8" s="45" t="n">
        <f aca="false">IF(ISBLANK(A8),"",IF(L8="oc",999,IF(L8="dns",999,IF(L8="dnf",999,SUM(K8+L8*2)))))</f>
        <v>48.465</v>
      </c>
      <c r="AA8" s="45" t="n">
        <f aca="false">IF(ISBLANK(A8),"",IF(N8="oc",999,IF(N8="dns",999,IF(N8="dnf",999,SUM(M8+N8*2)))))</f>
        <v>48.351</v>
      </c>
      <c r="AB8" s="45" t="n">
        <f aca="false">IF(ISBLANK(A8),"",IF(P8="oc",999,IF(P8="dns",999,IF(P8="dnf",999,SUM(O8+P8*2)))))</f>
        <v>48.198</v>
      </c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H9" s="11"/>
      <c r="J9" s="11"/>
      <c r="K9" s="45"/>
      <c r="L9" s="11"/>
      <c r="M9" s="45"/>
      <c r="N9" s="11"/>
      <c r="O9" s="45"/>
      <c r="P9" s="11"/>
      <c r="Q9" s="45" t="str">
        <f aca="false">IF(ISERROR(SMALL(X9:AB9,1)),"",SMALL(X9:AB9,1))</f>
        <v/>
      </c>
      <c r="R9" s="45" t="str">
        <f aca="false">IF(ISBLANK(A9),"",IF(Q9=999,999,Q9*INDEX('Reference Data'!C$4:C$61,MATCH(A9,'Reference Data'!B$4:B$61,0))))</f>
        <v/>
      </c>
      <c r="S9" s="3" t="str">
        <f aca="false">IF(A9="","",RANK(R9,R$7:R$93,-1))</f>
        <v/>
      </c>
      <c r="T9" s="22" t="str">
        <f aca="false">IF(A9="","",ROUND('Reference Data'!$K$3*(MIN(R$7:R$193)/(MIN(R$7:R$193)+'Reference Data'!$K$4*(R9-MIN(R$7:R$193)))),0))</f>
        <v/>
      </c>
      <c r="U9" s="22" t="str">
        <f aca="false">IF(A9="","",ROUND('Reference Data'!$K$3*(W9/(W9+'Reference Data'!$K$4*(Q9-W9))),0))</f>
        <v/>
      </c>
      <c r="V9" s="19" t="str">
        <f aca="false">IF(ISBLANK($A9),"",IF(INDEX(Class!$M$7:$M$198,MATCH($C9,Class!$C$7:$C$201,0))=0,"",INDEX(Class!$M$7:$M$198,MATCH($C9,Class!$C$7:$C$201,0))))</f>
        <v/>
      </c>
      <c r="W9" s="45" t="str">
        <f aca="false">IF(A9="","",IF(Q8="",Q9,W8))</f>
        <v/>
      </c>
      <c r="X9" s="45" t="str">
        <f aca="false">IF(ISBLANK(A9),"",IF(H9="oc",999,IF(H9="dns",999,IF(H9="dnf",999,SUM(G9+H9*2)))))</f>
        <v/>
      </c>
      <c r="Y9" s="45" t="str">
        <f aca="false">IF(ISBLANK(A9),"",IF(J9="oc",999,IF(J9="dns",999,IF(J9="dnf",999,SUM(I9+J9*2)))))</f>
        <v/>
      </c>
      <c r="Z9" s="45" t="str">
        <f aca="false">IF(ISBLANK(A9),"",IF(L9="oc",999,IF(L9="dns",999,IF(L9="dnf",999,SUM(K9+L9*2)))))</f>
        <v/>
      </c>
      <c r="AA9" s="45" t="str">
        <f aca="false">IF(ISBLANK(A9),"",IF(N9="oc",999,IF(N9="dns",999,IF(N9="dnf",999,SUM(M9+N9*2)))))</f>
        <v/>
      </c>
      <c r="AB9" s="45" t="str">
        <f aca="false">IF(ISBLANK(A9),"",IF(P9="oc",999,IF(P9="dns",999,IF(P9="dnf",999,SUM(O9+P9*2)))))</f>
        <v/>
      </c>
    </row>
    <row r="10" customFormat="false" ht="12.75" hidden="false" customHeight="true" outlineLevel="0" collapsed="false">
      <c r="A10" s="3" t="s">
        <v>8</v>
      </c>
      <c r="B10" s="11" t="n">
        <v>77</v>
      </c>
      <c r="C10" s="18" t="s">
        <v>242</v>
      </c>
      <c r="D10" s="18" t="s">
        <v>150</v>
      </c>
      <c r="E10" s="18" t="s">
        <v>136</v>
      </c>
      <c r="F10" s="18" t="s">
        <v>137</v>
      </c>
      <c r="G10" s="45" t="n">
        <v>53.706</v>
      </c>
      <c r="H10" s="11"/>
      <c r="I10" s="45" t="n">
        <v>52.551</v>
      </c>
      <c r="J10" s="11"/>
      <c r="K10" s="45" t="n">
        <v>51.096</v>
      </c>
      <c r="L10" s="11"/>
      <c r="M10" s="45" t="n">
        <v>50.017</v>
      </c>
      <c r="N10" s="11" t="n">
        <v>1</v>
      </c>
      <c r="O10" s="45" t="n">
        <v>49.659</v>
      </c>
      <c r="P10" s="11"/>
      <c r="Q10" s="45" t="n">
        <f aca="false">IF(ISERROR(SMALL(X10:AB10,1)),"",SMALL(X10:AB10,1))</f>
        <v>49.659</v>
      </c>
      <c r="R10" s="45" t="n">
        <f aca="false">IF(ISBLANK(A10),"",IF(Q10=999,999,Q10*INDEX('Reference Data'!C$4:C$61,MATCH(A10,'Reference Data'!B$4:B$61,0))))</f>
        <v>40.472085</v>
      </c>
      <c r="S10" s="3" t="n">
        <f aca="false">IF(A10="","",RANK(R10,R$7:R$93,-1))</f>
        <v>37</v>
      </c>
      <c r="T10" s="22" t="n">
        <f aca="false">IF(A10="","",ROUND('Reference Data'!$K$3*(MIN(R$7:R$193)/(MIN(R$7:R$193)+'Reference Data'!$K$4*(R10-MIN(R$7:R$193)))),0))</f>
        <v>879</v>
      </c>
      <c r="U10" s="22" t="n">
        <f aca="false">IF(A10="","",ROUND('Reference Data'!$K$3*(W10/(W10+'Reference Data'!$K$4*(Q10-W10))),0))</f>
        <v>1000</v>
      </c>
      <c r="V10" s="19" t="str">
        <f aca="false">IF(ISBLANK($A10),"",IF(INDEX(Class!$M$7:$M$198,MATCH($C10,Class!$C$7:$C$201,0))=0,"",INDEX(Class!$M$7:$M$198,MATCH($C10,Class!$C$7:$C$201,0))))</f>
        <v>Novice</v>
      </c>
      <c r="W10" s="45" t="n">
        <f aca="false">IF(A10="","",IF(Q9="",Q10,W9))</f>
        <v>49.659</v>
      </c>
      <c r="X10" s="45" t="n">
        <f aca="false">IF(ISBLANK(A10),"",IF(H10="oc",999,IF(H10="dns",999,IF(H10="dnf",999,SUM(G10+H10*2)))))</f>
        <v>53.706</v>
      </c>
      <c r="Y10" s="45" t="n">
        <f aca="false">IF(ISBLANK(A10),"",IF(J10="oc",999,IF(J10="dns",999,IF(J10="dnf",999,SUM(I10+J10*2)))))</f>
        <v>52.551</v>
      </c>
      <c r="Z10" s="45" t="n">
        <f aca="false">IF(ISBLANK(A10),"",IF(L10="oc",999,IF(L10="dns",999,IF(L10="dnf",999,SUM(K10+L10*2)))))</f>
        <v>51.096</v>
      </c>
      <c r="AA10" s="45" t="n">
        <f aca="false">IF(ISBLANK(A10),"",IF(N10="oc",999,IF(N10="dns",999,IF(N10="dnf",999,SUM(M10+N10*2)))))</f>
        <v>52.017</v>
      </c>
      <c r="AB10" s="45" t="n">
        <f aca="false">IF(ISBLANK(A10),"",IF(P10="oc",999,IF(P10="dns",999,IF(P10="dnf",999,SUM(O10+P10*2)))))</f>
        <v>49.659</v>
      </c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H11" s="11"/>
      <c r="J11" s="11"/>
      <c r="K11" s="45"/>
      <c r="L11" s="11"/>
      <c r="M11" s="45"/>
      <c r="N11" s="11"/>
      <c r="O11" s="45"/>
      <c r="P11" s="11"/>
      <c r="Q11" s="45" t="str">
        <f aca="false">IF(ISERROR(SMALL(X11:AB11,1)),"",SMALL(X11:AB11,1))</f>
        <v/>
      </c>
      <c r="R11" s="45" t="str">
        <f aca="false">IF(ISBLANK(A11),"",IF(Q11=999,999,Q11*INDEX('Reference Data'!C$4:C$61,MATCH(A11,'Reference Data'!B$4:B$61,0))))</f>
        <v/>
      </c>
      <c r="S11" s="3" t="str">
        <f aca="false">IF(A11="","",RANK(R11,R$7:R$93,-1))</f>
        <v/>
      </c>
      <c r="T11" s="22" t="str">
        <f aca="false">IF(A11="","",ROUND('Reference Data'!$K$3*(MIN(R$7:R$193)/(MIN(R$7:R$193)+'Reference Data'!$K$4*(R11-MIN(R$7:R$193)))),0))</f>
        <v/>
      </c>
      <c r="U11" s="22" t="str">
        <f aca="false">IF(A11="","",ROUND('Reference Data'!$K$3*(W11/(W11+'Reference Data'!$K$4*(Q11-W11))),0))</f>
        <v/>
      </c>
      <c r="V11" s="19" t="str">
        <f aca="false">IF(ISBLANK($A11),"",IF(INDEX(Class!$M$7:$M$198,MATCH($C11,Class!$C$7:$C$201,0))=0,"",INDEX(Class!$M$7:$M$198,MATCH($C11,Class!$C$7:$C$201,0))))</f>
        <v/>
      </c>
      <c r="W11" s="45" t="str">
        <f aca="false">IF(A11="","",IF(Q10="",Q11,W10))</f>
        <v/>
      </c>
      <c r="X11" s="45" t="str">
        <f aca="false">IF(ISBLANK(A11),"",IF(H11="oc",999,IF(H11="dns",999,IF(H11="dnf",999,SUM(G11+H11*2)))))</f>
        <v/>
      </c>
      <c r="Y11" s="45" t="str">
        <f aca="false">IF(ISBLANK(A11),"",IF(J11="oc",999,IF(J11="dns",999,IF(J11="dnf",999,SUM(I11+J11*2)))))</f>
        <v/>
      </c>
      <c r="Z11" s="45" t="str">
        <f aca="false">IF(ISBLANK(A11),"",IF(L11="oc",999,IF(L11="dns",999,IF(L11="dnf",999,SUM(K11+L11*2)))))</f>
        <v/>
      </c>
      <c r="AA11" s="45" t="str">
        <f aca="false">IF(ISBLANK(A11),"",IF(N11="oc",999,IF(N11="dns",999,IF(N11="dnf",999,SUM(M11+N11*2)))))</f>
        <v/>
      </c>
      <c r="AB11" s="45" t="str">
        <f aca="false">IF(ISBLANK(A11),"",IF(P11="oc",999,IF(P11="dns",999,IF(P11="dnf",999,SUM(O11+P11*2)))))</f>
        <v/>
      </c>
    </row>
    <row r="12" customFormat="false" ht="12.75" hidden="false" customHeight="true" outlineLevel="0" collapsed="false">
      <c r="A12" s="3" t="s">
        <v>13</v>
      </c>
      <c r="B12" s="11" t="n">
        <v>64</v>
      </c>
      <c r="C12" s="18" t="s">
        <v>255</v>
      </c>
      <c r="D12" s="18" t="s">
        <v>256</v>
      </c>
      <c r="E12" s="18" t="s">
        <v>183</v>
      </c>
      <c r="F12" s="18" t="s">
        <v>184</v>
      </c>
      <c r="G12" s="45" t="n">
        <v>46.624</v>
      </c>
      <c r="H12" s="11" t="n">
        <v>1</v>
      </c>
      <c r="I12" s="45" t="n">
        <v>45.297</v>
      </c>
      <c r="J12" s="11"/>
      <c r="K12" s="45" t="n">
        <v>44.891</v>
      </c>
      <c r="L12" s="11" t="n">
        <v>1</v>
      </c>
      <c r="M12" s="45" t="n">
        <v>45.254</v>
      </c>
      <c r="N12" s="11"/>
      <c r="O12" s="45" t="n">
        <v>44.912</v>
      </c>
      <c r="P12" s="11"/>
      <c r="Q12" s="45" t="n">
        <f aca="false">IF(ISERROR(SMALL(X12:AB12,1)),"",SMALL(X12:AB12,1))</f>
        <v>44.912</v>
      </c>
      <c r="R12" s="45" t="n">
        <f aca="false">IF(ISBLANK(A12),"",IF(Q12=999,999,Q12*INDEX('Reference Data'!C$4:C$61,MATCH(A12,'Reference Data'!B$4:B$61,0))))</f>
        <v>36.019424</v>
      </c>
      <c r="S12" s="3" t="n">
        <f aca="false">IF(A12="","",RANK(R12,R$7:R$93,-1))</f>
        <v>2</v>
      </c>
      <c r="T12" s="22" t="n">
        <f aca="false">IF(A12="","",ROUND('Reference Data'!$K$3*(MIN(R$7:R$193)/(MIN(R$7:R$193)+'Reference Data'!$K$4*(R12-MIN(R$7:R$193)))),0))</f>
        <v>987</v>
      </c>
      <c r="U12" s="22" t="n">
        <f aca="false">IF(A12="","",ROUND('Reference Data'!$K$3*(W12/(W12+'Reference Data'!$K$4*(Q12-W12))),0))</f>
        <v>1000</v>
      </c>
      <c r="V12" s="19" t="str">
        <f aca="false">IF(ISBLANK($A12),"",IF(INDEX(Class!$M$7:$M$198,MATCH($C12,Class!$C$7:$C$201,0))=0,"",INDEX(Class!$M$7:$M$198,MATCH($C12,Class!$C$7:$C$201,0))))</f>
        <v/>
      </c>
      <c r="W12" s="45" t="n">
        <f aca="false">IF(A12="","",IF(Q11="",Q12,W11))</f>
        <v>44.912</v>
      </c>
      <c r="X12" s="45" t="n">
        <f aca="false">IF(ISBLANK(A12),"",IF(H12="oc",999,IF(H12="dns",999,IF(H12="dnf",999,SUM(G12+H12*2)))))</f>
        <v>48.624</v>
      </c>
      <c r="Y12" s="45" t="n">
        <f aca="false">IF(ISBLANK(A12),"",IF(J12="oc",999,IF(J12="dns",999,IF(J12="dnf",999,SUM(I12+J12*2)))))</f>
        <v>45.297</v>
      </c>
      <c r="Z12" s="45" t="n">
        <f aca="false">IF(ISBLANK(A12),"",IF(L12="oc",999,IF(L12="dns",999,IF(L12="dnf",999,SUM(K12+L12*2)))))</f>
        <v>46.891</v>
      </c>
      <c r="AA12" s="45" t="n">
        <f aca="false">IF(ISBLANK(A12),"",IF(N12="oc",999,IF(N12="dns",999,IF(N12="dnf",999,SUM(M12+N12*2)))))</f>
        <v>45.254</v>
      </c>
      <c r="AB12" s="45" t="n">
        <f aca="false">IF(ISBLANK(A12),"",IF(P12="oc",999,IF(P12="dns",999,IF(P12="dnf",999,SUM(O12+P12*2)))))</f>
        <v>44.912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" t="s">
        <v>13</v>
      </c>
      <c r="B13" s="11" t="n">
        <v>90</v>
      </c>
      <c r="C13" s="18" t="s">
        <v>257</v>
      </c>
      <c r="D13" s="18" t="s">
        <v>150</v>
      </c>
      <c r="E13" s="18" t="s">
        <v>205</v>
      </c>
      <c r="F13" s="18" t="s">
        <v>258</v>
      </c>
      <c r="G13" s="45" t="n">
        <v>47.155</v>
      </c>
      <c r="H13" s="11" t="n">
        <v>1</v>
      </c>
      <c r="I13" s="45" t="n">
        <v>46.931</v>
      </c>
      <c r="J13" s="11"/>
      <c r="K13" s="45" t="n">
        <v>0</v>
      </c>
      <c r="L13" s="11" t="s">
        <v>417</v>
      </c>
      <c r="M13" s="45" t="n">
        <v>46.332</v>
      </c>
      <c r="N13" s="11"/>
      <c r="O13" s="45" t="n">
        <v>0</v>
      </c>
      <c r="P13" s="11" t="s">
        <v>417</v>
      </c>
      <c r="Q13" s="45" t="n">
        <f aca="false">IF(ISERROR(SMALL(X13:AB13,1)),"",SMALL(X13:AB13,1))</f>
        <v>46.332</v>
      </c>
      <c r="R13" s="45" t="n">
        <f aca="false">IF(ISBLANK(A13),"",IF(Q13=999,999,Q13*INDEX('Reference Data'!C$4:C$61,MATCH(A13,'Reference Data'!B$4:B$61,0))))</f>
        <v>37.158264</v>
      </c>
      <c r="S13" s="3" t="n">
        <f aca="false">IF(A13="","",RANK(R13,R$7:R$93,-1))</f>
        <v>10</v>
      </c>
      <c r="T13" s="22" t="n">
        <f aca="false">IF(A13="","",ROUND('Reference Data'!$K$3*(MIN(R$7:R$193)/(MIN(R$7:R$193)+'Reference Data'!$K$4*(R13-MIN(R$7:R$193)))),0))</f>
        <v>957</v>
      </c>
      <c r="U13" s="22" t="n">
        <f aca="false">IF(A13="","",ROUND('Reference Data'!$K$3*(W13/(W13+'Reference Data'!$K$4*(Q13-W13))),0))</f>
        <v>969</v>
      </c>
      <c r="V13" s="19" t="str">
        <f aca="false">IF(ISBLANK($A13),"",IF(INDEX(Class!$M$7:$M$198,MATCH($C13,Class!$C$7:$C$201,0))=0,"",INDEX(Class!$M$7:$M$198,MATCH($C13,Class!$C$7:$C$201,0))))</f>
        <v/>
      </c>
      <c r="W13" s="45" t="n">
        <f aca="false">IF(A13="","",IF(Q12="",Q13,W12))</f>
        <v>44.912</v>
      </c>
      <c r="X13" s="45" t="n">
        <f aca="false">IF(ISBLANK(A13),"",IF(H13="oc",999,IF(H13="dns",999,IF(H13="dnf",999,SUM(G13+H13*2)))))</f>
        <v>49.155</v>
      </c>
      <c r="Y13" s="45" t="n">
        <f aca="false">IF(ISBLANK(A13),"",IF(J13="oc",999,IF(J13="dns",999,IF(J13="dnf",999,SUM(I13+J13*2)))))</f>
        <v>46.931</v>
      </c>
      <c r="Z13" s="45" t="n">
        <f aca="false">IF(ISBLANK(A13),"",IF(L13="oc",999,IF(L13="dns",999,IF(L13="dnf",999,SUM(K13+L13*2)))))</f>
        <v>999</v>
      </c>
      <c r="AA13" s="45" t="n">
        <f aca="false">IF(ISBLANK(A13),"",IF(N13="oc",999,IF(N13="dns",999,IF(N13="dnf",999,SUM(M13+N13*2)))))</f>
        <v>46.332</v>
      </c>
      <c r="AB13" s="45" t="n">
        <f aca="false">IF(ISBLANK(A13),"",IF(P13="oc",999,IF(P13="dns",999,IF(P13="dnf",999,SUM(O13+P13*2)))))</f>
        <v>999</v>
      </c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H14" s="11"/>
      <c r="J14" s="11"/>
      <c r="K14" s="45"/>
      <c r="L14" s="11"/>
      <c r="M14" s="45"/>
      <c r="N14" s="11"/>
      <c r="O14" s="45"/>
      <c r="P14" s="11"/>
      <c r="Q14" s="45" t="str">
        <f aca="false">IF(ISERROR(SMALL(X14:AB14,1)),"",SMALL(X14:AB14,1))</f>
        <v/>
      </c>
      <c r="R14" s="45" t="str">
        <f aca="false">IF(ISBLANK(A14),"",IF(Q14=999,999,Q14*INDEX('Reference Data'!C$4:C$61,MATCH(A14,'Reference Data'!B$4:B$61,0))))</f>
        <v/>
      </c>
      <c r="S14" s="3" t="str">
        <f aca="false">IF(A14="","",RANK(R14,R$7:R$93,-1))</f>
        <v/>
      </c>
      <c r="T14" s="22" t="str">
        <f aca="false">IF(A14="","",ROUND('Reference Data'!$K$3*(MIN(R$7:R$193)/(MIN(R$7:R$193)+'Reference Data'!$K$4*(R14-MIN(R$7:R$193)))),0))</f>
        <v/>
      </c>
      <c r="U14" s="22" t="str">
        <f aca="false">IF(A14="","",ROUND('Reference Data'!$K$3*(W14/(W14+'Reference Data'!$K$4*(Q14-W14))),0))</f>
        <v/>
      </c>
      <c r="V14" s="19" t="str">
        <f aca="false">IF(ISBLANK($A14),"",IF(INDEX(Class!$M$7:$M$198,MATCH($C14,Class!$C$7:$C$201,0))=0,"",INDEX(Class!$M$7:$M$198,MATCH($C14,Class!$C$7:$C$201,0))))</f>
        <v/>
      </c>
      <c r="W14" s="45" t="str">
        <f aca="false">IF(A14="","",IF(Q13="",Q14,W13))</f>
        <v/>
      </c>
      <c r="X14" s="45" t="str">
        <f aca="false">IF(ISBLANK(A14),"",IF(H14="oc",999,IF(H14="dns",999,IF(H14="dnf",999,SUM(G14+H14*2)))))</f>
        <v/>
      </c>
      <c r="Y14" s="45" t="str">
        <f aca="false">IF(ISBLANK(A14),"",IF(J14="oc",999,IF(J14="dns",999,IF(J14="dnf",999,SUM(I14+J14*2)))))</f>
        <v/>
      </c>
      <c r="Z14" s="45" t="str">
        <f aca="false">IF(ISBLANK(A14),"",IF(L14="oc",999,IF(L14="dns",999,IF(L14="dnf",999,SUM(K14+L14*2)))))</f>
        <v/>
      </c>
      <c r="AA14" s="45" t="str">
        <f aca="false">IF(ISBLANK(A14),"",IF(N14="oc",999,IF(N14="dns",999,IF(N14="dnf",999,SUM(M14+N14*2)))))</f>
        <v/>
      </c>
      <c r="AB14" s="45" t="str">
        <f aca="false">IF(ISBLANK(A14),"",IF(P14="oc",999,IF(P14="dns",999,IF(P14="dnf",999,SUM(O14+P14*2)))))</f>
        <v/>
      </c>
    </row>
    <row r="15" customFormat="false" ht="12.75" hidden="false" customHeight="true" outlineLevel="0" collapsed="false">
      <c r="A15" s="3" t="s">
        <v>16</v>
      </c>
      <c r="B15" s="11" t="n">
        <v>17</v>
      </c>
      <c r="C15" s="18" t="s">
        <v>263</v>
      </c>
      <c r="D15" s="18" t="s">
        <v>164</v>
      </c>
      <c r="E15" s="18" t="s">
        <v>205</v>
      </c>
      <c r="F15" s="18" t="s">
        <v>206</v>
      </c>
      <c r="G15" s="45" t="n">
        <v>46.802</v>
      </c>
      <c r="H15" s="11" t="n">
        <v>4</v>
      </c>
      <c r="I15" s="45" t="n">
        <v>46.118</v>
      </c>
      <c r="J15" s="11"/>
      <c r="K15" s="45" t="n">
        <v>45.71</v>
      </c>
      <c r="L15" s="11"/>
      <c r="M15" s="45" t="n">
        <v>45.704</v>
      </c>
      <c r="N15" s="11" t="n">
        <v>1</v>
      </c>
      <c r="O15" s="45" t="n">
        <v>47.679</v>
      </c>
      <c r="P15" s="11"/>
      <c r="Q15" s="45" t="n">
        <f aca="false">IF(ISERROR(SMALL(X15:AB15,1)),"",SMALL(X15:AB15,1))</f>
        <v>45.71</v>
      </c>
      <c r="R15" s="45" t="n">
        <f aca="false">IF(ISBLANK(A15),"",IF(Q15=999,999,Q15*INDEX('Reference Data'!C$4:C$61,MATCH(A15,'Reference Data'!B$4:B$61,0))))</f>
        <v>36.568</v>
      </c>
      <c r="S15" s="3" t="n">
        <f aca="false">IF(A15="","",RANK(R15,R$7:R$93,-1))</f>
        <v>3</v>
      </c>
      <c r="T15" s="22" t="n">
        <f aca="false">IF(A15="","",ROUND('Reference Data'!$K$3*(MIN(R$7:R$193)/(MIN(R$7:R$193)+'Reference Data'!$K$4*(R15-MIN(R$7:R$193)))),0))</f>
        <v>973</v>
      </c>
      <c r="U15" s="22" t="n">
        <f aca="false">IF(A15="","",ROUND('Reference Data'!$K$3*(W15/(W15+'Reference Data'!$K$4*(Q15-W15))),0))</f>
        <v>1000</v>
      </c>
      <c r="V15" s="19" t="str">
        <f aca="false">IF(ISBLANK($A15),"",IF(INDEX(Class!$M$7:$M$198,MATCH($C15,Class!$C$7:$C$201,0))=0,"",INDEX(Class!$M$7:$M$198,MATCH($C15,Class!$C$7:$C$201,0))))</f>
        <v/>
      </c>
      <c r="W15" s="45" t="n">
        <f aca="false">IF(A15="","",IF(Q14="",Q15,W14))</f>
        <v>45.71</v>
      </c>
      <c r="X15" s="45" t="n">
        <f aca="false">IF(ISBLANK(A15),"",IF(H15="oc",999,IF(H15="dns",999,IF(H15="dnf",999,SUM(G15+H15*2)))))</f>
        <v>54.802</v>
      </c>
      <c r="Y15" s="45" t="n">
        <f aca="false">IF(ISBLANK(A15),"",IF(J15="oc",999,IF(J15="dns",999,IF(J15="dnf",999,SUM(I15+J15*2)))))</f>
        <v>46.118</v>
      </c>
      <c r="Z15" s="45" t="n">
        <f aca="false">IF(ISBLANK(A15),"",IF(L15="oc",999,IF(L15="dns",999,IF(L15="dnf",999,SUM(K15+L15*2)))))</f>
        <v>45.71</v>
      </c>
      <c r="AA15" s="45" t="n">
        <f aca="false">IF(ISBLANK(A15),"",IF(N15="oc",999,IF(N15="dns",999,IF(N15="dnf",999,SUM(M15+N15*2)))))</f>
        <v>47.704</v>
      </c>
      <c r="AB15" s="45" t="n">
        <f aca="false">IF(ISBLANK(A15),"",IF(P15="oc",999,IF(P15="dns",999,IF(P15="dnf",999,SUM(O15+P15*2)))))</f>
        <v>47.679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" t="s">
        <v>16</v>
      </c>
      <c r="B16" s="11" t="n">
        <v>729</v>
      </c>
      <c r="C16" s="18" t="s">
        <v>142</v>
      </c>
      <c r="D16" s="18" t="s">
        <v>143</v>
      </c>
      <c r="E16" s="18" t="s">
        <v>144</v>
      </c>
      <c r="F16" s="18" t="s">
        <v>145</v>
      </c>
      <c r="G16" s="45" t="n">
        <v>51.084</v>
      </c>
      <c r="H16" s="11"/>
      <c r="I16" s="45" t="n">
        <v>50.049</v>
      </c>
      <c r="J16" s="11"/>
      <c r="K16" s="45" t="n">
        <v>50.98</v>
      </c>
      <c r="L16" s="11" t="n">
        <v>1</v>
      </c>
      <c r="M16" s="45" t="n">
        <v>50.536</v>
      </c>
      <c r="N16" s="11"/>
      <c r="O16" s="45" t="n">
        <v>50.286</v>
      </c>
      <c r="P16" s="11" t="n">
        <v>4</v>
      </c>
      <c r="Q16" s="45" t="n">
        <f aca="false">IF(ISERROR(SMALL(X16:AB16,1)),"",SMALL(X16:AB16,1))</f>
        <v>50.049</v>
      </c>
      <c r="R16" s="45" t="n">
        <f aca="false">IF(ISBLANK(A16),"",IF(Q16=999,999,Q16*INDEX('Reference Data'!C$4:C$61,MATCH(A16,'Reference Data'!B$4:B$61,0))))</f>
        <v>40.0392</v>
      </c>
      <c r="S16" s="3" t="n">
        <f aca="false">IF(A16="","",RANK(R16,R$7:R$93,-1))</f>
        <v>35</v>
      </c>
      <c r="T16" s="22" t="n">
        <f aca="false">IF(A16="","",ROUND('Reference Data'!$K$3*(MIN(R$7:R$193)/(MIN(R$7:R$193)+'Reference Data'!$K$4*(R16-MIN(R$7:R$193)))),0))</f>
        <v>888</v>
      </c>
      <c r="U16" s="22" t="n">
        <f aca="false">IF(A16="","",ROUND('Reference Data'!$K$3*(W16/(W16+'Reference Data'!$K$4*(Q16-W16))),0))</f>
        <v>913</v>
      </c>
      <c r="V16" s="19" t="str">
        <f aca="false">IF(ISBLANK($A16),"",IF(INDEX(Class!$M$7:$M$198,MATCH($C16,Class!$C$7:$C$201,0))=0,"",INDEX(Class!$M$7:$M$198,MATCH($C16,Class!$C$7:$C$201,0))))</f>
        <v>Novice</v>
      </c>
      <c r="W16" s="45" t="n">
        <f aca="false">IF(A16="","",IF(Q15="",Q16,W15))</f>
        <v>45.71</v>
      </c>
      <c r="X16" s="45" t="n">
        <f aca="false">IF(ISBLANK(A16),"",IF(H16="oc",999,IF(H16="dns",999,IF(H16="dnf",999,SUM(G16+H16*2)))))</f>
        <v>51.084</v>
      </c>
      <c r="Y16" s="45" t="n">
        <f aca="false">IF(ISBLANK(A16),"",IF(J16="oc",999,IF(J16="dns",999,IF(J16="dnf",999,SUM(I16+J16*2)))))</f>
        <v>50.049</v>
      </c>
      <c r="Z16" s="45" t="n">
        <f aca="false">IF(ISBLANK(A16),"",IF(L16="oc",999,IF(L16="dns",999,IF(L16="dnf",999,SUM(K16+L16*2)))))</f>
        <v>52.98</v>
      </c>
      <c r="AA16" s="45" t="n">
        <f aca="false">IF(ISBLANK(A16),"",IF(N16="oc",999,IF(N16="dns",999,IF(N16="dnf",999,SUM(M16+N16*2)))))</f>
        <v>50.536</v>
      </c>
      <c r="AB16" s="45" t="n">
        <f aca="false">IF(ISBLANK(A16),"",IF(P16="oc",999,IF(P16="dns",999,IF(P16="dnf",999,SUM(O16+P16*2)))))</f>
        <v>58.286</v>
      </c>
    </row>
    <row r="17" customFormat="false" ht="12.75" hidden="false" customHeight="true" outlineLevel="0" collapsed="false">
      <c r="A17" s="3" t="s">
        <v>16</v>
      </c>
      <c r="B17" s="11" t="n">
        <v>77</v>
      </c>
      <c r="C17" s="18" t="s">
        <v>270</v>
      </c>
      <c r="D17" s="18" t="s">
        <v>164</v>
      </c>
      <c r="E17" s="18" t="s">
        <v>267</v>
      </c>
      <c r="F17" s="18" t="s">
        <v>271</v>
      </c>
      <c r="G17" s="45" t="n">
        <v>62.578</v>
      </c>
      <c r="H17" s="11"/>
      <c r="I17" s="45" t="n">
        <v>58.332</v>
      </c>
      <c r="J17" s="11"/>
      <c r="K17" s="45" t="n">
        <v>59.581</v>
      </c>
      <c r="L17" s="11"/>
      <c r="M17" s="45" t="n">
        <v>58.387</v>
      </c>
      <c r="N17" s="11"/>
      <c r="O17" s="45" t="n">
        <v>51.157</v>
      </c>
      <c r="P17" s="11"/>
      <c r="Q17" s="45" t="n">
        <f aca="false">IF(ISERROR(SMALL(X17:AB17,1)),"",SMALL(X17:AB17,1))</f>
        <v>51.157</v>
      </c>
      <c r="R17" s="45" t="n">
        <f aca="false">IF(ISBLANK(A17),"",IF(Q17=999,999,Q17*INDEX('Reference Data'!C$4:C$61,MATCH(A17,'Reference Data'!B$4:B$61,0))))</f>
        <v>40.9256</v>
      </c>
      <c r="S17" s="3" t="n">
        <f aca="false">IF(A17="","",RANK(R17,R$7:R$93,-1))</f>
        <v>40</v>
      </c>
      <c r="T17" s="22" t="n">
        <f aca="false">IF(A17="","",ROUND('Reference Data'!$K$3*(MIN(R$7:R$193)/(MIN(R$7:R$193)+'Reference Data'!$K$4*(R17-MIN(R$7:R$193)))),0))</f>
        <v>869</v>
      </c>
      <c r="U17" s="22" t="n">
        <f aca="false">IF(A17="","",ROUND('Reference Data'!$K$3*(W17/(W17+'Reference Data'!$K$4*(Q17-W17))),0))</f>
        <v>894</v>
      </c>
      <c r="V17" s="19" t="str">
        <f aca="false">IF(ISBLANK($A17),"",IF(INDEX(Class!$M$7:$M$198,MATCH($C17,Class!$C$7:$C$201,0))=0,"",INDEX(Class!$M$7:$M$198,MATCH($C17,Class!$C$7:$C$201,0))))</f>
        <v>Novice</v>
      </c>
      <c r="W17" s="45" t="n">
        <f aca="false">IF(A17="","",IF(Q16="",Q17,W16))</f>
        <v>45.71</v>
      </c>
      <c r="X17" s="45" t="n">
        <f aca="false">IF(ISBLANK(A17),"",IF(H17="oc",999,IF(H17="dns",999,IF(H17="dnf",999,SUM(G17+H17*2)))))</f>
        <v>62.578</v>
      </c>
      <c r="Y17" s="45" t="n">
        <f aca="false">IF(ISBLANK(A17),"",IF(J17="oc",999,IF(J17="dns",999,IF(J17="dnf",999,SUM(I17+J17*2)))))</f>
        <v>58.332</v>
      </c>
      <c r="Z17" s="45" t="n">
        <f aca="false">IF(ISBLANK(A17),"",IF(L17="oc",999,IF(L17="dns",999,IF(L17="dnf",999,SUM(K17+L17*2)))))</f>
        <v>59.581</v>
      </c>
      <c r="AA17" s="45" t="n">
        <f aca="false">IF(ISBLANK(A17),"",IF(N17="oc",999,IF(N17="dns",999,IF(N17="dnf",999,SUM(M17+N17*2)))))</f>
        <v>58.387</v>
      </c>
      <c r="AB17" s="45" t="n">
        <f aca="false">IF(ISBLANK(A17),"",IF(P17="oc",999,IF(P17="dns",999,IF(P17="dnf",999,SUM(O17+P17*2)))))</f>
        <v>51.157</v>
      </c>
    </row>
    <row r="18" customFormat="false" ht="12.75" hidden="false" customHeight="true" outlineLevel="0" collapsed="false">
      <c r="A18" s="3" t="s">
        <v>16</v>
      </c>
      <c r="B18" s="11" t="n">
        <v>20</v>
      </c>
      <c r="C18" s="18" t="s">
        <v>266</v>
      </c>
      <c r="D18" s="18" t="s">
        <v>150</v>
      </c>
      <c r="E18" s="18" t="s">
        <v>267</v>
      </c>
      <c r="F18" s="18" t="s">
        <v>268</v>
      </c>
      <c r="G18" s="45" t="n">
        <v>0</v>
      </c>
      <c r="H18" s="11" t="s">
        <v>421</v>
      </c>
      <c r="I18" s="45" t="n">
        <v>53.231</v>
      </c>
      <c r="J18" s="11"/>
      <c r="K18" s="45" t="n">
        <v>51.628</v>
      </c>
      <c r="L18" s="11"/>
      <c r="M18" s="45" t="n">
        <v>51.734</v>
      </c>
      <c r="N18" s="11"/>
      <c r="O18" s="45" t="n">
        <v>51.61</v>
      </c>
      <c r="P18" s="11"/>
      <c r="Q18" s="45" t="n">
        <f aca="false">IF(ISERROR(SMALL(X18:AB18,1)),"",SMALL(X18:AB18,1))</f>
        <v>51.61</v>
      </c>
      <c r="R18" s="45" t="n">
        <f aca="false">IF(ISBLANK(A18),"",IF(Q18=999,999,Q18*INDEX('Reference Data'!C$4:C$61,MATCH(A18,'Reference Data'!B$4:B$61,0))))</f>
        <v>41.288</v>
      </c>
      <c r="S18" s="3" t="n">
        <f aca="false">IF(A18="","",RANK(R18,R$7:R$93,-1))</f>
        <v>42</v>
      </c>
      <c r="T18" s="22" t="n">
        <f aca="false">IF(A18="","",ROUND('Reference Data'!$K$3*(MIN(R$7:R$193)/(MIN(R$7:R$193)+'Reference Data'!$K$4*(R18-MIN(R$7:R$193)))),0))</f>
        <v>861</v>
      </c>
      <c r="U18" s="22" t="n">
        <f aca="false">IF(A18="","",ROUND('Reference Data'!$K$3*(W18/(W18+'Reference Data'!$K$4*(Q18-W18))),0))</f>
        <v>886</v>
      </c>
      <c r="V18" s="19" t="str">
        <f aca="false">IF(ISBLANK($A18),"",IF(INDEX(Class!$M$7:$M$198,MATCH($C18,Class!$C$7:$C$201,0))=0,"",INDEX(Class!$M$7:$M$198,MATCH($C18,Class!$C$7:$C$201,0))))</f>
        <v/>
      </c>
      <c r="W18" s="45" t="n">
        <f aca="false">IF(A18="","",IF(Q17="",Q18,W17))</f>
        <v>45.71</v>
      </c>
      <c r="X18" s="45" t="n">
        <f aca="false">IF(ISBLANK(A18),"",IF(H18="oc",999,IF(H18="dns",999,IF(H18="dnf",999,SUM(G18+H18*2)))))</f>
        <v>999</v>
      </c>
      <c r="Y18" s="45" t="n">
        <f aca="false">IF(ISBLANK(A18),"",IF(J18="oc",999,IF(J18="dns",999,IF(J18="dnf",999,SUM(I18+J18*2)))))</f>
        <v>53.231</v>
      </c>
      <c r="Z18" s="45" t="n">
        <f aca="false">IF(ISBLANK(A18),"",IF(L18="oc",999,IF(L18="dns",999,IF(L18="dnf",999,SUM(K18+L18*2)))))</f>
        <v>51.628</v>
      </c>
      <c r="AA18" s="45" t="n">
        <f aca="false">IF(ISBLANK(A18),"",IF(N18="oc",999,IF(N18="dns",999,IF(N18="dnf",999,SUM(M18+N18*2)))))</f>
        <v>51.734</v>
      </c>
      <c r="AB18" s="45" t="n">
        <f aca="false">IF(ISBLANK(A18),"",IF(P18="oc",999,IF(P18="dns",999,IF(P18="dnf",999,SUM(O18+P18*2)))))</f>
        <v>51.61</v>
      </c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H19" s="11"/>
      <c r="J19" s="11"/>
      <c r="K19" s="45"/>
      <c r="L19" s="11"/>
      <c r="M19" s="45"/>
      <c r="N19" s="11"/>
      <c r="O19" s="45"/>
      <c r="P19" s="11"/>
      <c r="Q19" s="45" t="str">
        <f aca="false">IF(ISERROR(SMALL(X19:AB19,1)),"",SMALL(X19:AB19,1))</f>
        <v/>
      </c>
      <c r="R19" s="45" t="str">
        <f aca="false">IF(ISBLANK(A19),"",IF(Q19=999,999,Q19*INDEX('Reference Data'!C$4:C$61,MATCH(A19,'Reference Data'!B$4:B$61,0))))</f>
        <v/>
      </c>
      <c r="S19" s="3" t="str">
        <f aca="false">IF(A19="","",RANK(R19,R$7:R$93,-1))</f>
        <v/>
      </c>
      <c r="T19" s="22" t="str">
        <f aca="false">IF(A19="","",ROUND('Reference Data'!$K$3*(MIN(R$7:R$193)/(MIN(R$7:R$193)+'Reference Data'!$K$4*(R19-MIN(R$7:R$193)))),0))</f>
        <v/>
      </c>
      <c r="U19" s="22" t="str">
        <f aca="false">IF(A19="","",ROUND('Reference Data'!$K$3*(W19/(W19+'Reference Data'!$K$4*(Q19-W19))),0))</f>
        <v/>
      </c>
      <c r="V19" s="19" t="str">
        <f aca="false">IF(ISBLANK($A19),"",IF(INDEX(Class!$M$7:$M$198,MATCH($C19,Class!$C$7:$C$201,0))=0,"",INDEX(Class!$M$7:$M$198,MATCH($C19,Class!$C$7:$C$201,0))))</f>
        <v/>
      </c>
      <c r="W19" s="45" t="str">
        <f aca="false">IF(A19="","",IF(Q18="",Q19,W18))</f>
        <v/>
      </c>
      <c r="X19" s="45" t="str">
        <f aca="false">IF(ISBLANK(A19),"",IF(H19="oc",999,IF(H19="dns",999,IF(H19="dnf",999,SUM(G19+H19*2)))))</f>
        <v/>
      </c>
      <c r="Y19" s="45" t="str">
        <f aca="false">IF(ISBLANK(A19),"",IF(J19="oc",999,IF(J19="dns",999,IF(J19="dnf",999,SUM(I19+J19*2)))))</f>
        <v/>
      </c>
      <c r="Z19" s="45" t="str">
        <f aca="false">IF(ISBLANK(A19),"",IF(L19="oc",999,IF(L19="dns",999,IF(L19="dnf",999,SUM(K19+L19*2)))))</f>
        <v/>
      </c>
      <c r="AA19" s="45" t="str">
        <f aca="false">IF(ISBLANK(A19),"",IF(N19="oc",999,IF(N19="dns",999,IF(N19="dnf",999,SUM(M19+N19*2)))))</f>
        <v/>
      </c>
      <c r="AB19" s="45" t="str">
        <f aca="false">IF(ISBLANK(A19),"",IF(P19="oc",999,IF(P19="dns",999,IF(P19="dnf",999,SUM(O19+P19*2)))))</f>
        <v/>
      </c>
    </row>
    <row r="20" customFormat="false" ht="12.75" hidden="false" customHeight="true" outlineLevel="0" collapsed="false">
      <c r="A20" s="3" t="s">
        <v>18</v>
      </c>
      <c r="B20" s="11" t="n">
        <v>43</v>
      </c>
      <c r="C20" s="18" t="s">
        <v>272</v>
      </c>
      <c r="D20" s="18" t="s">
        <v>135</v>
      </c>
      <c r="E20" s="18" t="s">
        <v>144</v>
      </c>
      <c r="F20" s="18" t="s">
        <v>273</v>
      </c>
      <c r="G20" s="45" t="n">
        <v>47.709</v>
      </c>
      <c r="H20" s="11"/>
      <c r="I20" s="45" t="n">
        <v>47.203</v>
      </c>
      <c r="J20" s="11"/>
      <c r="K20" s="45" t="n">
        <v>47.005</v>
      </c>
      <c r="L20" s="11"/>
      <c r="M20" s="45" t="n">
        <v>46.923</v>
      </c>
      <c r="N20" s="11"/>
      <c r="O20" s="45" t="n">
        <v>46.853</v>
      </c>
      <c r="P20" s="11"/>
      <c r="Q20" s="45" t="n">
        <f aca="false">IF(ISERROR(SMALL(X20:AB20,1)),"",SMALL(X20:AB20,1))</f>
        <v>46.853</v>
      </c>
      <c r="R20" s="45" t="n">
        <f aca="false">IF(ISBLANK(A20),"",IF(Q20=999,999,Q20*INDEX('Reference Data'!C$4:C$61,MATCH(A20,'Reference Data'!B$4:B$61,0))))</f>
        <v>36.826458</v>
      </c>
      <c r="S20" s="3" t="n">
        <f aca="false">IF(A20="","",RANK(R20,R$7:R$93,-1))</f>
        <v>5</v>
      </c>
      <c r="T20" s="22" t="n">
        <f aca="false">IF(A20="","",ROUND('Reference Data'!$K$3*(MIN(R$7:R$193)/(MIN(R$7:R$193)+'Reference Data'!$K$4*(R20-MIN(R$7:R$193)))),0))</f>
        <v>966</v>
      </c>
      <c r="U20" s="22" t="n">
        <f aca="false">IF(A20="","",ROUND('Reference Data'!$K$3*(W20/(W20+'Reference Data'!$K$4*(Q20-W20))),0))</f>
        <v>1000</v>
      </c>
      <c r="V20" s="19" t="str">
        <f aca="false">IF(ISBLANK($A20),"",IF(INDEX(Class!$M$7:$M$198,MATCH($C20,Class!$C$7:$C$201,0))=0,"",INDEX(Class!$M$7:$M$198,MATCH($C20,Class!$C$7:$C$201,0))))</f>
        <v/>
      </c>
      <c r="W20" s="45" t="n">
        <f aca="false">IF(A20="","",IF(Q19="",Q20,W19))</f>
        <v>46.853</v>
      </c>
      <c r="X20" s="45" t="n">
        <f aca="false">IF(ISBLANK(A20),"",IF(H20="oc",999,IF(H20="dns",999,IF(H20="dnf",999,SUM(G20+H20*2)))))</f>
        <v>47.709</v>
      </c>
      <c r="Y20" s="45" t="n">
        <f aca="false">IF(ISBLANK(A20),"",IF(J20="oc",999,IF(J20="dns",999,IF(J20="dnf",999,SUM(I20+J20*2)))))</f>
        <v>47.203</v>
      </c>
      <c r="Z20" s="45" t="n">
        <f aca="false">IF(ISBLANK(A20),"",IF(L20="oc",999,IF(L20="dns",999,IF(L20="dnf",999,SUM(K20+L20*2)))))</f>
        <v>47.005</v>
      </c>
      <c r="AA20" s="45" t="n">
        <f aca="false">IF(ISBLANK(A20),"",IF(N20="oc",999,IF(N20="dns",999,IF(N20="dnf",999,SUM(M20+N20*2)))))</f>
        <v>46.923</v>
      </c>
      <c r="AB20" s="45" t="n">
        <f aca="false">IF(ISBLANK(A20),"",IF(P20="oc",999,IF(P20="dns",999,IF(P20="dnf",999,SUM(O20+P20*2)))))</f>
        <v>46.853</v>
      </c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H21" s="11"/>
      <c r="J21" s="11"/>
      <c r="K21" s="45"/>
      <c r="L21" s="11"/>
      <c r="M21" s="45"/>
      <c r="N21" s="11"/>
      <c r="O21" s="45"/>
      <c r="P21" s="11"/>
      <c r="Q21" s="45" t="str">
        <f aca="false">IF(ISERROR(SMALL(X21:AB21,1)),"",SMALL(X21:AB21,1))</f>
        <v/>
      </c>
      <c r="R21" s="45" t="str">
        <f aca="false">IF(ISBLANK(A21),"",IF(Q21=999,999,Q21*INDEX('Reference Data'!C$4:C$61,MATCH(A21,'Reference Data'!B$4:B$61,0))))</f>
        <v/>
      </c>
      <c r="S21" s="3" t="str">
        <f aca="false">IF(A21="","",RANK(R21,R$7:R$93,-1))</f>
        <v/>
      </c>
      <c r="T21" s="22" t="str">
        <f aca="false">IF(A21="","",ROUND('Reference Data'!$K$3*(MIN(R$7:R$193)/(MIN(R$7:R$193)+'Reference Data'!$K$4*(R21-MIN(R$7:R$193)))),0))</f>
        <v/>
      </c>
      <c r="U21" s="22" t="str">
        <f aca="false">IF(A21="","",ROUND('Reference Data'!$K$3*(W21/(W21+'Reference Data'!$K$4*(Q21-W21))),0))</f>
        <v/>
      </c>
      <c r="V21" s="19" t="str">
        <f aca="false">IF(ISBLANK($A21),"",IF(INDEX(Class!$M$7:$M$198,MATCH($C21,Class!$C$7:$C$201,0))=0,"",INDEX(Class!$M$7:$M$198,MATCH($C21,Class!$C$7:$C$201,0))))</f>
        <v/>
      </c>
      <c r="W21" s="45" t="str">
        <f aca="false">IF(A21="","",IF(Q20="",Q21,W20))</f>
        <v/>
      </c>
      <c r="X21" s="45" t="str">
        <f aca="false">IF(ISBLANK(A21),"",IF(H21="oc",999,IF(H21="dns",999,IF(H21="dnf",999,SUM(G21+H21*2)))))</f>
        <v/>
      </c>
      <c r="Y21" s="45" t="str">
        <f aca="false">IF(ISBLANK(A21),"",IF(J21="oc",999,IF(J21="dns",999,IF(J21="dnf",999,SUM(I21+J21*2)))))</f>
        <v/>
      </c>
      <c r="Z21" s="45" t="str">
        <f aca="false">IF(ISBLANK(A21),"",IF(L21="oc",999,IF(L21="dns",999,IF(L21="dnf",999,SUM(K21+L21*2)))))</f>
        <v/>
      </c>
      <c r="AA21" s="45" t="str">
        <f aca="false">IF(ISBLANK(A21),"",IF(N21="oc",999,IF(N21="dns",999,IF(N21="dnf",999,SUM(M21+N21*2)))))</f>
        <v/>
      </c>
      <c r="AB21" s="45" t="str">
        <f aca="false">IF(ISBLANK(A21),"",IF(P21="oc",999,IF(P21="dns",999,IF(P21="dnf",999,SUM(O21+P21*2)))))</f>
        <v/>
      </c>
    </row>
    <row r="22" customFormat="false" ht="12.75" hidden="false" customHeight="true" outlineLevel="0" collapsed="false">
      <c r="A22" s="3" t="s">
        <v>20</v>
      </c>
      <c r="B22" s="11" t="n">
        <v>2</v>
      </c>
      <c r="C22" s="18" t="s">
        <v>275</v>
      </c>
      <c r="D22" s="18" t="s">
        <v>150</v>
      </c>
      <c r="E22" s="18" t="s">
        <v>161</v>
      </c>
      <c r="F22" s="18" t="s">
        <v>276</v>
      </c>
      <c r="G22" s="45" t="n">
        <v>46.715</v>
      </c>
      <c r="H22" s="11"/>
      <c r="I22" s="45" t="n">
        <v>46.703</v>
      </c>
      <c r="J22" s="11"/>
      <c r="K22" s="45" t="n">
        <v>46.718</v>
      </c>
      <c r="L22" s="11"/>
      <c r="M22" s="45" t="n">
        <v>45.973</v>
      </c>
      <c r="N22" s="11"/>
      <c r="O22" s="45" t="n">
        <v>47.383</v>
      </c>
      <c r="P22" s="11"/>
      <c r="Q22" s="45" t="n">
        <f aca="false">IF(ISERROR(SMALL(X22:AB22,1)),"",SMALL(X22:AB22,1))</f>
        <v>45.973</v>
      </c>
      <c r="R22" s="45" t="n">
        <f aca="false">IF(ISBLANK(A22),"",IF(Q22=999,999,Q22*INDEX('Reference Data'!C$4:C$61,MATCH(A22,'Reference Data'!B$4:B$61,0))))</f>
        <v>37.100211</v>
      </c>
      <c r="S22" s="3" t="n">
        <f aca="false">IF(A22="","",RANK(R22,R$7:R$93,-1))</f>
        <v>8</v>
      </c>
      <c r="T22" s="22" t="n">
        <f aca="false">IF(A22="","",ROUND('Reference Data'!$K$3*(MIN(R$7:R$193)/(MIN(R$7:R$193)+'Reference Data'!$K$4*(R22-MIN(R$7:R$193)))),0))</f>
        <v>959</v>
      </c>
      <c r="U22" s="22" t="n">
        <f aca="false">IF(A22="","",ROUND('Reference Data'!$K$3*(W22/(W22+'Reference Data'!$K$4*(Q22-W22))),0))</f>
        <v>1000</v>
      </c>
      <c r="V22" s="19" t="str">
        <f aca="false">IF(ISBLANK($A22),"",IF(INDEX(Class!$M$7:$M$198,MATCH($C22,Class!$C$7:$C$201,0))=0,"",INDEX(Class!$M$7:$M$198,MATCH($C22,Class!$C$7:$C$201,0))))</f>
        <v/>
      </c>
      <c r="W22" s="45" t="n">
        <f aca="false">IF(A22="","",IF(Q21="",Q22,W21))</f>
        <v>45.973</v>
      </c>
      <c r="X22" s="45" t="n">
        <f aca="false">IF(ISBLANK(A22),"",IF(H22="oc",999,IF(H22="dns",999,IF(H22="dnf",999,SUM(G22+H22*2)))))</f>
        <v>46.715</v>
      </c>
      <c r="Y22" s="45" t="n">
        <f aca="false">IF(ISBLANK(A22),"",IF(J22="oc",999,IF(J22="dns",999,IF(J22="dnf",999,SUM(I22+J22*2)))))</f>
        <v>46.703</v>
      </c>
      <c r="Z22" s="45" t="n">
        <f aca="false">IF(ISBLANK(A22),"",IF(L22="oc",999,IF(L22="dns",999,IF(L22="dnf",999,SUM(K22+L22*2)))))</f>
        <v>46.718</v>
      </c>
      <c r="AA22" s="45" t="n">
        <f aca="false">IF(ISBLANK(A22),"",IF(N22="oc",999,IF(N22="dns",999,IF(N22="dnf",999,SUM(M22+N22*2)))))</f>
        <v>45.973</v>
      </c>
      <c r="AB22" s="45" t="n">
        <f aca="false">IF(ISBLANK(A22),"",IF(P22="oc",999,IF(P22="dns",999,IF(P22="dnf",999,SUM(O22+P22*2)))))</f>
        <v>47.383</v>
      </c>
    </row>
    <row r="23" customFormat="false" ht="12.75" hidden="false" customHeight="true" outlineLevel="0" collapsed="false">
      <c r="A23" s="3" t="s">
        <v>20</v>
      </c>
      <c r="B23" s="11" t="n">
        <v>58</v>
      </c>
      <c r="C23" s="18" t="s">
        <v>277</v>
      </c>
      <c r="D23" s="18" t="s">
        <v>150</v>
      </c>
      <c r="E23" s="18" t="s">
        <v>151</v>
      </c>
      <c r="F23" s="18" t="s">
        <v>152</v>
      </c>
      <c r="G23" s="45" t="n">
        <v>49.556</v>
      </c>
      <c r="H23" s="11"/>
      <c r="I23" s="45" t="n">
        <v>48.43</v>
      </c>
      <c r="J23" s="11"/>
      <c r="K23" s="45" t="n">
        <v>47.767</v>
      </c>
      <c r="L23" s="11" t="n">
        <v>1</v>
      </c>
      <c r="M23" s="45" t="n">
        <v>47.635</v>
      </c>
      <c r="N23" s="11"/>
      <c r="O23" s="45" t="n">
        <v>48.839</v>
      </c>
      <c r="P23" s="11" t="n">
        <v>2</v>
      </c>
      <c r="Q23" s="45" t="n">
        <f aca="false">IF(ISERROR(SMALL(X23:AB23,1)),"",SMALL(X23:AB23,1))</f>
        <v>47.635</v>
      </c>
      <c r="R23" s="45" t="n">
        <f aca="false">IF(ISBLANK(A23),"",IF(Q23=999,999,Q23*INDEX('Reference Data'!C$4:C$61,MATCH(A23,'Reference Data'!B$4:B$61,0))))</f>
        <v>38.441445</v>
      </c>
      <c r="S23" s="3" t="n">
        <f aca="false">IF(A23="","",RANK(R23,R$7:R$93,-1))</f>
        <v>21</v>
      </c>
      <c r="T23" s="22" t="n">
        <f aca="false">IF(A23="","",ROUND('Reference Data'!$K$3*(MIN(R$7:R$193)/(MIN(R$7:R$193)+'Reference Data'!$K$4*(R23-MIN(R$7:R$193)))),0))</f>
        <v>925</v>
      </c>
      <c r="U23" s="22" t="n">
        <f aca="false">IF(A23="","",ROUND('Reference Data'!$K$3*(W23/(W23+'Reference Data'!$K$4*(Q23-W23))),0))</f>
        <v>965</v>
      </c>
      <c r="V23" s="19" t="str">
        <f aca="false">IF(ISBLANK($A23),"",IF(INDEX(Class!$M$7:$M$198,MATCH($C23,Class!$C$7:$C$201,0))=0,"",INDEX(Class!$M$7:$M$198,MATCH($C23,Class!$C$7:$C$201,0))))</f>
        <v/>
      </c>
      <c r="W23" s="45" t="n">
        <f aca="false">IF(A23="","",IF(Q22="",Q23,W22))</f>
        <v>45.973</v>
      </c>
      <c r="X23" s="45" t="n">
        <f aca="false">IF(ISBLANK(A23),"",IF(H23="oc",999,IF(H23="dns",999,IF(H23="dnf",999,SUM(G23+H23*2)))))</f>
        <v>49.556</v>
      </c>
      <c r="Y23" s="45" t="n">
        <f aca="false">IF(ISBLANK(A23),"",IF(J23="oc",999,IF(J23="dns",999,IF(J23="dnf",999,SUM(I23+J23*2)))))</f>
        <v>48.43</v>
      </c>
      <c r="Z23" s="45" t="n">
        <f aca="false">IF(ISBLANK(A23),"",IF(L23="oc",999,IF(L23="dns",999,IF(L23="dnf",999,SUM(K23+L23*2)))))</f>
        <v>49.767</v>
      </c>
      <c r="AA23" s="45" t="n">
        <f aca="false">IF(ISBLANK(A23),"",IF(N23="oc",999,IF(N23="dns",999,IF(N23="dnf",999,SUM(M23+N23*2)))))</f>
        <v>47.635</v>
      </c>
      <c r="AB23" s="45" t="n">
        <f aca="false">IF(ISBLANK(A23),"",IF(P23="oc",999,IF(P23="dns",999,IF(P23="dnf",999,SUM(O23+P23*2)))))</f>
        <v>52.839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" t="s">
        <v>20</v>
      </c>
      <c r="B24" s="11" t="n">
        <v>16</v>
      </c>
      <c r="C24" s="18" t="s">
        <v>279</v>
      </c>
      <c r="D24" s="18" t="s">
        <v>150</v>
      </c>
      <c r="E24" s="18" t="s">
        <v>161</v>
      </c>
      <c r="F24" s="18" t="s">
        <v>276</v>
      </c>
      <c r="G24" s="45" t="n">
        <v>50.908</v>
      </c>
      <c r="H24" s="11"/>
      <c r="I24" s="45" t="n">
        <v>51.178</v>
      </c>
      <c r="J24" s="11"/>
      <c r="K24" s="45" t="n">
        <v>50.377</v>
      </c>
      <c r="L24" s="11"/>
      <c r="M24" s="45" t="n">
        <v>49.037</v>
      </c>
      <c r="N24" s="11"/>
      <c r="O24" s="45" t="n">
        <v>48.552</v>
      </c>
      <c r="P24" s="11"/>
      <c r="Q24" s="45" t="n">
        <f aca="false">IF(ISERROR(SMALL(X24:AB24,1)),"",SMALL(X24:AB24,1))</f>
        <v>48.552</v>
      </c>
      <c r="R24" s="45" t="n">
        <f aca="false">IF(ISBLANK(A24),"",IF(Q24=999,999,Q24*INDEX('Reference Data'!C$4:C$61,MATCH(A24,'Reference Data'!B$4:B$61,0))))</f>
        <v>39.181464</v>
      </c>
      <c r="S24" s="3" t="n">
        <f aca="false">IF(A24="","",RANK(R24,R$7:R$93,-1))</f>
        <v>27</v>
      </c>
      <c r="T24" s="22" t="n">
        <f aca="false">IF(A24="","",ROUND('Reference Data'!$K$3*(MIN(R$7:R$193)/(MIN(R$7:R$193)+'Reference Data'!$K$4*(R24-MIN(R$7:R$193)))),0))</f>
        <v>908</v>
      </c>
      <c r="U24" s="22" t="n">
        <f aca="false">IF(A24="","",ROUND('Reference Data'!$K$3*(W24/(W24+'Reference Data'!$K$4*(Q24-W24))),0))</f>
        <v>947</v>
      </c>
      <c r="V24" s="19" t="str">
        <f aca="false">IF(ISBLANK($A24),"",IF(INDEX(Class!$M$7:$M$198,MATCH($C24,Class!$C$7:$C$201,0))=0,"",INDEX(Class!$M$7:$M$198,MATCH($C24,Class!$C$7:$C$201,0))))</f>
        <v/>
      </c>
      <c r="W24" s="45" t="n">
        <f aca="false">IF(A24="","",IF(Q23="",Q24,W23))</f>
        <v>45.973</v>
      </c>
      <c r="X24" s="45" t="n">
        <f aca="false">IF(ISBLANK(A24),"",IF(H24="oc",999,IF(H24="dns",999,IF(H24="dnf",999,SUM(G24+H24*2)))))</f>
        <v>50.908</v>
      </c>
      <c r="Y24" s="45" t="n">
        <f aca="false">IF(ISBLANK(A24),"",IF(J24="oc",999,IF(J24="dns",999,IF(J24="dnf",999,SUM(I24+J24*2)))))</f>
        <v>51.178</v>
      </c>
      <c r="Z24" s="45" t="n">
        <f aca="false">IF(ISBLANK(A24),"",IF(L24="oc",999,IF(L24="dns",999,IF(L24="dnf",999,SUM(K24+L24*2)))))</f>
        <v>50.377</v>
      </c>
      <c r="AA24" s="45" t="n">
        <f aca="false">IF(ISBLANK(A24),"",IF(N24="oc",999,IF(N24="dns",999,IF(N24="dnf",999,SUM(M24+N24*2)))))</f>
        <v>49.037</v>
      </c>
      <c r="AB24" s="45" t="n">
        <f aca="false">IF(ISBLANK(A24),"",IF(P24="oc",999,IF(P24="dns",999,IF(P24="dnf",999,SUM(O24+P24*2)))))</f>
        <v>48.552</v>
      </c>
    </row>
    <row r="25" customFormat="false" ht="12.75" hidden="false" customHeight="true" outlineLevel="0" collapsed="false">
      <c r="A25" s="3" t="s">
        <v>20</v>
      </c>
      <c r="B25" s="11" t="n">
        <v>163</v>
      </c>
      <c r="C25" s="18" t="s">
        <v>280</v>
      </c>
      <c r="D25" s="18" t="s">
        <v>150</v>
      </c>
      <c r="E25" s="18" t="s">
        <v>161</v>
      </c>
      <c r="F25" s="18" t="s">
        <v>276</v>
      </c>
      <c r="G25" s="45" t="n">
        <v>50.941</v>
      </c>
      <c r="H25" s="11" t="n">
        <v>1</v>
      </c>
      <c r="I25" s="45" t="n">
        <v>49.631</v>
      </c>
      <c r="J25" s="11" t="n">
        <v>1</v>
      </c>
      <c r="K25" s="45" t="n">
        <v>49.255</v>
      </c>
      <c r="L25" s="11" t="n">
        <v>1</v>
      </c>
      <c r="M25" s="45" t="n">
        <v>48.948</v>
      </c>
      <c r="N25" s="11"/>
      <c r="O25" s="45" t="n">
        <v>49.862</v>
      </c>
      <c r="P25" s="11"/>
      <c r="Q25" s="45" t="n">
        <f aca="false">IF(ISERROR(SMALL(X25:AB25,1)),"",SMALL(X25:AB25,1))</f>
        <v>48.948</v>
      </c>
      <c r="R25" s="45" t="n">
        <f aca="false">IF(ISBLANK(A25),"",IF(Q25=999,999,Q25*INDEX('Reference Data'!C$4:C$61,MATCH(A25,'Reference Data'!B$4:B$61,0))))</f>
        <v>39.501036</v>
      </c>
      <c r="S25" s="3" t="n">
        <f aca="false">IF(A25="","",RANK(R25,R$7:R$93,-1))</f>
        <v>31</v>
      </c>
      <c r="T25" s="22" t="n">
        <f aca="false">IF(A25="","",ROUND('Reference Data'!$K$3*(MIN(R$7:R$193)/(MIN(R$7:R$193)+'Reference Data'!$K$4*(R25-MIN(R$7:R$193)))),0))</f>
        <v>900</v>
      </c>
      <c r="U25" s="22" t="n">
        <f aca="false">IF(A25="","",ROUND('Reference Data'!$K$3*(W25/(W25+'Reference Data'!$K$4*(Q25-W25))),0))</f>
        <v>939</v>
      </c>
      <c r="V25" s="19" t="str">
        <f aca="false">IF(ISBLANK($A25),"",IF(INDEX(Class!$M$7:$M$198,MATCH($C25,Class!$C$7:$C$201,0))=0,"",INDEX(Class!$M$7:$M$198,MATCH($C25,Class!$C$7:$C$201,0))))</f>
        <v/>
      </c>
      <c r="W25" s="45" t="n">
        <f aca="false">IF(A25="","",IF(Q24="",Q25,W24))</f>
        <v>45.973</v>
      </c>
      <c r="X25" s="45" t="n">
        <f aca="false">IF(ISBLANK(A25),"",IF(H25="oc",999,IF(H25="dns",999,IF(H25="dnf",999,SUM(G25+H25*2)))))</f>
        <v>52.941</v>
      </c>
      <c r="Y25" s="45" t="n">
        <f aca="false">IF(ISBLANK(A25),"",IF(J25="oc",999,IF(J25="dns",999,IF(J25="dnf",999,SUM(I25+J25*2)))))</f>
        <v>51.631</v>
      </c>
      <c r="Z25" s="45" t="n">
        <f aca="false">IF(ISBLANK(A25),"",IF(L25="oc",999,IF(L25="dns",999,IF(L25="dnf",999,SUM(K25+L25*2)))))</f>
        <v>51.255</v>
      </c>
      <c r="AA25" s="45" t="n">
        <f aca="false">IF(ISBLANK(A25),"",IF(N25="oc",999,IF(N25="dns",999,IF(N25="dnf",999,SUM(M25+N25*2)))))</f>
        <v>48.948</v>
      </c>
      <c r="AB25" s="45" t="n">
        <f aca="false">IF(ISBLANK(A25),"",IF(P25="oc",999,IF(P25="dns",999,IF(P25="dnf",999,SUM(O25+P25*2)))))</f>
        <v>49.862</v>
      </c>
    </row>
    <row r="26" customFormat="false" ht="12.75" hidden="false" customHeight="true" outlineLevel="0" collapsed="false">
      <c r="A26" s="3" t="s">
        <v>20</v>
      </c>
      <c r="B26" s="11" t="n">
        <v>70</v>
      </c>
      <c r="C26" s="18" t="s">
        <v>278</v>
      </c>
      <c r="D26" s="18" t="s">
        <v>150</v>
      </c>
      <c r="E26" s="18" t="s">
        <v>151</v>
      </c>
      <c r="F26" s="18" t="s">
        <v>152</v>
      </c>
      <c r="G26" s="45" t="n">
        <v>51.073</v>
      </c>
      <c r="H26" s="11"/>
      <c r="I26" s="45" t="n">
        <v>50.882</v>
      </c>
      <c r="J26" s="11" t="n">
        <v>1</v>
      </c>
      <c r="K26" s="45" t="n">
        <v>51.251</v>
      </c>
      <c r="L26" s="11"/>
      <c r="M26" s="45" t="n">
        <v>51.589</v>
      </c>
      <c r="N26" s="11"/>
      <c r="O26" s="45" t="n">
        <v>51.756</v>
      </c>
      <c r="P26" s="11" t="n">
        <v>1</v>
      </c>
      <c r="Q26" s="45" t="n">
        <f aca="false">IF(ISERROR(SMALL(X26:AB26,1)),"",SMALL(X26:AB26,1))</f>
        <v>51.073</v>
      </c>
      <c r="R26" s="45" t="n">
        <f aca="false">IF(ISBLANK(A26),"",IF(Q26=999,999,Q26*INDEX('Reference Data'!C$4:C$61,MATCH(A26,'Reference Data'!B$4:B$61,0))))</f>
        <v>41.215911</v>
      </c>
      <c r="S26" s="3" t="n">
        <f aca="false">IF(A26="","",RANK(R26,R$7:R$93,-1))</f>
        <v>41</v>
      </c>
      <c r="T26" s="22" t="n">
        <f aca="false">IF(A26="","",ROUND('Reference Data'!$K$3*(MIN(R$7:R$193)/(MIN(R$7:R$193)+'Reference Data'!$K$4*(R26-MIN(R$7:R$193)))),0))</f>
        <v>863</v>
      </c>
      <c r="U26" s="22" t="n">
        <f aca="false">IF(A26="","",ROUND('Reference Data'!$K$3*(W26/(W26+'Reference Data'!$K$4*(Q26-W26))),0))</f>
        <v>900</v>
      </c>
      <c r="V26" s="19" t="str">
        <f aca="false">IF(ISBLANK($A26),"",IF(INDEX(Class!$M$7:$M$198,MATCH($C26,Class!$C$7:$C$201,0))=0,"",INDEX(Class!$M$7:$M$198,MATCH($C26,Class!$C$7:$C$201,0))))</f>
        <v/>
      </c>
      <c r="W26" s="45" t="n">
        <f aca="false">IF(A26="","",IF(Q25="",Q26,W25))</f>
        <v>45.973</v>
      </c>
      <c r="X26" s="45" t="n">
        <f aca="false">IF(ISBLANK(A26),"",IF(H26="oc",999,IF(H26="dns",999,IF(H26="dnf",999,SUM(G26+H26*2)))))</f>
        <v>51.073</v>
      </c>
      <c r="Y26" s="45" t="n">
        <f aca="false">IF(ISBLANK(A26),"",IF(J26="oc",999,IF(J26="dns",999,IF(J26="dnf",999,SUM(I26+J26*2)))))</f>
        <v>52.882</v>
      </c>
      <c r="Z26" s="45" t="n">
        <f aca="false">IF(ISBLANK(A26),"",IF(L26="oc",999,IF(L26="dns",999,IF(L26="dnf",999,SUM(K26+L26*2)))))</f>
        <v>51.251</v>
      </c>
      <c r="AA26" s="45" t="n">
        <f aca="false">IF(ISBLANK(A26),"",IF(N26="oc",999,IF(N26="dns",999,IF(N26="dnf",999,SUM(M26+N26*2)))))</f>
        <v>51.589</v>
      </c>
      <c r="AB26" s="45" t="n">
        <f aca="false">IF(ISBLANK(A26),"",IF(P26="oc",999,IF(P26="dns",999,IF(P26="dnf",999,SUM(O26+P26*2)))))</f>
        <v>53.756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" t="s">
        <v>20</v>
      </c>
      <c r="B27" s="11" t="n">
        <v>86</v>
      </c>
      <c r="C27" s="18" t="s">
        <v>283</v>
      </c>
      <c r="D27" s="18" t="s">
        <v>150</v>
      </c>
      <c r="E27" s="18" t="s">
        <v>192</v>
      </c>
      <c r="F27" s="18" t="s">
        <v>284</v>
      </c>
      <c r="G27" s="45" t="n">
        <v>0</v>
      </c>
      <c r="H27" s="11" t="s">
        <v>417</v>
      </c>
      <c r="I27" s="45" t="n">
        <v>55.425</v>
      </c>
      <c r="J27" s="11"/>
      <c r="K27" s="45" t="n">
        <v>53.105</v>
      </c>
      <c r="L27" s="11"/>
      <c r="M27" s="45" t="n">
        <v>51.365</v>
      </c>
      <c r="N27" s="11"/>
      <c r="O27" s="45" t="n">
        <v>52.96</v>
      </c>
      <c r="P27" s="11" t="n">
        <v>2</v>
      </c>
      <c r="Q27" s="45" t="n">
        <f aca="false">IF(ISERROR(SMALL(X27:AB27,1)),"",SMALL(X27:AB27,1))</f>
        <v>51.365</v>
      </c>
      <c r="R27" s="45" t="n">
        <f aca="false">IF(ISBLANK(A27),"",IF(Q27=999,999,Q27*INDEX('Reference Data'!C$4:C$61,MATCH(A27,'Reference Data'!B$4:B$61,0))))</f>
        <v>41.451555</v>
      </c>
      <c r="S27" s="3" t="n">
        <f aca="false">IF(A27="","",RANK(R27,R$7:R$93,-1))</f>
        <v>43</v>
      </c>
      <c r="T27" s="22" t="n">
        <f aca="false">IF(A27="","",ROUND('Reference Data'!$K$3*(MIN(R$7:R$193)/(MIN(R$7:R$193)+'Reference Data'!$K$4*(R27-MIN(R$7:R$193)))),0))</f>
        <v>858</v>
      </c>
      <c r="U27" s="22" t="n">
        <f aca="false">IF(A27="","",ROUND('Reference Data'!$K$3*(W27/(W27+'Reference Data'!$K$4*(Q27-W27))),0))</f>
        <v>895</v>
      </c>
      <c r="V27" s="19" t="str">
        <f aca="false">IF(ISBLANK($A27),"",IF(INDEX(Class!$M$7:$M$198,MATCH($C27,Class!$C$7:$C$201,0))=0,"",INDEX(Class!$M$7:$M$198,MATCH($C27,Class!$C$7:$C$201,0))))</f>
        <v>Novice</v>
      </c>
      <c r="W27" s="45" t="n">
        <f aca="false">IF(A27="","",IF(Q26="",Q27,W26))</f>
        <v>45.973</v>
      </c>
      <c r="X27" s="45" t="n">
        <f aca="false">IF(ISBLANK(A27),"",IF(H27="oc",999,IF(H27="dns",999,IF(H27="dnf",999,SUM(G27+H27*2)))))</f>
        <v>999</v>
      </c>
      <c r="Y27" s="45" t="n">
        <f aca="false">IF(ISBLANK(A27),"",IF(J27="oc",999,IF(J27="dns",999,IF(J27="dnf",999,SUM(I27+J27*2)))))</f>
        <v>55.425</v>
      </c>
      <c r="Z27" s="45" t="n">
        <f aca="false">IF(ISBLANK(A27),"",IF(L27="oc",999,IF(L27="dns",999,IF(L27="dnf",999,SUM(K27+L27*2)))))</f>
        <v>53.105</v>
      </c>
      <c r="AA27" s="45" t="n">
        <f aca="false">IF(ISBLANK(A27),"",IF(N27="oc",999,IF(N27="dns",999,IF(N27="dnf",999,SUM(M27+N27*2)))))</f>
        <v>51.365</v>
      </c>
      <c r="AB27" s="45" t="n">
        <f aca="false">IF(ISBLANK(A27),"",IF(P27="oc",999,IF(P27="dns",999,IF(P27="dnf",999,SUM(O27+P27*2)))))</f>
        <v>56.96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H28" s="11"/>
      <c r="J28" s="11"/>
      <c r="K28" s="45"/>
      <c r="L28" s="11"/>
      <c r="M28" s="45"/>
      <c r="N28" s="11"/>
      <c r="O28" s="45"/>
      <c r="P28" s="11"/>
      <c r="Q28" s="45" t="str">
        <f aca="false">IF(ISERROR(SMALL(X28:AB28,1)),"",SMALL(X28:AB28,1))</f>
        <v/>
      </c>
      <c r="R28" s="45" t="str">
        <f aca="false">IF(ISBLANK(A28),"",IF(Q28=999,999,Q28*INDEX('Reference Data'!C$4:C$61,MATCH(A28,'Reference Data'!B$4:B$61,0))))</f>
        <v/>
      </c>
      <c r="S28" s="3" t="str">
        <f aca="false">IF(A28="","",RANK(R28,R$7:R$93,-1))</f>
        <v/>
      </c>
      <c r="T28" s="22" t="str">
        <f aca="false">IF(A28="","",ROUND('Reference Data'!$K$3*(MIN(R$7:R$193)/(MIN(R$7:R$193)+'Reference Data'!$K$4*(R28-MIN(R$7:R$193)))),0))</f>
        <v/>
      </c>
      <c r="U28" s="22" t="str">
        <f aca="false">IF(A28="","",ROUND('Reference Data'!$K$3*(W28/(W28+'Reference Data'!$K$4*(Q28-W28))),0))</f>
        <v/>
      </c>
      <c r="V28" s="19" t="str">
        <f aca="false">IF(ISBLANK($A28),"",IF(INDEX(Class!$M$7:$M$198,MATCH($C28,Class!$C$7:$C$201,0))=0,"",INDEX(Class!$M$7:$M$198,MATCH($C28,Class!$C$7:$C$201,0))))</f>
        <v/>
      </c>
      <c r="W28" s="45" t="str">
        <f aca="false">IF(A28="","",IF(Q27="",Q28,W27))</f>
        <v/>
      </c>
      <c r="X28" s="45" t="str">
        <f aca="false">IF(ISBLANK(A28),"",IF(H28="oc",999,IF(H28="dns",999,IF(H28="dnf",999,SUM(G28+H28*2)))))</f>
        <v/>
      </c>
      <c r="Y28" s="45" t="str">
        <f aca="false">IF(ISBLANK(A28),"",IF(J28="oc",999,IF(J28="dns",999,IF(J28="dnf",999,SUM(I28+J28*2)))))</f>
        <v/>
      </c>
      <c r="Z28" s="45" t="str">
        <f aca="false">IF(ISBLANK(A28),"",IF(L28="oc",999,IF(L28="dns",999,IF(L28="dnf",999,SUM(K28+L28*2)))))</f>
        <v/>
      </c>
      <c r="AA28" s="45" t="str">
        <f aca="false">IF(ISBLANK(A28),"",IF(N28="oc",999,IF(N28="dns",999,IF(N28="dnf",999,SUM(M28+N28*2)))))</f>
        <v/>
      </c>
      <c r="AB28" s="45" t="str">
        <f aca="false">IF(ISBLANK(A28),"",IF(P28="oc",999,IF(P28="dns",999,IF(P28="dnf",999,SUM(O28+P28*2)))))</f>
        <v/>
      </c>
    </row>
    <row r="29" customFormat="false" ht="12.75" hidden="false" customHeight="true" outlineLevel="0" collapsed="false">
      <c r="A29" s="3" t="s">
        <v>22</v>
      </c>
      <c r="B29" s="11" t="n">
        <v>53</v>
      </c>
      <c r="C29" s="18" t="s">
        <v>285</v>
      </c>
      <c r="D29" s="18" t="s">
        <v>154</v>
      </c>
      <c r="E29" s="18" t="s">
        <v>286</v>
      </c>
      <c r="F29" s="18" t="s">
        <v>287</v>
      </c>
      <c r="G29" s="45" t="n">
        <v>49.677</v>
      </c>
      <c r="H29" s="11"/>
      <c r="I29" s="45" t="n">
        <v>50.617</v>
      </c>
      <c r="J29" s="11"/>
      <c r="K29" s="45" t="n">
        <v>49.36</v>
      </c>
      <c r="L29" s="11"/>
      <c r="M29" s="45" t="n">
        <v>48.63</v>
      </c>
      <c r="N29" s="11"/>
      <c r="O29" s="45" t="n">
        <v>49.312</v>
      </c>
      <c r="P29" s="11" t="n">
        <v>1</v>
      </c>
      <c r="Q29" s="45" t="n">
        <f aca="false">IF(ISERROR(SMALL(X29:AB29,1)),"",SMALL(X29:AB29,1))</f>
        <v>48.63</v>
      </c>
      <c r="R29" s="45" t="n">
        <f aca="false">IF(ISBLANK(A29),"",IF(Q29=999,999,Q29*INDEX('Reference Data'!C$4:C$61,MATCH(A29,'Reference Data'!B$4:B$61,0))))</f>
        <v>38.32044</v>
      </c>
      <c r="S29" s="3" t="n">
        <f aca="false">IF(A29="","",RANK(R29,R$7:R$93,-1))</f>
        <v>20</v>
      </c>
      <c r="T29" s="22" t="n">
        <f aca="false">IF(A29="","",ROUND('Reference Data'!$K$3*(MIN(R$7:R$193)/(MIN(R$7:R$193)+'Reference Data'!$K$4*(R29-MIN(R$7:R$193)))),0))</f>
        <v>928</v>
      </c>
      <c r="U29" s="22" t="n">
        <f aca="false">IF(A29="","",ROUND('Reference Data'!$K$3*(W29/(W29+'Reference Data'!$K$4*(Q29-W29))),0))</f>
        <v>1000</v>
      </c>
      <c r="V29" s="19" t="str">
        <f aca="false">IF(ISBLANK($A29),"",IF(INDEX(Class!$M$7:$M$198,MATCH($C29,Class!$C$7:$C$201,0))=0,"",INDEX(Class!$M$7:$M$198,MATCH($C29,Class!$C$7:$C$201,0))))</f>
        <v/>
      </c>
      <c r="W29" s="45" t="n">
        <f aca="false">IF(A29="","",IF(Q28="",Q29,W28))</f>
        <v>48.63</v>
      </c>
      <c r="X29" s="45" t="n">
        <f aca="false">IF(ISBLANK(A29),"",IF(H29="oc",999,IF(H29="dns",999,IF(H29="dnf",999,SUM(G29+H29*2)))))</f>
        <v>49.677</v>
      </c>
      <c r="Y29" s="45" t="n">
        <f aca="false">IF(ISBLANK(A29),"",IF(J29="oc",999,IF(J29="dns",999,IF(J29="dnf",999,SUM(I29+J29*2)))))</f>
        <v>50.617</v>
      </c>
      <c r="Z29" s="45" t="n">
        <f aca="false">IF(ISBLANK(A29),"",IF(L29="oc",999,IF(L29="dns",999,IF(L29="dnf",999,SUM(K29+L29*2)))))</f>
        <v>49.36</v>
      </c>
      <c r="AA29" s="45" t="n">
        <f aca="false">IF(ISBLANK(A29),"",IF(N29="oc",999,IF(N29="dns",999,IF(N29="dnf",999,SUM(M29+N29*2)))))</f>
        <v>48.63</v>
      </c>
      <c r="AB29" s="45" t="n">
        <f aca="false">IF(ISBLANK(A29),"",IF(P29="oc",999,IF(P29="dns",999,IF(P29="dnf",999,SUM(O29+P29*2)))))</f>
        <v>51.312</v>
      </c>
    </row>
    <row r="30" customFormat="false" ht="12.75" hidden="false" customHeight="true" outlineLevel="0" collapsed="false">
      <c r="A30" s="3" t="s">
        <v>22</v>
      </c>
      <c r="B30" s="11" t="n">
        <v>1</v>
      </c>
      <c r="C30" s="18" t="s">
        <v>288</v>
      </c>
      <c r="D30" s="18" t="s">
        <v>164</v>
      </c>
      <c r="E30" s="18" t="s">
        <v>289</v>
      </c>
      <c r="F30" s="18" t="s">
        <v>290</v>
      </c>
      <c r="G30" s="45" t="n">
        <v>54.061</v>
      </c>
      <c r="H30" s="11" t="n">
        <v>1</v>
      </c>
      <c r="I30" s="45" t="n">
        <v>53.68</v>
      </c>
      <c r="J30" s="11" t="n">
        <v>2</v>
      </c>
      <c r="K30" s="45" t="n">
        <v>53.134</v>
      </c>
      <c r="L30" s="11" t="n">
        <v>1</v>
      </c>
      <c r="M30" s="45" t="n">
        <v>52.779</v>
      </c>
      <c r="N30" s="11" t="n">
        <v>1</v>
      </c>
      <c r="O30" s="45" t="n">
        <v>52.475</v>
      </c>
      <c r="P30" s="11" t="n">
        <v>1</v>
      </c>
      <c r="Q30" s="45" t="n">
        <f aca="false">IF(ISERROR(SMALL(X30:AB30,1)),"",SMALL(X30:AB30,1))</f>
        <v>54.475</v>
      </c>
      <c r="R30" s="45" t="n">
        <f aca="false">IF(ISBLANK(A30),"",IF(Q30=999,999,Q30*INDEX('Reference Data'!C$4:C$61,MATCH(A30,'Reference Data'!B$4:B$61,0))))</f>
        <v>42.9263</v>
      </c>
      <c r="S30" s="3" t="n">
        <f aca="false">IF(A30="","",RANK(R30,R$7:R$93,-1))</f>
        <v>49</v>
      </c>
      <c r="T30" s="22" t="n">
        <f aca="false">IF(A30="","",ROUND('Reference Data'!$K$3*(MIN(R$7:R$193)/(MIN(R$7:R$193)+'Reference Data'!$K$4*(R30-MIN(R$7:R$193)))),0))</f>
        <v>829</v>
      </c>
      <c r="U30" s="22" t="n">
        <f aca="false">IF(A30="","",ROUND('Reference Data'!$K$3*(W30/(W30+'Reference Data'!$K$4*(Q30-W30))),0))</f>
        <v>893</v>
      </c>
      <c r="V30" s="19" t="str">
        <f aca="false">IF(ISBLANK($A30),"",IF(INDEX(Class!$M$7:$M$198,MATCH($C30,Class!$C$7:$C$201,0))=0,"",INDEX(Class!$M$7:$M$198,MATCH($C30,Class!$C$7:$C$201,0))))</f>
        <v/>
      </c>
      <c r="W30" s="45" t="n">
        <f aca="false">IF(A30="","",IF(Q29="",Q30,W29))</f>
        <v>48.63</v>
      </c>
      <c r="X30" s="45" t="n">
        <f aca="false">IF(ISBLANK(A30),"",IF(H30="oc",999,IF(H30="dns",999,IF(H30="dnf",999,SUM(G30+H30*2)))))</f>
        <v>56.061</v>
      </c>
      <c r="Y30" s="45" t="n">
        <f aca="false">IF(ISBLANK(A30),"",IF(J30="oc",999,IF(J30="dns",999,IF(J30="dnf",999,SUM(I30+J30*2)))))</f>
        <v>57.68</v>
      </c>
      <c r="Z30" s="45" t="n">
        <f aca="false">IF(ISBLANK(A30),"",IF(L30="oc",999,IF(L30="dns",999,IF(L30="dnf",999,SUM(K30+L30*2)))))</f>
        <v>55.134</v>
      </c>
      <c r="AA30" s="45" t="n">
        <f aca="false">IF(ISBLANK(A30),"",IF(N30="oc",999,IF(N30="dns",999,IF(N30="dnf",999,SUM(M30+N30*2)))))</f>
        <v>54.779</v>
      </c>
      <c r="AB30" s="45" t="n">
        <f aca="false">IF(ISBLANK(A30),"",IF(P30="oc",999,IF(P30="dns",999,IF(P30="dnf",999,SUM(O30+P30*2)))))</f>
        <v>54.475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H31" s="11"/>
      <c r="J31" s="11"/>
      <c r="K31" s="45"/>
      <c r="L31" s="11"/>
      <c r="M31" s="45"/>
      <c r="N31" s="11"/>
      <c r="O31" s="45"/>
      <c r="P31" s="11"/>
      <c r="Q31" s="45" t="str">
        <f aca="false">IF(ISERROR(SMALL(X31:AB31,1)),"",SMALL(X31:AB31,1))</f>
        <v/>
      </c>
      <c r="R31" s="45" t="str">
        <f aca="false">IF(ISBLANK(A31),"",IF(Q31=999,999,Q31*INDEX('Reference Data'!C$4:C$61,MATCH(A31,'Reference Data'!B$4:B$61,0))))</f>
        <v/>
      </c>
      <c r="S31" s="3" t="str">
        <f aca="false">IF(A31="","",RANK(R31,R$7:R$93,-1))</f>
        <v/>
      </c>
      <c r="T31" s="22" t="str">
        <f aca="false">IF(A31="","",ROUND('Reference Data'!$K$3*(MIN(R$7:R$193)/(MIN(R$7:R$193)+'Reference Data'!$K$4*(R31-MIN(R$7:R$193)))),0))</f>
        <v/>
      </c>
      <c r="U31" s="22" t="str">
        <f aca="false">IF(A31="","",ROUND('Reference Data'!$K$3*(W31/(W31+'Reference Data'!$K$4*(Q31-W31))),0))</f>
        <v/>
      </c>
      <c r="V31" s="19" t="str">
        <f aca="false">IF(ISBLANK($A31),"",IF(INDEX(Class!$M$7:$M$198,MATCH($C31,Class!$C$7:$C$201,0))=0,"",INDEX(Class!$M$7:$M$198,MATCH($C31,Class!$C$7:$C$201,0))))</f>
        <v/>
      </c>
      <c r="W31" s="45" t="str">
        <f aca="false">IF(A31="","",IF(Q30="",Q31,W30))</f>
        <v/>
      </c>
      <c r="X31" s="45" t="str">
        <f aca="false">IF(ISBLANK(A31),"",IF(H31="oc",999,IF(H31="dns",999,IF(H31="dnf",999,SUM(G31+H31*2)))))</f>
        <v/>
      </c>
      <c r="Y31" s="45" t="str">
        <f aca="false">IF(ISBLANK(A31),"",IF(J31="oc",999,IF(J31="dns",999,IF(J31="dnf",999,SUM(I31+J31*2)))))</f>
        <v/>
      </c>
      <c r="Z31" s="45" t="str">
        <f aca="false">IF(ISBLANK(A31),"",IF(L31="oc",999,IF(L31="dns",999,IF(L31="dnf",999,SUM(K31+L31*2)))))</f>
        <v/>
      </c>
      <c r="AA31" s="45" t="str">
        <f aca="false">IF(ISBLANK(A31),"",IF(N31="oc",999,IF(N31="dns",999,IF(N31="dnf",999,SUM(M31+N31*2)))))</f>
        <v/>
      </c>
      <c r="AB31" s="45" t="str">
        <f aca="false">IF(ISBLANK(A31),"",IF(P31="oc",999,IF(P31="dns",999,IF(P31="dnf",999,SUM(O31+P31*2)))))</f>
        <v/>
      </c>
    </row>
    <row r="32" customFormat="false" ht="12.75" hidden="false" customHeight="true" outlineLevel="0" collapsed="false">
      <c r="A32" s="3" t="s">
        <v>24</v>
      </c>
      <c r="B32" s="11" t="n">
        <v>24</v>
      </c>
      <c r="C32" s="18" t="s">
        <v>314</v>
      </c>
      <c r="D32" s="18" t="s">
        <v>154</v>
      </c>
      <c r="E32" s="18" t="s">
        <v>289</v>
      </c>
      <c r="F32" s="18" t="s">
        <v>290</v>
      </c>
      <c r="G32" s="45" t="n">
        <v>47.702</v>
      </c>
      <c r="H32" s="11" t="n">
        <v>1</v>
      </c>
      <c r="I32" s="45" t="n">
        <v>47.694</v>
      </c>
      <c r="J32" s="11"/>
      <c r="K32" s="45" t="n">
        <v>48.363</v>
      </c>
      <c r="L32" s="11"/>
      <c r="M32" s="45" t="n">
        <v>47.223</v>
      </c>
      <c r="N32" s="11" t="n">
        <v>1</v>
      </c>
      <c r="O32" s="45" t="n">
        <v>48.894</v>
      </c>
      <c r="P32" s="11" t="n">
        <v>1</v>
      </c>
      <c r="Q32" s="45" t="n">
        <f aca="false">IF(ISERROR(SMALL(X32:AB32,1)),"",SMALL(X32:AB32,1))</f>
        <v>47.694</v>
      </c>
      <c r="R32" s="45" t="n">
        <f aca="false">IF(ISBLANK(A32),"",IF(Q32=999,999,Q32*INDEX('Reference Data'!C$4:C$61,MATCH(A32,'Reference Data'!B$4:B$61,0))))</f>
        <v>37.43979</v>
      </c>
      <c r="S32" s="3" t="n">
        <f aca="false">IF(A32="","",RANK(R32,R$7:R$93,-1))</f>
        <v>14</v>
      </c>
      <c r="T32" s="22" t="n">
        <f aca="false">IF(A32="","",ROUND('Reference Data'!$K$3*(MIN(R$7:R$193)/(MIN(R$7:R$193)+'Reference Data'!$K$4*(R32-MIN(R$7:R$193)))),0))</f>
        <v>950</v>
      </c>
      <c r="U32" s="22" t="n">
        <f aca="false">IF(A32="","",ROUND('Reference Data'!$K$3*(W32/(W32+'Reference Data'!$K$4*(Q32-W32))),0))</f>
        <v>1000</v>
      </c>
      <c r="V32" s="19" t="str">
        <f aca="false">IF(ISBLANK($A32),"",IF(INDEX(Class!$M$7:$M$198,MATCH($C32,Class!$C$7:$C$201,0))=0,"",INDEX(Class!$M$7:$M$198,MATCH($C32,Class!$C$7:$C$201,0))))</f>
        <v/>
      </c>
      <c r="W32" s="45" t="n">
        <f aca="false">IF(A32="","",IF(Q31="",Q32,W31))</f>
        <v>47.694</v>
      </c>
      <c r="X32" s="45" t="n">
        <f aca="false">IF(ISBLANK(A32),"",IF(H32="oc",999,IF(H32="dns",999,IF(H32="dnf",999,SUM(G32+H32*2)))))</f>
        <v>49.702</v>
      </c>
      <c r="Y32" s="45" t="n">
        <f aca="false">IF(ISBLANK(A32),"",IF(J32="oc",999,IF(J32="dns",999,IF(J32="dnf",999,SUM(I32+J32*2)))))</f>
        <v>47.694</v>
      </c>
      <c r="Z32" s="45" t="n">
        <f aca="false">IF(ISBLANK(A32),"",IF(L32="oc",999,IF(L32="dns",999,IF(L32="dnf",999,SUM(K32+L32*2)))))</f>
        <v>48.363</v>
      </c>
      <c r="AA32" s="45" t="n">
        <f aca="false">IF(ISBLANK(A32),"",IF(N32="oc",999,IF(N32="dns",999,IF(N32="dnf",999,SUM(M32+N32*2)))))</f>
        <v>49.223</v>
      </c>
      <c r="AB32" s="45" t="n">
        <f aca="false">IF(ISBLANK(A32),"",IF(P32="oc",999,IF(P32="dns",999,IF(P32="dnf",999,SUM(O32+P32*2)))))</f>
        <v>50.894</v>
      </c>
    </row>
    <row r="33" customFormat="false" ht="12.75" hidden="false" customHeight="true" outlineLevel="0" collapsed="false">
      <c r="A33" s="3" t="s">
        <v>24</v>
      </c>
      <c r="B33" s="11" t="n">
        <v>2</v>
      </c>
      <c r="C33" s="18" t="s">
        <v>308</v>
      </c>
      <c r="D33" s="18" t="s">
        <v>164</v>
      </c>
      <c r="E33" s="18" t="s">
        <v>167</v>
      </c>
      <c r="F33" s="18" t="s">
        <v>168</v>
      </c>
      <c r="G33" s="45" t="n">
        <v>52.562</v>
      </c>
      <c r="H33" s="11"/>
      <c r="I33" s="45" t="n">
        <v>51.23</v>
      </c>
      <c r="J33" s="11"/>
      <c r="K33" s="45" t="n">
        <v>51.805</v>
      </c>
      <c r="L33" s="11"/>
      <c r="M33" s="45" t="n">
        <v>51.653</v>
      </c>
      <c r="N33" s="11"/>
      <c r="O33" s="45" t="n">
        <v>48.534</v>
      </c>
      <c r="P33" s="11"/>
      <c r="Q33" s="45" t="n">
        <f aca="false">IF(ISERROR(SMALL(X33:AB33,1)),"",SMALL(X33:AB33,1))</f>
        <v>48.534</v>
      </c>
      <c r="R33" s="45" t="n">
        <f aca="false">IF(ISBLANK(A33),"",IF(Q33=999,999,Q33*INDEX('Reference Data'!C$4:C$61,MATCH(A33,'Reference Data'!B$4:B$61,0))))</f>
        <v>38.09919</v>
      </c>
      <c r="S33" s="3" t="n">
        <f aca="false">IF(A33="","",RANK(R33,R$7:R$93,-1))</f>
        <v>18</v>
      </c>
      <c r="T33" s="22" t="n">
        <f aca="false">IF(A33="","",ROUND('Reference Data'!$K$3*(MIN(R$7:R$193)/(MIN(R$7:R$193)+'Reference Data'!$K$4*(R33-MIN(R$7:R$193)))),0))</f>
        <v>933</v>
      </c>
      <c r="U33" s="22" t="n">
        <f aca="false">IF(A33="","",ROUND('Reference Data'!$K$3*(W33/(W33+'Reference Data'!$K$4*(Q33-W33))),0))</f>
        <v>983</v>
      </c>
      <c r="V33" s="19" t="str">
        <f aca="false">IF(ISBLANK($A33),"",IF(INDEX(Class!$M$7:$M$198,MATCH($C33,Class!$C$7:$C$201,0))=0,"",INDEX(Class!$M$7:$M$198,MATCH($C33,Class!$C$7:$C$201,0))))</f>
        <v/>
      </c>
      <c r="W33" s="45" t="n">
        <f aca="false">IF(A33="","",IF(Q32="",Q33,W32))</f>
        <v>47.694</v>
      </c>
      <c r="X33" s="45" t="n">
        <f aca="false">IF(ISBLANK(A33),"",IF(H33="oc",999,IF(H33="dns",999,IF(H33="dnf",999,SUM(G33+H33*2)))))</f>
        <v>52.562</v>
      </c>
      <c r="Y33" s="45" t="n">
        <f aca="false">IF(ISBLANK(A33),"",IF(J33="oc",999,IF(J33="dns",999,IF(J33="dnf",999,SUM(I33+J33*2)))))</f>
        <v>51.23</v>
      </c>
      <c r="Z33" s="45" t="n">
        <f aca="false">IF(ISBLANK(A33),"",IF(L33="oc",999,IF(L33="dns",999,IF(L33="dnf",999,SUM(K33+L33*2)))))</f>
        <v>51.805</v>
      </c>
      <c r="AA33" s="45" t="n">
        <f aca="false">IF(ISBLANK(A33),"",IF(N33="oc",999,IF(N33="dns",999,IF(N33="dnf",999,SUM(M33+N33*2)))))</f>
        <v>51.653</v>
      </c>
      <c r="AB33" s="45" t="n">
        <f aca="false">IF(ISBLANK(A33),"",IF(P33="oc",999,IF(P33="dns",999,IF(P33="dnf",999,SUM(O33+P33*2)))))</f>
        <v>48.534</v>
      </c>
    </row>
    <row r="34" customFormat="false" ht="12.75" hidden="false" customHeight="true" outlineLevel="0" collapsed="false">
      <c r="A34" s="3" t="s">
        <v>24</v>
      </c>
      <c r="B34" s="11" t="n">
        <v>33</v>
      </c>
      <c r="C34" s="18" t="s">
        <v>306</v>
      </c>
      <c r="D34" s="18" t="s">
        <v>182</v>
      </c>
      <c r="E34" s="18" t="s">
        <v>167</v>
      </c>
      <c r="F34" s="18" t="s">
        <v>168</v>
      </c>
      <c r="G34" s="45" t="n">
        <v>55.895</v>
      </c>
      <c r="H34" s="11"/>
      <c r="I34" s="45" t="n">
        <v>54.726</v>
      </c>
      <c r="J34" s="11"/>
      <c r="K34" s="45" t="n">
        <v>50.503</v>
      </c>
      <c r="L34" s="11"/>
      <c r="M34" s="45" t="n">
        <v>49.765</v>
      </c>
      <c r="N34" s="11"/>
      <c r="O34" s="45" t="n">
        <v>49.392</v>
      </c>
      <c r="P34" s="11"/>
      <c r="Q34" s="45" t="n">
        <f aca="false">IF(ISERROR(SMALL(X34:AB34,1)),"",SMALL(X34:AB34,1))</f>
        <v>49.392</v>
      </c>
      <c r="R34" s="45" t="n">
        <f aca="false">IF(ISBLANK(A34),"",IF(Q34=999,999,Q34*INDEX('Reference Data'!C$4:C$61,MATCH(A34,'Reference Data'!B$4:B$61,0))))</f>
        <v>38.77272</v>
      </c>
      <c r="S34" s="3" t="n">
        <f aca="false">IF(A34="","",RANK(R34,R$7:R$93,-1))</f>
        <v>23</v>
      </c>
      <c r="T34" s="22" t="n">
        <f aca="false">IF(A34="","",ROUND('Reference Data'!$K$3*(MIN(R$7:R$193)/(MIN(R$7:R$193)+'Reference Data'!$K$4*(R34-MIN(R$7:R$193)))),0))</f>
        <v>917</v>
      </c>
      <c r="U34" s="22" t="n">
        <f aca="false">IF(A34="","",ROUND('Reference Data'!$K$3*(W34/(W34+'Reference Data'!$K$4*(Q34-W34))),0))</f>
        <v>966</v>
      </c>
      <c r="V34" s="19" t="str">
        <f aca="false">IF(ISBLANK($A34),"",IF(INDEX(Class!$M$7:$M$198,MATCH($C34,Class!$C$7:$C$201,0))=0,"",INDEX(Class!$M$7:$M$198,MATCH($C34,Class!$C$7:$C$201,0))))</f>
        <v/>
      </c>
      <c r="W34" s="45" t="n">
        <f aca="false">IF(A34="","",IF(Q33="",Q34,W33))</f>
        <v>47.694</v>
      </c>
      <c r="X34" s="45" t="n">
        <f aca="false">IF(ISBLANK(A34),"",IF(H34="oc",999,IF(H34="dns",999,IF(H34="dnf",999,SUM(G34+H34*2)))))</f>
        <v>55.895</v>
      </c>
      <c r="Y34" s="45" t="n">
        <f aca="false">IF(ISBLANK(A34),"",IF(J34="oc",999,IF(J34="dns",999,IF(J34="dnf",999,SUM(I34+J34*2)))))</f>
        <v>54.726</v>
      </c>
      <c r="Z34" s="45" t="n">
        <f aca="false">IF(ISBLANK(A34),"",IF(L34="oc",999,IF(L34="dns",999,IF(L34="dnf",999,SUM(K34+L34*2)))))</f>
        <v>50.503</v>
      </c>
      <c r="AA34" s="45" t="n">
        <f aca="false">IF(ISBLANK(A34),"",IF(N34="oc",999,IF(N34="dns",999,IF(N34="dnf",999,SUM(M34+N34*2)))))</f>
        <v>49.765</v>
      </c>
      <c r="AB34" s="45" t="n">
        <f aca="false">IF(ISBLANK(A34),"",IF(P34="oc",999,IF(P34="dns",999,IF(P34="dnf",999,SUM(O34+P34*2)))))</f>
        <v>49.392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" t="s">
        <v>24</v>
      </c>
      <c r="B35" s="11" t="n">
        <v>4</v>
      </c>
      <c r="C35" s="18" t="s">
        <v>305</v>
      </c>
      <c r="D35" s="18" t="s">
        <v>150</v>
      </c>
      <c r="E35" s="18" t="s">
        <v>167</v>
      </c>
      <c r="F35" s="18" t="s">
        <v>168</v>
      </c>
      <c r="G35" s="45" t="n">
        <v>49.837</v>
      </c>
      <c r="H35" s="11"/>
      <c r="I35" s="45" t="n">
        <v>49.864</v>
      </c>
      <c r="J35" s="11" t="n">
        <v>2</v>
      </c>
      <c r="K35" s="45" t="n">
        <v>50.821</v>
      </c>
      <c r="L35" s="11" t="n">
        <v>2</v>
      </c>
      <c r="M35" s="45" t="n">
        <v>49.805</v>
      </c>
      <c r="N35" s="11"/>
      <c r="O35" s="45" t="n">
        <v>50.968</v>
      </c>
      <c r="P35" s="11"/>
      <c r="Q35" s="45" t="n">
        <f aca="false">IF(ISERROR(SMALL(X35:AB35,1)),"",SMALL(X35:AB35,1))</f>
        <v>49.805</v>
      </c>
      <c r="R35" s="45" t="n">
        <f aca="false">IF(ISBLANK(A35),"",IF(Q35=999,999,Q35*INDEX('Reference Data'!C$4:C$61,MATCH(A35,'Reference Data'!B$4:B$61,0))))</f>
        <v>39.096925</v>
      </c>
      <c r="S35" s="3" t="n">
        <f aca="false">IF(A35="","",RANK(R35,R$7:R$93,-1))</f>
        <v>26</v>
      </c>
      <c r="T35" s="22" t="n">
        <f aca="false">IF(A35="","",ROUND('Reference Data'!$K$3*(MIN(R$7:R$193)/(MIN(R$7:R$193)+'Reference Data'!$K$4*(R35-MIN(R$7:R$193)))),0))</f>
        <v>910</v>
      </c>
      <c r="U35" s="22" t="n">
        <f aca="false">IF(A35="","",ROUND('Reference Data'!$K$3*(W35/(W35+'Reference Data'!$K$4*(Q35-W35))),0))</f>
        <v>958</v>
      </c>
      <c r="V35" s="19" t="str">
        <f aca="false">IF(ISBLANK($A35),"",IF(INDEX(Class!$M$7:$M$198,MATCH($C35,Class!$C$7:$C$201,0))=0,"",INDEX(Class!$M$7:$M$198,MATCH($C35,Class!$C$7:$C$201,0))))</f>
        <v/>
      </c>
      <c r="W35" s="45" t="n">
        <f aca="false">IF(A35="","",IF(Q34="",Q35,W34))</f>
        <v>47.694</v>
      </c>
      <c r="X35" s="45" t="n">
        <f aca="false">IF(ISBLANK(A35),"",IF(H35="oc",999,IF(H35="dns",999,IF(H35="dnf",999,SUM(G35+H35*2)))))</f>
        <v>49.837</v>
      </c>
      <c r="Y35" s="45" t="n">
        <f aca="false">IF(ISBLANK(A35),"",IF(J35="oc",999,IF(J35="dns",999,IF(J35="dnf",999,SUM(I35+J35*2)))))</f>
        <v>53.864</v>
      </c>
      <c r="Z35" s="45" t="n">
        <f aca="false">IF(ISBLANK(A35),"",IF(L35="oc",999,IF(L35="dns",999,IF(L35="dnf",999,SUM(K35+L35*2)))))</f>
        <v>54.821</v>
      </c>
      <c r="AA35" s="45" t="n">
        <f aca="false">IF(ISBLANK(A35),"",IF(N35="oc",999,IF(N35="dns",999,IF(N35="dnf",999,SUM(M35+N35*2)))))</f>
        <v>49.805</v>
      </c>
      <c r="AB35" s="45" t="n">
        <f aca="false">IF(ISBLANK(A35),"",IF(P35="oc",999,IF(P35="dns",999,IF(P35="dnf",999,SUM(O35+P35*2)))))</f>
        <v>50.968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" t="s">
        <v>24</v>
      </c>
      <c r="B36" s="11" t="n">
        <v>7</v>
      </c>
      <c r="C36" s="18" t="s">
        <v>323</v>
      </c>
      <c r="D36" s="18" t="s">
        <v>150</v>
      </c>
      <c r="E36" s="18" t="s">
        <v>151</v>
      </c>
      <c r="F36" s="18" t="s">
        <v>324</v>
      </c>
      <c r="G36" s="45" t="n">
        <v>60.579</v>
      </c>
      <c r="H36" s="11" t="n">
        <v>1</v>
      </c>
      <c r="I36" s="45" t="n">
        <v>57.896</v>
      </c>
      <c r="J36" s="11"/>
      <c r="K36" s="45" t="n">
        <v>56.838</v>
      </c>
      <c r="L36" s="11"/>
      <c r="M36" s="45" t="n">
        <v>0</v>
      </c>
      <c r="N36" s="11" t="s">
        <v>418</v>
      </c>
      <c r="O36" s="45" t="n">
        <v>0</v>
      </c>
      <c r="P36" s="11" t="s">
        <v>418</v>
      </c>
      <c r="Q36" s="45" t="n">
        <f aca="false">IF(ISERROR(SMALL(X36:AB36,1)),"",SMALL(X36:AB36,1))</f>
        <v>56.838</v>
      </c>
      <c r="R36" s="45" t="n">
        <f aca="false">IF(ISBLANK(A36),"",IF(Q36=999,999,Q36*INDEX('Reference Data'!C$4:C$61,MATCH(A36,'Reference Data'!B$4:B$61,0))))</f>
        <v>44.61783</v>
      </c>
      <c r="S36" s="3" t="n">
        <f aca="false">IF(A36="","",RANK(R36,R$7:R$93,-1))</f>
        <v>55</v>
      </c>
      <c r="T36" s="22" t="n">
        <f aca="false">IF(A36="","",ROUND('Reference Data'!$K$3*(MIN(R$7:R$193)/(MIN(R$7:R$193)+'Reference Data'!$K$4*(R36-MIN(R$7:R$193)))),0))</f>
        <v>797</v>
      </c>
      <c r="U36" s="22" t="n">
        <f aca="false">IF(A36="","",ROUND('Reference Data'!$K$3*(W36/(W36+'Reference Data'!$K$4*(Q36-W36))),0))</f>
        <v>839</v>
      </c>
      <c r="V36" s="19" t="str">
        <f aca="false">IF(ISBLANK($A36),"",IF(INDEX(Class!$M$7:$M$198,MATCH($C36,Class!$C$7:$C$201,0))=0,"",INDEX(Class!$M$7:$M$198,MATCH($C36,Class!$C$7:$C$201,0))))</f>
        <v>Novice</v>
      </c>
      <c r="W36" s="45" t="n">
        <f aca="false">IF(A36="","",IF(Q35="",Q36,W35))</f>
        <v>47.694</v>
      </c>
      <c r="X36" s="45" t="n">
        <f aca="false">IF(ISBLANK(A36),"",IF(H36="oc",999,IF(H36="dns",999,IF(H36="dnf",999,SUM(G36+H36*2)))))</f>
        <v>62.579</v>
      </c>
      <c r="Y36" s="45" t="n">
        <f aca="false">IF(ISBLANK(A36),"",IF(J36="oc",999,IF(J36="dns",999,IF(J36="dnf",999,SUM(I36+J36*2)))))</f>
        <v>57.896</v>
      </c>
      <c r="Z36" s="45" t="n">
        <f aca="false">IF(ISBLANK(A36),"",IF(L36="oc",999,IF(L36="dns",999,IF(L36="dnf",999,SUM(K36+L36*2)))))</f>
        <v>56.838</v>
      </c>
      <c r="AA36" s="45" t="n">
        <f aca="false">IF(ISBLANK(A36),"",IF(N36="oc",999,IF(N36="dns",999,IF(N36="dnf",999,SUM(M36+N36*2)))))</f>
        <v>999</v>
      </c>
      <c r="AB36" s="45" t="n">
        <f aca="false">IF(ISBLANK(A36),"",IF(P36="oc",999,IF(P36="dns",999,IF(P36="dnf",999,SUM(O36+P36*2)))))</f>
        <v>999</v>
      </c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H37" s="11"/>
      <c r="J37" s="11"/>
      <c r="K37" s="45"/>
      <c r="L37" s="11"/>
      <c r="M37" s="45"/>
      <c r="N37" s="11"/>
      <c r="O37" s="45"/>
      <c r="P37" s="11"/>
      <c r="Q37" s="45" t="str">
        <f aca="false">IF(ISERROR(SMALL(X37:AB37,1)),"",SMALL(X37:AB37,1))</f>
        <v/>
      </c>
      <c r="R37" s="45" t="str">
        <f aca="false">IF(ISBLANK(A37),"",IF(Q37=999,999,Q37*INDEX('Reference Data'!C$4:C$61,MATCH(A37,'Reference Data'!B$4:B$61,0))))</f>
        <v/>
      </c>
      <c r="S37" s="3" t="str">
        <f aca="false">IF(A37="","",RANK(R37,R$7:R$93,-1))</f>
        <v/>
      </c>
      <c r="T37" s="22" t="str">
        <f aca="false">IF(A37="","",ROUND('Reference Data'!$K$3*(MIN(R$7:R$193)/(MIN(R$7:R$193)+'Reference Data'!$K$4*(R37-MIN(R$7:R$193)))),0))</f>
        <v/>
      </c>
      <c r="U37" s="22" t="str">
        <f aca="false">IF(A37="","",ROUND('Reference Data'!$K$3*(W37/(W37+'Reference Data'!$K$4*(Q37-W37))),0))</f>
        <v/>
      </c>
      <c r="V37" s="19" t="str">
        <f aca="false">IF(ISBLANK($A37),"",IF(INDEX(Class!$M$7:$M$198,MATCH($C37,Class!$C$7:$C$201,0))=0,"",INDEX(Class!$M$7:$M$198,MATCH($C37,Class!$C$7:$C$201,0))))</f>
        <v/>
      </c>
      <c r="W37" s="45" t="str">
        <f aca="false">IF(A37="","",IF(Q36="",Q37,W36))</f>
        <v/>
      </c>
      <c r="X37" s="45" t="str">
        <f aca="false">IF(ISBLANK(A37),"",IF(H37="oc",999,IF(H37="dns",999,IF(H37="dnf",999,SUM(G37+H37*2)))))</f>
        <v/>
      </c>
      <c r="Y37" s="45" t="str">
        <f aca="false">IF(ISBLANK(A37),"",IF(J37="oc",999,IF(J37="dns",999,IF(J37="dnf",999,SUM(I37+J37*2)))))</f>
        <v/>
      </c>
      <c r="Z37" s="45" t="str">
        <f aca="false">IF(ISBLANK(A37),"",IF(L37="oc",999,IF(L37="dns",999,IF(L37="dnf",999,SUM(K37+L37*2)))))</f>
        <v/>
      </c>
      <c r="AA37" s="45" t="str">
        <f aca="false">IF(ISBLANK(A37),"",IF(N37="oc",999,IF(N37="dns",999,IF(N37="dnf",999,SUM(M37+N37*2)))))</f>
        <v/>
      </c>
      <c r="AB37" s="45" t="str">
        <f aca="false">IF(ISBLANK(A37),"",IF(P37="oc",999,IF(P37="dns",999,IF(P37="dnf",999,SUM(O37+P37*2)))))</f>
        <v/>
      </c>
    </row>
    <row r="38" customFormat="false" ht="12.75" hidden="false" customHeight="true" outlineLevel="0" collapsed="false">
      <c r="A38" s="3" t="s">
        <v>26</v>
      </c>
      <c r="B38" s="11" t="n">
        <v>43</v>
      </c>
      <c r="C38" s="18" t="s">
        <v>326</v>
      </c>
      <c r="D38" s="18" t="s">
        <v>182</v>
      </c>
      <c r="E38" s="18" t="s">
        <v>144</v>
      </c>
      <c r="F38" s="18" t="s">
        <v>175</v>
      </c>
      <c r="G38" s="45" t="n">
        <v>46.574</v>
      </c>
      <c r="H38" s="11"/>
      <c r="I38" s="45" t="n">
        <v>46.95</v>
      </c>
      <c r="J38" s="11"/>
      <c r="K38" s="45" t="n">
        <v>47.105</v>
      </c>
      <c r="L38" s="11"/>
      <c r="M38" s="45" t="n">
        <v>46.069</v>
      </c>
      <c r="N38" s="11" t="n">
        <v>1</v>
      </c>
      <c r="O38" s="45" t="n">
        <v>46.787</v>
      </c>
      <c r="P38" s="11"/>
      <c r="Q38" s="45" t="n">
        <f aca="false">IF(ISERROR(SMALL(X38:AB38,1)),"",SMALL(X38:AB38,1))</f>
        <v>46.574</v>
      </c>
      <c r="R38" s="45" t="n">
        <f aca="false">IF(ISBLANK(A38),"",IF(Q38=999,999,Q38*INDEX('Reference Data'!C$4:C$61,MATCH(A38,'Reference Data'!B$4:B$61,0))))</f>
        <v>36.746886</v>
      </c>
      <c r="S38" s="3" t="n">
        <f aca="false">IF(A38="","",RANK(R38,R$7:R$93,-1))</f>
        <v>4</v>
      </c>
      <c r="T38" s="22" t="n">
        <f aca="false">IF(A38="","",ROUND('Reference Data'!$K$3*(MIN(R$7:R$193)/(MIN(R$7:R$193)+'Reference Data'!$K$4*(R38-MIN(R$7:R$193)))),0))</f>
        <v>968</v>
      </c>
      <c r="U38" s="22" t="n">
        <f aca="false">IF(A38="","",ROUND('Reference Data'!$K$3*(W38/(W38+'Reference Data'!$K$4*(Q38-W38))),0))</f>
        <v>1000</v>
      </c>
      <c r="V38" s="19" t="str">
        <f aca="false">IF(ISBLANK($A38),"",IF(INDEX(Class!$M$7:$M$198,MATCH($C38,Class!$C$7:$C$201,0))=0,"",INDEX(Class!$M$7:$M$198,MATCH($C38,Class!$C$7:$C$201,0))))</f>
        <v/>
      </c>
      <c r="W38" s="45" t="n">
        <f aca="false">IF(A38="","",IF(Q37="",Q38,W37))</f>
        <v>46.574</v>
      </c>
      <c r="X38" s="45" t="n">
        <f aca="false">IF(ISBLANK(A38),"",IF(H38="oc",999,IF(H38="dns",999,IF(H38="dnf",999,SUM(G38+H38*2)))))</f>
        <v>46.574</v>
      </c>
      <c r="Y38" s="45" t="n">
        <f aca="false">IF(ISBLANK(A38),"",IF(J38="oc",999,IF(J38="dns",999,IF(J38="dnf",999,SUM(I38+J38*2)))))</f>
        <v>46.95</v>
      </c>
      <c r="Z38" s="45" t="n">
        <f aca="false">IF(ISBLANK(A38),"",IF(L38="oc",999,IF(L38="dns",999,IF(L38="dnf",999,SUM(K38+L38*2)))))</f>
        <v>47.105</v>
      </c>
      <c r="AA38" s="45" t="n">
        <f aca="false">IF(ISBLANK(A38),"",IF(N38="oc",999,IF(N38="dns",999,IF(N38="dnf",999,SUM(M38+N38*2)))))</f>
        <v>48.069</v>
      </c>
      <c r="AB38" s="45" t="n">
        <f aca="false">IF(ISBLANK(A38),"",IF(P38="oc",999,IF(P38="dns",999,IF(P38="dnf",999,SUM(O38+P38*2)))))</f>
        <v>46.787</v>
      </c>
    </row>
    <row r="39" customFormat="false" ht="12.75" hidden="false" customHeight="true" outlineLevel="0" collapsed="false">
      <c r="A39" s="3" t="s">
        <v>26</v>
      </c>
      <c r="B39" s="11" t="n">
        <v>97</v>
      </c>
      <c r="C39" s="18" t="s">
        <v>325</v>
      </c>
      <c r="D39" s="18" t="s">
        <v>157</v>
      </c>
      <c r="E39" s="18" t="s">
        <v>144</v>
      </c>
      <c r="F39" s="18" t="s">
        <v>175</v>
      </c>
      <c r="G39" s="45" t="n">
        <v>48.15</v>
      </c>
      <c r="H39" s="11"/>
      <c r="I39" s="45" t="n">
        <v>47.699</v>
      </c>
      <c r="J39" s="11"/>
      <c r="K39" s="45" t="n">
        <v>46.935</v>
      </c>
      <c r="L39" s="11"/>
      <c r="M39" s="45" t="n">
        <v>46.776</v>
      </c>
      <c r="N39" s="11"/>
      <c r="O39" s="45" t="n">
        <v>46.449</v>
      </c>
      <c r="P39" s="11" t="n">
        <v>2</v>
      </c>
      <c r="Q39" s="45" t="n">
        <f aca="false">IF(ISERROR(SMALL(X39:AB39,1)),"",SMALL(X39:AB39,1))</f>
        <v>46.776</v>
      </c>
      <c r="R39" s="45" t="n">
        <f aca="false">IF(ISBLANK(A39),"",IF(Q39=999,999,Q39*INDEX('Reference Data'!C$4:C$61,MATCH(A39,'Reference Data'!B$4:B$61,0))))</f>
        <v>36.906264</v>
      </c>
      <c r="S39" s="3" t="n">
        <f aca="false">IF(A39="","",RANK(R39,R$7:R$93,-1))</f>
        <v>6</v>
      </c>
      <c r="T39" s="22" t="n">
        <f aca="false">IF(A39="","",ROUND('Reference Data'!$K$3*(MIN(R$7:R$193)/(MIN(R$7:R$193)+'Reference Data'!$K$4*(R39-MIN(R$7:R$193)))),0))</f>
        <v>964</v>
      </c>
      <c r="U39" s="22" t="n">
        <f aca="false">IF(A39="","",ROUND('Reference Data'!$K$3*(W39/(W39+'Reference Data'!$K$4*(Q39-W39))),0))</f>
        <v>996</v>
      </c>
      <c r="V39" s="19" t="str">
        <f aca="false">IF(ISBLANK($A39),"",IF(INDEX(Class!$M$7:$M$198,MATCH($C39,Class!$C$7:$C$201,0))=0,"",INDEX(Class!$M$7:$M$198,MATCH($C39,Class!$C$7:$C$201,0))))</f>
        <v/>
      </c>
      <c r="W39" s="45" t="n">
        <f aca="false">IF(A39="","",IF(Q38="",Q39,W38))</f>
        <v>46.574</v>
      </c>
      <c r="X39" s="45" t="n">
        <f aca="false">IF(ISBLANK(A39),"",IF(H39="oc",999,IF(H39="dns",999,IF(H39="dnf",999,SUM(G39+H39*2)))))</f>
        <v>48.15</v>
      </c>
      <c r="Y39" s="45" t="n">
        <f aca="false">IF(ISBLANK(A39),"",IF(J39="oc",999,IF(J39="dns",999,IF(J39="dnf",999,SUM(I39+J39*2)))))</f>
        <v>47.699</v>
      </c>
      <c r="Z39" s="45" t="n">
        <f aca="false">IF(ISBLANK(A39),"",IF(L39="oc",999,IF(L39="dns",999,IF(L39="dnf",999,SUM(K39+L39*2)))))</f>
        <v>46.935</v>
      </c>
      <c r="AA39" s="45" t="n">
        <f aca="false">IF(ISBLANK(A39),"",IF(N39="oc",999,IF(N39="dns",999,IF(N39="dnf",999,SUM(M39+N39*2)))))</f>
        <v>46.776</v>
      </c>
      <c r="AB39" s="45" t="n">
        <f aca="false">IF(ISBLANK(A39),"",IF(P39="oc",999,IF(P39="dns",999,IF(P39="dnf",999,SUM(O39+P39*2)))))</f>
        <v>50.449</v>
      </c>
    </row>
    <row r="40" customFormat="false" ht="12.75" hidden="false" customHeight="true" outlineLevel="0" collapsed="false">
      <c r="A40" s="3" t="s">
        <v>26</v>
      </c>
      <c r="B40" s="11" t="n">
        <v>1</v>
      </c>
      <c r="C40" s="18" t="s">
        <v>327</v>
      </c>
      <c r="D40" s="18" t="s">
        <v>164</v>
      </c>
      <c r="E40" s="18" t="s">
        <v>144</v>
      </c>
      <c r="F40" s="18" t="s">
        <v>170</v>
      </c>
      <c r="G40" s="45" t="n">
        <v>49.458</v>
      </c>
      <c r="H40" s="11"/>
      <c r="I40" s="45" t="n">
        <v>48.719</v>
      </c>
      <c r="J40" s="11"/>
      <c r="K40" s="45" t="n">
        <v>48.204</v>
      </c>
      <c r="L40" s="11"/>
      <c r="M40" s="45" t="n">
        <v>47.851</v>
      </c>
      <c r="N40" s="11"/>
      <c r="O40" s="45" t="n">
        <v>47.313</v>
      </c>
      <c r="P40" s="11"/>
      <c r="Q40" s="45" t="n">
        <f aca="false">IF(ISERROR(SMALL(X40:AB40,1)),"",SMALL(X40:AB40,1))</f>
        <v>47.313</v>
      </c>
      <c r="R40" s="45" t="n">
        <f aca="false">IF(ISBLANK(A40),"",IF(Q40=999,999,Q40*INDEX('Reference Data'!C$4:C$61,MATCH(A40,'Reference Data'!B$4:B$61,0))))</f>
        <v>37.329957</v>
      </c>
      <c r="S40" s="3" t="n">
        <f aca="false">IF(A40="","",RANK(R40,R$7:R$93,-1))</f>
        <v>13</v>
      </c>
      <c r="T40" s="22" t="n">
        <f aca="false">IF(A40="","",ROUND('Reference Data'!$K$3*(MIN(R$7:R$193)/(MIN(R$7:R$193)+'Reference Data'!$K$4*(R40-MIN(R$7:R$193)))),0))</f>
        <v>953</v>
      </c>
      <c r="U40" s="22" t="n">
        <f aca="false">IF(A40="","",ROUND('Reference Data'!$K$3*(W40/(W40+'Reference Data'!$K$4*(Q40-W40))),0))</f>
        <v>984</v>
      </c>
      <c r="V40" s="19" t="str">
        <f aca="false">IF(ISBLANK($A40),"",IF(INDEX(Class!$M$7:$M$198,MATCH($C40,Class!$C$7:$C$201,0))=0,"",INDEX(Class!$M$7:$M$198,MATCH($C40,Class!$C$7:$C$201,0))))</f>
        <v>Novice</v>
      </c>
      <c r="W40" s="45" t="n">
        <f aca="false">IF(A40="","",IF(Q39="",Q40,W39))</f>
        <v>46.574</v>
      </c>
      <c r="X40" s="45" t="n">
        <f aca="false">IF(ISBLANK(A40),"",IF(H40="oc",999,IF(H40="dns",999,IF(H40="dnf",999,SUM(G40+H40*2)))))</f>
        <v>49.458</v>
      </c>
      <c r="Y40" s="45" t="n">
        <f aca="false">IF(ISBLANK(A40),"",IF(J40="oc",999,IF(J40="dns",999,IF(J40="dnf",999,SUM(I40+J40*2)))))</f>
        <v>48.719</v>
      </c>
      <c r="Z40" s="45" t="n">
        <f aca="false">IF(ISBLANK(A40),"",IF(L40="oc",999,IF(L40="dns",999,IF(L40="dnf",999,SUM(K40+L40*2)))))</f>
        <v>48.204</v>
      </c>
      <c r="AA40" s="45" t="n">
        <f aca="false">IF(ISBLANK(A40),"",IF(N40="oc",999,IF(N40="dns",999,IF(N40="dnf",999,SUM(M40+N40*2)))))</f>
        <v>47.851</v>
      </c>
      <c r="AB40" s="45" t="n">
        <f aca="false">IF(ISBLANK(A40),"",IF(P40="oc",999,IF(P40="dns",999,IF(P40="dnf",999,SUM(O40+P40*2)))))</f>
        <v>47.313</v>
      </c>
    </row>
    <row r="41" customFormat="false" ht="12.75" hidden="false" customHeight="true" outlineLevel="0" collapsed="false">
      <c r="A41" s="3" t="s">
        <v>26</v>
      </c>
      <c r="B41" s="11" t="n">
        <v>4</v>
      </c>
      <c r="C41" s="18" t="s">
        <v>328</v>
      </c>
      <c r="D41" s="18" t="s">
        <v>154</v>
      </c>
      <c r="E41" s="18" t="s">
        <v>205</v>
      </c>
      <c r="F41" s="18" t="s">
        <v>206</v>
      </c>
      <c r="G41" s="45" t="n">
        <v>50.537</v>
      </c>
      <c r="H41" s="11"/>
      <c r="I41" s="45" t="n">
        <v>50.879</v>
      </c>
      <c r="J41" s="11"/>
      <c r="K41" s="45" t="n">
        <v>49.974</v>
      </c>
      <c r="L41" s="11"/>
      <c r="M41" s="45" t="n">
        <v>49.763</v>
      </c>
      <c r="N41" s="11" t="n">
        <v>1</v>
      </c>
      <c r="O41" s="45" t="n">
        <v>49.828</v>
      </c>
      <c r="P41" s="11"/>
      <c r="Q41" s="45" t="n">
        <f aca="false">IF(ISERROR(SMALL(X41:AB41,1)),"",SMALL(X41:AB41,1))</f>
        <v>49.828</v>
      </c>
      <c r="R41" s="45" t="n">
        <f aca="false">IF(ISBLANK(A41),"",IF(Q41=999,999,Q41*INDEX('Reference Data'!C$4:C$61,MATCH(A41,'Reference Data'!B$4:B$61,0))))</f>
        <v>39.314292</v>
      </c>
      <c r="S41" s="3" t="n">
        <f aca="false">IF(A41="","",RANK(R41,R$7:R$93,-1))</f>
        <v>29</v>
      </c>
      <c r="T41" s="22" t="n">
        <f aca="false">IF(A41="","",ROUND('Reference Data'!$K$3*(MIN(R$7:R$193)/(MIN(R$7:R$193)+'Reference Data'!$K$4*(R41-MIN(R$7:R$193)))),0))</f>
        <v>905</v>
      </c>
      <c r="U41" s="22" t="n">
        <f aca="false">IF(A41="","",ROUND('Reference Data'!$K$3*(W41/(W41+'Reference Data'!$K$4*(Q41-W41))),0))</f>
        <v>935</v>
      </c>
      <c r="V41" s="19" t="str">
        <f aca="false">IF(ISBLANK($A41),"",IF(INDEX(Class!$M$7:$M$198,MATCH($C41,Class!$C$7:$C$201,0))=0,"",INDEX(Class!$M$7:$M$198,MATCH($C41,Class!$C$7:$C$201,0))))</f>
        <v/>
      </c>
      <c r="W41" s="45" t="n">
        <f aca="false">IF(A41="","",IF(Q40="",Q41,W40))</f>
        <v>46.574</v>
      </c>
      <c r="X41" s="45" t="n">
        <f aca="false">IF(ISBLANK(A41),"",IF(H41="oc",999,IF(H41="dns",999,IF(H41="dnf",999,SUM(G41+H41*2)))))</f>
        <v>50.537</v>
      </c>
      <c r="Y41" s="45" t="n">
        <f aca="false">IF(ISBLANK(A41),"",IF(J41="oc",999,IF(J41="dns",999,IF(J41="dnf",999,SUM(I41+J41*2)))))</f>
        <v>50.879</v>
      </c>
      <c r="Z41" s="45" t="n">
        <f aca="false">IF(ISBLANK(A41),"",IF(L41="oc",999,IF(L41="dns",999,IF(L41="dnf",999,SUM(K41+L41*2)))))</f>
        <v>49.974</v>
      </c>
      <c r="AA41" s="45" t="n">
        <f aca="false">IF(ISBLANK(A41),"",IF(N41="oc",999,IF(N41="dns",999,IF(N41="dnf",999,SUM(M41+N41*2)))))</f>
        <v>51.763</v>
      </c>
      <c r="AB41" s="45" t="n">
        <f aca="false">IF(ISBLANK(A41),"",IF(P41="oc",999,IF(P41="dns",999,IF(P41="dnf",999,SUM(O41+P41*2)))))</f>
        <v>49.828</v>
      </c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H42" s="11"/>
      <c r="J42" s="11"/>
      <c r="K42" s="45"/>
      <c r="L42" s="11"/>
      <c r="M42" s="45"/>
      <c r="N42" s="11"/>
      <c r="O42" s="45"/>
      <c r="P42" s="11"/>
      <c r="Q42" s="45" t="str">
        <f aca="false">IF(ISERROR(SMALL(X42:AB42,1)),"",SMALL(X42:AB42,1))</f>
        <v/>
      </c>
      <c r="R42" s="45" t="str">
        <f aca="false">IF(ISBLANK(A42),"",IF(Q42=999,999,Q42*INDEX('Reference Data'!C$4:C$61,MATCH(A42,'Reference Data'!B$4:B$61,0))))</f>
        <v/>
      </c>
      <c r="S42" s="3" t="str">
        <f aca="false">IF(A42="","",RANK(R42,R$7:R$93,-1))</f>
        <v/>
      </c>
      <c r="T42" s="22" t="str">
        <f aca="false">IF(A42="","",ROUND('Reference Data'!$K$3*(MIN(R$7:R$193)/(MIN(R$7:R$193)+'Reference Data'!$K$4*(R42-MIN(R$7:R$193)))),0))</f>
        <v/>
      </c>
      <c r="U42" s="22" t="str">
        <f aca="false">IF(A42="","",ROUND('Reference Data'!$K$3*(W42/(W42+'Reference Data'!$K$4*(Q42-W42))),0))</f>
        <v/>
      </c>
      <c r="V42" s="19" t="str">
        <f aca="false">IF(ISBLANK($A42),"",IF(INDEX(Class!$M$7:$M$198,MATCH($C42,Class!$C$7:$C$201,0))=0,"",INDEX(Class!$M$7:$M$198,MATCH($C42,Class!$C$7:$C$201,0))))</f>
        <v/>
      </c>
      <c r="W42" s="45" t="str">
        <f aca="false">IF(A42="","",IF(Q41="",Q42,W41))</f>
        <v/>
      </c>
      <c r="X42" s="45" t="str">
        <f aca="false">IF(ISBLANK(A42),"",IF(H42="oc",999,IF(H42="dns",999,IF(H42="dnf",999,SUM(G42+H42*2)))))</f>
        <v/>
      </c>
      <c r="Y42" s="45" t="str">
        <f aca="false">IF(ISBLANK(A42),"",IF(J42="oc",999,IF(J42="dns",999,IF(J42="dnf",999,SUM(I42+J42*2)))))</f>
        <v/>
      </c>
      <c r="Z42" s="45" t="str">
        <f aca="false">IF(ISBLANK(A42),"",IF(L42="oc",999,IF(L42="dns",999,IF(L42="dnf",999,SUM(K42+L42*2)))))</f>
        <v/>
      </c>
      <c r="AA42" s="45" t="str">
        <f aca="false">IF(ISBLANK(A42),"",IF(N42="oc",999,IF(N42="dns",999,IF(N42="dnf",999,SUM(M42+N42*2)))))</f>
        <v/>
      </c>
      <c r="AB42" s="45" t="str">
        <f aca="false">IF(ISBLANK(A42),"",IF(P42="oc",999,IF(P42="dns",999,IF(P42="dnf",999,SUM(O42+P42*2)))))</f>
        <v/>
      </c>
    </row>
    <row r="43" customFormat="false" ht="12.75" hidden="false" customHeight="true" outlineLevel="0" collapsed="false">
      <c r="A43" s="3" t="s">
        <v>31</v>
      </c>
      <c r="B43" s="11" t="n">
        <v>28</v>
      </c>
      <c r="C43" s="18" t="s">
        <v>333</v>
      </c>
      <c r="D43" s="18" t="s">
        <v>172</v>
      </c>
      <c r="E43" s="18" t="s">
        <v>173</v>
      </c>
      <c r="G43" s="45" t="n">
        <v>0</v>
      </c>
      <c r="H43" s="11" t="s">
        <v>417</v>
      </c>
      <c r="I43" s="45" t="n">
        <v>58.98</v>
      </c>
      <c r="J43" s="11" t="n">
        <v>2</v>
      </c>
      <c r="K43" s="45" t="n">
        <v>47.206</v>
      </c>
      <c r="L43" s="11"/>
      <c r="M43" s="45" t="n">
        <v>47.206</v>
      </c>
      <c r="N43" s="11"/>
      <c r="O43" s="45" t="n">
        <v>46.085</v>
      </c>
      <c r="P43" s="11" t="n">
        <v>1</v>
      </c>
      <c r="Q43" s="45" t="n">
        <v>46.286</v>
      </c>
      <c r="R43" s="45" t="n">
        <f aca="false">IF(ISBLANK(A43),"",IF(Q43=999,999,Q43*INDEX('Reference Data'!C$4:C$61,MATCH(A43,'Reference Data'!B$4:B$61,0))))</f>
        <v>39.435672</v>
      </c>
      <c r="S43" s="3" t="n">
        <f aca="false">IF(A43="","",RANK(R43,R$7:R$93,-1))</f>
        <v>30</v>
      </c>
      <c r="T43" s="22" t="n">
        <f aca="false">IF(A43="","",ROUND('Reference Data'!$K$3*(MIN(R$7:R$193)/(MIN(R$7:R$193)+'Reference Data'!$K$4*(R43-MIN(R$7:R$193)))),0))</f>
        <v>902</v>
      </c>
      <c r="U43" s="22" t="n">
        <f aca="false">IF(A43="","",ROUND('Reference Data'!$K$3*(W43/(W43+'Reference Data'!$K$4*(Q43-W43))),0))</f>
        <v>1000</v>
      </c>
      <c r="V43" s="19" t="str">
        <f aca="false">IF(ISBLANK($A43),"",IF(INDEX(Class!$M$7:$M$198,MATCH($C43,Class!$C$7:$C$201,0))=0,"",INDEX(Class!$M$7:$M$198,MATCH($C43,Class!$C$7:$C$201,0))))</f>
        <v/>
      </c>
      <c r="W43" s="45" t="n">
        <f aca="false">IF(A43="","",IF(Q42="",Q43,W42))</f>
        <v>46.286</v>
      </c>
      <c r="X43" s="45" t="n">
        <f aca="false">IF(ISBLANK(A43),"",IF(H43="oc",999,IF(H43="dns",999,IF(H43="dnf",999,SUM(G43+H43*2)))))</f>
        <v>999</v>
      </c>
      <c r="Y43" s="45" t="n">
        <f aca="false">IF(ISBLANK(A43),"",IF(J43="oc",999,IF(J43="dns",999,IF(J43="dnf",999,SUM(I43+J43*2)))))</f>
        <v>62.98</v>
      </c>
      <c r="Z43" s="45" t="n">
        <f aca="false">IF(ISBLANK(A43),"",IF(L43="oc",999,IF(L43="dns",999,IF(L43="dnf",999,SUM(K43+L43*2)))))</f>
        <v>47.206</v>
      </c>
      <c r="AA43" s="45" t="n">
        <f aca="false">IF(ISBLANK(A43),"",IF(N43="oc",999,IF(N43="dns",999,IF(N43="dnf",999,SUM(M43+N43*2)))))</f>
        <v>47.206</v>
      </c>
      <c r="AB43" s="45" t="n">
        <f aca="false">IF(ISBLANK(A43),"",IF(P43="oc",999,IF(P43="dns",999,IF(P43="dnf",999,SUM(O43+P43*2)))))</f>
        <v>48.085</v>
      </c>
    </row>
    <row r="44" customFormat="false" ht="12.75" hidden="false" customHeight="true" outlineLevel="0" collapsed="false">
      <c r="A44" s="3" t="s">
        <v>31</v>
      </c>
      <c r="B44" s="11" t="n">
        <v>31</v>
      </c>
      <c r="C44" s="18" t="s">
        <v>335</v>
      </c>
      <c r="D44" s="18" t="s">
        <v>135</v>
      </c>
      <c r="E44" s="18" t="s">
        <v>178</v>
      </c>
      <c r="F44" s="18" t="s">
        <v>179</v>
      </c>
      <c r="G44" s="45" t="n">
        <v>47.826</v>
      </c>
      <c r="H44" s="11"/>
      <c r="I44" s="45" t="n">
        <v>47.154</v>
      </c>
      <c r="J44" s="11" t="n">
        <v>1</v>
      </c>
      <c r="K44" s="45" t="n">
        <v>47.29</v>
      </c>
      <c r="L44" s="11"/>
      <c r="M44" s="45" t="n">
        <v>47.536</v>
      </c>
      <c r="N44" s="11" t="n">
        <v>1</v>
      </c>
      <c r="O44" s="45" t="n">
        <v>46.003</v>
      </c>
      <c r="P44" s="11" t="n">
        <v>2</v>
      </c>
      <c r="Q44" s="45" t="n">
        <f aca="false">IF(ISERROR(SMALL(X44:AB44,1)),"",SMALL(X44:AB44,1))</f>
        <v>47.29</v>
      </c>
      <c r="R44" s="45" t="n">
        <f aca="false">IF(ISBLANK(A44),"",IF(Q44=999,999,Q44*INDEX('Reference Data'!C$4:C$61,MATCH(A44,'Reference Data'!B$4:B$61,0))))</f>
        <v>40.29108</v>
      </c>
      <c r="S44" s="3" t="n">
        <f aca="false">IF(A44="","",RANK(R44,R$7:R$93,-1))</f>
        <v>36</v>
      </c>
      <c r="T44" s="22" t="n">
        <f aca="false">IF(A44="","",ROUND('Reference Data'!$K$3*(MIN(R$7:R$193)/(MIN(R$7:R$193)+'Reference Data'!$K$4*(R44-MIN(R$7:R$193)))),0))</f>
        <v>883</v>
      </c>
      <c r="U44" s="22" t="n">
        <f aca="false">IF(A44="","",ROUND('Reference Data'!$K$3*(W44/(W44+'Reference Data'!$K$4*(Q44-W44))),0))</f>
        <v>979</v>
      </c>
      <c r="V44" s="19" t="str">
        <f aca="false">IF(ISBLANK($A44),"",IF(INDEX(Class!$M$7:$M$198,MATCH($C44,Class!$C$7:$C$201,0))=0,"",INDEX(Class!$M$7:$M$198,MATCH($C44,Class!$C$7:$C$201,0))))</f>
        <v/>
      </c>
      <c r="W44" s="45" t="n">
        <f aca="false">IF(A44="","",IF(Q43="",Q44,W43))</f>
        <v>46.286</v>
      </c>
      <c r="X44" s="45" t="n">
        <f aca="false">IF(ISBLANK(A44),"",IF(H44="oc",999,IF(H44="dns",999,IF(H44="dnf",999,SUM(G44+H44*2)))))</f>
        <v>47.826</v>
      </c>
      <c r="Y44" s="45" t="n">
        <f aca="false">IF(ISBLANK(A44),"",IF(J44="oc",999,IF(J44="dns",999,IF(J44="dnf",999,SUM(I44+J44*2)))))</f>
        <v>49.154</v>
      </c>
      <c r="Z44" s="45" t="n">
        <f aca="false">IF(ISBLANK(A44),"",IF(L44="oc",999,IF(L44="dns",999,IF(L44="dnf",999,SUM(K44+L44*2)))))</f>
        <v>47.29</v>
      </c>
      <c r="AA44" s="45" t="n">
        <f aca="false">IF(ISBLANK(A44),"",IF(N44="oc",999,IF(N44="dns",999,IF(N44="dnf",999,SUM(M44+N44*2)))))</f>
        <v>49.536</v>
      </c>
      <c r="AB44" s="45" t="n">
        <f aca="false">IF(ISBLANK(A44),"",IF(P44="oc",999,IF(P44="dns",999,IF(P44="dnf",999,SUM(O44+P44*2)))))</f>
        <v>50.003</v>
      </c>
    </row>
    <row r="45" customFormat="false" ht="12.75" hidden="false" customHeight="true" outlineLevel="0" collapsed="false">
      <c r="A45" s="3" t="s">
        <v>31</v>
      </c>
      <c r="B45" s="11" t="n">
        <v>2</v>
      </c>
      <c r="C45" s="18" t="s">
        <v>336</v>
      </c>
      <c r="D45" s="18" t="s">
        <v>172</v>
      </c>
      <c r="E45" s="18" t="s">
        <v>173</v>
      </c>
      <c r="G45" s="45" t="n">
        <v>48.588</v>
      </c>
      <c r="H45" s="11" t="n">
        <v>1</v>
      </c>
      <c r="I45" s="45" t="n">
        <v>61.072</v>
      </c>
      <c r="J45" s="11" t="n">
        <v>1</v>
      </c>
      <c r="K45" s="45" t="n">
        <v>74.36</v>
      </c>
      <c r="L45" s="11"/>
      <c r="M45" s="45" t="n">
        <v>57.43</v>
      </c>
      <c r="N45" s="11" t="s">
        <v>417</v>
      </c>
      <c r="O45" s="45" t="n">
        <v>55.799</v>
      </c>
      <c r="P45" s="11" t="n">
        <v>1</v>
      </c>
      <c r="Q45" s="45" t="n">
        <f aca="false">IF(ISERROR(SMALL(X45:AB45,1)),"",SMALL(X45:AB45,1))</f>
        <v>50.588</v>
      </c>
      <c r="R45" s="45" t="n">
        <f aca="false">IF(ISBLANK(A45),"",IF(Q45=999,999,Q45*INDEX('Reference Data'!C$4:C$61,MATCH(A45,'Reference Data'!B$4:B$61,0))))</f>
        <v>43.100976</v>
      </c>
      <c r="S45" s="3" t="n">
        <f aca="false">IF(A45="","",RANK(R45,R$7:R$93,-1))</f>
        <v>50</v>
      </c>
      <c r="T45" s="22" t="n">
        <f aca="false">IF(A45="","",ROUND('Reference Data'!$K$3*(MIN(R$7:R$193)/(MIN(R$7:R$193)+'Reference Data'!$K$4*(R45-MIN(R$7:R$193)))),0))</f>
        <v>825</v>
      </c>
      <c r="U45" s="22" t="n">
        <f aca="false">IF(A45="","",ROUND('Reference Data'!$K$3*(W45/(W45+'Reference Data'!$K$4*(Q45-W45))),0))</f>
        <v>915</v>
      </c>
      <c r="V45" s="19" t="str">
        <f aca="false">IF(ISBLANK($A45),"",IF(INDEX(Class!$M$7:$M$198,MATCH($C45,Class!$C$7:$C$201,0))=0,"",INDEX(Class!$M$7:$M$198,MATCH($C45,Class!$C$7:$C$201,0))))</f>
        <v/>
      </c>
      <c r="W45" s="45" t="n">
        <f aca="false">IF(A45="","",IF(Q44="",Q45,W44))</f>
        <v>46.286</v>
      </c>
      <c r="X45" s="45" t="n">
        <f aca="false">IF(ISBLANK(A45),"",IF(H45="oc",999,IF(H45="dns",999,IF(H45="dnf",999,SUM(G45+H45*2)))))</f>
        <v>50.588</v>
      </c>
      <c r="Y45" s="45" t="n">
        <f aca="false">IF(ISBLANK(A45),"",IF(J45="oc",999,IF(J45="dns",999,IF(J45="dnf",999,SUM(I45+J45*2)))))</f>
        <v>63.072</v>
      </c>
      <c r="Z45" s="45" t="n">
        <f aca="false">IF(ISBLANK(A45),"",IF(L45="oc",999,IF(L45="dns",999,IF(L45="dnf",999,SUM(K45+L45*2)))))</f>
        <v>74.36</v>
      </c>
      <c r="AA45" s="45" t="n">
        <f aca="false">IF(ISBLANK(A45),"",IF(N45="oc",999,IF(N45="dns",999,IF(N45="dnf",999,SUM(M45+N45*2)))))</f>
        <v>999</v>
      </c>
      <c r="AB45" s="45" t="n">
        <f aca="false">IF(ISBLANK(A45),"",IF(P45="oc",999,IF(P45="dns",999,IF(P45="dnf",999,SUM(O45+P45*2)))))</f>
        <v>57.799</v>
      </c>
    </row>
    <row r="46" customFormat="false" ht="12.75" hidden="false" customHeight="true" outlineLevel="0" collapsed="false">
      <c r="H46" s="11"/>
      <c r="J46" s="11"/>
      <c r="K46" s="45"/>
      <c r="L46" s="11"/>
      <c r="M46" s="45"/>
      <c r="N46" s="11"/>
      <c r="O46" s="45"/>
      <c r="P46" s="11"/>
      <c r="T46" s="22"/>
      <c r="U46" s="22"/>
      <c r="V46" s="19"/>
      <c r="W46" s="45"/>
    </row>
    <row r="47" customFormat="false" ht="12.75" hidden="false" customHeight="true" outlineLevel="0" collapsed="false">
      <c r="H47" s="11"/>
      <c r="J47" s="11"/>
      <c r="K47" s="45"/>
      <c r="L47" s="11"/>
      <c r="M47" s="45"/>
      <c r="N47" s="11"/>
      <c r="O47" s="45"/>
      <c r="P47" s="11"/>
      <c r="T47" s="22"/>
      <c r="U47" s="22"/>
      <c r="V47" s="19"/>
      <c r="W47" s="45"/>
    </row>
    <row r="48" customFormat="false" ht="12.75" hidden="false" customHeight="true" outlineLevel="0" collapsed="false">
      <c r="H48" s="11"/>
      <c r="J48" s="11"/>
      <c r="K48" s="45"/>
      <c r="L48" s="11"/>
      <c r="M48" s="45"/>
      <c r="N48" s="11"/>
      <c r="O48" s="45"/>
      <c r="P48" s="11"/>
      <c r="T48" s="22"/>
      <c r="U48" s="22"/>
      <c r="V48" s="19"/>
      <c r="W48" s="45"/>
    </row>
    <row r="49" customFormat="false" ht="12.75" hidden="false" customHeight="true" outlineLevel="0" collapsed="false">
      <c r="H49" s="11"/>
      <c r="J49" s="11"/>
      <c r="K49" s="45"/>
      <c r="L49" s="11"/>
      <c r="M49" s="45"/>
      <c r="N49" s="11"/>
      <c r="O49" s="45"/>
      <c r="P49" s="11"/>
      <c r="T49" s="22"/>
      <c r="U49" s="22"/>
      <c r="V49" s="19"/>
      <c r="W49" s="45"/>
    </row>
    <row r="50" customFormat="false" ht="12.75" hidden="false" customHeight="true" outlineLevel="0" collapsed="false">
      <c r="H50" s="11"/>
      <c r="J50" s="11"/>
      <c r="K50" s="45"/>
      <c r="L50" s="11"/>
      <c r="M50" s="45"/>
      <c r="N50" s="11"/>
      <c r="O50" s="45"/>
      <c r="P50" s="11"/>
      <c r="T50" s="22"/>
      <c r="U50" s="22"/>
      <c r="V50" s="19"/>
      <c r="W50" s="45"/>
    </row>
    <row r="51" customFormat="false" ht="12.75" hidden="false" customHeight="true" outlineLevel="0" collapsed="false">
      <c r="H51" s="11"/>
      <c r="J51" s="11"/>
      <c r="K51" s="45"/>
      <c r="L51" s="11"/>
      <c r="M51" s="45"/>
      <c r="N51" s="11"/>
      <c r="O51" s="45"/>
      <c r="P51" s="11"/>
      <c r="T51" s="22"/>
      <c r="U51" s="22"/>
      <c r="V51" s="19"/>
      <c r="W51" s="45"/>
    </row>
    <row r="52" customFormat="false" ht="12.75" hidden="false" customHeight="true" outlineLevel="0" collapsed="false">
      <c r="H52" s="11"/>
      <c r="J52" s="11"/>
      <c r="K52" s="45"/>
      <c r="L52" s="11"/>
      <c r="M52" s="45"/>
      <c r="N52" s="11"/>
      <c r="O52" s="45"/>
      <c r="P52" s="11"/>
      <c r="T52" s="22"/>
      <c r="U52" s="22"/>
      <c r="V52" s="19"/>
      <c r="W52" s="45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H53" s="11"/>
      <c r="J53" s="11"/>
      <c r="K53" s="45"/>
      <c r="L53" s="11"/>
      <c r="M53" s="45"/>
      <c r="N53" s="11"/>
      <c r="O53" s="45"/>
      <c r="P53" s="11"/>
      <c r="Q53" s="45" t="str">
        <f aca="false">IF(ISERROR(SMALL(X53:AB53,1)),"",SMALL(X53:AB53,1))</f>
        <v/>
      </c>
      <c r="R53" s="45" t="str">
        <f aca="false">IF(ISBLANK(A53),"",IF(Q53=999,999,Q53*INDEX('Reference Data'!C$4:C$61,MATCH(A53,'Reference Data'!B$4:B$61,0))))</f>
        <v/>
      </c>
      <c r="S53" s="3" t="str">
        <f aca="false">IF(A53="","",RANK(R53,R$7:R$93,-1))</f>
        <v/>
      </c>
      <c r="T53" s="22" t="str">
        <f aca="false">IF(A53="","",ROUND('Reference Data'!$K$3*(MIN(R$7:R$193)/(MIN(R$7:R$193)+'Reference Data'!$K$4*(R53-MIN(R$7:R$193)))),0))</f>
        <v/>
      </c>
      <c r="U53" s="22" t="str">
        <f aca="false">IF(A53="","",ROUND('Reference Data'!$K$3*(W53/(W53+'Reference Data'!$K$4*(Q53-W53))),0))</f>
        <v/>
      </c>
      <c r="V53" s="19" t="str">
        <f aca="false">IF(ISBLANK($A53),"",IF(INDEX(Class!$M$7:$M$198,MATCH($C53,Class!$C$7:$C$201,0))=0,"",INDEX(Class!$M$7:$M$198,MATCH($C53,Class!$C$7:$C$201,0))))</f>
        <v/>
      </c>
      <c r="W53" s="45" t="str">
        <f aca="false">IF(A53="","",IF(Q45="",Q53,W45))</f>
        <v/>
      </c>
      <c r="X53" s="45" t="str">
        <f aca="false">IF(ISBLANK(A53),"",IF(H53="oc",999,IF(H53="dns",999,IF(H53="dnf",999,SUM(G53+H53*2)))))</f>
        <v/>
      </c>
      <c r="Y53" s="45" t="str">
        <f aca="false">IF(ISBLANK(A53),"",IF(J53="oc",999,IF(J53="dns",999,IF(J53="dnf",999,SUM(I53+J53*2)))))</f>
        <v/>
      </c>
      <c r="Z53" s="45" t="str">
        <f aca="false">IF(ISBLANK(A53),"",IF(L53="oc",999,IF(L53="dns",999,IF(L53="dnf",999,SUM(K53+L53*2)))))</f>
        <v/>
      </c>
      <c r="AA53" s="45" t="str">
        <f aca="false">IF(ISBLANK(A53),"",IF(N53="oc",999,IF(N53="dns",999,IF(N53="dnf",999,SUM(M53+N53*2)))))</f>
        <v/>
      </c>
      <c r="AB53" s="45" t="str">
        <f aca="false">IF(ISBLANK(A53),"",IF(P53="oc",999,IF(P53="dns",999,IF(P53="dnf",999,SUM(O53+P53*2)))))</f>
        <v/>
      </c>
    </row>
    <row r="54" customFormat="false" ht="12.75" hidden="false" customHeight="true" outlineLevel="0" collapsed="false">
      <c r="A54" s="3" t="s">
        <v>33</v>
      </c>
      <c r="B54" s="11" t="n">
        <v>27</v>
      </c>
      <c r="C54" s="18" t="s">
        <v>338</v>
      </c>
      <c r="D54" s="18" t="s">
        <v>143</v>
      </c>
      <c r="E54" s="18" t="s">
        <v>144</v>
      </c>
      <c r="F54" s="18" t="s">
        <v>175</v>
      </c>
      <c r="G54" s="45" t="n">
        <v>56.799</v>
      </c>
      <c r="H54" s="11"/>
      <c r="I54" s="45" t="n">
        <v>44.823</v>
      </c>
      <c r="J54" s="11"/>
      <c r="K54" s="45" t="n">
        <v>44.685</v>
      </c>
      <c r="L54" s="11"/>
      <c r="M54" s="45" t="n">
        <v>44.212</v>
      </c>
      <c r="N54" s="11"/>
      <c r="O54" s="45" t="n">
        <v>43.946</v>
      </c>
      <c r="P54" s="11"/>
      <c r="Q54" s="45" t="n">
        <f aca="false">IF(ISERROR(SMALL(X54:AB54,1)),"",SMALL(X54:AB54,1))</f>
        <v>43.946</v>
      </c>
      <c r="R54" s="45" t="n">
        <f aca="false">IF(ISBLANK(A54),"",IF(Q54=999,999,Q54*INDEX('Reference Data'!C$4:C$61,MATCH(A54,'Reference Data'!B$4:B$61,0))))</f>
        <v>37.090424</v>
      </c>
      <c r="S54" s="3" t="n">
        <f aca="false">IF(A54="","",RANK(R54,R$7:R$93,-1))</f>
        <v>7</v>
      </c>
      <c r="T54" s="22" t="n">
        <f aca="false">IF(A54="","",ROUND('Reference Data'!$K$3*(MIN(R$7:R$193)/(MIN(R$7:R$193)+'Reference Data'!$K$4*(R54-MIN(R$7:R$193)))),0))</f>
        <v>959</v>
      </c>
      <c r="U54" s="22" t="n">
        <f aca="false">IF(A54="","",ROUND('Reference Data'!$K$3*(W54/(W54+'Reference Data'!$K$4*(Q54-W54))),0))</f>
        <v>1000</v>
      </c>
      <c r="V54" s="19" t="str">
        <f aca="false">IF(ISBLANK($A54),"",IF(INDEX(Class!$M$7:$M$198,MATCH($C54,Class!$C$7:$C$201,0))=0,"",INDEX(Class!$M$7:$M$198,MATCH($C54,Class!$C$7:$C$201,0))))</f>
        <v/>
      </c>
      <c r="W54" s="45" t="n">
        <f aca="false">IF(A54="","",IF(Q53="",Q54,W53))</f>
        <v>43.946</v>
      </c>
      <c r="X54" s="45" t="n">
        <f aca="false">IF(ISBLANK(A54),"",IF(H54="oc",999,IF(H54="dns",999,IF(H54="dnf",999,SUM(G54+H54*2)))))</f>
        <v>56.799</v>
      </c>
      <c r="Y54" s="45" t="n">
        <f aca="false">IF(ISBLANK(A54),"",IF(J54="oc",999,IF(J54="dns",999,IF(J54="dnf",999,SUM(I54+J54*2)))))</f>
        <v>44.823</v>
      </c>
      <c r="Z54" s="45" t="n">
        <f aca="false">IF(ISBLANK(A54),"",IF(L54="oc",999,IF(L54="dns",999,IF(L54="dnf",999,SUM(K54+L54*2)))))</f>
        <v>44.685</v>
      </c>
      <c r="AA54" s="45" t="n">
        <f aca="false">IF(ISBLANK(A54),"",IF(N54="oc",999,IF(N54="dns",999,IF(N54="dnf",999,SUM(M54+N54*2)))))</f>
        <v>44.212</v>
      </c>
      <c r="AB54" s="45" t="n">
        <f aca="false">IF(ISBLANK(A54),"",IF(P54="oc",999,IF(P54="dns",999,IF(P54="dnf",999,SUM(O54+P54*2)))))</f>
        <v>43.946</v>
      </c>
    </row>
    <row r="55" customFormat="false" ht="12.75" hidden="false" customHeight="true" outlineLevel="0" collapsed="false">
      <c r="A55" s="3" t="s">
        <v>33</v>
      </c>
      <c r="B55" s="11" t="n">
        <v>127</v>
      </c>
      <c r="C55" s="18" t="s">
        <v>174</v>
      </c>
      <c r="D55" s="18" t="s">
        <v>143</v>
      </c>
      <c r="E55" s="18" t="s">
        <v>144</v>
      </c>
      <c r="F55" s="18" t="s">
        <v>175</v>
      </c>
      <c r="G55" s="45" t="n">
        <v>44.789</v>
      </c>
      <c r="H55" s="11"/>
      <c r="I55" s="45" t="n">
        <v>43.978</v>
      </c>
      <c r="J55" s="11" t="n">
        <v>1</v>
      </c>
      <c r="K55" s="45" t="n">
        <v>44</v>
      </c>
      <c r="L55" s="11"/>
      <c r="M55" s="45" t="n">
        <v>44.648</v>
      </c>
      <c r="N55" s="11"/>
      <c r="O55" s="45" t="n">
        <v>44.091</v>
      </c>
      <c r="P55" s="11"/>
      <c r="Q55" s="45" t="n">
        <f aca="false">IF(ISERROR(SMALL(X55:AB55,1)),"",SMALL(X55:AB55,1))</f>
        <v>44</v>
      </c>
      <c r="R55" s="45" t="n">
        <f aca="false">IF(ISBLANK(A55),"",IF(Q55=999,999,Q55*INDEX('Reference Data'!C$4:C$61,MATCH(A55,'Reference Data'!B$4:B$61,0))))</f>
        <v>37.136</v>
      </c>
      <c r="S55" s="3" t="n">
        <f aca="false">IF(A55="","",RANK(R55,R$7:R$93,-1))</f>
        <v>9</v>
      </c>
      <c r="T55" s="22" t="n">
        <f aca="false">IF(A55="","",ROUND('Reference Data'!$K$3*(MIN(R$7:R$193)/(MIN(R$7:R$193)+'Reference Data'!$K$4*(R55-MIN(R$7:R$193)))),0))</f>
        <v>958</v>
      </c>
      <c r="U55" s="22" t="n">
        <f aca="false">IF(A55="","",ROUND('Reference Data'!$K$3*(W55/(W55+'Reference Data'!$K$4*(Q55-W55))),0))</f>
        <v>999</v>
      </c>
      <c r="V55" s="19" t="str">
        <f aca="false">IF(ISBLANK($A55),"",IF(INDEX(Class!$M$7:$M$198,MATCH($C55,Class!$C$7:$C$201,0))=0,"",INDEX(Class!$M$7:$M$198,MATCH($C55,Class!$C$7:$C$201,0))))</f>
        <v/>
      </c>
      <c r="W55" s="45" t="n">
        <f aca="false">IF(A55="","",IF(Q54="",Q55,W54))</f>
        <v>43.946</v>
      </c>
      <c r="X55" s="45" t="n">
        <f aca="false">IF(ISBLANK(A55),"",IF(H55="oc",999,IF(H55="dns",999,IF(H55="dnf",999,SUM(G55+H55*2)))))</f>
        <v>44.789</v>
      </c>
      <c r="Y55" s="45" t="n">
        <f aca="false">IF(ISBLANK(A55),"",IF(J55="oc",999,IF(J55="dns",999,IF(J55="dnf",999,SUM(I55+J55*2)))))</f>
        <v>45.978</v>
      </c>
      <c r="Z55" s="45" t="n">
        <f aca="false">IF(ISBLANK(A55),"",IF(L55="oc",999,IF(L55="dns",999,IF(L55="dnf",999,SUM(K55+L55*2)))))</f>
        <v>44</v>
      </c>
      <c r="AA55" s="45" t="n">
        <f aca="false">IF(ISBLANK(A55),"",IF(N55="oc",999,IF(N55="dns",999,IF(N55="dnf",999,SUM(M55+N55*2)))))</f>
        <v>44.648</v>
      </c>
      <c r="AB55" s="45" t="n">
        <f aca="false">IF(ISBLANK(A55),"",IF(P55="oc",999,IF(P55="dns",999,IF(P55="dnf",999,SUM(O55+P55*2)))))</f>
        <v>44.091</v>
      </c>
    </row>
    <row r="56" customFormat="false" ht="12.75" hidden="false" customHeight="true" outlineLevel="0" collapsed="false">
      <c r="A56" s="3" t="s">
        <v>33</v>
      </c>
      <c r="B56" s="11" t="n">
        <v>40</v>
      </c>
      <c r="C56" s="18" t="s">
        <v>339</v>
      </c>
      <c r="D56" s="18" t="s">
        <v>150</v>
      </c>
      <c r="E56" s="18" t="s">
        <v>144</v>
      </c>
      <c r="F56" s="18" t="s">
        <v>175</v>
      </c>
      <c r="G56" s="45" t="n">
        <v>45.612</v>
      </c>
      <c r="H56" s="11"/>
      <c r="I56" s="45" t="n">
        <v>45.088</v>
      </c>
      <c r="J56" s="11" t="n">
        <v>2</v>
      </c>
      <c r="K56" s="45" t="n">
        <v>45.073</v>
      </c>
      <c r="L56" s="11"/>
      <c r="M56" s="45" t="n">
        <v>44.585</v>
      </c>
      <c r="N56" s="11" t="n">
        <v>1</v>
      </c>
      <c r="O56" s="45" t="n">
        <v>44.592</v>
      </c>
      <c r="P56" s="11" t="n">
        <v>2</v>
      </c>
      <c r="Q56" s="45" t="n">
        <f aca="false">IF(ISERROR(SMALL(X56:AB56,1)),"",SMALL(X56:AB56,1))</f>
        <v>45.073</v>
      </c>
      <c r="R56" s="45" t="n">
        <f aca="false">IF(ISBLANK(A56),"",IF(Q56=999,999,Q56*INDEX('Reference Data'!C$4:C$61,MATCH(A56,'Reference Data'!B$4:B$61,0))))</f>
        <v>38.041612</v>
      </c>
      <c r="S56" s="3" t="n">
        <f aca="false">IF(A56="","",RANK(R56,R$7:R$93,-1))</f>
        <v>17</v>
      </c>
      <c r="T56" s="22" t="n">
        <f aca="false">IF(A56="","",ROUND('Reference Data'!$K$3*(MIN(R$7:R$193)/(MIN(R$7:R$193)+'Reference Data'!$K$4*(R56-MIN(R$7:R$193)))),0))</f>
        <v>935</v>
      </c>
      <c r="U56" s="22" t="n">
        <f aca="false">IF(A56="","",ROUND('Reference Data'!$K$3*(W56/(W56+'Reference Data'!$K$4*(Q56-W56))),0))</f>
        <v>975</v>
      </c>
      <c r="V56" s="19" t="str">
        <f aca="false">IF(ISBLANK($A56),"",IF(INDEX(Class!$M$7:$M$198,MATCH($C56,Class!$C$7:$C$201,0))=0,"",INDEX(Class!$M$7:$M$198,MATCH($C56,Class!$C$7:$C$201,0))))</f>
        <v/>
      </c>
      <c r="W56" s="45" t="n">
        <f aca="false">IF(A56="","",IF(Q55="",Q56,W55))</f>
        <v>43.946</v>
      </c>
      <c r="X56" s="45" t="n">
        <f aca="false">IF(ISBLANK(A56),"",IF(H56="oc",999,IF(H56="dns",999,IF(H56="dnf",999,SUM(G56+H56*2)))))</f>
        <v>45.612</v>
      </c>
      <c r="Y56" s="45" t="n">
        <f aca="false">IF(ISBLANK(A56),"",IF(J56="oc",999,IF(J56="dns",999,IF(J56="dnf",999,SUM(I56+J56*2)))))</f>
        <v>49.088</v>
      </c>
      <c r="Z56" s="45" t="n">
        <f aca="false">IF(ISBLANK(A56),"",IF(L56="oc",999,IF(L56="dns",999,IF(L56="dnf",999,SUM(K56+L56*2)))))</f>
        <v>45.073</v>
      </c>
      <c r="AA56" s="45" t="n">
        <f aca="false">IF(ISBLANK(A56),"",IF(N56="oc",999,IF(N56="dns",999,IF(N56="dnf",999,SUM(M56+N56*2)))))</f>
        <v>46.585</v>
      </c>
      <c r="AB56" s="45" t="n">
        <f aca="false">IF(ISBLANK(A56),"",IF(P56="oc",999,IF(P56="dns",999,IF(P56="dnf",999,SUM(O56+P56*2)))))</f>
        <v>48.592</v>
      </c>
    </row>
    <row r="57" customFormat="false" ht="12.75" hidden="false" customHeight="true" outlineLevel="0" collapsed="false">
      <c r="A57" s="3" t="s">
        <v>33</v>
      </c>
      <c r="B57" s="11" t="n">
        <v>57</v>
      </c>
      <c r="C57" s="18" t="s">
        <v>341</v>
      </c>
      <c r="D57" s="18" t="s">
        <v>150</v>
      </c>
      <c r="E57" s="18" t="s">
        <v>144</v>
      </c>
      <c r="F57" s="18" t="s">
        <v>145</v>
      </c>
      <c r="G57" s="45" t="n">
        <v>48.72</v>
      </c>
      <c r="H57" s="11"/>
      <c r="I57" s="45" t="n">
        <v>56.002</v>
      </c>
      <c r="J57" s="11" t="n">
        <v>1</v>
      </c>
      <c r="K57" s="45" t="n">
        <v>47.652</v>
      </c>
      <c r="L57" s="11" t="n">
        <v>1</v>
      </c>
      <c r="M57" s="45" t="n">
        <v>47.024</v>
      </c>
      <c r="N57" s="11"/>
      <c r="O57" s="45" t="n">
        <v>46.102</v>
      </c>
      <c r="P57" s="11"/>
      <c r="Q57" s="45" t="n">
        <f aca="false">IF(ISERROR(SMALL(X57:AB57,1)),"",SMALL(X57:AB57,1))</f>
        <v>46.102</v>
      </c>
      <c r="R57" s="45" t="n">
        <f aca="false">IF(ISBLANK(A57),"",IF(Q57=999,999,Q57*INDEX('Reference Data'!C$4:C$61,MATCH(A57,'Reference Data'!B$4:B$61,0))))</f>
        <v>38.910088</v>
      </c>
      <c r="S57" s="3" t="n">
        <f aca="false">IF(A57="","",RANK(R57,R$7:R$93,-1))</f>
        <v>24</v>
      </c>
      <c r="T57" s="22" t="n">
        <f aca="false">IF(A57="","",ROUND('Reference Data'!$K$3*(MIN(R$7:R$193)/(MIN(R$7:R$193)+'Reference Data'!$K$4*(R57-MIN(R$7:R$193)))),0))</f>
        <v>914</v>
      </c>
      <c r="U57" s="22" t="n">
        <f aca="false">IF(A57="","",ROUND('Reference Data'!$K$3*(W57/(W57+'Reference Data'!$K$4*(Q57-W57))),0))</f>
        <v>953</v>
      </c>
      <c r="V57" s="19" t="str">
        <f aca="false">IF(ISBLANK($A57),"",IF(INDEX(Class!$M$7:$M$198,MATCH($C57,Class!$C$7:$C$201,0))=0,"",INDEX(Class!$M$7:$M$198,MATCH($C57,Class!$C$7:$C$201,0))))</f>
        <v/>
      </c>
      <c r="W57" s="45" t="n">
        <f aca="false">IF(A57="","",IF(Q56="",Q57,W56))</f>
        <v>43.946</v>
      </c>
      <c r="X57" s="45" t="n">
        <f aca="false">IF(ISBLANK(A57),"",IF(H57="oc",999,IF(H57="dns",999,IF(H57="dnf",999,SUM(G57+H57*2)))))</f>
        <v>48.72</v>
      </c>
      <c r="Y57" s="45" t="n">
        <f aca="false">IF(ISBLANK(A57),"",IF(J57="oc",999,IF(J57="dns",999,IF(J57="dnf",999,SUM(I57+J57*2)))))</f>
        <v>58.002</v>
      </c>
      <c r="Z57" s="45" t="n">
        <f aca="false">IF(ISBLANK(A57),"",IF(L57="oc",999,IF(L57="dns",999,IF(L57="dnf",999,SUM(K57+L57*2)))))</f>
        <v>49.652</v>
      </c>
      <c r="AA57" s="45" t="n">
        <f aca="false">IF(ISBLANK(A57),"",IF(N57="oc",999,IF(N57="dns",999,IF(N57="dnf",999,SUM(M57+N57*2)))))</f>
        <v>47.024</v>
      </c>
      <c r="AB57" s="45" t="n">
        <f aca="false">IF(ISBLANK(A57),"",IF(P57="oc",999,IF(P57="dns",999,IF(P57="dnf",999,SUM(O57+P57*2)))))</f>
        <v>46.102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" t="s">
        <v>33</v>
      </c>
      <c r="B58" s="11" t="n">
        <v>99</v>
      </c>
      <c r="C58" s="18" t="s">
        <v>177</v>
      </c>
      <c r="D58" s="18" t="s">
        <v>135</v>
      </c>
      <c r="E58" s="18" t="s">
        <v>178</v>
      </c>
      <c r="F58" s="18" t="s">
        <v>179</v>
      </c>
      <c r="G58" s="45" t="n">
        <v>46.912</v>
      </c>
      <c r="H58" s="11"/>
      <c r="I58" s="45" t="n">
        <v>47.099</v>
      </c>
      <c r="J58" s="11"/>
      <c r="K58" s="45" t="n">
        <v>46.751</v>
      </c>
      <c r="L58" s="11" t="n">
        <v>1</v>
      </c>
      <c r="M58" s="45" t="n">
        <v>46.237</v>
      </c>
      <c r="N58" s="11"/>
      <c r="O58" s="45" t="n">
        <v>47.724</v>
      </c>
      <c r="P58" s="11" t="n">
        <v>2</v>
      </c>
      <c r="Q58" s="45" t="n">
        <f aca="false">IF(ISERROR(SMALL(X58:AB58,1)),"",SMALL(X58:AB58,1))</f>
        <v>46.237</v>
      </c>
      <c r="R58" s="45" t="n">
        <f aca="false">IF(ISBLANK(A58),"",IF(Q58=999,999,Q58*INDEX('Reference Data'!C$4:C$61,MATCH(A58,'Reference Data'!B$4:B$61,0))))</f>
        <v>39.024028</v>
      </c>
      <c r="S58" s="3" t="n">
        <f aca="false">IF(A58="","",RANK(R58,R$7:R$93,-1))</f>
        <v>25</v>
      </c>
      <c r="T58" s="22" t="n">
        <f aca="false">IF(A58="","",ROUND('Reference Data'!$K$3*(MIN(R$7:R$193)/(MIN(R$7:R$193)+'Reference Data'!$K$4*(R58-MIN(R$7:R$193)))),0))</f>
        <v>911</v>
      </c>
      <c r="U58" s="22" t="n">
        <f aca="false">IF(A58="","",ROUND('Reference Data'!$K$3*(W58/(W58+'Reference Data'!$K$4*(Q58-W58))),0))</f>
        <v>950</v>
      </c>
      <c r="V58" s="19" t="str">
        <f aca="false">IF(ISBLANK($A58),"",IF(INDEX(Class!$M$7:$M$198,MATCH($C58,Class!$C$7:$C$201,0))=0,"",INDEX(Class!$M$7:$M$198,MATCH($C58,Class!$C$7:$C$201,0))))</f>
        <v/>
      </c>
      <c r="W58" s="45" t="n">
        <f aca="false">IF(A58="","",IF(Q57="",Q58,W57))</f>
        <v>43.946</v>
      </c>
      <c r="X58" s="45" t="n">
        <f aca="false">IF(ISBLANK(A58),"",IF(H58="oc",999,IF(H58="dns",999,IF(H58="dnf",999,SUM(G58+H58*2)))))</f>
        <v>46.912</v>
      </c>
      <c r="Y58" s="45" t="n">
        <f aca="false">IF(ISBLANK(A58),"",IF(J58="oc",999,IF(J58="dns",999,IF(J58="dnf",999,SUM(I58+J58*2)))))</f>
        <v>47.099</v>
      </c>
      <c r="Z58" s="45" t="n">
        <f aca="false">IF(ISBLANK(A58),"",IF(L58="oc",999,IF(L58="dns",999,IF(L58="dnf",999,SUM(K58+L58*2)))))</f>
        <v>48.751</v>
      </c>
      <c r="AA58" s="45" t="n">
        <f aca="false">IF(ISBLANK(A58),"",IF(N58="oc",999,IF(N58="dns",999,IF(N58="dnf",999,SUM(M58+N58*2)))))</f>
        <v>46.237</v>
      </c>
      <c r="AB58" s="45" t="n">
        <f aca="false">IF(ISBLANK(A58),"",IF(P58="oc",999,IF(P58="dns",999,IF(P58="dnf",999,SUM(O58+P58*2)))))</f>
        <v>51.724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" t="s">
        <v>33</v>
      </c>
      <c r="B59" s="11" t="n">
        <v>2</v>
      </c>
      <c r="C59" s="18" t="s">
        <v>344</v>
      </c>
      <c r="D59" s="18" t="s">
        <v>232</v>
      </c>
      <c r="E59" s="18" t="s">
        <v>286</v>
      </c>
      <c r="F59" s="18" t="s">
        <v>345</v>
      </c>
      <c r="G59" s="45" t="n">
        <v>53.441</v>
      </c>
      <c r="H59" s="11" t="n">
        <v>2</v>
      </c>
      <c r="I59" s="45" t="n">
        <v>49.986</v>
      </c>
      <c r="J59" s="11"/>
      <c r="K59" s="45" t="n">
        <v>51.375</v>
      </c>
      <c r="L59" s="11" t="n">
        <v>2</v>
      </c>
      <c r="M59" s="45" t="n">
        <v>50.727</v>
      </c>
      <c r="N59" s="11"/>
      <c r="O59" s="45" t="n">
        <v>51.226</v>
      </c>
      <c r="P59" s="11"/>
      <c r="Q59" s="45" t="n">
        <f aca="false">IF(ISERROR(SMALL(X59:AB59,1)),"",SMALL(X59:AB59,1))</f>
        <v>49.986</v>
      </c>
      <c r="R59" s="45" t="n">
        <f aca="false">IF(ISBLANK(A59),"",IF(Q59=999,999,Q59*INDEX('Reference Data'!C$4:C$61,MATCH(A59,'Reference Data'!B$4:B$61,0))))</f>
        <v>42.188184</v>
      </c>
      <c r="S59" s="3" t="n">
        <f aca="false">IF(A59="","",RANK(R59,R$7:R$93,-1))</f>
        <v>45</v>
      </c>
      <c r="T59" s="22" t="n">
        <f aca="false">IF(A59="","",ROUND('Reference Data'!$K$3*(MIN(R$7:R$193)/(MIN(R$7:R$193)+'Reference Data'!$K$4*(R59-MIN(R$7:R$193)))),0))</f>
        <v>843</v>
      </c>
      <c r="U59" s="22" t="n">
        <f aca="false">IF(A59="","",ROUND('Reference Data'!$K$3*(W59/(W59+'Reference Data'!$K$4*(Q59-W59))),0))</f>
        <v>879</v>
      </c>
      <c r="V59" s="19" t="str">
        <f aca="false">IF(ISBLANK($A59),"",IF(INDEX(Class!$M$7:$M$198,MATCH($C59,Class!$C$7:$C$201,0))=0,"",INDEX(Class!$M$7:$M$198,MATCH($C59,Class!$C$7:$C$201,0))))</f>
        <v/>
      </c>
      <c r="W59" s="45" t="n">
        <f aca="false">IF(A59="","",IF(Q58="",Q59,W58))</f>
        <v>43.946</v>
      </c>
      <c r="X59" s="45" t="n">
        <f aca="false">IF(ISBLANK(A59),"",IF(H59="oc",999,IF(H59="dns",999,IF(H59="dnf",999,SUM(G59+H59*2)))))</f>
        <v>57.441</v>
      </c>
      <c r="Y59" s="45" t="n">
        <f aca="false">IF(ISBLANK(A59),"",IF(J59="oc",999,IF(J59="dns",999,IF(J59="dnf",999,SUM(I59+J59*2)))))</f>
        <v>49.986</v>
      </c>
      <c r="Z59" s="45" t="n">
        <f aca="false">IF(ISBLANK(A59),"",IF(L59="oc",999,IF(L59="dns",999,IF(L59="dnf",999,SUM(K59+L59*2)))))</f>
        <v>55.375</v>
      </c>
      <c r="AA59" s="45" t="n">
        <f aca="false">IF(ISBLANK(A59),"",IF(N59="oc",999,IF(N59="dns",999,IF(N59="dnf",999,SUM(M59+N59*2)))))</f>
        <v>50.727</v>
      </c>
      <c r="AB59" s="45" t="n">
        <f aca="false">IF(ISBLANK(A59),"",IF(P59="oc",999,IF(P59="dns",999,IF(P59="dnf",999,SUM(O59+P59*2)))))</f>
        <v>51.226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" t="s">
        <v>33</v>
      </c>
      <c r="B60" s="11" t="n">
        <v>85</v>
      </c>
      <c r="C60" s="18" t="s">
        <v>356</v>
      </c>
      <c r="D60" s="18" t="s">
        <v>154</v>
      </c>
      <c r="E60" s="18" t="s">
        <v>178</v>
      </c>
      <c r="F60" s="18" t="s">
        <v>179</v>
      </c>
      <c r="G60" s="45" t="n">
        <v>52.612</v>
      </c>
      <c r="H60" s="11"/>
      <c r="I60" s="45" t="n">
        <v>50.62</v>
      </c>
      <c r="J60" s="11"/>
      <c r="K60" s="45" t="n">
        <v>50.396</v>
      </c>
      <c r="L60" s="11"/>
      <c r="M60" s="45" t="n">
        <v>51.029</v>
      </c>
      <c r="N60" s="11"/>
      <c r="O60" s="45" t="n">
        <v>50.105</v>
      </c>
      <c r="P60" s="11"/>
      <c r="Q60" s="45" t="n">
        <f aca="false">IF(ISERROR(SMALL(X60:AB60,1)),"",SMALL(X60:AB60,1))</f>
        <v>50.105</v>
      </c>
      <c r="R60" s="45" t="n">
        <f aca="false">IF(ISBLANK(A60),"",IF(Q60=999,999,Q60*INDEX('Reference Data'!C$4:C$61,MATCH(A60,'Reference Data'!B$4:B$61,0))))</f>
        <v>42.28862</v>
      </c>
      <c r="S60" s="3" t="n">
        <f aca="false">IF(A60="","",RANK(R60,R$7:R$93,-1))</f>
        <v>47</v>
      </c>
      <c r="T60" s="22" t="n">
        <f aca="false">IF(A60="","",ROUND('Reference Data'!$K$3*(MIN(R$7:R$193)/(MIN(R$7:R$193)+'Reference Data'!$K$4*(R60-MIN(R$7:R$193)))),0))</f>
        <v>841</v>
      </c>
      <c r="U60" s="22" t="n">
        <f aca="false">IF(A60="","",ROUND('Reference Data'!$K$3*(W60/(W60+'Reference Data'!$K$4*(Q60-W60))),0))</f>
        <v>877</v>
      </c>
      <c r="V60" s="19" t="str">
        <f aca="false">IF(ISBLANK($A60),"",IF(INDEX(Class!$M$7:$M$198,MATCH($C60,Class!$C$7:$C$201,0))=0,"",INDEX(Class!$M$7:$M$198,MATCH($C60,Class!$C$7:$C$201,0))))</f>
        <v>.</v>
      </c>
      <c r="W60" s="45" t="n">
        <f aca="false">IF(A60="","",IF(Q59="",Q60,W59))</f>
        <v>43.946</v>
      </c>
      <c r="X60" s="45" t="n">
        <f aca="false">IF(ISBLANK(A60),"",IF(H60="oc",999,IF(H60="dns",999,IF(H60="dnf",999,SUM(G60+H60*2)))))</f>
        <v>52.612</v>
      </c>
      <c r="Y60" s="45" t="n">
        <f aca="false">IF(ISBLANK(A60),"",IF(J60="oc",999,IF(J60="dns",999,IF(J60="dnf",999,SUM(I60+J60*2)))))</f>
        <v>50.62</v>
      </c>
      <c r="Z60" s="45" t="n">
        <f aca="false">IF(ISBLANK(A60),"",IF(L60="oc",999,IF(L60="dns",999,IF(L60="dnf",999,SUM(K60+L60*2)))))</f>
        <v>50.396</v>
      </c>
      <c r="AA60" s="45" t="n">
        <f aca="false">IF(ISBLANK(A60),"",IF(N60="oc",999,IF(N60="dns",999,IF(N60="dnf",999,SUM(M60+N60*2)))))</f>
        <v>51.029</v>
      </c>
      <c r="AB60" s="45" t="n">
        <f aca="false">IF(ISBLANK(A60),"",IF(P60="oc",999,IF(P60="dns",999,IF(P60="dnf",999,SUM(O60+P60*2)))))</f>
        <v>50.105</v>
      </c>
    </row>
    <row r="61" customFormat="false" ht="12.75" hidden="false" customHeight="true" outlineLevel="0" collapsed="false">
      <c r="A61" s="3" t="s">
        <v>33</v>
      </c>
      <c r="B61" s="11" t="n">
        <v>69</v>
      </c>
      <c r="C61" s="18" t="s">
        <v>346</v>
      </c>
      <c r="D61" s="18" t="s">
        <v>164</v>
      </c>
      <c r="E61" s="18" t="s">
        <v>144</v>
      </c>
      <c r="F61" s="18" t="s">
        <v>145</v>
      </c>
      <c r="G61" s="45" t="n">
        <v>52.469</v>
      </c>
      <c r="H61" s="11"/>
      <c r="I61" s="45" t="n">
        <v>51.657</v>
      </c>
      <c r="J61" s="11" t="n">
        <v>1</v>
      </c>
      <c r="K61" s="45" t="n">
        <v>50.678</v>
      </c>
      <c r="L61" s="11"/>
      <c r="M61" s="45" t="n">
        <v>51.553</v>
      </c>
      <c r="N61" s="11"/>
      <c r="O61" s="45" t="n">
        <v>52.958</v>
      </c>
      <c r="P61" s="11" t="s">
        <v>417</v>
      </c>
      <c r="Q61" s="45" t="n">
        <f aca="false">IF(ISERROR(SMALL(X61:AB61,1)),"",SMALL(X61:AB61,1))</f>
        <v>50.678</v>
      </c>
      <c r="R61" s="45" t="n">
        <f aca="false">IF(ISBLANK(A61),"",IF(Q61=999,999,Q61*INDEX('Reference Data'!C$4:C$61,MATCH(A61,'Reference Data'!B$4:B$61,0))))</f>
        <v>42.772232</v>
      </c>
      <c r="S61" s="3" t="n">
        <f aca="false">IF(A61="","",RANK(R61,R$7:R$93,-1))</f>
        <v>48</v>
      </c>
      <c r="T61" s="22" t="n">
        <f aca="false">IF(A61="","",ROUND('Reference Data'!$K$3*(MIN(R$7:R$193)/(MIN(R$7:R$193)+'Reference Data'!$K$4*(R61-MIN(R$7:R$193)))),0))</f>
        <v>832</v>
      </c>
      <c r="U61" s="22" t="n">
        <f aca="false">IF(A61="","",ROUND('Reference Data'!$K$3*(W61/(W61+'Reference Data'!$K$4*(Q61-W61))),0))</f>
        <v>867</v>
      </c>
      <c r="V61" s="19" t="str">
        <f aca="false">IF(ISBLANK($A61),"",IF(INDEX(Class!$M$7:$M$198,MATCH($C61,Class!$C$7:$C$201,0))=0,"",INDEX(Class!$M$7:$M$198,MATCH($C61,Class!$C$7:$C$201,0))))</f>
        <v/>
      </c>
      <c r="W61" s="45" t="n">
        <f aca="false">IF(A61="","",IF(Q60="",Q61,W60))</f>
        <v>43.946</v>
      </c>
      <c r="X61" s="45" t="n">
        <f aca="false">IF(ISBLANK(A61),"",IF(H61="oc",999,IF(H61="dns",999,IF(H61="dnf",999,SUM(G61+H61*2)))))</f>
        <v>52.469</v>
      </c>
      <c r="Y61" s="45" t="n">
        <f aca="false">IF(ISBLANK(A61),"",IF(J61="oc",999,IF(J61="dns",999,IF(J61="dnf",999,SUM(I61+J61*2)))))</f>
        <v>53.657</v>
      </c>
      <c r="Z61" s="45" t="n">
        <f aca="false">IF(ISBLANK(A61),"",IF(L61="oc",999,IF(L61="dns",999,IF(L61="dnf",999,SUM(K61+L61*2)))))</f>
        <v>50.678</v>
      </c>
      <c r="AA61" s="45" t="n">
        <f aca="false">IF(ISBLANK(A61),"",IF(N61="oc",999,IF(N61="dns",999,IF(N61="dnf",999,SUM(M61+N61*2)))))</f>
        <v>51.553</v>
      </c>
      <c r="AB61" s="45" t="n">
        <f aca="false">IF(ISBLANK(A61),"",IF(P61="oc",999,IF(P61="dns",999,IF(P61="dnf",999,SUM(O61+P61*2)))))</f>
        <v>999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" t="s">
        <v>33</v>
      </c>
      <c r="B62" s="11" t="n">
        <v>11</v>
      </c>
      <c r="C62" s="18" t="s">
        <v>343</v>
      </c>
      <c r="D62" s="18" t="s">
        <v>232</v>
      </c>
      <c r="E62" s="18" t="s">
        <v>178</v>
      </c>
      <c r="F62" s="18" t="s">
        <v>250</v>
      </c>
      <c r="G62" s="45" t="n">
        <v>52.097</v>
      </c>
      <c r="H62" s="11"/>
      <c r="I62" s="45" t="n">
        <v>57.243</v>
      </c>
      <c r="J62" s="11"/>
      <c r="K62" s="45" t="n">
        <v>49.468</v>
      </c>
      <c r="L62" s="11" t="n">
        <v>1</v>
      </c>
      <c r="M62" s="45" t="n">
        <v>50.896</v>
      </c>
      <c r="N62" s="11" t="n">
        <v>1</v>
      </c>
      <c r="O62" s="45" t="n">
        <v>49.872</v>
      </c>
      <c r="P62" s="11" t="n">
        <v>1</v>
      </c>
      <c r="Q62" s="45" t="n">
        <f aca="false">IF(ISERROR(SMALL(X62:AB62,1)),"",SMALL(X62:AB62,1))</f>
        <v>51.468</v>
      </c>
      <c r="R62" s="45" t="n">
        <f aca="false">IF(ISBLANK(A62),"",IF(Q62=999,999,Q62*INDEX('Reference Data'!C$4:C$61,MATCH(A62,'Reference Data'!B$4:B$61,0))))</f>
        <v>43.438992</v>
      </c>
      <c r="S62" s="3" t="n">
        <f aca="false">IF(A62="","",RANK(R62,R$7:R$93,-1))</f>
        <v>52</v>
      </c>
      <c r="T62" s="22" t="n">
        <f aca="false">IF(A62="","",ROUND('Reference Data'!$K$3*(MIN(R$7:R$193)/(MIN(R$7:R$193)+'Reference Data'!$K$4*(R62-MIN(R$7:R$193)))),0))</f>
        <v>819</v>
      </c>
      <c r="U62" s="22" t="n">
        <f aca="false">IF(A62="","",ROUND('Reference Data'!$K$3*(W62/(W62+'Reference Data'!$K$4*(Q62-W62))),0))</f>
        <v>854</v>
      </c>
      <c r="V62" s="19" t="str">
        <f aca="false">IF(ISBLANK($A62),"",IF(INDEX(Class!$M$7:$M$198,MATCH($C62,Class!$C$7:$C$201,0))=0,"",INDEX(Class!$M$7:$M$198,MATCH($C62,Class!$C$7:$C$201,0))))</f>
        <v/>
      </c>
      <c r="W62" s="45" t="n">
        <f aca="false">IF(A62="","",IF(Q61="",Q62,W61))</f>
        <v>43.946</v>
      </c>
      <c r="X62" s="45" t="n">
        <f aca="false">IF(ISBLANK(A62),"",IF(H62="oc",999,IF(H62="dns",999,IF(H62="dnf",999,SUM(G62+H62*2)))))</f>
        <v>52.097</v>
      </c>
      <c r="Y62" s="45" t="n">
        <f aca="false">IF(ISBLANK(A62),"",IF(J62="oc",999,IF(J62="dns",999,IF(J62="dnf",999,SUM(I62+J62*2)))))</f>
        <v>57.243</v>
      </c>
      <c r="Z62" s="45" t="n">
        <f aca="false">IF(ISBLANK(A62),"",IF(L62="oc",999,IF(L62="dns",999,IF(L62="dnf",999,SUM(K62+L62*2)))))</f>
        <v>51.468</v>
      </c>
      <c r="AA62" s="45" t="n">
        <f aca="false">IF(ISBLANK(A62),"",IF(N62="oc",999,IF(N62="dns",999,IF(N62="dnf",999,SUM(M62+N62*2)))))</f>
        <v>52.896</v>
      </c>
      <c r="AB62" s="45" t="n">
        <f aca="false">IF(ISBLANK(A62),"",IF(P62="oc",999,IF(P62="dns",999,IF(P62="dnf",999,SUM(O62+P62*2)))))</f>
        <v>51.872</v>
      </c>
    </row>
    <row r="63" customFormat="false" ht="12.75" hidden="false" customHeight="true" outlineLevel="0" collapsed="false">
      <c r="A63" s="3" t="s">
        <v>33</v>
      </c>
      <c r="B63" s="11" t="n">
        <v>55</v>
      </c>
      <c r="C63" s="18" t="s">
        <v>181</v>
      </c>
      <c r="D63" s="18" t="s">
        <v>182</v>
      </c>
      <c r="E63" s="18" t="s">
        <v>183</v>
      </c>
      <c r="F63" s="18" t="s">
        <v>184</v>
      </c>
      <c r="G63" s="45" t="n">
        <v>52.877</v>
      </c>
      <c r="H63" s="11"/>
      <c r="I63" s="45" t="n">
        <v>51.47</v>
      </c>
      <c r="J63" s="11"/>
      <c r="K63" s="45" t="n">
        <v>52.912</v>
      </c>
      <c r="L63" s="11"/>
      <c r="M63" s="45" t="n">
        <v>52.196</v>
      </c>
      <c r="N63" s="11"/>
      <c r="O63" s="45" t="n">
        <v>51.543</v>
      </c>
      <c r="P63" s="11"/>
      <c r="Q63" s="45" t="n">
        <f aca="false">IF(ISERROR(SMALL(X63:AB63,1)),"",SMALL(X63:AB63,1))</f>
        <v>51.47</v>
      </c>
      <c r="R63" s="45" t="n">
        <f aca="false">IF(ISBLANK(A63),"",IF(Q63=999,999,Q63*INDEX('Reference Data'!C$4:C$61,MATCH(A63,'Reference Data'!B$4:B$61,0))))</f>
        <v>43.44068</v>
      </c>
      <c r="S63" s="3" t="n">
        <f aca="false">IF(A63="","",RANK(R63,R$7:R$93,-1))</f>
        <v>53</v>
      </c>
      <c r="T63" s="22" t="n">
        <f aca="false">IF(A63="","",ROUND('Reference Data'!$K$3*(MIN(R$7:R$193)/(MIN(R$7:R$193)+'Reference Data'!$K$4*(R63-MIN(R$7:R$193)))),0))</f>
        <v>819</v>
      </c>
      <c r="U63" s="22" t="n">
        <f aca="false">IF(A63="","",ROUND('Reference Data'!$K$3*(W63/(W63+'Reference Data'!$K$4*(Q63-W63))),0))</f>
        <v>854</v>
      </c>
      <c r="V63" s="19" t="str">
        <f aca="false">IF(ISBLANK($A63),"",IF(INDEX(Class!$M$7:$M$198,MATCH($C63,Class!$C$7:$C$201,0))=0,"",INDEX(Class!$M$7:$M$198,MATCH($C63,Class!$C$7:$C$201,0))))</f>
        <v>Novice</v>
      </c>
      <c r="W63" s="45" t="n">
        <f aca="false">IF(A63="","",IF(Q62="",Q63,W62))</f>
        <v>43.946</v>
      </c>
      <c r="X63" s="45" t="n">
        <f aca="false">IF(ISBLANK(A63),"",IF(H63="oc",999,IF(H63="dns",999,IF(H63="dnf",999,SUM(G63+H63*2)))))</f>
        <v>52.877</v>
      </c>
      <c r="Y63" s="45" t="n">
        <f aca="false">IF(ISBLANK(A63),"",IF(J63="oc",999,IF(J63="dns",999,IF(J63="dnf",999,SUM(I63+J63*2)))))</f>
        <v>51.47</v>
      </c>
      <c r="Z63" s="45" t="n">
        <f aca="false">IF(ISBLANK(A63),"",IF(L63="oc",999,IF(L63="dns",999,IF(L63="dnf",999,SUM(K63+L63*2)))))</f>
        <v>52.912</v>
      </c>
      <c r="AA63" s="45" t="n">
        <f aca="false">IF(ISBLANK(A63),"",IF(N63="oc",999,IF(N63="dns",999,IF(N63="dnf",999,SUM(M63+N63*2)))))</f>
        <v>52.196</v>
      </c>
      <c r="AB63" s="45" t="n">
        <f aca="false">IF(ISBLANK(A63),"",IF(P63="oc",999,IF(P63="dns",999,IF(P63="dnf",999,SUM(O63+P63*2)))))</f>
        <v>51.543</v>
      </c>
    </row>
    <row r="64" customFormat="false" ht="12.75" hidden="false" customHeight="true" outlineLevel="0" collapsed="false">
      <c r="A64" s="3" t="s">
        <v>33</v>
      </c>
      <c r="B64" s="11" t="n">
        <v>7</v>
      </c>
      <c r="C64" s="18" t="s">
        <v>349</v>
      </c>
      <c r="D64" s="18" t="s">
        <v>164</v>
      </c>
      <c r="E64" s="18" t="s">
        <v>178</v>
      </c>
      <c r="F64" s="18" t="s">
        <v>250</v>
      </c>
      <c r="G64" s="45" t="n">
        <v>52.466</v>
      </c>
      <c r="H64" s="11"/>
      <c r="I64" s="45" t="n">
        <v>51.072</v>
      </c>
      <c r="J64" s="11" t="n">
        <v>1</v>
      </c>
      <c r="K64" s="45" t="n">
        <v>51.268</v>
      </c>
      <c r="L64" s="11" t="n">
        <v>1</v>
      </c>
      <c r="M64" s="45" t="n">
        <v>51.102</v>
      </c>
      <c r="N64" s="11" t="n">
        <v>1</v>
      </c>
      <c r="O64" s="45" t="n">
        <v>52.098</v>
      </c>
      <c r="P64" s="11"/>
      <c r="Q64" s="45" t="n">
        <f aca="false">IF(ISERROR(SMALL(X64:AB64,1)),"",SMALL(X64:AB64,1))</f>
        <v>52.098</v>
      </c>
      <c r="R64" s="45" t="n">
        <f aca="false">IF(ISBLANK(A64),"",IF(Q64=999,999,Q64*INDEX('Reference Data'!C$4:C$61,MATCH(A64,'Reference Data'!B$4:B$61,0))))</f>
        <v>43.970712</v>
      </c>
      <c r="S64" s="3" t="n">
        <f aca="false">IF(A64="","",RANK(R64,R$7:R$93,-1))</f>
        <v>54</v>
      </c>
      <c r="T64" s="22" t="n">
        <f aca="false">IF(A64="","",ROUND('Reference Data'!$K$3*(MIN(R$7:R$193)/(MIN(R$7:R$193)+'Reference Data'!$K$4*(R64-MIN(R$7:R$193)))),0))</f>
        <v>809</v>
      </c>
      <c r="U64" s="22" t="n">
        <f aca="false">IF(A64="","",ROUND('Reference Data'!$K$3*(W64/(W64+'Reference Data'!$K$4*(Q64-W64))),0))</f>
        <v>844</v>
      </c>
      <c r="V64" s="19" t="str">
        <f aca="false">IF(ISBLANK($A64),"",IF(INDEX(Class!$M$7:$M$198,MATCH($C64,Class!$C$7:$C$201,0))=0,"",INDEX(Class!$M$7:$M$198,MATCH($C64,Class!$C$7:$C$201,0))))</f>
        <v/>
      </c>
      <c r="W64" s="45" t="n">
        <f aca="false">IF(A64="","",IF(Q63="",Q64,W63))</f>
        <v>43.946</v>
      </c>
      <c r="X64" s="45" t="n">
        <f aca="false">IF(ISBLANK(A64),"",IF(H64="oc",999,IF(H64="dns",999,IF(H64="dnf",999,SUM(G64+H64*2)))))</f>
        <v>52.466</v>
      </c>
      <c r="Y64" s="45" t="n">
        <f aca="false">IF(ISBLANK(A64),"",IF(J64="oc",999,IF(J64="dns",999,IF(J64="dnf",999,SUM(I64+J64*2)))))</f>
        <v>53.072</v>
      </c>
      <c r="Z64" s="45" t="n">
        <f aca="false">IF(ISBLANK(A64),"",IF(L64="oc",999,IF(L64="dns",999,IF(L64="dnf",999,SUM(K64+L64*2)))))</f>
        <v>53.268</v>
      </c>
      <c r="AA64" s="45" t="n">
        <f aca="false">IF(ISBLANK(A64),"",IF(N64="oc",999,IF(N64="dns",999,IF(N64="dnf",999,SUM(M64+N64*2)))))</f>
        <v>53.102</v>
      </c>
      <c r="AB64" s="45" t="n">
        <f aca="false">IF(ISBLANK(A64),"",IF(P64="oc",999,IF(P64="dns",999,IF(P64="dnf",999,SUM(O64+P64*2)))))</f>
        <v>52.098</v>
      </c>
    </row>
    <row r="65" customFormat="false" ht="12.75" hidden="false" customHeight="true" outlineLevel="0" collapsed="false">
      <c r="A65" s="3" t="s">
        <v>33</v>
      </c>
      <c r="B65" s="11" t="n">
        <v>0</v>
      </c>
      <c r="C65" s="18" t="s">
        <v>347</v>
      </c>
      <c r="D65" s="18" t="s">
        <v>232</v>
      </c>
      <c r="E65" s="18" t="s">
        <v>178</v>
      </c>
      <c r="F65" s="18" t="s">
        <v>179</v>
      </c>
      <c r="G65" s="45" t="n">
        <v>56.001</v>
      </c>
      <c r="H65" s="11"/>
      <c r="I65" s="45" t="n">
        <v>53.489</v>
      </c>
      <c r="J65" s="11" t="n">
        <v>2</v>
      </c>
      <c r="K65" s="45" t="n">
        <v>52.735</v>
      </c>
      <c r="L65" s="11" t="n">
        <v>1</v>
      </c>
      <c r="M65" s="45" t="n">
        <v>52.954</v>
      </c>
      <c r="N65" s="11"/>
      <c r="O65" s="45" t="n">
        <v>52.952</v>
      </c>
      <c r="P65" s="11"/>
      <c r="Q65" s="45" t="n">
        <f aca="false">IF(ISERROR(SMALL(X65:AB65,1)),"",SMALL(X65:AB65,1))</f>
        <v>52.952</v>
      </c>
      <c r="R65" s="45" t="n">
        <f aca="false">IF(ISBLANK(A65),"",IF(Q65=999,999,Q65*INDEX('Reference Data'!C$4:C$61,MATCH(A65,'Reference Data'!B$4:B$61,0))))</f>
        <v>44.691488</v>
      </c>
      <c r="S65" s="3" t="n">
        <f aca="false">IF(A65="","",RANK(R65,R$7:R$93,-1))</f>
        <v>56</v>
      </c>
      <c r="T65" s="22" t="n">
        <f aca="false">IF(A65="","",ROUND('Reference Data'!$K$3*(MIN(R$7:R$193)/(MIN(R$7:R$193)+'Reference Data'!$K$4*(R65-MIN(R$7:R$193)))),0))</f>
        <v>796</v>
      </c>
      <c r="U65" s="22" t="n">
        <f aca="false">IF(A65="","",ROUND('Reference Data'!$K$3*(W65/(W65+'Reference Data'!$K$4*(Q65-W65))),0))</f>
        <v>830</v>
      </c>
      <c r="V65" s="19" t="str">
        <f aca="false">IF(ISBLANK($A65),"",IF(INDEX(Class!$M$7:$M$198,MATCH($C65,Class!$C$7:$C$201,0))=0,"",INDEX(Class!$M$7:$M$198,MATCH($C65,Class!$C$7:$C$201,0))))</f>
        <v/>
      </c>
      <c r="W65" s="45" t="n">
        <f aca="false">IF(A65="","",IF(Q64="",Q65,W64))</f>
        <v>43.946</v>
      </c>
      <c r="X65" s="45" t="n">
        <f aca="false">IF(ISBLANK(A65),"",IF(H65="oc",999,IF(H65="dns",999,IF(H65="dnf",999,SUM(G65+H65*2)))))</f>
        <v>56.001</v>
      </c>
      <c r="Y65" s="45" t="n">
        <f aca="false">IF(ISBLANK(A65),"",IF(J65="oc",999,IF(J65="dns",999,IF(J65="dnf",999,SUM(I65+J65*2)))))</f>
        <v>57.489</v>
      </c>
      <c r="Z65" s="45" t="n">
        <f aca="false">IF(ISBLANK(A65),"",IF(L65="oc",999,IF(L65="dns",999,IF(L65="dnf",999,SUM(K65+L65*2)))))</f>
        <v>54.735</v>
      </c>
      <c r="AA65" s="45" t="n">
        <f aca="false">IF(ISBLANK(A65),"",IF(N65="oc",999,IF(N65="dns",999,IF(N65="dnf",999,SUM(M65+N65*2)))))</f>
        <v>52.954</v>
      </c>
      <c r="AB65" s="45" t="n">
        <f aca="false">IF(ISBLANK(A65),"",IF(P65="oc",999,IF(P65="dns",999,IF(P65="dnf",999,SUM(O65+P65*2)))))</f>
        <v>52.952</v>
      </c>
    </row>
    <row r="66" customFormat="false" ht="12.75" hidden="false" customHeight="true" outlineLevel="0" collapsed="false">
      <c r="A66" s="3" t="s">
        <v>33</v>
      </c>
      <c r="B66" s="11" t="n">
        <v>23</v>
      </c>
      <c r="C66" s="18" t="s">
        <v>350</v>
      </c>
      <c r="D66" s="18" t="s">
        <v>182</v>
      </c>
      <c r="E66" s="18" t="s">
        <v>351</v>
      </c>
      <c r="F66" s="18" t="s">
        <v>352</v>
      </c>
      <c r="G66" s="45" t="n">
        <v>59.92</v>
      </c>
      <c r="H66" s="11"/>
      <c r="I66" s="45" t="n">
        <v>55.011</v>
      </c>
      <c r="J66" s="11" t="s">
        <v>417</v>
      </c>
      <c r="K66" s="45" t="n">
        <v>54.816</v>
      </c>
      <c r="L66" s="11"/>
      <c r="M66" s="45" t="n">
        <v>53.993</v>
      </c>
      <c r="N66" s="11"/>
      <c r="O66" s="45" t="n">
        <v>53.764</v>
      </c>
      <c r="P66" s="11" t="n">
        <v>1</v>
      </c>
      <c r="Q66" s="45" t="n">
        <f aca="false">IF(ISERROR(SMALL(X66:AB66,1)),"",SMALL(X66:AB66,1))</f>
        <v>53.993</v>
      </c>
      <c r="R66" s="45" t="n">
        <f aca="false">IF(ISBLANK(A66),"",IF(Q66=999,999,Q66*INDEX('Reference Data'!C$4:C$61,MATCH(A66,'Reference Data'!B$4:B$61,0))))</f>
        <v>45.570092</v>
      </c>
      <c r="S66" s="3" t="n">
        <f aca="false">IF(A66="","",RANK(R66,R$7:R$93,-1))</f>
        <v>57</v>
      </c>
      <c r="T66" s="22" t="n">
        <f aca="false">IF(A66="","",ROUND('Reference Data'!$K$3*(MIN(R$7:R$193)/(MIN(R$7:R$193)+'Reference Data'!$K$4*(R66-MIN(R$7:R$193)))),0))</f>
        <v>780</v>
      </c>
      <c r="U66" s="22" t="n">
        <f aca="false">IF(A66="","",ROUND('Reference Data'!$K$3*(W66/(W66+'Reference Data'!$K$4*(Q66-W66))),0))</f>
        <v>814</v>
      </c>
      <c r="V66" s="19" t="str">
        <f aca="false">IF(ISBLANK($A66),"",IF(INDEX(Class!$M$7:$M$198,MATCH($C66,Class!$C$7:$C$201,0))=0,"",INDEX(Class!$M$7:$M$198,MATCH($C66,Class!$C$7:$C$201,0))))</f>
        <v/>
      </c>
      <c r="W66" s="45" t="n">
        <f aca="false">IF(A66="","",IF(Q65="",Q66,W65))</f>
        <v>43.946</v>
      </c>
      <c r="X66" s="45" t="n">
        <f aca="false">IF(ISBLANK(A66),"",IF(H66="oc",999,IF(H66="dns",999,IF(H66="dnf",999,SUM(G66+H66*2)))))</f>
        <v>59.92</v>
      </c>
      <c r="Y66" s="45" t="n">
        <f aca="false">IF(ISBLANK(A66),"",IF(J66="oc",999,IF(J66="dns",999,IF(J66="dnf",999,SUM(I66+J66*2)))))</f>
        <v>999</v>
      </c>
      <c r="Z66" s="45" t="n">
        <f aca="false">IF(ISBLANK(A66),"",IF(L66="oc",999,IF(L66="dns",999,IF(L66="dnf",999,SUM(K66+L66*2)))))</f>
        <v>54.816</v>
      </c>
      <c r="AA66" s="45" t="n">
        <f aca="false">IF(ISBLANK(A66),"",IF(N66="oc",999,IF(N66="dns",999,IF(N66="dnf",999,SUM(M66+N66*2)))))</f>
        <v>53.993</v>
      </c>
      <c r="AB66" s="45" t="n">
        <f aca="false">IF(ISBLANK(A66),"",IF(P66="oc",999,IF(P66="dns",999,IF(P66="dnf",999,SUM(O66+P66*2)))))</f>
        <v>55.764</v>
      </c>
    </row>
    <row r="67" customFormat="false" ht="12.75" hidden="false" customHeight="true" outlineLevel="0" collapsed="false">
      <c r="A67" s="3" t="s">
        <v>33</v>
      </c>
      <c r="B67" s="11" t="n">
        <v>58</v>
      </c>
      <c r="C67" s="18" t="s">
        <v>357</v>
      </c>
      <c r="D67" s="18" t="s">
        <v>154</v>
      </c>
      <c r="E67" s="18" t="s">
        <v>178</v>
      </c>
      <c r="F67" s="18" t="s">
        <v>179</v>
      </c>
      <c r="G67" s="45" t="n">
        <v>58.757</v>
      </c>
      <c r="H67" s="11"/>
      <c r="I67" s="45" t="n">
        <v>58.372</v>
      </c>
      <c r="J67" s="11"/>
      <c r="K67" s="45" t="n">
        <v>54.963</v>
      </c>
      <c r="L67" s="11" t="n">
        <v>1</v>
      </c>
      <c r="M67" s="45" t="n">
        <v>0</v>
      </c>
      <c r="N67" s="11" t="s">
        <v>418</v>
      </c>
      <c r="O67" s="45" t="n">
        <v>0</v>
      </c>
      <c r="P67" s="11" t="s">
        <v>418</v>
      </c>
      <c r="Q67" s="45" t="n">
        <f aca="false">IF(ISERROR(SMALL(X67:AB67,1)),"",SMALL(X67:AB67,1))</f>
        <v>56.963</v>
      </c>
      <c r="R67" s="45" t="n">
        <f aca="false">IF(ISBLANK(A67),"",IF(Q67=999,999,Q67*INDEX('Reference Data'!C$4:C$61,MATCH(A67,'Reference Data'!B$4:B$61,0))))</f>
        <v>48.076772</v>
      </c>
      <c r="S67" s="3" t="n">
        <f aca="false">IF(A67="","",RANK(R67,R$7:R$93,-1))</f>
        <v>58</v>
      </c>
      <c r="T67" s="22" t="n">
        <f aca="false">IF(A67="","",ROUND('Reference Data'!$K$3*(MIN(R$7:R$193)/(MIN(R$7:R$193)+'Reference Data'!$K$4*(R67-MIN(R$7:R$193)))),0))</f>
        <v>740</v>
      </c>
      <c r="U67" s="22" t="n">
        <f aca="false">IF(A67="","",ROUND('Reference Data'!$K$3*(W67/(W67+'Reference Data'!$K$4*(Q67-W67))),0))</f>
        <v>771</v>
      </c>
      <c r="V67" s="19" t="str">
        <f aca="false">IF(ISBLANK($A67),"",IF(INDEX(Class!$M$7:$M$198,MATCH($C67,Class!$C$7:$C$201,0))=0,"",INDEX(Class!$M$7:$M$198,MATCH($C67,Class!$C$7:$C$201,0))))</f>
        <v>Novice</v>
      </c>
      <c r="W67" s="45" t="n">
        <f aca="false">IF(A67="","",IF(Q66="",Q67,W66))</f>
        <v>43.946</v>
      </c>
      <c r="X67" s="45" t="n">
        <f aca="false">IF(ISBLANK(A67),"",IF(H67="oc",999,IF(H67="dns",999,IF(H67="dnf",999,SUM(G67+H67*2)))))</f>
        <v>58.757</v>
      </c>
      <c r="Y67" s="45" t="n">
        <f aca="false">IF(ISBLANK(A67),"",IF(J67="oc",999,IF(J67="dns",999,IF(J67="dnf",999,SUM(I67+J67*2)))))</f>
        <v>58.372</v>
      </c>
      <c r="Z67" s="45" t="n">
        <f aca="false">IF(ISBLANK(A67),"",IF(L67="oc",999,IF(L67="dns",999,IF(L67="dnf",999,SUM(K67+L67*2)))))</f>
        <v>56.963</v>
      </c>
      <c r="AA67" s="45" t="n">
        <f aca="false">IF(ISBLANK(A67),"",IF(N67="oc",999,IF(N67="dns",999,IF(N67="dnf",999,SUM(M67+N67*2)))))</f>
        <v>999</v>
      </c>
      <c r="AB67" s="45" t="n">
        <f aca="false">IF(ISBLANK(A67),"",IF(P67="oc",999,IF(P67="dns",999,IF(P67="dnf",999,SUM(O67+P67*2)))))</f>
        <v>999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H68" s="11"/>
      <c r="J68" s="11"/>
      <c r="K68" s="45"/>
      <c r="L68" s="11"/>
      <c r="M68" s="45"/>
      <c r="N68" s="11"/>
      <c r="O68" s="45"/>
      <c r="P68" s="11"/>
      <c r="Q68" s="45" t="str">
        <f aca="false">IF(ISERROR(SMALL(X68:AB68,1)),"",SMALL(X68:AB68,1))</f>
        <v/>
      </c>
      <c r="R68" s="45" t="str">
        <f aca="false">IF(ISBLANK(A68),"",IF(Q68=999,999,Q68*INDEX('Reference Data'!C$4:C$61,MATCH(A68,'Reference Data'!B$4:B$61,0))))</f>
        <v/>
      </c>
      <c r="S68" s="3" t="str">
        <f aca="false">IF(A68="","",RANK(R68,R$7:R$93,-1))</f>
        <v/>
      </c>
      <c r="T68" s="22" t="str">
        <f aca="false">IF(A68="","",ROUND('Reference Data'!$K$3*(MIN(R$7:R$193)/(MIN(R$7:R$193)+'Reference Data'!$K$4*(R68-MIN(R$7:R$193)))),0))</f>
        <v/>
      </c>
      <c r="U68" s="22" t="str">
        <f aca="false">IF(A68="","",ROUND('Reference Data'!$K$3*(W68/(W68+'Reference Data'!$K$4*(Q68-W68))),0))</f>
        <v/>
      </c>
      <c r="V68" s="19" t="str">
        <f aca="false">IF(ISBLANK($A68),"",IF(INDEX(Class!$M$7:$M$198,MATCH($C68,Class!$C$7:$C$201,0))=0,"",INDEX(Class!$M$7:$M$198,MATCH($C68,Class!$C$7:$C$201,0))))</f>
        <v/>
      </c>
      <c r="W68" s="45" t="str">
        <f aca="false">IF(A68="","",IF(Q67="",Q68,W67))</f>
        <v/>
      </c>
      <c r="X68" s="45" t="str">
        <f aca="false">IF(ISBLANK(A68),"",IF(H68="oc",999,IF(H68="dns",999,IF(H68="dnf",999,SUM(G68+H68*2)))))</f>
        <v/>
      </c>
      <c r="Y68" s="45" t="str">
        <f aca="false">IF(ISBLANK(A68),"",IF(J68="oc",999,IF(J68="dns",999,IF(J68="dnf",999,SUM(I68+J68*2)))))</f>
        <v/>
      </c>
      <c r="Z68" s="45" t="str">
        <f aca="false">IF(ISBLANK(A68),"",IF(L68="oc",999,IF(L68="dns",999,IF(L68="dnf",999,SUM(K68+L68*2)))))</f>
        <v/>
      </c>
      <c r="AA68" s="45" t="str">
        <f aca="false">IF(ISBLANK(A68),"",IF(N68="oc",999,IF(N68="dns",999,IF(N68="dnf",999,SUM(M68+N68*2)))))</f>
        <v/>
      </c>
      <c r="AB68" s="45" t="str">
        <f aca="false">IF(ISBLANK(A68),"",IF(P68="oc",999,IF(P68="dns",999,IF(P68="dnf",999,SUM(O68+P68*2)))))</f>
        <v/>
      </c>
    </row>
    <row r="69" customFormat="false" ht="12.75" hidden="false" customHeight="true" outlineLevel="0" collapsed="false">
      <c r="A69" s="3" t="s">
        <v>34</v>
      </c>
      <c r="B69" s="11" t="n">
        <v>67</v>
      </c>
      <c r="C69" s="18" t="s">
        <v>358</v>
      </c>
      <c r="D69" s="18" t="s">
        <v>157</v>
      </c>
      <c r="E69" s="18" t="s">
        <v>136</v>
      </c>
      <c r="F69" s="18" t="n">
        <v>320</v>
      </c>
      <c r="G69" s="45" t="n">
        <v>46.16</v>
      </c>
      <c r="H69" s="11"/>
      <c r="I69" s="45" t="n">
        <v>46.146</v>
      </c>
      <c r="J69" s="11" t="n">
        <v>3</v>
      </c>
      <c r="K69" s="45" t="n">
        <v>45.389</v>
      </c>
      <c r="L69" s="11"/>
      <c r="M69" s="45" t="n">
        <v>45.339</v>
      </c>
      <c r="N69" s="11"/>
      <c r="O69" s="45" t="n">
        <v>45.478</v>
      </c>
      <c r="P69" s="11"/>
      <c r="Q69" s="45" t="n">
        <f aca="false">IF(ISERROR(SMALL(X69:AB69,1)),"",SMALL(X69:AB69,1))</f>
        <v>45.339</v>
      </c>
      <c r="R69" s="45" t="n">
        <f aca="false">IF(ISBLANK(A69),"",IF(Q69=999,999,Q69*INDEX('Reference Data'!C$4:C$61,MATCH(A69,'Reference Data'!B$4:B$61,0))))</f>
        <v>37.17798</v>
      </c>
      <c r="S69" s="3" t="n">
        <f aca="false">IF(A69="","",RANK(R69,R$7:R$93,-1))</f>
        <v>11</v>
      </c>
      <c r="T69" s="22" t="n">
        <f aca="false">IF(A69="","",ROUND('Reference Data'!$K$3*(MIN(R$7:R$193)/(MIN(R$7:R$193)+'Reference Data'!$K$4*(R69-MIN(R$7:R$193)))),0))</f>
        <v>957</v>
      </c>
      <c r="U69" s="22" t="n">
        <f aca="false">IF(A69="","",ROUND('Reference Data'!$K$3*(W69/(W69+'Reference Data'!$K$4*(Q69-W69))),0))</f>
        <v>1000</v>
      </c>
      <c r="V69" s="19" t="str">
        <f aca="false">IF(ISBLANK($A69),"",IF(INDEX(Class!$M$7:$M$198,MATCH($C69,Class!$C$7:$C$201,0))=0,"",INDEX(Class!$M$7:$M$198,MATCH($C69,Class!$C$7:$C$201,0))))</f>
        <v/>
      </c>
      <c r="W69" s="45" t="n">
        <f aca="false">IF(A69="","",IF(Q68="",Q69,W68))</f>
        <v>45.339</v>
      </c>
      <c r="X69" s="45" t="n">
        <f aca="false">IF(ISBLANK(A69),"",IF(H69="oc",999,IF(H69="dns",999,IF(H69="dnf",999,SUM(G69+H69*2)))))</f>
        <v>46.16</v>
      </c>
      <c r="Y69" s="45" t="n">
        <f aca="false">IF(ISBLANK(A69),"",IF(J69="oc",999,IF(J69="dns",999,IF(J69="dnf",999,SUM(I69+J69*2)))))</f>
        <v>52.146</v>
      </c>
      <c r="Z69" s="45" t="n">
        <f aca="false">IF(ISBLANK(A69),"",IF(L69="oc",999,IF(L69="dns",999,IF(L69="dnf",999,SUM(K69+L69*2)))))</f>
        <v>45.389</v>
      </c>
      <c r="AA69" s="45" t="n">
        <f aca="false">IF(ISBLANK(A69),"",IF(N69="oc",999,IF(N69="dns",999,IF(N69="dnf",999,SUM(M69+N69*2)))))</f>
        <v>45.339</v>
      </c>
      <c r="AB69" s="45" t="n">
        <f aca="false">IF(ISBLANK(A69),"",IF(P69="oc",999,IF(P69="dns",999,IF(P69="dnf",999,SUM(O69+P69*2)))))</f>
        <v>45.478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H70" s="11"/>
      <c r="J70" s="11"/>
      <c r="K70" s="45"/>
      <c r="L70" s="11"/>
      <c r="M70" s="45"/>
      <c r="N70" s="11"/>
      <c r="O70" s="45"/>
      <c r="P70" s="11"/>
      <c r="Q70" s="45" t="str">
        <f aca="false">IF(ISERROR(SMALL(X70:AB70,1)),"",SMALL(X70:AB70,1))</f>
        <v/>
      </c>
      <c r="R70" s="45" t="str">
        <f aca="false">IF(ISBLANK(A70),"",IF(Q70=999,999,Q70*INDEX('Reference Data'!C$4:C$61,MATCH(A70,'Reference Data'!B$4:B$61,0))))</f>
        <v/>
      </c>
      <c r="S70" s="3" t="str">
        <f aca="false">IF(A70="","",RANK(R70,R$7:R$93,-1))</f>
        <v/>
      </c>
      <c r="T70" s="22" t="str">
        <f aca="false">IF(A70="","",ROUND('Reference Data'!$K$3*(MIN(R$7:R$193)/(MIN(R$7:R$193)+'Reference Data'!$K$4*(R70-MIN(R$7:R$193)))),0))</f>
        <v/>
      </c>
      <c r="U70" s="22" t="str">
        <f aca="false">IF(A70="","",ROUND('Reference Data'!$K$3*(W70/(W70+'Reference Data'!$K$4*(Q70-W70))),0))</f>
        <v/>
      </c>
      <c r="V70" s="19" t="str">
        <f aca="false">IF(ISBLANK($A70),"",IF(INDEX(Class!$M$7:$M$198,MATCH($C70,Class!$C$7:$C$201,0))=0,"",INDEX(Class!$M$7:$M$198,MATCH($C70,Class!$C$7:$C$201,0))))</f>
        <v/>
      </c>
      <c r="W70" s="45" t="str">
        <f aca="false">IF(A70="","",IF(Q69="",Q70,W69))</f>
        <v/>
      </c>
      <c r="X70" s="45" t="str">
        <f aca="false">IF(ISBLANK(A70),"",IF(H70="oc",999,IF(H70="dns",999,IF(H70="dnf",999,SUM(G70+H70*2)))))</f>
        <v/>
      </c>
      <c r="Y70" s="45" t="str">
        <f aca="false">IF(ISBLANK(A70),"",IF(J70="oc",999,IF(J70="dns",999,IF(J70="dnf",999,SUM(I70+J70*2)))))</f>
        <v/>
      </c>
      <c r="Z70" s="45" t="str">
        <f aca="false">IF(ISBLANK(A70),"",IF(L70="oc",999,IF(L70="dns",999,IF(L70="dnf",999,SUM(K70+L70*2)))))</f>
        <v/>
      </c>
      <c r="AA70" s="45" t="str">
        <f aca="false">IF(ISBLANK(A70),"",IF(N70="oc",999,IF(N70="dns",999,IF(N70="dnf",999,SUM(M70+N70*2)))))</f>
        <v/>
      </c>
      <c r="AB70" s="45" t="str">
        <f aca="false">IF(ISBLANK(A70),"",IF(P70="oc",999,IF(P70="dns",999,IF(P70="dnf",999,SUM(O70+P70*2)))))</f>
        <v/>
      </c>
    </row>
    <row r="71" customFormat="false" ht="12.75" hidden="false" customHeight="true" outlineLevel="0" collapsed="false">
      <c r="A71" s="3" t="s">
        <v>35</v>
      </c>
      <c r="B71" s="11" t="n">
        <v>68</v>
      </c>
      <c r="C71" s="18" t="s">
        <v>362</v>
      </c>
      <c r="D71" s="18" t="s">
        <v>150</v>
      </c>
      <c r="E71" s="18" t="s">
        <v>161</v>
      </c>
      <c r="F71" s="18" t="s">
        <v>276</v>
      </c>
      <c r="G71" s="45" t="n">
        <v>44.343</v>
      </c>
      <c r="H71" s="11"/>
      <c r="I71" s="45" t="n">
        <v>43.72</v>
      </c>
      <c r="J71" s="11"/>
      <c r="K71" s="45" t="n">
        <v>43.267</v>
      </c>
      <c r="L71" s="11"/>
      <c r="M71" s="45" t="n">
        <v>43.9</v>
      </c>
      <c r="N71" s="11"/>
      <c r="O71" s="45" t="n">
        <v>43.168</v>
      </c>
      <c r="P71" s="11" t="n">
        <v>1</v>
      </c>
      <c r="Q71" s="45" t="n">
        <f aca="false">IF(ISERROR(SMALL(X71:AB71,1)),"",SMALL(X71:AB71,1))</f>
        <v>43.267</v>
      </c>
      <c r="R71" s="45" t="n">
        <f aca="false">IF(ISBLANK(A71),"",IF(Q71=999,999,Q71*INDEX('Reference Data'!C$4:C$61,MATCH(A71,'Reference Data'!B$4:B$61,0))))</f>
        <v>35.565474</v>
      </c>
      <c r="S71" s="3" t="n">
        <f aca="false">IF(A71="","",RANK(R71,R$7:R$93,-1))</f>
        <v>1</v>
      </c>
      <c r="T71" s="22" t="n">
        <f aca="false">IF(A71="","",ROUND('Reference Data'!$K$3*(MIN(R$7:R$193)/(MIN(R$7:R$193)+'Reference Data'!$K$4*(R71-MIN(R$7:R$193)))),0))</f>
        <v>1000</v>
      </c>
      <c r="U71" s="22" t="n">
        <f aca="false">IF(A71="","",ROUND('Reference Data'!$K$3*(W71/(W71+'Reference Data'!$K$4*(Q71-W71))),0))</f>
        <v>1000</v>
      </c>
      <c r="V71" s="19" t="str">
        <f aca="false">IF(ISBLANK($A71),"",IF(INDEX(Class!$M$7:$M$198,MATCH($C71,Class!$C$7:$C$201,0))=0,"",INDEX(Class!$M$7:$M$198,MATCH($C71,Class!$C$7:$C$201,0))))</f>
        <v/>
      </c>
      <c r="W71" s="45" t="n">
        <f aca="false">IF(A71="","",IF(Q70="",Q71,W70))</f>
        <v>43.267</v>
      </c>
      <c r="X71" s="45" t="n">
        <f aca="false">IF(ISBLANK(A71),"",IF(H71="oc",999,IF(H71="dns",999,IF(H71="dnf",999,SUM(G71+H71*2)))))</f>
        <v>44.343</v>
      </c>
      <c r="Y71" s="45" t="n">
        <f aca="false">IF(ISBLANK(A71),"",IF(J71="oc",999,IF(J71="dns",999,IF(J71="dnf",999,SUM(I71+J71*2)))))</f>
        <v>43.72</v>
      </c>
      <c r="Z71" s="45" t="n">
        <f aca="false">IF(ISBLANK(A71),"",IF(L71="oc",999,IF(L71="dns",999,IF(L71="dnf",999,SUM(K71+L71*2)))))</f>
        <v>43.267</v>
      </c>
      <c r="AA71" s="45" t="n">
        <f aca="false">IF(ISBLANK(A71),"",IF(N71="oc",999,IF(N71="dns",999,IF(N71="dnf",999,SUM(M71+N71*2)))))</f>
        <v>43.9</v>
      </c>
      <c r="AB71" s="45" t="n">
        <f aca="false">IF(ISBLANK(A71),"",IF(P71="oc",999,IF(P71="dns",999,IF(P71="dnf",999,SUM(O71+P71*2)))))</f>
        <v>45.168</v>
      </c>
    </row>
    <row r="72" customFormat="false" ht="12.75" hidden="false" customHeight="true" outlineLevel="0" collapsed="false">
      <c r="A72" s="3" t="s">
        <v>35</v>
      </c>
      <c r="B72" s="11" t="n">
        <v>7</v>
      </c>
      <c r="C72" s="18" t="s">
        <v>233</v>
      </c>
      <c r="D72" s="18" t="s">
        <v>150</v>
      </c>
      <c r="E72" s="18" t="s">
        <v>151</v>
      </c>
      <c r="F72" s="18" t="s">
        <v>152</v>
      </c>
      <c r="G72" s="45" t="n">
        <v>46.381</v>
      </c>
      <c r="H72" s="11" t="n">
        <v>1</v>
      </c>
      <c r="I72" s="45" t="n">
        <v>45.842</v>
      </c>
      <c r="J72" s="11"/>
      <c r="K72" s="45" t="n">
        <v>45.706</v>
      </c>
      <c r="L72" s="11"/>
      <c r="M72" s="45" t="n">
        <v>45.855</v>
      </c>
      <c r="N72" s="11" t="n">
        <v>1</v>
      </c>
      <c r="O72" s="45" t="n">
        <v>45.871</v>
      </c>
      <c r="P72" s="11" t="n">
        <v>2</v>
      </c>
      <c r="Q72" s="45" t="n">
        <f aca="false">IF(ISERROR(SMALL(X72:AB72,1)),"",SMALL(X72:AB72,1))</f>
        <v>45.706</v>
      </c>
      <c r="R72" s="45" t="n">
        <f aca="false">IF(ISBLANK(A72),"",IF(Q72=999,999,Q72*INDEX('Reference Data'!C$4:C$61,MATCH(A72,'Reference Data'!B$4:B$61,0))))</f>
        <v>37.570332</v>
      </c>
      <c r="S72" s="3" t="n">
        <f aca="false">IF(A72="","",RANK(R72,R$7:R$93,-1))</f>
        <v>15</v>
      </c>
      <c r="T72" s="22" t="n">
        <f aca="false">IF(A72="","",ROUND('Reference Data'!$K$3*(MIN(R$7:R$193)/(MIN(R$7:R$193)+'Reference Data'!$K$4*(R72-MIN(R$7:R$193)))),0))</f>
        <v>947</v>
      </c>
      <c r="U72" s="22" t="n">
        <f aca="false">IF(A72="","",ROUND('Reference Data'!$K$3*(W72/(W72+'Reference Data'!$K$4*(Q72-W72))),0))</f>
        <v>947</v>
      </c>
      <c r="V72" s="19" t="str">
        <f aca="false">IF(ISBLANK($A72),"",IF(INDEX(Class!$M$7:$M$198,MATCH($C72,Class!$C$7:$C$201,0))=0,"",INDEX(Class!$M$7:$M$198,MATCH($C72,Class!$C$7:$C$201,0))))</f>
        <v/>
      </c>
      <c r="W72" s="45" t="n">
        <f aca="false">IF(A72="","",IF(Q71="",Q72,W71))</f>
        <v>43.267</v>
      </c>
      <c r="X72" s="45" t="n">
        <f aca="false">IF(ISBLANK(A72),"",IF(H72="oc",999,IF(H72="dns",999,IF(H72="dnf",999,SUM(G72+H72*2)))))</f>
        <v>48.381</v>
      </c>
      <c r="Y72" s="45" t="n">
        <f aca="false">IF(ISBLANK(A72),"",IF(J72="oc",999,IF(J72="dns",999,IF(J72="dnf",999,SUM(I72+J72*2)))))</f>
        <v>45.842</v>
      </c>
      <c r="Z72" s="45" t="n">
        <f aca="false">IF(ISBLANK(A72),"",IF(L72="oc",999,IF(L72="dns",999,IF(L72="dnf",999,SUM(K72+L72*2)))))</f>
        <v>45.706</v>
      </c>
      <c r="AA72" s="45" t="n">
        <f aca="false">IF(ISBLANK(A72),"",IF(N72="oc",999,IF(N72="dns",999,IF(N72="dnf",999,SUM(M72+N72*2)))))</f>
        <v>47.855</v>
      </c>
      <c r="AB72" s="45" t="n">
        <f aca="false">IF(ISBLANK(A72),"",IF(P72="oc",999,IF(P72="dns",999,IF(P72="dnf",999,SUM(O72+P72*2)))))</f>
        <v>49.871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3" t="s">
        <v>35</v>
      </c>
      <c r="B73" s="11" t="n">
        <v>39</v>
      </c>
      <c r="C73" s="18" t="s">
        <v>194</v>
      </c>
      <c r="D73" s="18" t="s">
        <v>150</v>
      </c>
      <c r="E73" s="18" t="s">
        <v>192</v>
      </c>
      <c r="F73" s="18" t="s">
        <v>193</v>
      </c>
      <c r="G73" s="45" t="n">
        <v>45.985</v>
      </c>
      <c r="H73" s="11"/>
      <c r="I73" s="45" t="n">
        <v>45.962</v>
      </c>
      <c r="J73" s="11"/>
      <c r="K73" s="45" t="n">
        <v>47.068</v>
      </c>
      <c r="L73" s="11"/>
      <c r="M73" s="45" t="n">
        <v>45.807</v>
      </c>
      <c r="N73" s="11"/>
      <c r="O73" s="45" t="n">
        <v>46.207</v>
      </c>
      <c r="P73" s="11"/>
      <c r="Q73" s="45" t="n">
        <f aca="false">IF(ISERROR(SMALL(X73:AB73,1)),"",SMALL(X73:AB73,1))</f>
        <v>45.807</v>
      </c>
      <c r="R73" s="45" t="n">
        <f aca="false">IF(ISBLANK(A73),"",IF(Q73=999,999,Q73*INDEX('Reference Data'!C$4:C$61,MATCH(A73,'Reference Data'!B$4:B$61,0))))</f>
        <v>37.653354</v>
      </c>
      <c r="S73" s="3" t="n">
        <f aca="false">IF(A73="","",RANK(R73,R$7:R$93,-1))</f>
        <v>16</v>
      </c>
      <c r="T73" s="22" t="n">
        <f aca="false">IF(A73="","",ROUND('Reference Data'!$K$3*(MIN(R$7:R$193)/(MIN(R$7:R$193)+'Reference Data'!$K$4*(R73-MIN(R$7:R$193)))),0))</f>
        <v>945</v>
      </c>
      <c r="U73" s="22" t="n">
        <f aca="false">IF(A73="","",ROUND('Reference Data'!$K$3*(W73/(W73+'Reference Data'!$K$4*(Q73-W73))),0))</f>
        <v>945</v>
      </c>
      <c r="V73" s="19" t="str">
        <f aca="false">IF(ISBLANK($A73),"",IF(INDEX(Class!$M$7:$M$198,MATCH($C73,Class!$C$7:$C$201,0))=0,"",INDEX(Class!$M$7:$M$198,MATCH($C73,Class!$C$7:$C$201,0))))</f>
        <v/>
      </c>
      <c r="W73" s="45" t="n">
        <f aca="false">IF(A73="","",IF(Q72="",Q73,W72))</f>
        <v>43.267</v>
      </c>
      <c r="X73" s="45" t="n">
        <f aca="false">IF(ISBLANK(A73),"",IF(H73="oc",999,IF(H73="dns",999,IF(H73="dnf",999,SUM(G73+H73*2)))))</f>
        <v>45.985</v>
      </c>
      <c r="Y73" s="45" t="n">
        <f aca="false">IF(ISBLANK(A73),"",IF(J73="oc",999,IF(J73="dns",999,IF(J73="dnf",999,SUM(I73+J73*2)))))</f>
        <v>45.962</v>
      </c>
      <c r="Z73" s="45" t="n">
        <f aca="false">IF(ISBLANK(A73),"",IF(L73="oc",999,IF(L73="dns",999,IF(L73="dnf",999,SUM(K73+L73*2)))))</f>
        <v>47.068</v>
      </c>
      <c r="AA73" s="45" t="n">
        <f aca="false">IF(ISBLANK(A73),"",IF(N73="oc",999,IF(N73="dns",999,IF(N73="dnf",999,SUM(M73+N73*2)))))</f>
        <v>45.807</v>
      </c>
      <c r="AB73" s="45" t="n">
        <f aca="false">IF(ISBLANK(A73),"",IF(P73="oc",999,IF(P73="dns",999,IF(P73="dnf",999,SUM(O73+P73*2)))))</f>
        <v>46.207</v>
      </c>
    </row>
    <row r="74" customFormat="false" ht="12.75" hidden="false" customHeight="true" outlineLevel="0" collapsed="false">
      <c r="A74" s="3" t="s">
        <v>35</v>
      </c>
      <c r="B74" s="11" t="n">
        <v>35</v>
      </c>
      <c r="C74" s="18" t="s">
        <v>364</v>
      </c>
      <c r="D74" s="18" t="s">
        <v>164</v>
      </c>
      <c r="E74" s="18" t="s">
        <v>151</v>
      </c>
      <c r="F74" s="18" t="s">
        <v>365</v>
      </c>
      <c r="G74" s="45" t="n">
        <v>51.952</v>
      </c>
      <c r="H74" s="11" t="n">
        <v>2</v>
      </c>
      <c r="I74" s="45" t="n">
        <v>49.871</v>
      </c>
      <c r="J74" s="11" t="n">
        <v>1</v>
      </c>
      <c r="K74" s="45" t="n">
        <v>50.871</v>
      </c>
      <c r="L74" s="11"/>
      <c r="M74" s="45" t="n">
        <v>49.404</v>
      </c>
      <c r="N74" s="11" t="n">
        <v>1</v>
      </c>
      <c r="O74" s="45" t="n">
        <v>49.763</v>
      </c>
      <c r="P74" s="11"/>
      <c r="Q74" s="45" t="n">
        <f aca="false">IF(ISERROR(SMALL(X74:AB74,1)),"",SMALL(X74:AB74,1))</f>
        <v>49.763</v>
      </c>
      <c r="R74" s="45" t="n">
        <f aca="false">IF(ISBLANK(A74),"",IF(Q74=999,999,Q74*INDEX('Reference Data'!C$4:C$61,MATCH(A74,'Reference Data'!B$4:B$61,0))))</f>
        <v>40.905186</v>
      </c>
      <c r="S74" s="3" t="n">
        <f aca="false">IF(A74="","",RANK(R74,R$7:R$93,-1))</f>
        <v>39</v>
      </c>
      <c r="T74" s="22" t="n">
        <f aca="false">IF(A74="","",ROUND('Reference Data'!$K$3*(MIN(R$7:R$193)/(MIN(R$7:R$193)+'Reference Data'!$K$4*(R74-MIN(R$7:R$193)))),0))</f>
        <v>869</v>
      </c>
      <c r="U74" s="22" t="n">
        <f aca="false">IF(A74="","",ROUND('Reference Data'!$K$3*(W74/(W74+'Reference Data'!$K$4*(Q74-W74))),0))</f>
        <v>869</v>
      </c>
      <c r="V74" s="19" t="str">
        <f aca="false">IF(ISBLANK($A74),"",IF(INDEX(Class!$M$7:$M$198,MATCH($C74,Class!$C$7:$C$201,0))=0,"",INDEX(Class!$M$7:$M$198,MATCH($C74,Class!$C$7:$C$201,0))))</f>
        <v>.</v>
      </c>
      <c r="W74" s="45" t="n">
        <f aca="false">IF(A74="","",IF(Q73="",Q74,W73))</f>
        <v>43.267</v>
      </c>
      <c r="X74" s="45" t="n">
        <f aca="false">IF(ISBLANK(A74),"",IF(H74="oc",999,IF(H74="dns",999,IF(H74="dnf",999,SUM(G74+H74*2)))))</f>
        <v>55.952</v>
      </c>
      <c r="Y74" s="45" t="n">
        <f aca="false">IF(ISBLANK(A74),"",IF(J74="oc",999,IF(J74="dns",999,IF(J74="dnf",999,SUM(I74+J74*2)))))</f>
        <v>51.871</v>
      </c>
      <c r="Z74" s="45" t="n">
        <f aca="false">IF(ISBLANK(A74),"",IF(L74="oc",999,IF(L74="dns",999,IF(L74="dnf",999,SUM(K74+L74*2)))))</f>
        <v>50.871</v>
      </c>
      <c r="AA74" s="45" t="n">
        <f aca="false">IF(ISBLANK(A74),"",IF(N74="oc",999,IF(N74="dns",999,IF(N74="dnf",999,SUM(M74+N74*2)))))</f>
        <v>51.404</v>
      </c>
      <c r="AB74" s="45" t="n">
        <f aca="false">IF(ISBLANK(A74),"",IF(P74="oc",999,IF(P74="dns",999,IF(P74="dnf",999,SUM(O74+P74*2)))))</f>
        <v>49.763</v>
      </c>
    </row>
    <row r="75" customFormat="false" ht="12.75" hidden="false" customHeight="true" outlineLevel="0" collapsed="false">
      <c r="A75" s="3" t="s">
        <v>35</v>
      </c>
      <c r="B75" s="11" t="n">
        <v>3</v>
      </c>
      <c r="C75" s="18" t="s">
        <v>363</v>
      </c>
      <c r="D75" s="18" t="s">
        <v>232</v>
      </c>
      <c r="E75" s="18" t="s">
        <v>161</v>
      </c>
      <c r="F75" s="18" t="s">
        <v>276</v>
      </c>
      <c r="G75" s="45" t="n">
        <v>52.791</v>
      </c>
      <c r="H75" s="11"/>
      <c r="I75" s="45" t="n">
        <v>52.275</v>
      </c>
      <c r="J75" s="11"/>
      <c r="K75" s="45" t="n">
        <v>51.337</v>
      </c>
      <c r="L75" s="11"/>
      <c r="M75" s="45" t="n">
        <v>0</v>
      </c>
      <c r="N75" s="11" t="s">
        <v>418</v>
      </c>
      <c r="O75" s="45" t="n">
        <v>0</v>
      </c>
      <c r="P75" s="11" t="s">
        <v>418</v>
      </c>
      <c r="Q75" s="45" t="n">
        <f aca="false">IF(ISERROR(SMALL(X75:AB75,1)),"",SMALL(X75:AB75,1))</f>
        <v>51.337</v>
      </c>
      <c r="R75" s="45" t="n">
        <f aca="false">IF(ISBLANK(A75),"",IF(Q75=999,999,Q75*INDEX('Reference Data'!C$4:C$61,MATCH(A75,'Reference Data'!B$4:B$61,0))))</f>
        <v>42.199014</v>
      </c>
      <c r="S75" s="3" t="n">
        <f aca="false">IF(A75="","",RANK(R75,R$7:R$93,-1))</f>
        <v>46</v>
      </c>
      <c r="T75" s="22" t="n">
        <f aca="false">IF(A75="","",ROUND('Reference Data'!$K$3*(MIN(R$7:R$193)/(MIN(R$7:R$193)+'Reference Data'!$K$4*(R75-MIN(R$7:R$193)))),0))</f>
        <v>843</v>
      </c>
      <c r="U75" s="22" t="n">
        <f aca="false">IF(A75="","",ROUND('Reference Data'!$K$3*(W75/(W75+'Reference Data'!$K$4*(Q75-W75))),0))</f>
        <v>843</v>
      </c>
      <c r="V75" s="19" t="str">
        <f aca="false">IF(ISBLANK($A75),"",IF(INDEX(Class!$M$7:$M$198,MATCH($C75,Class!$C$7:$C$201,0))=0,"",INDEX(Class!$M$7:$M$198,MATCH($C75,Class!$C$7:$C$201,0))))</f>
        <v>Novice</v>
      </c>
      <c r="W75" s="45" t="n">
        <f aca="false">IF(A75="","",IF(Q74="",Q75,W74))</f>
        <v>43.267</v>
      </c>
      <c r="X75" s="45" t="n">
        <f aca="false">IF(ISBLANK(A75),"",IF(H75="oc",999,IF(H75="dns",999,IF(H75="dnf",999,SUM(G75+H75*2)))))</f>
        <v>52.791</v>
      </c>
      <c r="Y75" s="45" t="n">
        <f aca="false">IF(ISBLANK(A75),"",IF(J75="oc",999,IF(J75="dns",999,IF(J75="dnf",999,SUM(I75+J75*2)))))</f>
        <v>52.275</v>
      </c>
      <c r="Z75" s="45" t="n">
        <f aca="false">IF(ISBLANK(A75),"",IF(L75="oc",999,IF(L75="dns",999,IF(L75="dnf",999,SUM(K75+L75*2)))))</f>
        <v>51.337</v>
      </c>
      <c r="AA75" s="45" t="n">
        <f aca="false">IF(ISBLANK(A75),"",IF(N75="oc",999,IF(N75="dns",999,IF(N75="dnf",999,SUM(M75+N75*2)))))</f>
        <v>999</v>
      </c>
      <c r="AB75" s="45" t="n">
        <f aca="false">IF(ISBLANK(A75),"",IF(P75="oc",999,IF(P75="dns",999,IF(P75="dnf",999,SUM(O75+P75*2)))))</f>
        <v>999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H76" s="11"/>
      <c r="J76" s="11"/>
      <c r="K76" s="45"/>
      <c r="L76" s="11"/>
      <c r="M76" s="45"/>
      <c r="N76" s="11"/>
      <c r="O76" s="45"/>
      <c r="P76" s="11"/>
      <c r="Q76" s="45" t="str">
        <f aca="false">IF(ISERROR(SMALL(X76:AB76,1)),"",SMALL(X76:AB76,1))</f>
        <v/>
      </c>
      <c r="R76" s="45" t="str">
        <f aca="false">IF(ISBLANK(A76),"",IF(Q76=999,999,Q76*INDEX('Reference Data'!C$4:C$61,MATCH(A76,'Reference Data'!B$4:B$61,0))))</f>
        <v/>
      </c>
      <c r="S76" s="3" t="str">
        <f aca="false">IF(A76="","",RANK(R76,R$7:R$93,-1))</f>
        <v/>
      </c>
      <c r="T76" s="22" t="str">
        <f aca="false">IF(A76="","",ROUND('Reference Data'!$K$3*(MIN(R$7:R$193)/(MIN(R$7:R$193)+'Reference Data'!$K$4*(R76-MIN(R$7:R$193)))),0))</f>
        <v/>
      </c>
      <c r="U76" s="22" t="str">
        <f aca="false">IF(A76="","",ROUND('Reference Data'!$K$3*(W76/(W76+'Reference Data'!$K$4*(Q76-W76))),0))</f>
        <v/>
      </c>
      <c r="V76" s="19" t="str">
        <f aca="false">IF(ISBLANK($A76),"",IF(INDEX(Class!$M$7:$M$198,MATCH($C76,Class!$C$7:$C$201,0))=0,"",INDEX(Class!$M$7:$M$198,MATCH($C76,Class!$C$7:$C$201,0))))</f>
        <v/>
      </c>
      <c r="W76" s="45" t="str">
        <f aca="false">IF(A76="","",IF(Q75="",Q76,W75))</f>
        <v/>
      </c>
      <c r="X76" s="45" t="str">
        <f aca="false">IF(ISBLANK(A76),"",IF(H76="oc",999,IF(H76="dns",999,IF(H76="dnf",999,SUM(G76+H76*2)))))</f>
        <v/>
      </c>
      <c r="Y76" s="45" t="str">
        <f aca="false">IF(ISBLANK(A76),"",IF(J76="oc",999,IF(J76="dns",999,IF(J76="dnf",999,SUM(I76+J76*2)))))</f>
        <v/>
      </c>
      <c r="Z76" s="45" t="str">
        <f aca="false">IF(ISBLANK(A76),"",IF(L76="oc",999,IF(L76="dns",999,IF(L76="dnf",999,SUM(K76+L76*2)))))</f>
        <v/>
      </c>
      <c r="AA76" s="45" t="str">
        <f aca="false">IF(ISBLANK(A76),"",IF(N76="oc",999,IF(N76="dns",999,IF(N76="dnf",999,SUM(M76+N76*2)))))</f>
        <v/>
      </c>
      <c r="AB76" s="45" t="str">
        <f aca="false">IF(ISBLANK(A76),"",IF(P76="oc",999,IF(P76="dns",999,IF(P76="dnf",999,SUM(O76+P76*2)))))</f>
        <v/>
      </c>
    </row>
    <row r="77" customFormat="false" ht="12.75" hidden="false" customHeight="true" outlineLevel="0" collapsed="false">
      <c r="A77" s="3" t="s">
        <v>25</v>
      </c>
      <c r="B77" s="11" t="n">
        <v>91</v>
      </c>
      <c r="C77" s="18" t="s">
        <v>375</v>
      </c>
      <c r="D77" s="18" t="s">
        <v>135</v>
      </c>
      <c r="E77" s="18" t="s">
        <v>161</v>
      </c>
      <c r="F77" s="18" t="s">
        <v>276</v>
      </c>
      <c r="G77" s="45" t="n">
        <v>47.406</v>
      </c>
      <c r="H77" s="11"/>
      <c r="I77" s="45" t="n">
        <v>46.547</v>
      </c>
      <c r="J77" s="11"/>
      <c r="K77" s="45" t="n">
        <v>46.822</v>
      </c>
      <c r="L77" s="11"/>
      <c r="M77" s="45" t="n">
        <v>46.537</v>
      </c>
      <c r="N77" s="11" t="n">
        <v>3</v>
      </c>
      <c r="O77" s="45" t="n">
        <v>46.629</v>
      </c>
      <c r="P77" s="11"/>
      <c r="Q77" s="45" t="n">
        <f aca="false">IF(ISERROR(SMALL(X77:AB77,1)),"",SMALL(X77:AB77,1))</f>
        <v>46.547</v>
      </c>
      <c r="R77" s="45" t="n">
        <f aca="false">IF(ISBLANK(A77),"",IF(Q77=999,999,Q77*INDEX('Reference Data'!C$4:C$61,MATCH(A77,'Reference Data'!B$4:B$61,0))))</f>
        <v>39.890779</v>
      </c>
      <c r="S77" s="3" t="n">
        <f aca="false">IF(A77="","",RANK(R77,R$7:R$93,-1))</f>
        <v>33</v>
      </c>
      <c r="T77" s="22" t="n">
        <f aca="false">IF(A77="","",ROUND('Reference Data'!$K$3*(MIN(R$7:R$193)/(MIN(R$7:R$193)+'Reference Data'!$K$4*(R77-MIN(R$7:R$193)))),0))</f>
        <v>892</v>
      </c>
      <c r="U77" s="22" t="n">
        <f aca="false">IF(A77="","",ROUND('Reference Data'!$K$3*(W77/(W77+'Reference Data'!$K$4*(Q77-W77))),0))</f>
        <v>1000</v>
      </c>
      <c r="V77" s="19" t="str">
        <f aca="false">IF(ISBLANK($A77),"",IF(INDEX(Class!$M$7:$M$198,MATCH($C77,Class!$C$7:$C$201,0))=0,"",INDEX(Class!$M$7:$M$198,MATCH($C77,Class!$C$7:$C$201,0))))</f>
        <v/>
      </c>
      <c r="W77" s="45" t="n">
        <f aca="false">IF(A77="","",IF(Q76="",Q77,W76))</f>
        <v>46.547</v>
      </c>
      <c r="X77" s="45" t="n">
        <f aca="false">IF(ISBLANK(A77),"",IF(H77="oc",999,IF(H77="dns",999,IF(H77="dnf",999,SUM(G77+H77*2)))))</f>
        <v>47.406</v>
      </c>
      <c r="Y77" s="45" t="n">
        <f aca="false">IF(ISBLANK(A77),"",IF(J77="oc",999,IF(J77="dns",999,IF(J77="dnf",999,SUM(I77+J77*2)))))</f>
        <v>46.547</v>
      </c>
      <c r="Z77" s="45" t="n">
        <f aca="false">IF(ISBLANK(A77),"",IF(L77="oc",999,IF(L77="dns",999,IF(L77="dnf",999,SUM(K77+L77*2)))))</f>
        <v>46.822</v>
      </c>
      <c r="AA77" s="45" t="n">
        <f aca="false">IF(ISBLANK(A77),"",IF(N77="oc",999,IF(N77="dns",999,IF(N77="dnf",999,SUM(M77+N77*2)))))</f>
        <v>52.537</v>
      </c>
      <c r="AB77" s="45" t="n">
        <f aca="false">IF(ISBLANK(A77),"",IF(P77="oc",999,IF(P77="dns",999,IF(P77="dnf",999,SUM(O77+P77*2)))))</f>
        <v>46.629</v>
      </c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H78" s="11"/>
      <c r="J78" s="11"/>
      <c r="K78" s="45"/>
      <c r="L78" s="11"/>
      <c r="M78" s="45"/>
      <c r="N78" s="11"/>
      <c r="O78" s="45"/>
      <c r="P78" s="11"/>
      <c r="Q78" s="45" t="str">
        <f aca="false">IF(ISERROR(SMALL(X78:AB78,1)),"",SMALL(X78:AB78,1))</f>
        <v/>
      </c>
      <c r="R78" s="45" t="str">
        <f aca="false">IF(ISBLANK(A78),"",IF(Q78=999,999,Q78*INDEX('Reference Data'!C$4:C$61,MATCH(A78,'Reference Data'!B$4:B$61,0))))</f>
        <v/>
      </c>
      <c r="S78" s="3" t="str">
        <f aca="false">IF(A78="","",RANK(R78,R$7:R$93,-1))</f>
        <v/>
      </c>
      <c r="T78" s="22" t="str">
        <f aca="false">IF(A78="","",ROUND('Reference Data'!$K$3*(MIN(R$7:R$193)/(MIN(R$7:R$193)+'Reference Data'!$K$4*(R78-MIN(R$7:R$193)))),0))</f>
        <v/>
      </c>
      <c r="U78" s="22" t="str">
        <f aca="false">IF(A78="","",ROUND('Reference Data'!$K$3*(W78/(W78+'Reference Data'!$K$4*(Q78-W78))),0))</f>
        <v/>
      </c>
      <c r="V78" s="19" t="str">
        <f aca="false">IF(ISBLANK($A78),"",IF(INDEX(Class!$M$7:$M$198,MATCH($C78,Class!$C$7:$C$201,0))=0,"",INDEX(Class!$M$7:$M$198,MATCH($C78,Class!$C$7:$C$201,0))))</f>
        <v/>
      </c>
      <c r="W78" s="45" t="str">
        <f aca="false">IF(A78="","",IF(Q77="",Q78,W77))</f>
        <v/>
      </c>
      <c r="X78" s="45" t="str">
        <f aca="false">IF(ISBLANK(A78),"",IF(H78="oc",999,IF(H78="dns",999,IF(H78="dnf",999,SUM(G78+H78*2)))))</f>
        <v/>
      </c>
      <c r="Y78" s="45" t="str">
        <f aca="false">IF(ISBLANK(A78),"",IF(J78="oc",999,IF(J78="dns",999,IF(J78="dnf",999,SUM(I78+J78*2)))))</f>
        <v/>
      </c>
      <c r="Z78" s="45" t="str">
        <f aca="false">IF(ISBLANK(A78),"",IF(L78="oc",999,IF(L78="dns",999,IF(L78="dnf",999,SUM(K78+L78*2)))))</f>
        <v/>
      </c>
      <c r="AA78" s="45" t="str">
        <f aca="false">IF(ISBLANK(A78),"",IF(N78="oc",999,IF(N78="dns",999,IF(N78="dnf",999,SUM(M78+N78*2)))))</f>
        <v/>
      </c>
      <c r="AB78" s="45" t="str">
        <f aca="false">IF(ISBLANK(A78),"",IF(P78="oc",999,IF(P78="dns",999,IF(P78="dnf",999,SUM(O78+P78*2)))))</f>
        <v/>
      </c>
    </row>
    <row r="79" customFormat="false" ht="12.75" hidden="false" customHeight="true" outlineLevel="0" collapsed="false">
      <c r="A79" s="3" t="s">
        <v>29</v>
      </c>
      <c r="B79" s="11" t="n">
        <v>148</v>
      </c>
      <c r="C79" s="18" t="s">
        <v>377</v>
      </c>
      <c r="D79" s="18" t="s">
        <v>232</v>
      </c>
      <c r="E79" s="18" t="s">
        <v>161</v>
      </c>
      <c r="F79" s="18" t="s">
        <v>378</v>
      </c>
      <c r="G79" s="45" t="n">
        <v>45.039</v>
      </c>
      <c r="H79" s="11"/>
      <c r="I79" s="45" t="n">
        <v>45.252</v>
      </c>
      <c r="J79" s="11"/>
      <c r="K79" s="45" t="n">
        <v>0</v>
      </c>
      <c r="L79" s="11" t="s">
        <v>421</v>
      </c>
      <c r="M79" s="45" t="n">
        <v>0</v>
      </c>
      <c r="N79" s="11" t="s">
        <v>418</v>
      </c>
      <c r="O79" s="45" t="n">
        <v>0</v>
      </c>
      <c r="P79" s="11" t="s">
        <v>418</v>
      </c>
      <c r="Q79" s="45" t="n">
        <f aca="false">IF(ISERROR(SMALL(X79:AB79,1)),"",SMALL(X79:AB79,1))</f>
        <v>45.039</v>
      </c>
      <c r="R79" s="45" t="n">
        <f aca="false">IF(ISBLANK(A79),"",IF(Q79=999,999,Q79*INDEX('Reference Data'!C$4:C$61,MATCH(A79,'Reference Data'!B$4:B$61,0))))</f>
        <v>39.274008</v>
      </c>
      <c r="S79" s="3" t="n">
        <f aca="false">IF(A79="","",RANK(R79,R$7:R$93,-1))</f>
        <v>28</v>
      </c>
      <c r="T79" s="22" t="n">
        <f aca="false">IF(A79="","",ROUND('Reference Data'!$K$3*(MIN(R$7:R$193)/(MIN(R$7:R$193)+'Reference Data'!$K$4*(R79-MIN(R$7:R$193)))),0))</f>
        <v>906</v>
      </c>
      <c r="U79" s="22" t="n">
        <f aca="false">IF(A79="","",ROUND('Reference Data'!$K$3*(W79/(W79+'Reference Data'!$K$4*(Q79-W79))),0))</f>
        <v>1000</v>
      </c>
      <c r="V79" s="19" t="str">
        <f aca="false">IF(ISBLANK($A79),"",IF(INDEX(Class!$M$7:$M$198,MATCH($C79,Class!$C$7:$C$201,0))=0,"",INDEX(Class!$M$7:$M$198,MATCH($C79,Class!$C$7:$C$201,0))))</f>
        <v/>
      </c>
      <c r="W79" s="45" t="n">
        <f aca="false">IF(A79="","",IF(Q78="",Q79,W78))</f>
        <v>45.039</v>
      </c>
      <c r="X79" s="45" t="n">
        <f aca="false">IF(ISBLANK(A79),"",IF(H79="oc",999,IF(H79="dns",999,IF(H79="dnf",999,SUM(G79+H79*2)))))</f>
        <v>45.039</v>
      </c>
      <c r="Y79" s="45" t="n">
        <f aca="false">IF(ISBLANK(A79),"",IF(J79="oc",999,IF(J79="dns",999,IF(J79="dnf",999,SUM(I79+J79*2)))))</f>
        <v>45.252</v>
      </c>
      <c r="Z79" s="45" t="n">
        <f aca="false">IF(ISBLANK(A79),"",IF(L79="oc",999,IF(L79="dns",999,IF(L79="dnf",999,SUM(K79+L79*2)))))</f>
        <v>999</v>
      </c>
      <c r="AA79" s="45" t="n">
        <f aca="false">IF(ISBLANK(A79),"",IF(N79="oc",999,IF(N79="dns",999,IF(N79="dnf",999,SUM(M79+N79*2)))))</f>
        <v>999</v>
      </c>
      <c r="AB79" s="45" t="n">
        <f aca="false">IF(ISBLANK(A79),"",IF(P79="oc",999,IF(P79="dns",999,IF(P79="dnf",999,SUM(O79+P79*2)))))</f>
        <v>999</v>
      </c>
    </row>
    <row r="80" customFormat="false" ht="12.75" hidden="false" customHeight="true" outlineLevel="0" collapsed="false">
      <c r="A80" s="3" t="s">
        <v>29</v>
      </c>
      <c r="B80" s="11" t="n">
        <v>48</v>
      </c>
      <c r="C80" s="18" t="s">
        <v>379</v>
      </c>
      <c r="D80" s="18" t="s">
        <v>232</v>
      </c>
      <c r="E80" s="18" t="s">
        <v>161</v>
      </c>
      <c r="F80" s="18" t="s">
        <v>378</v>
      </c>
      <c r="G80" s="45" t="n">
        <v>50.313</v>
      </c>
      <c r="H80" s="11"/>
      <c r="I80" s="45" t="n">
        <v>49.695</v>
      </c>
      <c r="J80" s="11"/>
      <c r="K80" s="45" t="n">
        <v>49.721</v>
      </c>
      <c r="L80" s="11"/>
      <c r="M80" s="45" t="n">
        <v>0</v>
      </c>
      <c r="N80" s="11" t="s">
        <v>418</v>
      </c>
      <c r="O80" s="45" t="n">
        <v>0</v>
      </c>
      <c r="P80" s="11" t="s">
        <v>418</v>
      </c>
      <c r="Q80" s="45" t="n">
        <f aca="false">IF(ISERROR(SMALL(X80:AB80,1)),"",SMALL(X80:AB80,1))</f>
        <v>49.695</v>
      </c>
      <c r="R80" s="45" t="n">
        <f aca="false">IF(ISBLANK(A80),"",IF(Q80=999,999,Q80*INDEX('Reference Data'!C$4:C$61,MATCH(A80,'Reference Data'!B$4:B$61,0))))</f>
        <v>43.33404</v>
      </c>
      <c r="S80" s="3" t="n">
        <f aca="false">IF(A80="","",RANK(R80,R$7:R$93,-1))</f>
        <v>51</v>
      </c>
      <c r="T80" s="22" t="n">
        <f aca="false">IF(A80="","",ROUND('Reference Data'!$K$3*(MIN(R$7:R$193)/(MIN(R$7:R$193)+'Reference Data'!$K$4*(R80-MIN(R$7:R$193)))),0))</f>
        <v>821</v>
      </c>
      <c r="U80" s="22" t="n">
        <f aca="false">IF(A80="","",ROUND('Reference Data'!$K$3*(W80/(W80+'Reference Data'!$K$4*(Q80-W80))),0))</f>
        <v>906</v>
      </c>
      <c r="V80" s="19" t="str">
        <f aca="false">IF(ISBLANK($A80),"",IF(INDEX(Class!$M$7:$M$198,MATCH($C80,Class!$C$7:$C$201,0))=0,"",INDEX(Class!$M$7:$M$198,MATCH($C80,Class!$C$7:$C$201,0))))</f>
        <v/>
      </c>
      <c r="W80" s="45" t="n">
        <f aca="false">IF(A80="","",IF(Q79="",Q80,W79))</f>
        <v>45.039</v>
      </c>
      <c r="X80" s="45" t="n">
        <f aca="false">IF(ISBLANK(A80),"",IF(H80="oc",999,IF(H80="dns",999,IF(H80="dnf",999,SUM(G80+H80*2)))))</f>
        <v>50.313</v>
      </c>
      <c r="Y80" s="45" t="n">
        <f aca="false">IF(ISBLANK(A80),"",IF(J80="oc",999,IF(J80="dns",999,IF(J80="dnf",999,SUM(I80+J80*2)))))</f>
        <v>49.695</v>
      </c>
      <c r="Z80" s="45" t="n">
        <f aca="false">IF(ISBLANK(A80),"",IF(L80="oc",999,IF(L80="dns",999,IF(L80="dnf",999,SUM(K80+L80*2)))))</f>
        <v>49.721</v>
      </c>
      <c r="AA80" s="45" t="n">
        <f aca="false">IF(ISBLANK(A80),"",IF(N80="oc",999,IF(N80="dns",999,IF(N80="dnf",999,SUM(M80+N80*2)))))</f>
        <v>999</v>
      </c>
      <c r="AB80" s="45" t="n">
        <f aca="false">IF(ISBLANK(A80),"",IF(P80="oc",999,IF(P80="dns",999,IF(P80="dnf",999,SUM(O80+P80*2)))))</f>
        <v>999</v>
      </c>
    </row>
    <row r="81" customFormat="false" ht="12.75" hidden="false" customHeight="true" outlineLevel="0" collapsed="false">
      <c r="A81" s="3" t="s">
        <v>29</v>
      </c>
      <c r="B81" s="11" t="n">
        <v>77</v>
      </c>
      <c r="C81" s="18" t="s">
        <v>381</v>
      </c>
      <c r="D81" s="18" t="s">
        <v>150</v>
      </c>
      <c r="E81" s="18" t="s">
        <v>382</v>
      </c>
      <c r="F81" s="18" t="s">
        <v>324</v>
      </c>
      <c r="G81" s="45" t="n">
        <v>58.127</v>
      </c>
      <c r="H81" s="11"/>
      <c r="I81" s="45" t="n">
        <v>55.516</v>
      </c>
      <c r="J81" s="11" t="n">
        <v>1</v>
      </c>
      <c r="K81" s="45" t="n">
        <v>55.346</v>
      </c>
      <c r="L81" s="11"/>
      <c r="M81" s="45" t="n">
        <v>0</v>
      </c>
      <c r="N81" s="11" t="s">
        <v>418</v>
      </c>
      <c r="O81" s="45" t="n">
        <v>0</v>
      </c>
      <c r="P81" s="11" t="s">
        <v>418</v>
      </c>
      <c r="Q81" s="45" t="n">
        <f aca="false">IF(ISERROR(SMALL(X81:AB81,1)),"",SMALL(X81:AB81,1))</f>
        <v>55.346</v>
      </c>
      <c r="R81" s="45" t="n">
        <f aca="false">IF(ISBLANK(A81),"",IF(Q81=999,999,Q81*INDEX('Reference Data'!C$4:C$61,MATCH(A81,'Reference Data'!B$4:B$61,0))))</f>
        <v>48.261712</v>
      </c>
      <c r="S81" s="3" t="n">
        <f aca="false">IF(A81="","",RANK(R81,R$7:R$93,-1))</f>
        <v>59</v>
      </c>
      <c r="T81" s="22" t="n">
        <f aca="false">IF(A81="","",ROUND('Reference Data'!$K$3*(MIN(R$7:R$193)/(MIN(R$7:R$193)+'Reference Data'!$K$4*(R81-MIN(R$7:R$193)))),0))</f>
        <v>737</v>
      </c>
      <c r="U81" s="22" t="n">
        <f aca="false">IF(A81="","",ROUND('Reference Data'!$K$3*(W81/(W81+'Reference Data'!$K$4*(Q81-W81))),0))</f>
        <v>814</v>
      </c>
      <c r="V81" s="19" t="str">
        <f aca="false">IF(ISBLANK($A81),"",IF(INDEX(Class!$M$7:$M$198,MATCH($C81,Class!$C$7:$C$201,0))=0,"",INDEX(Class!$M$7:$M$198,MATCH($C81,Class!$C$7:$C$201,0))))</f>
        <v/>
      </c>
      <c r="W81" s="45" t="n">
        <f aca="false">IF(A81="","",IF(Q80="",Q81,W80))</f>
        <v>45.039</v>
      </c>
      <c r="X81" s="45" t="n">
        <f aca="false">IF(ISBLANK(A81),"",IF(H81="oc",999,IF(H81="dns",999,IF(H81="dnf",999,SUM(G81+H81*2)))))</f>
        <v>58.127</v>
      </c>
      <c r="Y81" s="45" t="n">
        <f aca="false">IF(ISBLANK(A81),"",IF(J81="oc",999,IF(J81="dns",999,IF(J81="dnf",999,SUM(I81+J81*2)))))</f>
        <v>57.516</v>
      </c>
      <c r="Z81" s="45" t="n">
        <f aca="false">IF(ISBLANK(A81),"",IF(L81="oc",999,IF(L81="dns",999,IF(L81="dnf",999,SUM(K81+L81*2)))))</f>
        <v>55.346</v>
      </c>
      <c r="AA81" s="45" t="n">
        <f aca="false">IF(ISBLANK(A81),"",IF(N81="oc",999,IF(N81="dns",999,IF(N81="dnf",999,SUM(M81+N81*2)))))</f>
        <v>999</v>
      </c>
      <c r="AB81" s="45" t="n">
        <f aca="false">IF(ISBLANK(A81),"",IF(P81="oc",999,IF(P81="dns",999,IF(P81="dnf",999,SUM(O81+P81*2)))))</f>
        <v>999</v>
      </c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H82" s="11"/>
      <c r="J82" s="11"/>
      <c r="K82" s="45"/>
      <c r="L82" s="11"/>
      <c r="M82" s="45"/>
      <c r="N82" s="11"/>
      <c r="O82" s="45"/>
      <c r="P82" s="11"/>
      <c r="Q82" s="45" t="str">
        <f aca="false">IF(ISERROR(SMALL(X82:AB82,1)),"",SMALL(X82:AB82,1))</f>
        <v/>
      </c>
      <c r="R82" s="45" t="str">
        <f aca="false">IF(ISBLANK(A82),"",IF(Q82=999,999,Q82*INDEX('Reference Data'!C$4:C$61,MATCH(A82,'Reference Data'!B$4:B$61,0))))</f>
        <v/>
      </c>
      <c r="S82" s="3" t="str">
        <f aca="false">IF(A82="","",RANK(R82,R$7:R$93,-1))</f>
        <v/>
      </c>
      <c r="T82" s="22" t="str">
        <f aca="false">IF(A82="","",ROUND('Reference Data'!$K$3*(MIN(R$7:R$193)/(MIN(R$7:R$193)+'Reference Data'!$K$4*(R82-MIN(R$7:R$193)))),0))</f>
        <v/>
      </c>
      <c r="U82" s="22" t="str">
        <f aca="false">IF(A82="","",ROUND('Reference Data'!$K$3*(W82/(W82+'Reference Data'!$K$4*(Q82-W82))),0))</f>
        <v/>
      </c>
      <c r="V82" s="19" t="str">
        <f aca="false">IF(ISBLANK($A82),"",IF(INDEX(Class!$M$7:$M$198,MATCH($C82,Class!$C$7:$C$201,0))=0,"",INDEX(Class!$M$7:$M$198,MATCH($C82,Class!$C$7:$C$201,0))))</f>
        <v/>
      </c>
      <c r="W82" s="45" t="str">
        <f aca="false">IF(A82="","",IF(Q81="",Q82,W81))</f>
        <v/>
      </c>
      <c r="X82" s="45" t="str">
        <f aca="false">IF(ISBLANK(A82),"",IF(H82="oc",999,IF(H82="dns",999,IF(H82="dnf",999,SUM(G82+H82*2)))))</f>
        <v/>
      </c>
      <c r="Y82" s="45" t="str">
        <f aca="false">IF(ISBLANK(A82),"",IF(J82="oc",999,IF(J82="dns",999,IF(J82="dnf",999,SUM(I82+J82*2)))))</f>
        <v/>
      </c>
      <c r="Z82" s="45" t="str">
        <f aca="false">IF(ISBLANK(A82),"",IF(L82="oc",999,IF(L82="dns",999,IF(L82="dnf",999,SUM(K82+L82*2)))))</f>
        <v/>
      </c>
      <c r="AA82" s="45" t="str">
        <f aca="false">IF(ISBLANK(A82),"",IF(N82="oc",999,IF(N82="dns",999,IF(N82="dnf",999,SUM(M82+N82*2)))))</f>
        <v/>
      </c>
      <c r="AB82" s="45" t="str">
        <f aca="false">IF(ISBLANK(A82),"",IF(P82="oc",999,IF(P82="dns",999,IF(P82="dnf",999,SUM(O82+P82*2)))))</f>
        <v/>
      </c>
    </row>
    <row r="83" customFormat="false" ht="12.75" hidden="false" customHeight="true" outlineLevel="0" collapsed="false">
      <c r="A83" s="3" t="s">
        <v>7</v>
      </c>
      <c r="B83" s="11" t="n">
        <v>22</v>
      </c>
      <c r="C83" s="18" t="s">
        <v>383</v>
      </c>
      <c r="D83" s="18" t="s">
        <v>232</v>
      </c>
      <c r="F83" s="18" t="s">
        <v>384</v>
      </c>
      <c r="G83" s="45" t="n">
        <v>0</v>
      </c>
      <c r="H83" s="11" t="s">
        <v>417</v>
      </c>
      <c r="I83" s="45" t="n">
        <v>58.481</v>
      </c>
      <c r="J83" s="11"/>
      <c r="K83" s="45" t="n">
        <v>53.506</v>
      </c>
      <c r="L83" s="11"/>
      <c r="M83" s="45" t="n">
        <v>50.574</v>
      </c>
      <c r="N83" s="11"/>
      <c r="O83" s="45" t="n">
        <v>50.55</v>
      </c>
      <c r="P83" s="11"/>
      <c r="Q83" s="45" t="n">
        <f aca="false">IF(ISERROR(SMALL(X83:AB83,1)),"",SMALL(X83:AB83,1))</f>
        <v>50.55</v>
      </c>
      <c r="R83" s="45" t="n">
        <f aca="false">IF(ISBLANK(A83),"",IF(Q83=999,999,Q83*INDEX('Reference Data'!C$4:C$61,MATCH(A83,'Reference Data'!B$4:B$61,0))))</f>
        <v>48.27525</v>
      </c>
      <c r="S83" s="3" t="n">
        <f aca="false">IF(A83="","",RANK(R83,R$7:R$93,-1))</f>
        <v>60</v>
      </c>
      <c r="T83" s="22" t="n">
        <f aca="false">IF(A83="","",ROUND('Reference Data'!$K$3*(MIN(R$7:R$193)/(MIN(R$7:R$193)+'Reference Data'!$K$4*(R83-MIN(R$7:R$193)))),0))</f>
        <v>737</v>
      </c>
      <c r="U83" s="22" t="n">
        <f aca="false">IF(A83="","",ROUND('Reference Data'!$K$3*(W83/(W83+'Reference Data'!$K$4*(Q83-W83))),0))</f>
        <v>1000</v>
      </c>
      <c r="V83" s="19" t="str">
        <f aca="false">IF(ISBLANK($A83),"",IF(INDEX(Class!$M$7:$M$198,MATCH($C83,Class!$C$7:$C$201,0))=0,"",INDEX(Class!$M$7:$M$198,MATCH($C83,Class!$C$7:$C$201,0))))</f>
        <v/>
      </c>
      <c r="W83" s="45" t="n">
        <f aca="false">IF(A83="","",IF(Q82="",Q83,W82))</f>
        <v>50.55</v>
      </c>
      <c r="X83" s="45" t="n">
        <f aca="false">IF(ISBLANK(A83),"",IF(H83="oc",999,IF(H83="dns",999,IF(H83="dnf",999,SUM(G83+H83*2)))))</f>
        <v>999</v>
      </c>
      <c r="Y83" s="45" t="n">
        <f aca="false">IF(ISBLANK(A83),"",IF(J83="oc",999,IF(J83="dns",999,IF(J83="dnf",999,SUM(I83+J83*2)))))</f>
        <v>58.481</v>
      </c>
      <c r="Z83" s="45" t="n">
        <f aca="false">IF(ISBLANK(A83),"",IF(L83="oc",999,IF(L83="dns",999,IF(L83="dnf",999,SUM(K83+L83*2)))))</f>
        <v>53.506</v>
      </c>
      <c r="AA83" s="45" t="n">
        <f aca="false">IF(ISBLANK(A83),"",IF(N83="oc",999,IF(N83="dns",999,IF(N83="dnf",999,SUM(M83+N83*2)))))</f>
        <v>50.574</v>
      </c>
      <c r="AB83" s="45" t="n">
        <f aca="false">IF(ISBLANK(A83),"",IF(P83="oc",999,IF(P83="dns",999,IF(P83="dnf",999,SUM(O83+P83*2)))))</f>
        <v>50.55</v>
      </c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H84" s="11"/>
      <c r="J84" s="11"/>
      <c r="K84" s="45"/>
      <c r="L84" s="11"/>
      <c r="M84" s="45"/>
      <c r="N84" s="11"/>
      <c r="O84" s="45"/>
      <c r="P84" s="11"/>
      <c r="T84" s="22"/>
      <c r="U84" s="22"/>
      <c r="V84" s="19"/>
      <c r="W84" s="45" t="str">
        <f aca="false">IF(A84="","",IF(Q83="",Q84,W83))</f>
        <v/>
      </c>
      <c r="X84" s="45" t="str">
        <f aca="false">IF(ISBLANK(A84),"",IF(H84="oc",999,IF(H84="dns",999,IF(H84="dnf",999,SUM(G84+H84*2)))))</f>
        <v/>
      </c>
      <c r="Y84" s="45" t="str">
        <f aca="false">IF(ISBLANK(A84),"",IF(J84="oc",999,IF(J84="dns",999,IF(J84="dnf",999,SUM(I84+J84*2)))))</f>
        <v/>
      </c>
      <c r="Z84" s="45" t="str">
        <f aca="false">IF(ISBLANK(A84),"",IF(L84="oc",999,IF(L84="dns",999,IF(L84="dnf",999,SUM(K84+L84*2)))))</f>
        <v/>
      </c>
      <c r="AA84" s="45" t="str">
        <f aca="false">IF(ISBLANK(A84),"",IF(N84="oc",999,IF(N84="dns",999,IF(N84="dnf",999,SUM(M84+N84*2)))))</f>
        <v/>
      </c>
      <c r="AB84" s="45" t="str">
        <f aca="false">IF(ISBLANK(A84),"",IF(P84="oc",999,IF(P84="dns",999,IF(P84="dnf",999,SUM(O84+P84*2)))))</f>
        <v/>
      </c>
    </row>
    <row r="85" customFormat="false" ht="12.75" hidden="false" customHeight="true" outlineLevel="0" collapsed="false">
      <c r="A85" s="3" t="s">
        <v>12</v>
      </c>
      <c r="B85" s="11" t="n">
        <v>57</v>
      </c>
      <c r="C85" s="18" t="s">
        <v>385</v>
      </c>
      <c r="D85" s="18" t="s">
        <v>182</v>
      </c>
      <c r="F85" s="18" t="s">
        <v>386</v>
      </c>
      <c r="G85" s="45" t="n">
        <v>47.042</v>
      </c>
      <c r="H85" s="11"/>
      <c r="I85" s="45" t="n">
        <v>47.399</v>
      </c>
      <c r="J85" s="11"/>
      <c r="K85" s="45" t="n">
        <v>47.51</v>
      </c>
      <c r="L85" s="11"/>
      <c r="M85" s="45" t="n">
        <v>46.12</v>
      </c>
      <c r="N85" s="11"/>
      <c r="O85" s="45" t="n">
        <v>47.022</v>
      </c>
      <c r="P85" s="11"/>
      <c r="Q85" s="45" t="n">
        <f aca="false">IF(ISERROR(SMALL(X85:AB85,1)),"",SMALL(X85:AB85,1))</f>
        <v>46.12</v>
      </c>
      <c r="R85" s="45" t="n">
        <f aca="false">IF(ISBLANK(A85),"",IF(Q85=999,999,Q85*INDEX('Reference Data'!C$4:C$61,MATCH(A85,'Reference Data'!B$4:B$61,0))))</f>
        <v>41.508</v>
      </c>
      <c r="S85" s="3" t="n">
        <f aca="false">IF(A85="","",RANK(R85,R$7:R$93,-1))</f>
        <v>44</v>
      </c>
      <c r="T85" s="22" t="n">
        <f aca="false">IF(A85="","",ROUND('Reference Data'!$K$3*(MIN(R$7:R$193)/(MIN(R$7:R$193)+'Reference Data'!$K$4*(R85-MIN(R$7:R$193)))),0))</f>
        <v>857</v>
      </c>
      <c r="U85" s="22" t="n">
        <f aca="false">IF(A85="","",ROUND('Reference Data'!$K$3*(W85/(W85+'Reference Data'!$K$4*(Q85-W85))),0))</f>
        <v>1000</v>
      </c>
      <c r="V85" s="19" t="str">
        <f aca="false">IF(ISBLANK($A85),"",IF(INDEX(Class!$M$7:$M$198,MATCH($C85,Class!$C$7:$C$201,0))=0,"",INDEX(Class!$M$7:$M$198,MATCH($C85,Class!$C$7:$C$201,0))))</f>
        <v/>
      </c>
      <c r="W85" s="45" t="n">
        <f aca="false">IF(A85="","",IF(Q84="",Q85,W84))</f>
        <v>46.12</v>
      </c>
      <c r="X85" s="45" t="n">
        <f aca="false">IF(ISBLANK(A85),"",IF(H85="oc",999,IF(H85="dns",999,IF(H85="dnf",999,SUM(G85+H85*2)))))</f>
        <v>47.042</v>
      </c>
      <c r="Y85" s="45" t="n">
        <f aca="false">IF(ISBLANK(A85),"",IF(J85="oc",999,IF(J85="dns",999,IF(J85="dnf",999,SUM(I85+J85*2)))))</f>
        <v>47.399</v>
      </c>
      <c r="Z85" s="45" t="n">
        <f aca="false">IF(ISBLANK(A85),"",IF(L85="oc",999,IF(L85="dns",999,IF(L85="dnf",999,SUM(K85+L85*2)))))</f>
        <v>47.51</v>
      </c>
      <c r="AA85" s="45" t="n">
        <f aca="false">IF(ISBLANK(A85),"",IF(N85="oc",999,IF(N85="dns",999,IF(N85="dnf",999,SUM(M85+N85*2)))))</f>
        <v>46.12</v>
      </c>
      <c r="AB85" s="45" t="n">
        <f aca="false">IF(ISBLANK(A85),"",IF(P85="oc",999,IF(P85="dns",999,IF(P85="dnf",999,SUM(O85+P85*2)))))</f>
        <v>47.022</v>
      </c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H86" s="11"/>
      <c r="J86" s="11"/>
      <c r="K86" s="45"/>
      <c r="L86" s="11"/>
      <c r="M86" s="45"/>
      <c r="N86" s="11"/>
      <c r="O86" s="45"/>
      <c r="P86" s="11"/>
      <c r="Q86" s="45" t="str">
        <f aca="false">IF(ISERROR(SMALL(X86:AB86,1)),"",SMALL(X86:AB86,1))</f>
        <v/>
      </c>
      <c r="R86" s="45" t="str">
        <f aca="false">IF(ISBLANK(A86),"",IF(Q86=999,999,Q86*INDEX('Reference Data'!C$4:C$61,MATCH(A86,'Reference Data'!B$4:B$61,0))))</f>
        <v/>
      </c>
      <c r="S86" s="3" t="str">
        <f aca="false">IF(A86="","",RANK(R86,R$7:R$93,-1))</f>
        <v/>
      </c>
      <c r="T86" s="22" t="str">
        <f aca="false">IF(A86="","",ROUND('Reference Data'!$K$3*(MIN(R$7:R$193)/(MIN(R$7:R$193)+'Reference Data'!$K$4*(R86-MIN(R$7:R$193)))),0))</f>
        <v/>
      </c>
      <c r="U86" s="22" t="str">
        <f aca="false">IF(A86="","",ROUND('Reference Data'!$K$3*(W86/(W86+'Reference Data'!$K$4*(Q86-W86))),0))</f>
        <v/>
      </c>
      <c r="V86" s="19" t="str">
        <f aca="false">IF(ISBLANK($A86),"",IF(INDEX(Class!$M$7:$M$198,MATCH($C86,Class!$C$7:$C$201,0))=0,"",INDEX(Class!$M$7:$M$198,MATCH($C86,Class!$C$7:$C$201,0))))</f>
        <v/>
      </c>
      <c r="W86" s="45" t="str">
        <f aca="false">IF(A86="","",IF(Q85="",Q86,W85))</f>
        <v/>
      </c>
      <c r="X86" s="45" t="str">
        <f aca="false">IF(ISBLANK(A86),"",IF(H86="oc",999,IF(H86="dns",999,IF(H86="dnf",999,SUM(G86+H86*2)))))</f>
        <v/>
      </c>
      <c r="Y86" s="45" t="str">
        <f aca="false">IF(ISBLANK(A86),"",IF(J86="oc",999,IF(J86="dns",999,IF(J86="dnf",999,SUM(I86+J86*2)))))</f>
        <v/>
      </c>
      <c r="Z86" s="45" t="str">
        <f aca="false">IF(ISBLANK(A86),"",IF(L86="oc",999,IF(L86="dns",999,IF(L86="dnf",999,SUM(K86+L86*2)))))</f>
        <v/>
      </c>
      <c r="AA86" s="45" t="str">
        <f aca="false">IF(ISBLANK(A86),"",IF(N86="oc",999,IF(N86="dns",999,IF(N86="dnf",999,SUM(M86+N86*2)))))</f>
        <v/>
      </c>
      <c r="AB86" s="45" t="str">
        <f aca="false">IF(ISBLANK(A86),"",IF(P86="oc",999,IF(P86="dns",999,IF(P86="dnf",999,SUM(O86+P86*2)))))</f>
        <v/>
      </c>
    </row>
    <row r="87" customFormat="false" ht="12.75" hidden="false" customHeight="true" outlineLevel="0" collapsed="false">
      <c r="A87" s="3" t="s">
        <v>47</v>
      </c>
      <c r="B87" s="11" t="n">
        <v>17</v>
      </c>
      <c r="C87" s="18" t="s">
        <v>391</v>
      </c>
      <c r="D87" s="18" t="s">
        <v>164</v>
      </c>
      <c r="E87" s="18" t="s">
        <v>205</v>
      </c>
      <c r="F87" s="18" t="s">
        <v>206</v>
      </c>
      <c r="G87" s="45" t="n">
        <v>49.017</v>
      </c>
      <c r="H87" s="11"/>
      <c r="I87" s="45" t="n">
        <v>47.676</v>
      </c>
      <c r="J87" s="11"/>
      <c r="K87" s="45" t="n">
        <v>46.465</v>
      </c>
      <c r="L87" s="11" t="n">
        <v>1</v>
      </c>
      <c r="M87" s="45" t="n">
        <v>0</v>
      </c>
      <c r="N87" s="11" t="s">
        <v>418</v>
      </c>
      <c r="O87" s="45" t="n">
        <v>0</v>
      </c>
      <c r="P87" s="11" t="s">
        <v>418</v>
      </c>
      <c r="Q87" s="45" t="n">
        <f aca="false">IF(ISERROR(SMALL(X87:AB87,1)),"",SMALL(X87:AB87,1))</f>
        <v>47.676</v>
      </c>
      <c r="R87" s="45" t="n">
        <f aca="false">IF(ISBLANK(A87),"",IF(Q87=999,999,Q87*INDEX('Reference Data'!C$4:C$61,MATCH(A87,'Reference Data'!B$4:B$61,0))))</f>
        <v>38.1408</v>
      </c>
      <c r="S87" s="3" t="n">
        <f aca="false">IF(A87="","",RANK(R87,R$7:R$93,-1))</f>
        <v>19</v>
      </c>
      <c r="T87" s="22" t="n">
        <f aca="false">IF(A87="","",ROUND('Reference Data'!$K$3*(MIN(R$7:R$193)/(MIN(R$7:R$193)+'Reference Data'!$K$4*(R87-MIN(R$7:R$193)))),0))</f>
        <v>932</v>
      </c>
      <c r="U87" s="22" t="n">
        <f aca="false">IF(A87="","",ROUND('Reference Data'!$K$3*(W87/(W87+'Reference Data'!$K$4*(Q87-W87))),0))</f>
        <v>1000</v>
      </c>
      <c r="V87" s="19" t="str">
        <f aca="false">IF(ISBLANK($A87),"",IF(INDEX(Class!$M$7:$M$198,MATCH($C87,Class!$C$7:$C$201,0))=0,"",INDEX(Class!$M$7:$M$198,MATCH($C87,Class!$C$7:$C$201,0))))</f>
        <v/>
      </c>
      <c r="W87" s="45" t="n">
        <f aca="false">IF(A87="","",IF(Q86="",Q87,W86))</f>
        <v>47.676</v>
      </c>
      <c r="X87" s="45" t="n">
        <f aca="false">IF(ISBLANK(A87),"",IF(H87="oc",999,IF(H87="dns",999,IF(H87="dnf",999,SUM(G87+H87*2)))))</f>
        <v>49.017</v>
      </c>
      <c r="Y87" s="45" t="n">
        <f aca="false">IF(ISBLANK(A87),"",IF(J87="oc",999,IF(J87="dns",999,IF(J87="dnf",999,SUM(I87+J87*2)))))</f>
        <v>47.676</v>
      </c>
      <c r="Z87" s="45" t="n">
        <f aca="false">IF(ISBLANK(A87),"",IF(L87="oc",999,IF(L87="dns",999,IF(L87="dnf",999,SUM(K87+L87*2)))))</f>
        <v>48.465</v>
      </c>
      <c r="AA87" s="45" t="n">
        <f aca="false">IF(ISBLANK(A87),"",IF(N87="oc",999,IF(N87="dns",999,IF(N87="dnf",999,SUM(M87+N87*2)))))</f>
        <v>999</v>
      </c>
      <c r="AB87" s="45" t="n">
        <f aca="false">IF(ISBLANK(A87),"",IF(P87="oc",999,IF(P87="dns",999,IF(P87="dnf",999,SUM(O87+P87*2)))))</f>
        <v>999</v>
      </c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H88" s="11"/>
      <c r="J88" s="11"/>
      <c r="K88" s="45"/>
      <c r="L88" s="11"/>
      <c r="M88" s="45"/>
      <c r="N88" s="11"/>
      <c r="O88" s="45"/>
      <c r="P88" s="11"/>
      <c r="Q88" s="45" t="str">
        <f aca="false">IF(ISERROR(SMALL(X88:AB88,1)),"",SMALL(X88:AB88,1))</f>
        <v/>
      </c>
      <c r="R88" s="45" t="str">
        <f aca="false">IF(ISBLANK(A88),"",IF(Q88=999,999,Q88*INDEX('Reference Data'!C$4:C$61,MATCH(A88,'Reference Data'!B$4:B$61,0))))</f>
        <v/>
      </c>
      <c r="S88" s="3" t="str">
        <f aca="false">IF(A88="","",RANK(R88,R$7:R$93,-1))</f>
        <v/>
      </c>
      <c r="T88" s="22" t="str">
        <f aca="false">IF(A88="","",ROUND('Reference Data'!$K$3*(MIN(R$7:R$193)/(MIN(R$7:R$193)+'Reference Data'!$K$4*(R88-MIN(R$7:R$193)))),0))</f>
        <v/>
      </c>
      <c r="U88" s="22" t="str">
        <f aca="false">IF(A88="","",ROUND('Reference Data'!$K$3*(W88/(W88+'Reference Data'!$K$4*(Q88-W88))),0))</f>
        <v/>
      </c>
      <c r="V88" s="19" t="str">
        <f aca="false">IF(ISBLANK($A88),"",IF(INDEX(Class!$M$7:$M$198,MATCH($C88,Class!$C$7:$C$201,0))=0,"",INDEX(Class!$M$7:$M$198,MATCH($C88,Class!$C$7:$C$201,0))))</f>
        <v/>
      </c>
      <c r="W88" s="45" t="str">
        <f aca="false">IF(A88="","",IF(Q87="",Q88,W87))</f>
        <v/>
      </c>
      <c r="X88" s="45" t="str">
        <f aca="false">IF(ISBLANK(A88),"",IF(H88="oc",999,IF(H88="dns",999,IF(H88="dnf",999,SUM(G88+H88*2)))))</f>
        <v/>
      </c>
      <c r="Y88" s="45" t="str">
        <f aca="false">IF(ISBLANK(A88),"",IF(J88="oc",999,IF(J88="dns",999,IF(J88="dnf",999,SUM(I88+J88*2)))))</f>
        <v/>
      </c>
      <c r="Z88" s="45" t="str">
        <f aca="false">IF(ISBLANK(A88),"",IF(L88="oc",999,IF(L88="dns",999,IF(L88="dnf",999,SUM(K88+L88*2)))))</f>
        <v/>
      </c>
      <c r="AA88" s="45" t="str">
        <f aca="false">IF(ISBLANK(A88),"",IF(N88="oc",999,IF(N88="dns",999,IF(N88="dnf",999,SUM(M88+N88*2)))))</f>
        <v/>
      </c>
      <c r="AB88" s="45" t="str">
        <f aca="false">IF(ISBLANK(A88),"",IF(P88="oc",999,IF(P88="dns",999,IF(P88="dnf",999,SUM(O88+P88*2)))))</f>
        <v/>
      </c>
    </row>
    <row r="89" customFormat="false" ht="12.75" hidden="false" customHeight="true" outlineLevel="0" collapsed="false">
      <c r="A89" s="3" t="s">
        <v>52</v>
      </c>
      <c r="B89" s="11" t="n">
        <v>58</v>
      </c>
      <c r="C89" s="18" t="s">
        <v>392</v>
      </c>
      <c r="D89" s="18" t="s">
        <v>150</v>
      </c>
      <c r="E89" s="18" t="s">
        <v>151</v>
      </c>
      <c r="F89" s="18" t="s">
        <v>152</v>
      </c>
      <c r="G89" s="45" t="n">
        <v>53.686</v>
      </c>
      <c r="H89" s="11"/>
      <c r="I89" s="45" t="n">
        <v>50.496</v>
      </c>
      <c r="J89" s="11"/>
      <c r="K89" s="45" t="n">
        <v>50.513</v>
      </c>
      <c r="L89" s="11" t="n">
        <v>4</v>
      </c>
      <c r="M89" s="45" t="n">
        <v>53.181</v>
      </c>
      <c r="N89" s="11"/>
      <c r="O89" s="45" t="n">
        <v>51.013</v>
      </c>
      <c r="P89" s="11"/>
      <c r="Q89" s="45" t="n">
        <f aca="false">IF(ISERROR(SMALL(X89:AB89,1)),"",SMALL(X89:AB89,1))</f>
        <v>50.496</v>
      </c>
      <c r="R89" s="45" t="n">
        <f aca="false">IF(ISBLANK(A89),"",IF(Q89=999,999,Q89*INDEX('Reference Data'!C$4:C$61,MATCH(A89,'Reference Data'!B$4:B$61,0))))</f>
        <v>40.750272</v>
      </c>
      <c r="S89" s="3" t="n">
        <f aca="false">IF(A89="","",RANK(R89,R$7:R$93,-1))</f>
        <v>38</v>
      </c>
      <c r="T89" s="22" t="n">
        <f aca="false">IF(A89="","",ROUND('Reference Data'!$K$3*(MIN(R$7:R$193)/(MIN(R$7:R$193)+'Reference Data'!$K$4*(R89-MIN(R$7:R$193)))),0))</f>
        <v>873</v>
      </c>
      <c r="U89" s="22" t="n">
        <f aca="false">IF(A89="","",ROUND('Reference Data'!$K$3*(W89/(W89+'Reference Data'!$K$4*(Q89-W89))),0))</f>
        <v>1000</v>
      </c>
      <c r="V89" s="19" t="str">
        <f aca="false">IF(ISBLANK($A89),"",IF(INDEX(Class!$M$7:$M$198,MATCH($C89,Class!$C$7:$C$201,0))=0,"",INDEX(Class!$M$7:$M$198,MATCH($C89,Class!$C$7:$C$201,0))))</f>
        <v/>
      </c>
      <c r="W89" s="45" t="n">
        <f aca="false">IF(A89="","",IF(Q88="",Q89,W88))</f>
        <v>50.496</v>
      </c>
      <c r="X89" s="45" t="n">
        <f aca="false">IF(ISBLANK(A89),"",IF(H89="oc",999,IF(H89="dns",999,IF(H89="dnf",999,SUM(G89+H89*2)))))</f>
        <v>53.686</v>
      </c>
      <c r="Y89" s="45" t="n">
        <f aca="false">IF(ISBLANK(A89),"",IF(J89="oc",999,IF(J89="dns",999,IF(J89="dnf",999,SUM(I89+J89*2)))))</f>
        <v>50.496</v>
      </c>
      <c r="Z89" s="45" t="n">
        <f aca="false">IF(ISBLANK(A89),"",IF(L89="oc",999,IF(L89="dns",999,IF(L89="dnf",999,SUM(K89+L89*2)))))</f>
        <v>58.513</v>
      </c>
      <c r="AA89" s="45" t="n">
        <f aca="false">IF(ISBLANK(A89),"",IF(N89="oc",999,IF(N89="dns",999,IF(N89="dnf",999,SUM(M89+N89*2)))))</f>
        <v>53.181</v>
      </c>
      <c r="AB89" s="45" t="n">
        <f aca="false">IF(ISBLANK(A89),"",IF(P89="oc",999,IF(P89="dns",999,IF(P89="dnf",999,SUM(O89+P89*2)))))</f>
        <v>51.013</v>
      </c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H90" s="11"/>
      <c r="J90" s="11"/>
      <c r="K90" s="45"/>
      <c r="L90" s="11"/>
      <c r="M90" s="45"/>
      <c r="N90" s="11"/>
      <c r="O90" s="45"/>
      <c r="P90" s="11"/>
      <c r="Q90" s="45" t="str">
        <f aca="false">IF(ISERROR(SMALL(X90:AB90,1)),"",SMALL(X90:AB90,1))</f>
        <v/>
      </c>
      <c r="R90" s="45" t="str">
        <f aca="false">IF(ISBLANK(A90),"",IF(Q90=999,999,Q90*INDEX('Reference Data'!C$4:C$61,MATCH(A90,'Reference Data'!B$4:B$61,0))))</f>
        <v/>
      </c>
      <c r="S90" s="3" t="str">
        <f aca="false">IF(A90="","",RANK(R90,R$7:R$93,-1))</f>
        <v/>
      </c>
      <c r="T90" s="22" t="str">
        <f aca="false">IF(A90="","",ROUND('Reference Data'!$K$3*(MIN(R$7:R$193)/(MIN(R$7:R$193)+'Reference Data'!$K$4*(R90-MIN(R$7:R$193)))),0))</f>
        <v/>
      </c>
      <c r="U90" s="22" t="str">
        <f aca="false">IF(A90="","",ROUND('Reference Data'!$K$3*(W90/(W90+'Reference Data'!$K$4*(Q90-W90))),0))</f>
        <v/>
      </c>
      <c r="V90" s="19" t="str">
        <f aca="false">IF(ISBLANK($A90),"",IF(INDEX(Class!$M$7:$M$198,MATCH($C90,Class!$C$7:$C$201,0))=0,"",INDEX(Class!$M$7:$M$198,MATCH($C90,Class!$C$7:$C$201,0))))</f>
        <v/>
      </c>
      <c r="W90" s="45" t="str">
        <f aca="false">IF(A90="","",IF(Q89="",Q90,W89))</f>
        <v/>
      </c>
      <c r="X90" s="45" t="str">
        <f aca="false">IF(ISBLANK(A90),"",IF(H90="oc",999,IF(H90="dns",999,IF(H90="dnf",999,SUM(G90+H90*2)))))</f>
        <v/>
      </c>
      <c r="Y90" s="45" t="str">
        <f aca="false">IF(ISBLANK(A90),"",IF(J90="oc",999,IF(J90="dns",999,IF(J90="dnf",999,SUM(I90+J90*2)))))</f>
        <v/>
      </c>
      <c r="Z90" s="45" t="str">
        <f aca="false">IF(ISBLANK(A90),"",IF(L90="oc",999,IF(L90="dns",999,IF(L90="dnf",999,SUM(K90+L90*2)))))</f>
        <v/>
      </c>
      <c r="AA90" s="45" t="str">
        <f aca="false">IF(ISBLANK(A90),"",IF(N90="oc",999,IF(N90="dns",999,IF(N90="dnf",999,SUM(M90+N90*2)))))</f>
        <v/>
      </c>
      <c r="AB90" s="45" t="str">
        <f aca="false">IF(ISBLANK(A90),"",IF(P90="oc",999,IF(P90="dns",999,IF(P90="dnf",999,SUM(O90+P90*2)))))</f>
        <v/>
      </c>
    </row>
    <row r="91" customFormat="false" ht="12.75" hidden="false" customHeight="true" outlineLevel="0" collapsed="false">
      <c r="A91" s="3" t="s">
        <v>72</v>
      </c>
      <c r="B91" s="11" t="n">
        <v>27</v>
      </c>
      <c r="C91" s="18" t="s">
        <v>395</v>
      </c>
      <c r="D91" s="18" t="s">
        <v>143</v>
      </c>
      <c r="E91" s="18" t="s">
        <v>144</v>
      </c>
      <c r="F91" s="18" t="s">
        <v>175</v>
      </c>
      <c r="G91" s="45" t="n">
        <v>46.782</v>
      </c>
      <c r="H91" s="11"/>
      <c r="I91" s="45" t="n">
        <v>47.164</v>
      </c>
      <c r="J91" s="11"/>
      <c r="K91" s="45" t="n">
        <v>45.589</v>
      </c>
      <c r="L91" s="11"/>
      <c r="M91" s="45" t="n">
        <v>47.34</v>
      </c>
      <c r="N91" s="11" t="n">
        <v>1</v>
      </c>
      <c r="O91" s="45" t="n">
        <v>46.131</v>
      </c>
      <c r="P91" s="11"/>
      <c r="Q91" s="45" t="n">
        <f aca="false">IF(ISERROR(SMALL(X91:AB91,1)),"",SMALL(X91:AB91,1))</f>
        <v>45.589</v>
      </c>
      <c r="R91" s="45" t="n">
        <f aca="false">IF(ISBLANK(A91),"",IF(Q91=999,999,Q91*INDEX('Reference Data'!C$4:C$61,MATCH(A91,'Reference Data'!B$4:B$61,0))))</f>
        <v>38.477116</v>
      </c>
      <c r="S91" s="3" t="n">
        <f aca="false">IF(A91="","",RANK(R91,R$7:R$93,-1))</f>
        <v>22</v>
      </c>
      <c r="T91" s="22" t="n">
        <f aca="false">IF(A91="","",ROUND('Reference Data'!$K$3*(MIN(R$7:R$193)/(MIN(R$7:R$193)+'Reference Data'!$K$4*(R91-MIN(R$7:R$193)))),0))</f>
        <v>924</v>
      </c>
      <c r="U91" s="22" t="n">
        <f aca="false">IF(A91="","",ROUND('Reference Data'!$K$3*(W91/(W91+'Reference Data'!$K$4*(Q91-W91))),0))</f>
        <v>1000</v>
      </c>
      <c r="V91" s="19" t="str">
        <f aca="false">IF(ISBLANK($A91),"",IF(INDEX(Class!$M$7:$M$198,MATCH($C91,Class!$C$7:$C$201,0))=0,"",INDEX(Class!$M$7:$M$198,MATCH($C91,Class!$C$7:$C$201,0))))</f>
        <v/>
      </c>
      <c r="W91" s="45" t="n">
        <f aca="false">IF(A91="","",IF(Q90="",Q91,W90))</f>
        <v>45.589</v>
      </c>
      <c r="X91" s="45" t="n">
        <f aca="false">IF(ISBLANK(A91),"",IF(H91="oc",999,IF(H91="dns",999,IF(H91="dnf",999,SUM(G91+H91*2)))))</f>
        <v>46.782</v>
      </c>
      <c r="Y91" s="45" t="n">
        <f aca="false">IF(ISBLANK(A91),"",IF(J91="oc",999,IF(J91="dns",999,IF(J91="dnf",999,SUM(I91+J91*2)))))</f>
        <v>47.164</v>
      </c>
      <c r="Z91" s="45" t="n">
        <f aca="false">IF(ISBLANK(A91),"",IF(L91="oc",999,IF(L91="dns",999,IF(L91="dnf",999,SUM(K91+L91*2)))))</f>
        <v>45.589</v>
      </c>
      <c r="AA91" s="45" t="n">
        <f aca="false">IF(ISBLANK(A91),"",IF(N91="oc",999,IF(N91="dns",999,IF(N91="dnf",999,SUM(M91+N91*2)))))</f>
        <v>49.34</v>
      </c>
      <c r="AB91" s="45" t="n">
        <f aca="false">IF(ISBLANK(A91),"",IF(P91="oc",999,IF(P91="dns",999,IF(P91="dnf",999,SUM(O91+P91*2)))))</f>
        <v>46.131</v>
      </c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H92" s="11"/>
      <c r="J92" s="11"/>
      <c r="K92" s="45"/>
      <c r="L92" s="11"/>
      <c r="M92" s="45"/>
      <c r="N92" s="11"/>
      <c r="O92" s="45"/>
      <c r="P92" s="11"/>
      <c r="Q92" s="45" t="str">
        <f aca="false">IF(ISERROR(SMALL(X92:AB92,1)),"",SMALL(X92:AB92,1))</f>
        <v/>
      </c>
      <c r="R92" s="45" t="str">
        <f aca="false">IF(ISBLANK(A92),"",IF(Q92=999,999,Q92*INDEX('Reference Data'!C$4:C$61,MATCH(A92,'Reference Data'!B$4:B$61,0))))</f>
        <v/>
      </c>
      <c r="S92" s="3" t="str">
        <f aca="false">IF(A92="","",RANK(R92,R$7:R$93,-1))</f>
        <v/>
      </c>
      <c r="T92" s="22" t="str">
        <f aca="false">IF(A92="","",ROUND('Reference Data'!$K$3*(MIN(R$7:R$193)/(MIN(R$7:R$193)+'Reference Data'!$K$4*(R92-MIN(R$7:R$193)))),0))</f>
        <v/>
      </c>
      <c r="U92" s="22" t="str">
        <f aca="false">IF(A92="","",ROUND('Reference Data'!$K$3*(W92/(W92+'Reference Data'!$K$4*(Q92-W92))),0))</f>
        <v/>
      </c>
      <c r="V92" s="19" t="str">
        <f aca="false">IF(ISBLANK($A92),"",IF(INDEX(Class!$M$7:$M$198,MATCH($C92,Class!$C$7:$C$201,0))=0,"",INDEX(Class!$M$7:$M$198,MATCH($C92,Class!$C$7:$C$201,0))))</f>
        <v/>
      </c>
      <c r="W92" s="45" t="str">
        <f aca="false">IF(A92="","",IF(Q91="",Q92,W91))</f>
        <v/>
      </c>
      <c r="X92" s="45" t="str">
        <f aca="false">IF(ISBLANK(A92),"",IF(H92="oc",999,IF(H92="dns",999,IF(H92="dnf",999,SUM(G92+H92*2)))))</f>
        <v/>
      </c>
      <c r="Y92" s="45" t="str">
        <f aca="false">IF(ISBLANK(A92),"",IF(J92="oc",999,IF(J92="dns",999,IF(J92="dnf",999,SUM(I92+J92*2)))))</f>
        <v/>
      </c>
      <c r="Z92" s="45" t="str">
        <f aca="false">IF(ISBLANK(A92),"",IF(L92="oc",999,IF(L92="dns",999,IF(L92="dnf",999,SUM(K92+L92*2)))))</f>
        <v/>
      </c>
      <c r="AA92" s="45" t="str">
        <f aca="false">IF(ISBLANK(A92),"",IF(N92="oc",999,IF(N92="dns",999,IF(N92="dnf",999,SUM(M92+N92*2)))))</f>
        <v/>
      </c>
      <c r="AB92" s="45" t="str">
        <f aca="false">IF(ISBLANK(A92),"",IF(P92="oc",999,IF(P92="dns",999,IF(P92="dnf",999,SUM(O92+P92*2)))))</f>
        <v/>
      </c>
    </row>
    <row r="93" customFormat="false" ht="12.75" hidden="false" customHeight="true" outlineLevel="0" collapsed="false">
      <c r="A93" s="3" t="s">
        <v>76</v>
      </c>
      <c r="B93" s="11" t="n">
        <v>68</v>
      </c>
      <c r="C93" s="18" t="s">
        <v>396</v>
      </c>
      <c r="D93" s="18" t="s">
        <v>150</v>
      </c>
      <c r="E93" s="18" t="s">
        <v>161</v>
      </c>
      <c r="F93" s="18" t="s">
        <v>276</v>
      </c>
      <c r="G93" s="45" t="n">
        <v>44.712</v>
      </c>
      <c r="H93" s="11" t="n">
        <v>3</v>
      </c>
      <c r="I93" s="45" t="n">
        <v>44.774</v>
      </c>
      <c r="J93" s="11" t="n">
        <v>1</v>
      </c>
      <c r="K93" s="45" t="n">
        <v>44.892</v>
      </c>
      <c r="L93" s="11" t="n">
        <v>3</v>
      </c>
      <c r="M93" s="45" t="n">
        <v>45.173</v>
      </c>
      <c r="N93" s="11" t="n">
        <v>1</v>
      </c>
      <c r="O93" s="45" t="n">
        <v>45.34</v>
      </c>
      <c r="P93" s="11"/>
      <c r="Q93" s="45" t="n">
        <f aca="false">IF(ISERROR(SMALL(X93:AB93,1)),"",SMALL(X93:AB93,1))</f>
        <v>45.34</v>
      </c>
      <c r="R93" s="45" t="n">
        <f aca="false">IF(ISBLANK(A93),"",IF(Q93=999,999,Q93*INDEX('Reference Data'!C$4:C$61,MATCH(A93,'Reference Data'!B$4:B$61,0))))</f>
        <v>37.26948</v>
      </c>
      <c r="S93" s="3" t="n">
        <f aca="false">IF(A93="","",RANK(R93,R$7:R$93,-1))</f>
        <v>12</v>
      </c>
      <c r="T93" s="22" t="n">
        <f aca="false">IF(A93="","",ROUND('Reference Data'!$K$3*(MIN(R$7:R$193)/(MIN(R$7:R$193)+'Reference Data'!$K$4*(R93-MIN(R$7:R$193)))),0))</f>
        <v>954</v>
      </c>
      <c r="U93" s="22" t="n">
        <f aca="false">IF(A93="","",ROUND('Reference Data'!$K$3*(W93/(W93+'Reference Data'!$K$4*(Q93-W93))),0))</f>
        <v>1000</v>
      </c>
      <c r="V93" s="19" t="str">
        <f aca="false">IF(ISBLANK($A93),"",IF(INDEX(Class!$M$7:$M$198,MATCH($C93,Class!$C$7:$C$201,0))=0,"",INDEX(Class!$M$7:$M$198,MATCH($C93,Class!$C$7:$C$201,0))))</f>
        <v/>
      </c>
      <c r="W93" s="45" t="n">
        <f aca="false">IF(A93="","",IF(Q92="",Q93,W92))</f>
        <v>45.34</v>
      </c>
      <c r="X93" s="45" t="n">
        <f aca="false">IF(ISBLANK(A93),"",IF(H93="oc",999,IF(H93="dns",999,IF(H93="dnf",999,SUM(G93+H93*2)))))</f>
        <v>50.712</v>
      </c>
      <c r="Y93" s="45" t="n">
        <f aca="false">IF(ISBLANK(A93),"",IF(J93="oc",999,IF(J93="dns",999,IF(J93="dnf",999,SUM(I93+J93*2)))))</f>
        <v>46.774</v>
      </c>
      <c r="Z93" s="45" t="n">
        <f aca="false">IF(ISBLANK(A93),"",IF(L93="oc",999,IF(L93="dns",999,IF(L93="dnf",999,SUM(K93+L93*2)))))</f>
        <v>50.892</v>
      </c>
      <c r="AA93" s="45" t="n">
        <f aca="false">IF(ISBLANK(A93),"",IF(N93="oc",999,IF(N93="dns",999,IF(N93="dnf",999,SUM(M93+N93*2)))))</f>
        <v>47.173</v>
      </c>
      <c r="AB93" s="45" t="n">
        <f aca="false">IF(ISBLANK(A93),"",IF(P93="oc",999,IF(P93="dns",999,IF(P93="dnf",999,SUM(O93+P93*2)))))</f>
        <v>45.34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3, August 22, 1999</oddHeader>
    <oddFooter>&amp;C&amp;9Questions?  Call John Ryan, Chief of Scoring, (814) 255-6790, e-mail ryan@ct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45" width="7.7"/>
    <col collapsed="false" customWidth="true" hidden="false" outlineLevel="0" max="8" min="8" style="3" width="3.7"/>
    <col collapsed="false" customWidth="true" hidden="false" outlineLevel="0" max="9" min="9" style="45" width="7.7"/>
    <col collapsed="false" customWidth="true" hidden="false" outlineLevel="0" max="10" min="10" style="3" width="3.7"/>
    <col collapsed="false" customWidth="true" hidden="false" outlineLevel="0" max="11" min="11" style="46" width="7.7"/>
    <col collapsed="false" customWidth="true" hidden="false" outlineLevel="0" max="12" min="12" style="3" width="3.7"/>
    <col collapsed="false" customWidth="true" hidden="false" outlineLevel="0" max="13" min="13" style="46" width="7.7"/>
    <col collapsed="false" customWidth="true" hidden="false" outlineLevel="0" max="14" min="14" style="3" width="3.7"/>
    <col collapsed="false" customWidth="true" hidden="false" outlineLevel="0" max="16" min="15" style="45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45" width="8.7"/>
    <col collapsed="false" customWidth="false" hidden="false" outlineLevel="0" max="26" min="26" style="3" width="7.28"/>
    <col collapsed="false" customWidth="true" hidden="false" outlineLevel="0" max="27" min="27" style="3" width="14.85"/>
    <col collapsed="false" customWidth="false" hidden="false" outlineLevel="0" max="257" min="28" style="3" width="7.28"/>
  </cols>
  <sheetData>
    <row r="2" customFormat="false" ht="12.75" hidden="false" customHeight="true" outlineLevel="0" collapsed="false">
      <c r="A2" s="20" t="s">
        <v>398</v>
      </c>
    </row>
    <row r="4" customFormat="false" ht="12.75" hidden="false" customHeight="true" outlineLevel="0" collapsed="false">
      <c r="A4" s="3" t="s">
        <v>0</v>
      </c>
      <c r="B4" s="11" t="s">
        <v>210</v>
      </c>
      <c r="C4" s="18" t="s">
        <v>211</v>
      </c>
      <c r="D4" s="3" t="s">
        <v>212</v>
      </c>
      <c r="E4" s="3"/>
      <c r="F4" s="3"/>
      <c r="G4" s="3" t="s">
        <v>399</v>
      </c>
      <c r="I4" s="3"/>
      <c r="O4" s="46" t="s">
        <v>400</v>
      </c>
      <c r="P4" s="46" t="s">
        <v>401</v>
      </c>
      <c r="Q4" s="11" t="s">
        <v>402</v>
      </c>
      <c r="R4" s="11" t="s">
        <v>402</v>
      </c>
      <c r="S4" s="19" t="s">
        <v>0</v>
      </c>
      <c r="T4" s="11" t="s">
        <v>222</v>
      </c>
      <c r="U4" s="19" t="s">
        <v>403</v>
      </c>
      <c r="V4" s="45" t="s">
        <v>404</v>
      </c>
      <c r="W4" s="45" t="s">
        <v>405</v>
      </c>
      <c r="X4" s="45" t="s">
        <v>406</v>
      </c>
      <c r="Y4" s="45" t="s">
        <v>407</v>
      </c>
    </row>
    <row r="5" customFormat="false" ht="12.75" hidden="false" customHeight="true" outlineLevel="0" collapsed="false">
      <c r="D5" s="18" t="s">
        <v>218</v>
      </c>
      <c r="E5" s="18" t="s">
        <v>219</v>
      </c>
      <c r="F5" s="18" t="s">
        <v>220</v>
      </c>
      <c r="G5" s="46" t="s">
        <v>408</v>
      </c>
      <c r="H5" s="11" t="s">
        <v>409</v>
      </c>
      <c r="I5" s="46" t="s">
        <v>410</v>
      </c>
      <c r="J5" s="11" t="s">
        <v>409</v>
      </c>
      <c r="K5" s="46" t="s">
        <v>411</v>
      </c>
      <c r="L5" s="11" t="s">
        <v>409</v>
      </c>
      <c r="M5" s="46" t="s">
        <v>412</v>
      </c>
      <c r="N5" s="11" t="s">
        <v>409</v>
      </c>
      <c r="O5" s="46" t="s">
        <v>413</v>
      </c>
      <c r="P5" s="46" t="s">
        <v>414</v>
      </c>
      <c r="Q5" s="11" t="s">
        <v>415</v>
      </c>
      <c r="R5" s="11" t="s">
        <v>416</v>
      </c>
      <c r="S5" s="19" t="s">
        <v>416</v>
      </c>
    </row>
    <row r="6" customFormat="false" ht="12.75" hidden="false" customHeight="true" outlineLevel="0" collapsed="false">
      <c r="G6" s="46"/>
      <c r="H6" s="11"/>
      <c r="I6" s="46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96</v>
      </c>
      <c r="C7" s="18" t="s">
        <v>231</v>
      </c>
      <c r="D7" s="18" t="s">
        <v>232</v>
      </c>
      <c r="E7" s="18" t="s">
        <v>151</v>
      </c>
      <c r="F7" s="18" t="s">
        <v>227</v>
      </c>
      <c r="G7" s="45" t="n">
        <v>30.986</v>
      </c>
      <c r="H7" s="11"/>
      <c r="I7" s="45" t="n">
        <v>29.977</v>
      </c>
      <c r="J7" s="11"/>
      <c r="K7" s="45" t="n">
        <v>30.643</v>
      </c>
      <c r="L7" s="11"/>
      <c r="M7" s="45" t="n">
        <v>30.997</v>
      </c>
      <c r="N7" s="11" t="n">
        <v>1</v>
      </c>
      <c r="O7" s="45" t="n">
        <f aca="false">IF(ISERROR(SMALL(V7:Y7,1)),"",SMALL(V7:Y7,1))</f>
        <v>29.977</v>
      </c>
      <c r="P7" s="45" t="n">
        <f aca="false">IF(ISBLANK(A7),"",IF(O7=999,999,O7*INDEX('Reference Data'!C$4:C$61,MATCH(A7,'Reference Data'!B$4:B$61,0))))</f>
        <v>24.88091</v>
      </c>
      <c r="Q7" s="3" t="n">
        <f aca="false">IF(A7="","",RANK(P7,P$7:P$92,-1))</f>
        <v>18</v>
      </c>
      <c r="R7" s="22" t="n">
        <f aca="false">IF(A7="","",ROUND('Reference Data'!$K$3*(MIN(P$7:P$135)/(MIN(P$7:P$135)+'Reference Data'!$K$4*(P7-MIN(P$7:P$135)))),0))</f>
        <v>951</v>
      </c>
      <c r="S7" s="22" t="n">
        <f aca="false">IF(A7="","",ROUND('Reference Data'!$K$3*(U7/(U7+'Reference Data'!$K$4*(O7-U7))),0))</f>
        <v>1000</v>
      </c>
      <c r="T7" s="19" t="str">
        <f aca="false">IF(ISBLANK($A7),"",IF(INDEX(Class!$M$7:$M$198,MATCH($C7,Class!$C$7:$C$201,0))=0,"",INDEX(Class!$M$7:$M$198,MATCH($C7,Class!$C$7:$C$201,0))))</f>
        <v/>
      </c>
      <c r="U7" s="45" t="n">
        <f aca="false">IF(A7="","",IF(O6="",O7,U6))</f>
        <v>29.977</v>
      </c>
      <c r="V7" s="45" t="n">
        <f aca="false">IF(ISBLANK(A7),"",IF(H7="oc",999,IF(H7="dns",999,IF(H7="dnf",999,SUM(G7+H7*2)))))</f>
        <v>30.986</v>
      </c>
      <c r="W7" s="45" t="n">
        <f aca="false">IF(ISBLANK(A7),"",IF(J7="oc",999,IF(J7="dns",999,IF(J7="dnf",999,SUM(I7+J7*2)))))</f>
        <v>29.977</v>
      </c>
      <c r="X7" s="45" t="n">
        <f aca="false">IF(ISBLANK(A7),"",IF(L7="oc",999,IF(L7="dns",999,IF(L7="dnf",999,SUM(K7+L7*2)))))</f>
        <v>30.643</v>
      </c>
      <c r="Y7" s="45" t="n">
        <f aca="false">IF(ISBLANK(A7),"",IF(N7="oc",999,IF(N7="dns",999,IF(N7="dnf",999,SUM(M7+N7*2)))))</f>
        <v>32.997</v>
      </c>
    </row>
    <row r="8" customFormat="false" ht="12.75" hidden="false" customHeight="true" outlineLevel="0" collapsed="false">
      <c r="A8" s="3" t="s">
        <v>5</v>
      </c>
      <c r="B8" s="11" t="n">
        <v>37</v>
      </c>
      <c r="C8" s="18" t="s">
        <v>225</v>
      </c>
      <c r="D8" s="18" t="s">
        <v>226</v>
      </c>
      <c r="E8" s="18" t="s">
        <v>151</v>
      </c>
      <c r="F8" s="18" t="s">
        <v>227</v>
      </c>
      <c r="G8" s="45" t="n">
        <v>30.827</v>
      </c>
      <c r="H8" s="11"/>
      <c r="I8" s="45" t="n">
        <v>30.655</v>
      </c>
      <c r="J8" s="11"/>
      <c r="K8" s="45" t="n">
        <v>30.464</v>
      </c>
      <c r="L8" s="11"/>
      <c r="M8" s="45" t="n">
        <v>30.614</v>
      </c>
      <c r="N8" s="11"/>
      <c r="O8" s="45" t="n">
        <f aca="false">IF(ISERROR(SMALL(V8:Y8,1)),"",SMALL(V8:Y8,1))</f>
        <v>30.464</v>
      </c>
      <c r="P8" s="45" t="n">
        <f aca="false">IF(ISBLANK(A8),"",IF(O8=999,999,O8*INDEX('Reference Data'!C$4:C$61,MATCH(A8,'Reference Data'!B$4:B$61,0))))</f>
        <v>25.28512</v>
      </c>
      <c r="Q8" s="3" t="n">
        <f aca="false">IF(A8="","",RANK(P8,P$7:P$92,-1))</f>
        <v>26</v>
      </c>
      <c r="R8" s="22" t="n">
        <f aca="false">IF(A8="","",ROUND('Reference Data'!$K$3*(MIN(P$7:P$135)/(MIN(P$7:P$135)+'Reference Data'!$K$4*(P8-MIN(P$7:P$135)))),0))</f>
        <v>936</v>
      </c>
      <c r="S8" s="22" t="n">
        <f aca="false">IF(A8="","",ROUND('Reference Data'!$K$3*(U8/(U8+'Reference Data'!$K$4*(O8-U8))),0))</f>
        <v>984</v>
      </c>
      <c r="T8" s="19" t="str">
        <f aca="false">IF(ISBLANK($A8),"",IF(INDEX(Class!$M$7:$M$198,MATCH($C8,Class!$C$7:$C$201,0))=0,"",INDEX(Class!$M$7:$M$198,MATCH($C8,Class!$C$7:$C$201,0))))</f>
        <v/>
      </c>
      <c r="U8" s="45" t="n">
        <f aca="false">IF(A8="","",IF(O7="",O8,U7))</f>
        <v>29.977</v>
      </c>
      <c r="V8" s="45" t="n">
        <f aca="false">IF(ISBLANK(A8),"",IF(H8="oc",999,IF(H8="dns",999,IF(H8="dnf",999,SUM(G8+H8*2)))))</f>
        <v>30.827</v>
      </c>
      <c r="W8" s="45" t="n">
        <f aca="false">IF(ISBLANK(A8),"",IF(J8="oc",999,IF(J8="dns",999,IF(J8="dnf",999,SUM(I8+J8*2)))))</f>
        <v>30.655</v>
      </c>
      <c r="X8" s="45" t="n">
        <f aca="false">IF(ISBLANK(A8),"",IF(L8="oc",999,IF(L8="dns",999,IF(L8="dnf",999,SUM(K8+L8*2)))))</f>
        <v>30.464</v>
      </c>
      <c r="Y8" s="45" t="n">
        <f aca="false">IF(ISBLANK(A8),"",IF(N8="oc",999,IF(N8="dns",999,IF(N8="dnf",999,SUM(M8+N8*2)))))</f>
        <v>30.614</v>
      </c>
    </row>
    <row r="9" customFormat="false" ht="12.75" hidden="false" customHeight="true" outlineLevel="0" collapsed="false">
      <c r="A9" s="3" t="s">
        <v>5</v>
      </c>
      <c r="B9" s="11" t="n">
        <v>3</v>
      </c>
      <c r="C9" s="18" t="s">
        <v>229</v>
      </c>
      <c r="D9" s="18" t="s">
        <v>143</v>
      </c>
      <c r="E9" s="18" t="s">
        <v>151</v>
      </c>
      <c r="F9" s="18" t="s">
        <v>227</v>
      </c>
      <c r="G9" s="45" t="n">
        <v>31.201</v>
      </c>
      <c r="H9" s="11"/>
      <c r="I9" s="45" t="n">
        <v>30.954</v>
      </c>
      <c r="J9" s="11" t="n">
        <v>1</v>
      </c>
      <c r="K9" s="45" t="n">
        <v>31.189</v>
      </c>
      <c r="L9" s="11" t="n">
        <v>3</v>
      </c>
      <c r="M9" s="45" t="n">
        <v>31.461</v>
      </c>
      <c r="N9" s="11"/>
      <c r="O9" s="45" t="n">
        <f aca="false">IF(ISERROR(SMALL(V9:Y9,1)),"",SMALL(V9:Y9,1))</f>
        <v>31.201</v>
      </c>
      <c r="P9" s="45" t="n">
        <f aca="false">IF(ISBLANK(A9),"",IF(O9=999,999,O9*INDEX('Reference Data'!C$4:C$61,MATCH(A9,'Reference Data'!B$4:B$61,0))))</f>
        <v>25.89683</v>
      </c>
      <c r="Q9" s="3" t="n">
        <f aca="false">IF(A9="","",RANK(P9,P$7:P$92,-1))</f>
        <v>29</v>
      </c>
      <c r="R9" s="22" t="n">
        <f aca="false">IF(A9="","",ROUND('Reference Data'!$K$3*(MIN(P$7:P$135)/(MIN(P$7:P$135)+'Reference Data'!$K$4*(P9-MIN(P$7:P$135)))),0))</f>
        <v>914</v>
      </c>
      <c r="S9" s="22" t="n">
        <f aca="false">IF(A9="","",ROUND('Reference Data'!$K$3*(U9/(U9+'Reference Data'!$K$4*(O9-U9))),0))</f>
        <v>961</v>
      </c>
      <c r="T9" s="19" t="str">
        <f aca="false">IF(ISBLANK($A9),"",IF(INDEX(Class!$M$7:$M$198,MATCH($C9,Class!$C$7:$C$201,0))=0,"",INDEX(Class!$M$7:$M$198,MATCH($C9,Class!$C$7:$C$201,0))))</f>
        <v/>
      </c>
      <c r="U9" s="45" t="n">
        <f aca="false">IF(A9="","",IF(O8="",O9,U8))</f>
        <v>29.977</v>
      </c>
      <c r="V9" s="45" t="n">
        <f aca="false">IF(ISBLANK(A9),"",IF(H9="oc",999,IF(H9="dns",999,IF(H9="dnf",999,SUM(G9+H9*2)))))</f>
        <v>31.201</v>
      </c>
      <c r="W9" s="45" t="n">
        <f aca="false">IF(ISBLANK(A9),"",IF(J9="oc",999,IF(J9="dns",999,IF(J9="dnf",999,SUM(I9+J9*2)))))</f>
        <v>32.954</v>
      </c>
      <c r="X9" s="45" t="n">
        <f aca="false">IF(ISBLANK(A9),"",IF(L9="oc",999,IF(L9="dns",999,IF(L9="dnf",999,SUM(K9+L9*2)))))</f>
        <v>37.189</v>
      </c>
      <c r="Y9" s="45" t="n">
        <f aca="false">IF(ISBLANK(A9),"",IF(N9="oc",999,IF(N9="dns",999,IF(N9="dnf",999,SUM(M9+N9*2)))))</f>
        <v>31.461</v>
      </c>
    </row>
    <row r="10" customFormat="false" ht="12.75" hidden="false" customHeight="true" outlineLevel="0" collapsed="false">
      <c r="A10" s="3" t="s">
        <v>5</v>
      </c>
      <c r="B10" s="11" t="n">
        <v>1</v>
      </c>
      <c r="C10" s="18" t="s">
        <v>230</v>
      </c>
      <c r="D10" s="18" t="s">
        <v>154</v>
      </c>
      <c r="E10" s="18" t="s">
        <v>192</v>
      </c>
      <c r="F10" s="18" t="s">
        <v>193</v>
      </c>
      <c r="G10" s="45" t="n">
        <v>33.222</v>
      </c>
      <c r="H10" s="11"/>
      <c r="I10" s="45" t="n">
        <v>44.5</v>
      </c>
      <c r="J10" s="11" t="s">
        <v>417</v>
      </c>
      <c r="K10" s="45" t="n">
        <v>33.146</v>
      </c>
      <c r="L10" s="11"/>
      <c r="M10" s="45" t="n">
        <v>32.626</v>
      </c>
      <c r="N10" s="11"/>
      <c r="O10" s="45" t="n">
        <f aca="false">IF(ISERROR(SMALL(V10:Y10,1)),"",SMALL(V10:Y10,1))</f>
        <v>32.626</v>
      </c>
      <c r="P10" s="45" t="n">
        <f aca="false">IF(ISBLANK(A10),"",IF(O10=999,999,O10*INDEX('Reference Data'!C$4:C$61,MATCH(A10,'Reference Data'!B$4:B$61,0))))</f>
        <v>27.07958</v>
      </c>
      <c r="Q10" s="3" t="n">
        <f aca="false">IF(A10="","",RANK(P10,P$7:P$92,-1))</f>
        <v>46</v>
      </c>
      <c r="R10" s="22" t="n">
        <f aca="false">IF(A10="","",ROUND('Reference Data'!$K$3*(MIN(P$7:P$135)/(MIN(P$7:P$135)+'Reference Data'!$K$4*(P10-MIN(P$7:P$135)))),0))</f>
        <v>874</v>
      </c>
      <c r="S10" s="22" t="n">
        <f aca="false">IF(A10="","",ROUND('Reference Data'!$K$3*(U10/(U10+'Reference Data'!$K$4*(O10-U10))),0))</f>
        <v>919</v>
      </c>
      <c r="T10" s="19" t="str">
        <f aca="false">IF(ISBLANK($A10),"",IF(INDEX(Class!$M$7:$M$198,MATCH($C10,Class!$C$7:$C$201,0))=0,"",INDEX(Class!$M$7:$M$198,MATCH($C10,Class!$C$7:$C$201,0))))</f>
        <v/>
      </c>
      <c r="U10" s="45" t="n">
        <f aca="false">IF(A10="","",IF(O9="",O10,U9))</f>
        <v>29.977</v>
      </c>
      <c r="V10" s="45" t="n">
        <f aca="false">IF(ISBLANK(A10),"",IF(H10="oc",999,IF(H10="dns",999,IF(H10="dnf",999,SUM(G10+H10*2)))))</f>
        <v>33.222</v>
      </c>
      <c r="W10" s="45" t="n">
        <f aca="false">IF(ISBLANK(A10),"",IF(J10="oc",999,IF(J10="dns",999,IF(J10="dnf",999,SUM(I10+J10*2)))))</f>
        <v>999</v>
      </c>
      <c r="X10" s="45" t="n">
        <f aca="false">IF(ISBLANK(A10),"",IF(L10="oc",999,IF(L10="dns",999,IF(L10="dnf",999,SUM(K10+L10*2)))))</f>
        <v>33.146</v>
      </c>
      <c r="Y10" s="45" t="n">
        <f aca="false">IF(ISBLANK(A10),"",IF(N10="oc",999,IF(N10="dns",999,IF(N10="dnf",999,SUM(M10+N10*2)))))</f>
        <v>32.626</v>
      </c>
    </row>
    <row r="11" customFormat="false" ht="12.75" hidden="false" customHeight="true" outlineLevel="0" collapsed="false">
      <c r="A11" s="3" t="s">
        <v>5</v>
      </c>
      <c r="B11" s="11" t="n">
        <v>2</v>
      </c>
      <c r="C11" s="18" t="s">
        <v>233</v>
      </c>
      <c r="D11" s="18" t="s">
        <v>154</v>
      </c>
      <c r="E11" s="18" t="s">
        <v>151</v>
      </c>
      <c r="F11" s="18" t="s">
        <v>227</v>
      </c>
      <c r="G11" s="45" t="n">
        <v>33.508</v>
      </c>
      <c r="H11" s="11"/>
      <c r="I11" s="45" t="n">
        <v>34.029</v>
      </c>
      <c r="J11" s="11"/>
      <c r="K11" s="45" t="n">
        <v>33.495</v>
      </c>
      <c r="L11" s="11"/>
      <c r="M11" s="45" t="n">
        <v>33.493</v>
      </c>
      <c r="N11" s="11"/>
      <c r="O11" s="45" t="n">
        <f aca="false">IF(ISERROR(SMALL(V11:Y11,1)),"",SMALL(V11:Y11,1))</f>
        <v>33.493</v>
      </c>
      <c r="P11" s="45" t="n">
        <f aca="false">IF(ISBLANK(A11),"",IF(O11=999,999,O11*INDEX('Reference Data'!C$4:C$61,MATCH(A11,'Reference Data'!B$4:B$61,0))))</f>
        <v>27.79919</v>
      </c>
      <c r="Q11" s="3" t="n">
        <f aca="false">IF(A11="","",RANK(P11,P$7:P$92,-1))</f>
        <v>51</v>
      </c>
      <c r="R11" s="22" t="n">
        <f aca="false">IF(A11="","",ROUND('Reference Data'!$K$3*(MIN(P$7:P$135)/(MIN(P$7:P$135)+'Reference Data'!$K$4*(P11-MIN(P$7:P$135)))),0))</f>
        <v>851</v>
      </c>
      <c r="S11" s="22" t="n">
        <f aca="false">IF(A11="","",ROUND('Reference Data'!$K$3*(U11/(U11+'Reference Data'!$K$4*(O11-U11))),0))</f>
        <v>895</v>
      </c>
      <c r="T11" s="19" t="str">
        <f aca="false">IF(ISBLANK($A11),"",IF(INDEX(Class!$M$7:$M$198,MATCH($C11,Class!$C$7:$C$201,0))=0,"",INDEX(Class!$M$7:$M$198,MATCH($C11,Class!$C$7:$C$201,0))))</f>
        <v/>
      </c>
      <c r="U11" s="45" t="n">
        <f aca="false">IF(A11="","",IF(O10="",O11,U10))</f>
        <v>29.977</v>
      </c>
      <c r="V11" s="45" t="n">
        <f aca="false">IF(ISBLANK(A11),"",IF(H11="oc",999,IF(H11="dns",999,IF(H11="dnf",999,SUM(G11+H11*2)))))</f>
        <v>33.508</v>
      </c>
      <c r="W11" s="45" t="n">
        <f aca="false">IF(ISBLANK(A11),"",IF(J11="oc",999,IF(J11="dns",999,IF(J11="dnf",999,SUM(I11+J11*2)))))</f>
        <v>34.029</v>
      </c>
      <c r="X11" s="45" t="n">
        <f aca="false">IF(ISBLANK(A11),"",IF(L11="oc",999,IF(L11="dns",999,IF(L11="dnf",999,SUM(K11+L11*2)))))</f>
        <v>33.495</v>
      </c>
      <c r="Y11" s="45" t="n">
        <f aca="false">IF(ISBLANK(A11),"",IF(N11="oc",999,IF(N11="dns",999,IF(N11="dnf",999,SUM(M11+N11*2)))))</f>
        <v>33.493</v>
      </c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O12" s="45" t="str">
        <f aca="false">IF(ISERROR(SMALL(V12:Y12,1)),"",SMALL(V12:Y12,1))</f>
        <v/>
      </c>
      <c r="P12" s="45" t="str">
        <f aca="false">IF(ISBLANK(A12),"",IF(O12=999,999,O12*INDEX('Reference Data'!C$4:C$61,MATCH(A12,'Reference Data'!B$4:B$61,0))))</f>
        <v/>
      </c>
      <c r="Q12" s="3" t="str">
        <f aca="false">IF(A12="","",RANK(P12,P$7:P$92,-1))</f>
        <v/>
      </c>
      <c r="R12" s="22" t="str">
        <f aca="false">IF(A12="","",ROUND('Reference Data'!$K$3*(MIN(P$7:P$135)/(MIN(P$7:P$135)+'Reference Data'!$K$4*(P12-MIN(P$7:P$135)))),0))</f>
        <v/>
      </c>
      <c r="S12" s="22" t="str">
        <f aca="false">IF(A12="","",ROUND('Reference Data'!$K$3*(U12/(U12+'Reference Data'!$K$4*(O12-U12))),0))</f>
        <v/>
      </c>
      <c r="T12" s="19" t="str">
        <f aca="false">IF(ISBLANK($A12),"",IF(INDEX(Class!$M$7:$M$198,MATCH($C12,Class!$C$7:$C$201,0))=0,"",INDEX(Class!$M$7:$M$198,MATCH($C12,Class!$C$7:$C$201,0))))</f>
        <v/>
      </c>
      <c r="U12" s="45" t="str">
        <f aca="false">IF(A12="","",IF(O11="",O12,U11))</f>
        <v/>
      </c>
      <c r="V12" s="45" t="str">
        <f aca="false">IF(ISBLANK(A12),"",IF(H12="oc",999,IF(H12="dns",999,IF(H12="dnf",999,SUM(G12+H12*2)))))</f>
        <v/>
      </c>
      <c r="W12" s="45" t="str">
        <f aca="false">IF(ISBLANK(A12),"",IF(J12="oc",999,IF(J12="dns",999,IF(J12="dnf",999,SUM(I12+J12*2)))))</f>
        <v/>
      </c>
      <c r="X12" s="45" t="str">
        <f aca="false">IF(ISBLANK(A12),"",IF(L12="oc",999,IF(L12="dns",999,IF(L12="dnf",999,SUM(K12+L12*2)))))</f>
        <v/>
      </c>
      <c r="Y12" s="45" t="str">
        <f aca="false">IF(ISBLANK(A12),"",IF(N12="oc",999,IF(N12="dns",999,IF(N12="dnf",999,SUM(M12+N12*2)))))</f>
        <v/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" t="s">
        <v>8</v>
      </c>
      <c r="B13" s="11" t="n">
        <v>68</v>
      </c>
      <c r="C13" s="18" t="s">
        <v>240</v>
      </c>
      <c r="D13" s="18" t="s">
        <v>135</v>
      </c>
      <c r="E13" s="18" t="s">
        <v>136</v>
      </c>
      <c r="F13" s="18" t="s">
        <v>137</v>
      </c>
      <c r="G13" s="45" t="n">
        <v>30.342</v>
      </c>
      <c r="H13" s="11"/>
      <c r="I13" s="45" t="n">
        <v>30.336</v>
      </c>
      <c r="J13" s="11"/>
      <c r="K13" s="45" t="n">
        <v>30.664</v>
      </c>
      <c r="L13" s="11"/>
      <c r="M13" s="45" t="n">
        <v>30.379</v>
      </c>
      <c r="N13" s="11"/>
      <c r="O13" s="45" t="n">
        <f aca="false">IF(ISERROR(SMALL(V13:Y13,1)),"",SMALL(V13:Y13,1))</f>
        <v>30.336</v>
      </c>
      <c r="P13" s="45" t="n">
        <f aca="false">IF(ISBLANK(A13),"",IF(O13=999,999,O13*INDEX('Reference Data'!C$4:C$61,MATCH(A13,'Reference Data'!B$4:B$61,0))))</f>
        <v>24.72384</v>
      </c>
      <c r="Q13" s="3" t="n">
        <f aca="false">IF(A13="","",RANK(P13,P$7:P$92,-1))</f>
        <v>14</v>
      </c>
      <c r="R13" s="22" t="n">
        <f aca="false">IF(A13="","",ROUND('Reference Data'!$K$3*(MIN(P$7:P$135)/(MIN(P$7:P$135)+'Reference Data'!$K$4*(P13-MIN(P$7:P$135)))),0))</f>
        <v>957</v>
      </c>
      <c r="S13" s="22" t="n">
        <f aca="false">IF(A13="","",ROUND('Reference Data'!$K$3*(U13/(U13+'Reference Data'!$K$4*(O13-U13))),0))</f>
        <v>1000</v>
      </c>
      <c r="T13" s="19" t="str">
        <f aca="false">IF(ISBLANK($A13),"",IF(INDEX(Class!$M$7:$M$198,MATCH($C13,Class!$C$7:$C$201,0))=0,"",INDEX(Class!$M$7:$M$198,MATCH($C13,Class!$C$7:$C$201,0))))</f>
        <v/>
      </c>
      <c r="U13" s="45" t="n">
        <f aca="false">IF(A13="","",IF(O12="",O13,U12))</f>
        <v>30.336</v>
      </c>
      <c r="V13" s="45" t="n">
        <f aca="false">IF(ISBLANK(A13),"",IF(H13="oc",999,IF(H13="dns",999,IF(H13="dnf",999,SUM(G13+H13*2)))))</f>
        <v>30.342</v>
      </c>
      <c r="W13" s="45" t="n">
        <f aca="false">IF(ISBLANK(A13),"",IF(J13="oc",999,IF(J13="dns",999,IF(J13="dnf",999,SUM(I13+J13*2)))))</f>
        <v>30.336</v>
      </c>
      <c r="X13" s="45" t="n">
        <f aca="false">IF(ISBLANK(A13),"",IF(L13="oc",999,IF(L13="dns",999,IF(L13="dnf",999,SUM(K13+L13*2)))))</f>
        <v>30.664</v>
      </c>
      <c r="Y13" s="45" t="n">
        <f aca="false">IF(ISBLANK(A13),"",IF(N13="oc",999,IF(N13="dns",999,IF(N13="dnf",999,SUM(M13+N13*2)))))</f>
        <v>30.37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" t="s">
        <v>8</v>
      </c>
      <c r="B14" s="11" t="n">
        <v>19</v>
      </c>
      <c r="C14" s="18" t="s">
        <v>243</v>
      </c>
      <c r="D14" s="18" t="s">
        <v>154</v>
      </c>
      <c r="E14" s="18" t="s">
        <v>183</v>
      </c>
      <c r="F14" s="18" t="s">
        <v>244</v>
      </c>
      <c r="G14" s="45" t="n">
        <v>30.362</v>
      </c>
      <c r="H14" s="11"/>
      <c r="I14" s="45" t="n">
        <v>30.407</v>
      </c>
      <c r="J14" s="11"/>
      <c r="K14" s="45" t="n">
        <v>29.786</v>
      </c>
      <c r="L14" s="11" t="n">
        <v>1</v>
      </c>
      <c r="M14" s="45" t="n">
        <v>29.733</v>
      </c>
      <c r="N14" s="11" t="n">
        <v>1</v>
      </c>
      <c r="O14" s="45" t="n">
        <f aca="false">IF(ISERROR(SMALL(V14:Y14,1)),"",SMALL(V14:Y14,1))</f>
        <v>30.362</v>
      </c>
      <c r="P14" s="45" t="n">
        <f aca="false">IF(ISBLANK(A14),"",IF(O14=999,999,O14*INDEX('Reference Data'!C$4:C$61,MATCH(A14,'Reference Data'!B$4:B$61,0))))</f>
        <v>24.74503</v>
      </c>
      <c r="Q14" s="3" t="n">
        <f aca="false">IF(A14="","",RANK(P14,P$7:P$92,-1))</f>
        <v>15</v>
      </c>
      <c r="R14" s="22" t="n">
        <f aca="false">IF(A14="","",ROUND('Reference Data'!$K$3*(MIN(P$7:P$135)/(MIN(P$7:P$135)+'Reference Data'!$K$4*(P14-MIN(P$7:P$135)))),0))</f>
        <v>956</v>
      </c>
      <c r="S14" s="22" t="n">
        <f aca="false">IF(A14="","",ROUND('Reference Data'!$K$3*(U14/(U14+'Reference Data'!$K$4*(O14-U14))),0))</f>
        <v>999</v>
      </c>
      <c r="T14" s="19" t="str">
        <f aca="false">IF(ISBLANK($A14),"",IF(INDEX(Class!$M$7:$M$198,MATCH($C14,Class!$C$7:$C$201,0))=0,"",INDEX(Class!$M$7:$M$198,MATCH($C14,Class!$C$7:$C$201,0))))</f>
        <v/>
      </c>
      <c r="U14" s="45" t="n">
        <f aca="false">IF(A14="","",IF(O13="",O14,U13))</f>
        <v>30.336</v>
      </c>
      <c r="V14" s="45" t="n">
        <f aca="false">IF(ISBLANK(A14),"",IF(H14="oc",999,IF(H14="dns",999,IF(H14="dnf",999,SUM(G14+H14*2)))))</f>
        <v>30.362</v>
      </c>
      <c r="W14" s="45" t="n">
        <f aca="false">IF(ISBLANK(A14),"",IF(J14="oc",999,IF(J14="dns",999,IF(J14="dnf",999,SUM(I14+J14*2)))))</f>
        <v>30.407</v>
      </c>
      <c r="X14" s="45" t="n">
        <f aca="false">IF(ISBLANK(A14),"",IF(L14="oc",999,IF(L14="dns",999,IF(L14="dnf",999,SUM(K14+L14*2)))))</f>
        <v>31.786</v>
      </c>
      <c r="Y14" s="45" t="n">
        <f aca="false">IF(ISBLANK(A14),"",IF(N14="oc",999,IF(N14="dns",999,IF(N14="dnf",999,SUM(M14+N14*2)))))</f>
        <v>31.733</v>
      </c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O15" s="45" t="str">
        <f aca="false">IF(ISERROR(SMALL(V15:Y15,1)),"",SMALL(V15:Y15,1))</f>
        <v/>
      </c>
      <c r="P15" s="45" t="str">
        <f aca="false">IF(ISBLANK(A15),"",IF(O15=999,999,O15*INDEX('Reference Data'!C$4:C$61,MATCH(A15,'Reference Data'!B$4:B$61,0))))</f>
        <v/>
      </c>
      <c r="Q15" s="3" t="str">
        <f aca="false">IF(A15="","",RANK(P15,P$7:P$92,-1))</f>
        <v/>
      </c>
      <c r="R15" s="22" t="str">
        <f aca="false">IF(A15="","",ROUND('Reference Data'!$K$3*(MIN(P$7:P$135)/(MIN(P$7:P$135)+'Reference Data'!$K$4*(P15-MIN(P$7:P$135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M$7:$M$198,MATCH($C15,Class!$C$7:$C$201,0))=0,"",INDEX(Class!$M$7:$M$198,MATCH($C15,Class!$C$7:$C$201,0))))</f>
        <v/>
      </c>
      <c r="U15" s="45" t="str">
        <f aca="false">IF(A15="","",IF(O14="",O15,U14))</f>
        <v/>
      </c>
      <c r="V15" s="45" t="str">
        <f aca="false">IF(ISBLANK(A15),"",IF(H15="oc",999,IF(H15="dns",999,IF(H15="dnf",999,SUM(G15+H15*2)))))</f>
        <v/>
      </c>
      <c r="W15" s="45" t="str">
        <f aca="false">IF(ISBLANK(A15),"",IF(J15="oc",999,IF(J15="dns",999,IF(J15="dnf",999,SUM(I15+J15*2)))))</f>
        <v/>
      </c>
      <c r="X15" s="45" t="str">
        <f aca="false">IF(ISBLANK(A15),"",IF(L15="oc",999,IF(L15="dns",999,IF(L15="dnf",999,SUM(K15+L15*2)))))</f>
        <v/>
      </c>
      <c r="Y15" s="45" t="str">
        <f aca="false">IF(ISBLANK(A15),"",IF(N15="oc",999,IF(N15="dns",999,IF(N15="dnf",999,SUM(M15+N15*2)))))</f>
        <v/>
      </c>
    </row>
    <row r="16" customFormat="false" ht="12.75" hidden="false" customHeight="true" outlineLevel="0" collapsed="false">
      <c r="A16" s="3" t="s">
        <v>10</v>
      </c>
      <c r="B16" s="11" t="n">
        <v>1</v>
      </c>
      <c r="C16" s="18" t="s">
        <v>249</v>
      </c>
      <c r="D16" s="18" t="s">
        <v>164</v>
      </c>
      <c r="E16" s="18" t="s">
        <v>178</v>
      </c>
      <c r="F16" s="18" t="s">
        <v>250</v>
      </c>
      <c r="G16" s="45" t="n">
        <v>31.059</v>
      </c>
      <c r="H16" s="11"/>
      <c r="I16" s="45" t="n">
        <v>31.214</v>
      </c>
      <c r="J16" s="11"/>
      <c r="K16" s="45"/>
      <c r="L16" s="11" t="s">
        <v>417</v>
      </c>
      <c r="M16" s="45" t="n">
        <v>41.159</v>
      </c>
      <c r="N16" s="11" t="n">
        <v>4</v>
      </c>
      <c r="O16" s="45" t="n">
        <f aca="false">IF(ISERROR(SMALL(V16:Y16,1)),"",SMALL(V16:Y16,1))</f>
        <v>31.059</v>
      </c>
      <c r="P16" s="45" t="n">
        <f aca="false">IF(ISBLANK(A16),"",IF(O16=999,999,O16*INDEX('Reference Data'!C$4:C$61,MATCH(A16,'Reference Data'!B$4:B$61,0))))</f>
        <v>25.188849</v>
      </c>
      <c r="Q16" s="3" t="n">
        <f aca="false">IF(A16="","",RANK(P16,P$7:P$92,-1))</f>
        <v>23</v>
      </c>
      <c r="R16" s="22" t="n">
        <f aca="false">IF(A16="","",ROUND('Reference Data'!$K$3*(MIN(P$7:P$135)/(MIN(P$7:P$135)+'Reference Data'!$K$4*(P16-MIN(P$7:P$135)))),0))</f>
        <v>939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M$7:$M$198,MATCH($C16,Class!$C$7:$C$201,0))=0,"",INDEX(Class!$M$7:$M$198,MATCH($C16,Class!$C$7:$C$201,0))))</f>
        <v>.</v>
      </c>
      <c r="U16" s="45" t="n">
        <f aca="false">IF(A16="","",IF(O15="",O16,U15))</f>
        <v>31.059</v>
      </c>
      <c r="V16" s="45" t="n">
        <f aca="false">IF(ISBLANK(A16),"",IF(H16="oc",999,IF(H16="dns",999,IF(H16="dnf",999,SUM(G16+H16*2)))))</f>
        <v>31.059</v>
      </c>
      <c r="W16" s="45" t="n">
        <f aca="false">IF(ISBLANK(A16),"",IF(J16="oc",999,IF(J16="dns",999,IF(J16="dnf",999,SUM(I16+J16*2)))))</f>
        <v>31.214</v>
      </c>
      <c r="X16" s="45" t="n">
        <f aca="false">IF(ISBLANK(A16),"",IF(L16="oc",999,IF(L16="dns",999,IF(L16="dnf",999,SUM(K16+L16*2)))))</f>
        <v>999</v>
      </c>
      <c r="Y16" s="45" t="n">
        <f aca="false">IF(ISBLANK(A16),"",IF(N16="oc",999,IF(N16="dns",999,IF(N16="dnf",999,SUM(M16+N16*2)))))</f>
        <v>49.159</v>
      </c>
    </row>
    <row r="17" customFormat="false" ht="12.75" hidden="false" customHeight="true" outlineLevel="0" collapsed="false">
      <c r="A17" s="3" t="s">
        <v>10</v>
      </c>
      <c r="B17" s="11" t="n">
        <v>22</v>
      </c>
      <c r="C17" s="18" t="s">
        <v>248</v>
      </c>
      <c r="D17" s="18" t="s">
        <v>150</v>
      </c>
      <c r="E17" s="18" t="s">
        <v>136</v>
      </c>
      <c r="F17" s="18" t="n">
        <v>325</v>
      </c>
      <c r="G17" s="45" t="n">
        <v>33.893</v>
      </c>
      <c r="H17" s="11"/>
      <c r="I17" s="45" t="n">
        <v>33.379</v>
      </c>
      <c r="J17" s="11"/>
      <c r="K17" s="45" t="n">
        <v>33.17</v>
      </c>
      <c r="L17" s="11"/>
      <c r="M17" s="45" t="n">
        <v>33.238</v>
      </c>
      <c r="N17" s="11"/>
      <c r="O17" s="45" t="n">
        <f aca="false">IF(ISERROR(SMALL(V17:Y17,1)),"",SMALL(V17:Y17,1))</f>
        <v>33.17</v>
      </c>
      <c r="P17" s="45" t="n">
        <f aca="false">IF(ISBLANK(A17),"",IF(O17=999,999,O17*INDEX('Reference Data'!C$4:C$61,MATCH(A17,'Reference Data'!B$4:B$61,0))))</f>
        <v>26.90087</v>
      </c>
      <c r="Q17" s="3" t="n">
        <f aca="false">IF(A17="","",RANK(P17,P$7:P$92,-1))</f>
        <v>44</v>
      </c>
      <c r="R17" s="22" t="n">
        <f aca="false">IF(A17="","",ROUND('Reference Data'!$K$3*(MIN(P$7:P$135)/(MIN(P$7:P$135)+'Reference Data'!$K$4*(P17-MIN(P$7:P$135)))),0))</f>
        <v>880</v>
      </c>
      <c r="S17" s="22" t="n">
        <f aca="false">IF(A17="","",ROUND('Reference Data'!$K$3*(U17/(U17+'Reference Data'!$K$4*(O17-U17))),0))</f>
        <v>936</v>
      </c>
      <c r="T17" s="19" t="str">
        <f aca="false">IF(ISBLANK($A17),"",IF(INDEX(Class!$M$7:$M$198,MATCH($C17,Class!$C$7:$C$201,0))=0,"",INDEX(Class!$M$7:$M$198,MATCH($C17,Class!$C$7:$C$201,0))))</f>
        <v/>
      </c>
      <c r="U17" s="45" t="n">
        <f aca="false">IF(A17="","",IF(O16="",O17,U16))</f>
        <v>31.059</v>
      </c>
      <c r="V17" s="45" t="n">
        <f aca="false">IF(ISBLANK(A17),"",IF(H17="oc",999,IF(H17="dns",999,IF(H17="dnf",999,SUM(G17+H17*2)))))</f>
        <v>33.893</v>
      </c>
      <c r="W17" s="45" t="n">
        <f aca="false">IF(ISBLANK(A17),"",IF(J17="oc",999,IF(J17="dns",999,IF(J17="dnf",999,SUM(I17+J17*2)))))</f>
        <v>33.379</v>
      </c>
      <c r="X17" s="45" t="n">
        <f aca="false">IF(ISBLANK(A17),"",IF(L17="oc",999,IF(L17="dns",999,IF(L17="dnf",999,SUM(K17+L17*2)))))</f>
        <v>33.17</v>
      </c>
      <c r="Y17" s="45" t="n">
        <f aca="false">IF(ISBLANK(A17),"",IF(N17="oc",999,IF(N17="dns",999,IF(N17="dnf",999,SUM(M17+N17*2)))))</f>
        <v>33.238</v>
      </c>
    </row>
    <row r="18" customFormat="false" ht="12.75" hidden="false" customHeight="true" outlineLevel="0" collapsed="false">
      <c r="A18" s="3" t="s">
        <v>10</v>
      </c>
      <c r="B18" s="11" t="n">
        <v>61</v>
      </c>
      <c r="C18" s="18" t="s">
        <v>254</v>
      </c>
      <c r="D18" s="18" t="s">
        <v>150</v>
      </c>
      <c r="E18" s="18" t="s">
        <v>178</v>
      </c>
      <c r="F18" s="18" t="s">
        <v>250</v>
      </c>
      <c r="G18" s="45" t="n">
        <v>35.003</v>
      </c>
      <c r="H18" s="11"/>
      <c r="I18" s="45" t="n">
        <v>34.155</v>
      </c>
      <c r="J18" s="11"/>
      <c r="K18" s="45" t="n">
        <v>33.455</v>
      </c>
      <c r="L18" s="11"/>
      <c r="M18" s="45" t="n">
        <v>33.381</v>
      </c>
      <c r="N18" s="11"/>
      <c r="O18" s="45" t="n">
        <f aca="false">IF(ISERROR(SMALL(V18:Y18,1)),"",SMALL(V18:Y18,1))</f>
        <v>33.381</v>
      </c>
      <c r="P18" s="45" t="n">
        <f aca="false">IF(ISBLANK(A18),"",IF(O18=999,999,O18*INDEX('Reference Data'!C$4:C$61,MATCH(A18,'Reference Data'!B$4:B$61,0))))</f>
        <v>27.071991</v>
      </c>
      <c r="Q18" s="3" t="n">
        <f aca="false">IF(A18="","",RANK(P18,P$7:P$92,-1))</f>
        <v>45</v>
      </c>
      <c r="R18" s="22" t="n">
        <f aca="false">IF(A18="","",ROUND('Reference Data'!$K$3*(MIN(P$7:P$135)/(MIN(P$7:P$135)+'Reference Data'!$K$4*(P18-MIN(P$7:P$135)))),0))</f>
        <v>874</v>
      </c>
      <c r="S18" s="22" t="n">
        <f aca="false">IF(A18="","",ROUND('Reference Data'!$K$3*(U18/(U18+'Reference Data'!$K$4*(O18-U18))),0))</f>
        <v>930</v>
      </c>
      <c r="T18" s="19" t="str">
        <f aca="false">IF(ISBLANK($A18),"",IF(INDEX(Class!$M$7:$M$198,MATCH($C18,Class!$C$7:$C$201,0))=0,"",INDEX(Class!$M$7:$M$198,MATCH($C18,Class!$C$7:$C$201,0))))</f>
        <v>Novice</v>
      </c>
      <c r="U18" s="45" t="n">
        <f aca="false">IF(A18="","",IF(O17="",O18,U17))</f>
        <v>31.059</v>
      </c>
      <c r="V18" s="45" t="n">
        <f aca="false">IF(ISBLANK(A18),"",IF(H18="oc",999,IF(H18="dns",999,IF(H18="dnf",999,SUM(G18+H18*2)))))</f>
        <v>35.003</v>
      </c>
      <c r="W18" s="45" t="n">
        <f aca="false">IF(ISBLANK(A18),"",IF(J18="oc",999,IF(J18="dns",999,IF(J18="dnf",999,SUM(I18+J18*2)))))</f>
        <v>34.155</v>
      </c>
      <c r="X18" s="45" t="n">
        <f aca="false">IF(ISBLANK(A18),"",IF(L18="oc",999,IF(L18="dns",999,IF(L18="dnf",999,SUM(K18+L18*2)))))</f>
        <v>33.455</v>
      </c>
      <c r="Y18" s="45" t="n">
        <f aca="false">IF(ISBLANK(A18),"",IF(N18="oc",999,IF(N18="dns",999,IF(N18="dnf",999,SUM(M18+N18*2)))))</f>
        <v>33.381</v>
      </c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O19" s="45" t="str">
        <f aca="false">IF(ISERROR(SMALL(V19:Y19,1)),"",SMALL(V19:Y19,1))</f>
        <v/>
      </c>
      <c r="P19" s="45" t="str">
        <f aca="false">IF(ISBLANK(A19),"",IF(O19=999,999,O19*INDEX('Reference Data'!C$4:C$61,MATCH(A19,'Reference Data'!B$4:B$61,0))))</f>
        <v/>
      </c>
      <c r="Q19" s="3" t="str">
        <f aca="false">IF(A19="","",RANK(P19,P$7:P$92,-1))</f>
        <v/>
      </c>
      <c r="R19" s="22" t="str">
        <f aca="false">IF(A19="","",ROUND('Reference Data'!$K$3*(MIN(P$7:P$135)/(MIN(P$7:P$135)+'Reference Data'!$K$4*(P19-MIN(P$7:P$135)))),0))</f>
        <v/>
      </c>
      <c r="S19" s="22" t="str">
        <f aca="false">IF(A19="","",ROUND('Reference Data'!$K$3*(U19/(U19+'Reference Data'!$K$4*(O19-U19))),0))</f>
        <v/>
      </c>
      <c r="T19" s="19" t="str">
        <f aca="false">IF(ISBLANK($A19),"",IF(INDEX(Class!$M$7:$M$198,MATCH($C19,Class!$C$7:$C$201,0))=0,"",INDEX(Class!$M$7:$M$198,MATCH($C19,Class!$C$7:$C$201,0))))</f>
        <v/>
      </c>
      <c r="U19" s="45" t="str">
        <f aca="false">IF(A19="","",IF(O18="",O19,U18))</f>
        <v/>
      </c>
      <c r="V19" s="45" t="str">
        <f aca="false">IF(ISBLANK(A19),"",IF(H19="oc",999,IF(H19="dns",999,IF(H19="dnf",999,SUM(G19+H19*2)))))</f>
        <v/>
      </c>
      <c r="W19" s="45" t="str">
        <f aca="false">IF(ISBLANK(A19),"",IF(J19="oc",999,IF(J19="dns",999,IF(J19="dnf",999,SUM(I19+J19*2)))))</f>
        <v/>
      </c>
      <c r="X19" s="45" t="str">
        <f aca="false">IF(ISBLANK(A19),"",IF(L19="oc",999,IF(L19="dns",999,IF(L19="dnf",999,SUM(K19+L19*2)))))</f>
        <v/>
      </c>
      <c r="Y19" s="45" t="str">
        <f aca="false">IF(ISBLANK(A19),"",IF(N19="oc",999,IF(N19="dns",999,IF(N19="dnf",999,SUM(M19+N19*2)))))</f>
        <v/>
      </c>
    </row>
    <row r="20" customFormat="false" ht="12.75" hidden="false" customHeight="true" outlineLevel="0" collapsed="false">
      <c r="A20" s="3" t="s">
        <v>13</v>
      </c>
      <c r="B20" s="11" t="n">
        <v>64</v>
      </c>
      <c r="C20" s="18" t="s">
        <v>255</v>
      </c>
      <c r="D20" s="18" t="s">
        <v>256</v>
      </c>
      <c r="E20" s="18" t="s">
        <v>183</v>
      </c>
      <c r="F20" s="18" t="s">
        <v>184</v>
      </c>
      <c r="G20" s="45" t="n">
        <v>30.863</v>
      </c>
      <c r="H20" s="11"/>
      <c r="I20" s="45" t="n">
        <v>30.129</v>
      </c>
      <c r="J20" s="11"/>
      <c r="K20" s="45" t="n">
        <v>30.536</v>
      </c>
      <c r="L20" s="11"/>
      <c r="M20" s="45" t="n">
        <v>30.746</v>
      </c>
      <c r="N20" s="11"/>
      <c r="O20" s="45" t="n">
        <f aca="false">IF(ISERROR(SMALL(V20:Y20,1)),"",SMALL(V20:Y20,1))</f>
        <v>30.129</v>
      </c>
      <c r="P20" s="45" t="n">
        <f aca="false">IF(ISBLANK(A20),"",IF(O20=999,999,O20*INDEX('Reference Data'!C$4:C$61,MATCH(A20,'Reference Data'!B$4:B$61,0))))</f>
        <v>24.163458</v>
      </c>
      <c r="Q20" s="3" t="n">
        <f aca="false">IF(A20="","",RANK(P20,P$7:P$92,-1))</f>
        <v>3</v>
      </c>
      <c r="R20" s="22" t="n">
        <f aca="false">IF(A20="","",ROUND('Reference Data'!$K$3*(MIN(P$7:P$135)/(MIN(P$7:P$135)+'Reference Data'!$K$4*(P20-MIN(P$7:P$135)))),0))</f>
        <v>979</v>
      </c>
      <c r="S20" s="22" t="n">
        <f aca="false">IF(A20="","",ROUND('Reference Data'!$K$3*(U20/(U20+'Reference Data'!$K$4*(O20-U20))),0))</f>
        <v>1000</v>
      </c>
      <c r="T20" s="19" t="str">
        <f aca="false">IF(ISBLANK($A20),"",IF(INDEX(Class!$M$7:$M$198,MATCH($C20,Class!$C$7:$C$201,0))=0,"",INDEX(Class!$M$7:$M$198,MATCH($C20,Class!$C$7:$C$201,0))))</f>
        <v/>
      </c>
      <c r="U20" s="45" t="n">
        <f aca="false">IF(A20="","",IF(O19="",O20,U19))</f>
        <v>30.129</v>
      </c>
      <c r="V20" s="45" t="n">
        <f aca="false">IF(ISBLANK(A20),"",IF(H20="oc",999,IF(H20="dns",999,IF(H20="dnf",999,SUM(G20+H20*2)))))</f>
        <v>30.863</v>
      </c>
      <c r="W20" s="45" t="n">
        <f aca="false">IF(ISBLANK(A20),"",IF(J20="oc",999,IF(J20="dns",999,IF(J20="dnf",999,SUM(I20+J20*2)))))</f>
        <v>30.129</v>
      </c>
      <c r="X20" s="45" t="n">
        <f aca="false">IF(ISBLANK(A20),"",IF(L20="oc",999,IF(L20="dns",999,IF(L20="dnf",999,SUM(K20+L20*2)))))</f>
        <v>30.536</v>
      </c>
      <c r="Y20" s="45" t="n">
        <f aca="false">IF(ISBLANK(A20),"",IF(N20="oc",999,IF(N20="dns",999,IF(N20="dnf",999,SUM(M20+N20*2)))))</f>
        <v>30.746</v>
      </c>
    </row>
    <row r="21" customFormat="false" ht="12.75" hidden="false" customHeight="true" outlineLevel="0" collapsed="false">
      <c r="A21" s="3" t="s">
        <v>13</v>
      </c>
      <c r="B21" s="11" t="n">
        <v>90</v>
      </c>
      <c r="C21" s="18" t="s">
        <v>257</v>
      </c>
      <c r="D21" s="18" t="s">
        <v>150</v>
      </c>
      <c r="E21" s="18" t="s">
        <v>205</v>
      </c>
      <c r="F21" s="18" t="s">
        <v>258</v>
      </c>
      <c r="G21" s="45" t="n">
        <v>31.468</v>
      </c>
      <c r="H21" s="11"/>
      <c r="I21" s="45" t="n">
        <v>31.169</v>
      </c>
      <c r="J21" s="11"/>
      <c r="K21" s="45" t="n">
        <v>31.204</v>
      </c>
      <c r="L21" s="11"/>
      <c r="M21" s="45" t="n">
        <v>31.127</v>
      </c>
      <c r="N21" s="11"/>
      <c r="O21" s="45" t="n">
        <f aca="false">IF(ISERROR(SMALL(V21:Y21,1)),"",SMALL(V21:Y21,1))</f>
        <v>31.127</v>
      </c>
      <c r="P21" s="45" t="n">
        <f aca="false">IF(ISBLANK(A21),"",IF(O21=999,999,O21*INDEX('Reference Data'!C$4:C$61,MATCH(A21,'Reference Data'!B$4:B$61,0))))</f>
        <v>24.963854</v>
      </c>
      <c r="Q21" s="3" t="n">
        <f aca="false">IF(A21="","",RANK(P21,P$7:P$92,-1))</f>
        <v>20</v>
      </c>
      <c r="R21" s="22" t="n">
        <f aca="false">IF(A21="","",ROUND('Reference Data'!$K$3*(MIN(P$7:P$135)/(MIN(P$7:P$135)+'Reference Data'!$K$4*(P21-MIN(P$7:P$135)))),0))</f>
        <v>948</v>
      </c>
      <c r="S21" s="22" t="n">
        <f aca="false">IF(A21="","",ROUND('Reference Data'!$K$3*(U21/(U21+'Reference Data'!$K$4*(O21-U21))),0))</f>
        <v>968</v>
      </c>
      <c r="T21" s="19" t="str">
        <f aca="false">IF(ISBLANK($A21),"",IF(INDEX(Class!$M$7:$M$198,MATCH($C21,Class!$C$7:$C$201,0))=0,"",INDEX(Class!$M$7:$M$198,MATCH($C21,Class!$C$7:$C$201,0))))</f>
        <v/>
      </c>
      <c r="U21" s="45" t="n">
        <f aca="false">IF(A21="","",IF(O20="",O21,U20))</f>
        <v>30.129</v>
      </c>
      <c r="V21" s="45" t="n">
        <f aca="false">IF(ISBLANK(A21),"",IF(H21="oc",999,IF(H21="dns",999,IF(H21="dnf",999,SUM(G21+H21*2)))))</f>
        <v>31.468</v>
      </c>
      <c r="W21" s="45" t="n">
        <f aca="false">IF(ISBLANK(A21),"",IF(J21="oc",999,IF(J21="dns",999,IF(J21="dnf",999,SUM(I21+J21*2)))))</f>
        <v>31.169</v>
      </c>
      <c r="X21" s="45" t="n">
        <f aca="false">IF(ISBLANK(A21),"",IF(L21="oc",999,IF(L21="dns",999,IF(L21="dnf",999,SUM(K21+L21*2)))))</f>
        <v>31.204</v>
      </c>
      <c r="Y21" s="45" t="n">
        <f aca="false">IF(ISBLANK(A21),"",IF(N21="oc",999,IF(N21="dns",999,IF(N21="dnf",999,SUM(M21+N21*2)))))</f>
        <v>31.127</v>
      </c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O22" s="45" t="str">
        <f aca="false">IF(ISERROR(SMALL(V22:Y22,1)),"",SMALL(V22:Y22,1))</f>
        <v/>
      </c>
      <c r="P22" s="45" t="str">
        <f aca="false">IF(ISBLANK(A22),"",IF(O22=999,999,O22*INDEX('Reference Data'!C$4:C$61,MATCH(A22,'Reference Data'!B$4:B$61,0))))</f>
        <v/>
      </c>
      <c r="Q22" s="3" t="str">
        <f aca="false">IF(A22="","",RANK(P22,P$7:P$92,-1))</f>
        <v/>
      </c>
      <c r="R22" s="22" t="str">
        <f aca="false">IF(A22="","",ROUND('Reference Data'!$K$3*(MIN(P$7:P$135)/(MIN(P$7:P$135)+'Reference Data'!$K$4*(P22-MIN(P$7:P$135)))),0))</f>
        <v/>
      </c>
      <c r="S22" s="22" t="str">
        <f aca="false">IF(A22="","",ROUND('Reference Data'!$K$3*(U22/(U22+'Reference Data'!$K$4*(O22-U22))),0))</f>
        <v/>
      </c>
      <c r="T22" s="19" t="str">
        <f aca="false">IF(ISBLANK($A22),"",IF(INDEX(Class!$M$7:$M$198,MATCH($C22,Class!$C$7:$C$201,0))=0,"",INDEX(Class!$M$7:$M$198,MATCH($C22,Class!$C$7:$C$201,0))))</f>
        <v/>
      </c>
      <c r="U22" s="45" t="str">
        <f aca="false">IF(A22="","",IF(O21="",O22,U21))</f>
        <v/>
      </c>
      <c r="V22" s="45" t="str">
        <f aca="false">IF(ISBLANK(A22),"",IF(H22="oc",999,IF(H22="dns",999,IF(H22="dnf",999,SUM(G22+H22*2)))))</f>
        <v/>
      </c>
      <c r="W22" s="45" t="str">
        <f aca="false">IF(ISBLANK(A22),"",IF(J22="oc",999,IF(J22="dns",999,IF(J22="dnf",999,SUM(I22+J22*2)))))</f>
        <v/>
      </c>
      <c r="X22" s="45" t="str">
        <f aca="false">IF(ISBLANK(A22),"",IF(L22="oc",999,IF(L22="dns",999,IF(L22="dnf",999,SUM(K22+L22*2)))))</f>
        <v/>
      </c>
      <c r="Y22" s="45" t="str">
        <f aca="false">IF(ISBLANK(A22),"",IF(N22="oc",999,IF(N22="dns",999,IF(N22="dnf",999,SUM(M22+N22*2)))))</f>
        <v/>
      </c>
    </row>
    <row r="23" customFormat="false" ht="12.75" hidden="false" customHeight="true" outlineLevel="0" collapsed="false">
      <c r="A23" s="3" t="s">
        <v>16</v>
      </c>
      <c r="B23" s="11" t="n">
        <v>17</v>
      </c>
      <c r="C23" s="18" t="s">
        <v>263</v>
      </c>
      <c r="D23" s="18" t="s">
        <v>164</v>
      </c>
      <c r="E23" s="18" t="s">
        <v>205</v>
      </c>
      <c r="F23" s="18" t="s">
        <v>206</v>
      </c>
      <c r="G23" s="45" t="n">
        <v>30.822</v>
      </c>
      <c r="H23" s="11"/>
      <c r="I23" s="45" t="n">
        <v>30.386</v>
      </c>
      <c r="J23" s="11" t="n">
        <v>4</v>
      </c>
      <c r="K23" s="45" t="n">
        <v>30.508</v>
      </c>
      <c r="L23" s="11" t="n">
        <v>1</v>
      </c>
      <c r="M23" s="45" t="n">
        <v>30.46</v>
      </c>
      <c r="N23" s="11"/>
      <c r="O23" s="45" t="n">
        <f aca="false">IF(ISERROR(SMALL(V23:Y23,1)),"",SMALL(V23:Y23,1))</f>
        <v>30.46</v>
      </c>
      <c r="P23" s="45" t="n">
        <f aca="false">IF(ISBLANK(A23),"",IF(O23=999,999,O23*INDEX('Reference Data'!C$4:C$61,MATCH(A23,'Reference Data'!B$4:B$61,0))))</f>
        <v>24.368</v>
      </c>
      <c r="Q23" s="3" t="n">
        <f aca="false">IF(A23="","",RANK(P23,P$7:P$92,-1))</f>
        <v>6</v>
      </c>
      <c r="R23" s="22" t="n">
        <f aca="false">IF(A23="","",ROUND('Reference Data'!$K$3*(MIN(P$7:P$135)/(MIN(P$7:P$135)+'Reference Data'!$K$4*(P23-MIN(P$7:P$135)))),0))</f>
        <v>971</v>
      </c>
      <c r="S23" s="22" t="n">
        <f aca="false">IF(A23="","",ROUND('Reference Data'!$K$3*(U23/(U23+'Reference Data'!$K$4*(O23-U23))),0))</f>
        <v>1000</v>
      </c>
      <c r="T23" s="19" t="str">
        <f aca="false">IF(ISBLANK($A23),"",IF(INDEX(Class!$M$7:$M$198,MATCH($C23,Class!$C$7:$C$201,0))=0,"",INDEX(Class!$M$7:$M$198,MATCH($C23,Class!$C$7:$C$201,0))))</f>
        <v/>
      </c>
      <c r="U23" s="45" t="n">
        <f aca="false">IF(A23="","",IF(O22="",O23,U22))</f>
        <v>30.46</v>
      </c>
      <c r="V23" s="45" t="n">
        <f aca="false">IF(ISBLANK(A23),"",IF(H23="oc",999,IF(H23="dns",999,IF(H23="dnf",999,SUM(G23+H23*2)))))</f>
        <v>30.822</v>
      </c>
      <c r="W23" s="45" t="n">
        <f aca="false">IF(ISBLANK(A23),"",IF(J23="oc",999,IF(J23="dns",999,IF(J23="dnf",999,SUM(I23+J23*2)))))</f>
        <v>38.386</v>
      </c>
      <c r="X23" s="45" t="n">
        <f aca="false">IF(ISBLANK(A23),"",IF(L23="oc",999,IF(L23="dns",999,IF(L23="dnf",999,SUM(K23+L23*2)))))</f>
        <v>32.508</v>
      </c>
      <c r="Y23" s="45" t="n">
        <f aca="false">IF(ISBLANK(A23),"",IF(N23="oc",999,IF(N23="dns",999,IF(N23="dnf",999,SUM(M23+N23*2)))))</f>
        <v>30.46</v>
      </c>
    </row>
    <row r="24" customFormat="false" ht="12.75" hidden="false" customHeight="true" outlineLevel="0" collapsed="false">
      <c r="A24" s="3" t="s">
        <v>16</v>
      </c>
      <c r="B24" s="11" t="n">
        <v>12</v>
      </c>
      <c r="C24" s="18" t="s">
        <v>264</v>
      </c>
      <c r="D24" s="18" t="s">
        <v>164</v>
      </c>
      <c r="E24" s="18" t="s">
        <v>205</v>
      </c>
      <c r="F24" s="18" t="s">
        <v>206</v>
      </c>
      <c r="G24" s="45" t="n">
        <v>31.732</v>
      </c>
      <c r="H24" s="11"/>
      <c r="I24" s="45" t="n">
        <v>30.603</v>
      </c>
      <c r="J24" s="11"/>
      <c r="K24" s="45" t="n">
        <v>30.959</v>
      </c>
      <c r="L24" s="11"/>
      <c r="M24" s="45" t="n">
        <v>31.033</v>
      </c>
      <c r="N24" s="11"/>
      <c r="O24" s="45" t="n">
        <f aca="false">IF(ISERROR(SMALL(V24:Y24,1)),"",SMALL(V24:Y24,1))</f>
        <v>30.603</v>
      </c>
      <c r="P24" s="45" t="n">
        <f aca="false">IF(ISBLANK(A24),"",IF(O24=999,999,O24*INDEX('Reference Data'!C$4:C$61,MATCH(A24,'Reference Data'!B$4:B$61,0))))</f>
        <v>24.4824</v>
      </c>
      <c r="Q24" s="3" t="n">
        <f aca="false">IF(A24="","",RANK(P24,P$7:P$92,-1))</f>
        <v>10</v>
      </c>
      <c r="R24" s="22" t="n">
        <f aca="false">IF(A24="","",ROUND('Reference Data'!$K$3*(MIN(P$7:P$135)/(MIN(P$7:P$135)+'Reference Data'!$K$4*(P24-MIN(P$7:P$135)))),0))</f>
        <v>967</v>
      </c>
      <c r="S24" s="22" t="n">
        <f aca="false">IF(A24="","",ROUND('Reference Data'!$K$3*(U24/(U24+'Reference Data'!$K$4*(O24-U24))),0))</f>
        <v>995</v>
      </c>
      <c r="T24" s="19" t="str">
        <f aca="false">IF(ISBLANK($A24),"",IF(INDEX(Class!$M$7:$M$198,MATCH($C24,Class!$C$7:$C$201,0))=0,"",INDEX(Class!$M$7:$M$198,MATCH($C24,Class!$C$7:$C$201,0))))</f>
        <v/>
      </c>
      <c r="U24" s="45" t="n">
        <f aca="false">IF(A24="","",IF(O23="",O24,U23))</f>
        <v>30.46</v>
      </c>
      <c r="V24" s="45" t="n">
        <f aca="false">IF(ISBLANK(A24),"",IF(H24="oc",999,IF(H24="dns",999,IF(H24="dnf",999,SUM(G24+H24*2)))))</f>
        <v>31.732</v>
      </c>
      <c r="W24" s="45" t="n">
        <f aca="false">IF(ISBLANK(A24),"",IF(J24="oc",999,IF(J24="dns",999,IF(J24="dnf",999,SUM(I24+J24*2)))))</f>
        <v>30.603</v>
      </c>
      <c r="X24" s="45" t="n">
        <f aca="false">IF(ISBLANK(A24),"",IF(L24="oc",999,IF(L24="dns",999,IF(L24="dnf",999,SUM(K24+L24*2)))))</f>
        <v>30.959</v>
      </c>
      <c r="Y24" s="45" t="n">
        <f aca="false">IF(ISBLANK(A24),"",IF(N24="oc",999,IF(N24="dns",999,IF(N24="dnf",999,SUM(M24+N24*2)))))</f>
        <v>31.03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" t="s">
        <v>16</v>
      </c>
      <c r="B25" s="11" t="n">
        <v>31</v>
      </c>
      <c r="C25" s="18" t="s">
        <v>269</v>
      </c>
      <c r="D25" s="18" t="s">
        <v>232</v>
      </c>
      <c r="E25" s="18" t="s">
        <v>205</v>
      </c>
      <c r="F25" s="18" t="s">
        <v>206</v>
      </c>
      <c r="G25" s="45" t="n">
        <v>31.478</v>
      </c>
      <c r="H25" s="11"/>
      <c r="I25" s="45" t="n">
        <v>30.766</v>
      </c>
      <c r="J25" s="11"/>
      <c r="K25" s="45" t="n">
        <v>30.742</v>
      </c>
      <c r="L25" s="11"/>
      <c r="M25" s="45" t="n">
        <v>30.883</v>
      </c>
      <c r="N25" s="11"/>
      <c r="O25" s="45" t="n">
        <f aca="false">IF(ISERROR(SMALL(V25:Y25,1)),"",SMALL(V25:Y25,1))</f>
        <v>30.742</v>
      </c>
      <c r="P25" s="45" t="n">
        <f aca="false">IF(ISBLANK(A25),"",IF(O25=999,999,O25*INDEX('Reference Data'!C$4:C$61,MATCH(A25,'Reference Data'!B$4:B$61,0))))</f>
        <v>24.5936</v>
      </c>
      <c r="Q25" s="3" t="n">
        <f aca="false">IF(A25="","",RANK(P25,P$7:P$92,-1))</f>
        <v>12</v>
      </c>
      <c r="R25" s="22" t="n">
        <f aca="false">IF(A25="","",ROUND('Reference Data'!$K$3*(MIN(P$7:P$135)/(MIN(P$7:P$135)+'Reference Data'!$K$4*(P25-MIN(P$7:P$135)))),0))</f>
        <v>962</v>
      </c>
      <c r="S25" s="22" t="n">
        <f aca="false">IF(A25="","",ROUND('Reference Data'!$K$3*(U25/(U25+'Reference Data'!$K$4*(O25-U25))),0))</f>
        <v>991</v>
      </c>
      <c r="T25" s="19" t="str">
        <f aca="false">IF(ISBLANK($A25),"",IF(INDEX(Class!$M$7:$M$198,MATCH($C25,Class!$C$7:$C$201,0))=0,"",INDEX(Class!$M$7:$M$198,MATCH($C25,Class!$C$7:$C$201,0))))</f>
        <v>Novice</v>
      </c>
      <c r="U25" s="45" t="n">
        <f aca="false">IF(A25="","",IF(O24="",O25,U24))</f>
        <v>30.46</v>
      </c>
      <c r="V25" s="45" t="n">
        <f aca="false">IF(ISBLANK(A25),"",IF(H25="oc",999,IF(H25="dns",999,IF(H25="dnf",999,SUM(G25+H25*2)))))</f>
        <v>31.478</v>
      </c>
      <c r="W25" s="45" t="n">
        <f aca="false">IF(ISBLANK(A25),"",IF(J25="oc",999,IF(J25="dns",999,IF(J25="dnf",999,SUM(I25+J25*2)))))</f>
        <v>30.766</v>
      </c>
      <c r="X25" s="45" t="n">
        <f aca="false">IF(ISBLANK(A25),"",IF(L25="oc",999,IF(L25="dns",999,IF(L25="dnf",999,SUM(K25+L25*2)))))</f>
        <v>30.742</v>
      </c>
      <c r="Y25" s="45" t="n">
        <f aca="false">IF(ISBLANK(A25),"",IF(N25="oc",999,IF(N25="dns",999,IF(N25="dnf",999,SUM(M25+N25*2)))))</f>
        <v>30.88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" t="s">
        <v>16</v>
      </c>
      <c r="B26" s="11" t="n">
        <v>729</v>
      </c>
      <c r="C26" s="18" t="s">
        <v>142</v>
      </c>
      <c r="D26" s="18" t="s">
        <v>143</v>
      </c>
      <c r="E26" s="18" t="s">
        <v>144</v>
      </c>
      <c r="F26" s="18" t="s">
        <v>145</v>
      </c>
      <c r="G26" s="45" t="n">
        <v>32.55</v>
      </c>
      <c r="H26" s="11"/>
      <c r="I26" s="45" t="n">
        <v>31.515</v>
      </c>
      <c r="J26" s="11"/>
      <c r="K26" s="45" t="n">
        <v>32.137</v>
      </c>
      <c r="L26" s="11"/>
      <c r="M26" s="45" t="n">
        <v>32.255</v>
      </c>
      <c r="N26" s="11"/>
      <c r="O26" s="45" t="n">
        <f aca="false">IF(ISERROR(SMALL(V26:Y26,1)),"",SMALL(V26:Y26,1))</f>
        <v>31.515</v>
      </c>
      <c r="P26" s="45" t="n">
        <f aca="false">IF(ISBLANK(A26),"",IF(O26=999,999,O26*INDEX('Reference Data'!C$4:C$61,MATCH(A26,'Reference Data'!B$4:B$61,0))))</f>
        <v>25.212</v>
      </c>
      <c r="Q26" s="3" t="n">
        <f aca="false">IF(A26="","",RANK(P26,P$7:P$92,-1))</f>
        <v>25</v>
      </c>
      <c r="R26" s="22" t="n">
        <f aca="false">IF(A26="","",ROUND('Reference Data'!$K$3*(MIN(P$7:P$135)/(MIN(P$7:P$135)+'Reference Data'!$K$4*(P26-MIN(P$7:P$135)))),0))</f>
        <v>939</v>
      </c>
      <c r="S26" s="22" t="n">
        <f aca="false">IF(A26="","",ROUND('Reference Data'!$K$3*(U26/(U26+'Reference Data'!$K$4*(O26-U26))),0))</f>
        <v>967</v>
      </c>
      <c r="T26" s="19" t="str">
        <f aca="false">IF(ISBLANK($A26),"",IF(INDEX(Class!$M$7:$M$198,MATCH($C26,Class!$C$7:$C$201,0))=0,"",INDEX(Class!$M$7:$M$198,MATCH($C26,Class!$C$7:$C$201,0))))</f>
        <v>Novice</v>
      </c>
      <c r="U26" s="45" t="n">
        <f aca="false">IF(A26="","",IF(O25="",O26,U25))</f>
        <v>30.46</v>
      </c>
      <c r="V26" s="45" t="n">
        <f aca="false">IF(ISBLANK(A26),"",IF(H26="oc",999,IF(H26="dns",999,IF(H26="dnf",999,SUM(G26+H26*2)))))</f>
        <v>32.55</v>
      </c>
      <c r="W26" s="45" t="n">
        <f aca="false">IF(ISBLANK(A26),"",IF(J26="oc",999,IF(J26="dns",999,IF(J26="dnf",999,SUM(I26+J26*2)))))</f>
        <v>31.515</v>
      </c>
      <c r="X26" s="45" t="n">
        <f aca="false">IF(ISBLANK(A26),"",IF(L26="oc",999,IF(L26="dns",999,IF(L26="dnf",999,SUM(K26+L26*2)))))</f>
        <v>32.137</v>
      </c>
      <c r="Y26" s="45" t="n">
        <f aca="false">IF(ISBLANK(A26),"",IF(N26="oc",999,IF(N26="dns",999,IF(N26="dnf",999,SUM(M26+N26*2)))))</f>
        <v>32.255</v>
      </c>
    </row>
    <row r="27" customFormat="false" ht="12.75" hidden="false" customHeight="true" outlineLevel="0" collapsed="false">
      <c r="A27" s="3" t="s">
        <v>16</v>
      </c>
      <c r="B27" s="11" t="n">
        <v>20</v>
      </c>
      <c r="C27" s="18" t="s">
        <v>266</v>
      </c>
      <c r="D27" s="18" t="s">
        <v>150</v>
      </c>
      <c r="E27" s="18" t="s">
        <v>267</v>
      </c>
      <c r="F27" s="18" t="s">
        <v>268</v>
      </c>
      <c r="G27" s="45" t="n">
        <v>33.736</v>
      </c>
      <c r="H27" s="11"/>
      <c r="I27" s="45" t="n">
        <v>34.108</v>
      </c>
      <c r="J27" s="11"/>
      <c r="K27" s="45" t="n">
        <v>34.003</v>
      </c>
      <c r="L27" s="11"/>
      <c r="M27" s="45" t="n">
        <v>33.341</v>
      </c>
      <c r="N27" s="11"/>
      <c r="O27" s="45" t="n">
        <f aca="false">IF(ISERROR(SMALL(V27:Y27,1)),"",SMALL(V27:Y27,1))</f>
        <v>33.341</v>
      </c>
      <c r="P27" s="45" t="n">
        <f aca="false">IF(ISBLANK(A27),"",IF(O27=999,999,O27*INDEX('Reference Data'!C$4:C$61,MATCH(A27,'Reference Data'!B$4:B$61,0))))</f>
        <v>26.6728</v>
      </c>
      <c r="Q27" s="3" t="n">
        <f aca="false">IF(A27="","",RANK(P27,P$7:P$92,-1))</f>
        <v>42</v>
      </c>
      <c r="R27" s="22" t="n">
        <f aca="false">IF(A27="","",ROUND('Reference Data'!$K$3*(MIN(P$7:P$135)/(MIN(P$7:P$135)+'Reference Data'!$K$4*(P27-MIN(P$7:P$135)))),0))</f>
        <v>887</v>
      </c>
      <c r="S27" s="22" t="n">
        <f aca="false">IF(A27="","",ROUND('Reference Data'!$K$3*(U27/(U27+'Reference Data'!$K$4*(O27-U27))),0))</f>
        <v>914</v>
      </c>
      <c r="T27" s="19" t="str">
        <f aca="false">IF(ISBLANK($A27),"",IF(INDEX(Class!$M$7:$M$198,MATCH($C27,Class!$C$7:$C$201,0))=0,"",INDEX(Class!$M$7:$M$198,MATCH($C27,Class!$C$7:$C$201,0))))</f>
        <v/>
      </c>
      <c r="U27" s="45" t="n">
        <f aca="false">IF(A27="","",IF(O26="",O27,U26))</f>
        <v>30.46</v>
      </c>
      <c r="V27" s="45" t="n">
        <f aca="false">IF(ISBLANK(A27),"",IF(H27="oc",999,IF(H27="dns",999,IF(H27="dnf",999,SUM(G27+H27*2)))))</f>
        <v>33.736</v>
      </c>
      <c r="W27" s="45" t="n">
        <f aca="false">IF(ISBLANK(A27),"",IF(J27="oc",999,IF(J27="dns",999,IF(J27="dnf",999,SUM(I27+J27*2)))))</f>
        <v>34.108</v>
      </c>
      <c r="X27" s="45" t="n">
        <f aca="false">IF(ISBLANK(A27),"",IF(L27="oc",999,IF(L27="dns",999,IF(L27="dnf",999,SUM(K27+L27*2)))))</f>
        <v>34.003</v>
      </c>
      <c r="Y27" s="45" t="n">
        <f aca="false">IF(ISBLANK(A27),"",IF(N27="oc",999,IF(N27="dns",999,IF(N27="dnf",999,SUM(M27+N27*2)))))</f>
        <v>33.341</v>
      </c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O28" s="45" t="str">
        <f aca="false">IF(ISERROR(SMALL(V28:Y28,1)),"",SMALL(V28:Y28,1))</f>
        <v/>
      </c>
      <c r="P28" s="45" t="str">
        <f aca="false">IF(ISBLANK(A28),"",IF(O28=999,999,O28*INDEX('Reference Data'!C$4:C$61,MATCH(A28,'Reference Data'!B$4:B$61,0))))</f>
        <v/>
      </c>
      <c r="Q28" s="3" t="str">
        <f aca="false">IF(A28="","",RANK(P28,P$7:P$92,-1))</f>
        <v/>
      </c>
      <c r="R28" s="22" t="str">
        <f aca="false">IF(A28="","",ROUND('Reference Data'!$K$3*(MIN(P$7:P$135)/(MIN(P$7:P$135)+'Reference Data'!$K$4*(P28-MIN(P$7:P$135)))),0))</f>
        <v/>
      </c>
      <c r="S28" s="22" t="str">
        <f aca="false">IF(A28="","",ROUND('Reference Data'!$K$3*(U28/(U28+'Reference Data'!$K$4*(O28-U28))),0))</f>
        <v/>
      </c>
      <c r="T28" s="19" t="str">
        <f aca="false">IF(ISBLANK($A28),"",IF(INDEX(Class!$M$7:$M$198,MATCH($C28,Class!$C$7:$C$201,0))=0,"",INDEX(Class!$M$7:$M$198,MATCH($C28,Class!$C$7:$C$201,0))))</f>
        <v/>
      </c>
      <c r="U28" s="45" t="str">
        <f aca="false">IF(A28="","",IF(O27="",O28,U27))</f>
        <v/>
      </c>
      <c r="V28" s="45" t="str">
        <f aca="false">IF(ISBLANK(A28),"",IF(H28="oc",999,IF(H28="dns",999,IF(H28="dnf",999,SUM(G28+H28*2)))))</f>
        <v/>
      </c>
      <c r="W28" s="45" t="str">
        <f aca="false">IF(ISBLANK(A28),"",IF(J28="oc",999,IF(J28="dns",999,IF(J28="dnf",999,SUM(I28+J28*2)))))</f>
        <v/>
      </c>
      <c r="X28" s="45" t="str">
        <f aca="false">IF(ISBLANK(A28),"",IF(L28="oc",999,IF(L28="dns",999,IF(L28="dnf",999,SUM(K28+L28*2)))))</f>
        <v/>
      </c>
      <c r="Y28" s="45" t="str">
        <f aca="false">IF(ISBLANK(A28),"",IF(N28="oc",999,IF(N28="dns",999,IF(N28="dnf",999,SUM(M28+N28*2)))))</f>
        <v/>
      </c>
    </row>
    <row r="29" customFormat="false" ht="12.75" hidden="false" customHeight="true" outlineLevel="0" collapsed="false">
      <c r="A29" s="3" t="s">
        <v>20</v>
      </c>
      <c r="B29" s="11" t="n">
        <v>2</v>
      </c>
      <c r="C29" s="18" t="s">
        <v>275</v>
      </c>
      <c r="D29" s="18" t="s">
        <v>150</v>
      </c>
      <c r="E29" s="18" t="s">
        <v>161</v>
      </c>
      <c r="F29" s="18" t="s">
        <v>276</v>
      </c>
      <c r="G29" s="45" t="n">
        <v>30.557</v>
      </c>
      <c r="H29" s="11"/>
      <c r="I29" s="45" t="n">
        <v>30.306</v>
      </c>
      <c r="J29" s="11"/>
      <c r="K29" s="45" t="n">
        <v>30.285</v>
      </c>
      <c r="L29" s="11"/>
      <c r="M29" s="45" t="n">
        <v>30.331</v>
      </c>
      <c r="N29" s="11"/>
      <c r="O29" s="45" t="n">
        <f aca="false">IF(ISERROR(SMALL(V29:Y29,1)),"",SMALL(V29:Y29,1))</f>
        <v>30.285</v>
      </c>
      <c r="P29" s="45" t="n">
        <f aca="false">IF(ISBLANK(A29),"",IF(O29=999,999,O29*INDEX('Reference Data'!C$4:C$61,MATCH(A29,'Reference Data'!B$4:B$61,0))))</f>
        <v>24.439995</v>
      </c>
      <c r="Q29" s="3" t="n">
        <f aca="false">IF(A29="","",RANK(P29,P$7:P$92,-1))</f>
        <v>9</v>
      </c>
      <c r="R29" s="22" t="n">
        <f aca="false">IF(A29="","",ROUND('Reference Data'!$K$3*(MIN(P$7:P$135)/(MIN(P$7:P$135)+'Reference Data'!$K$4*(P29-MIN(P$7:P$135)))),0))</f>
        <v>968</v>
      </c>
      <c r="S29" s="22" t="n">
        <f aca="false">IF(A29="","",ROUND('Reference Data'!$K$3*(U29/(U29+'Reference Data'!$K$4*(O29-U29))),0))</f>
        <v>1000</v>
      </c>
      <c r="T29" s="19" t="str">
        <f aca="false">IF(ISBLANK($A29),"",IF(INDEX(Class!$M$7:$M$198,MATCH($C29,Class!$C$7:$C$201,0))=0,"",INDEX(Class!$M$7:$M$198,MATCH($C29,Class!$C$7:$C$201,0))))</f>
        <v/>
      </c>
      <c r="U29" s="45" t="n">
        <f aca="false">IF(A29="","",IF(O28="",O29,U28))</f>
        <v>30.285</v>
      </c>
      <c r="V29" s="45" t="n">
        <f aca="false">IF(ISBLANK(A29),"",IF(H29="oc",999,IF(H29="dns",999,IF(H29="dnf",999,SUM(G29+H29*2)))))</f>
        <v>30.557</v>
      </c>
      <c r="W29" s="45" t="n">
        <f aca="false">IF(ISBLANK(A29),"",IF(J29="oc",999,IF(J29="dns",999,IF(J29="dnf",999,SUM(I29+J29*2)))))</f>
        <v>30.306</v>
      </c>
      <c r="X29" s="45" t="n">
        <f aca="false">IF(ISBLANK(A29),"",IF(L29="oc",999,IF(L29="dns",999,IF(L29="dnf",999,SUM(K29+L29*2)))))</f>
        <v>30.285</v>
      </c>
      <c r="Y29" s="45" t="n">
        <f aca="false">IF(ISBLANK(A29),"",IF(N29="oc",999,IF(N29="dns",999,IF(N29="dnf",999,SUM(M29+N29*2)))))</f>
        <v>30.331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" t="s">
        <v>20</v>
      </c>
      <c r="B30" s="11" t="n">
        <v>41</v>
      </c>
      <c r="C30" s="18" t="s">
        <v>147</v>
      </c>
      <c r="D30" s="18" t="s">
        <v>135</v>
      </c>
      <c r="E30" s="18" t="s">
        <v>140</v>
      </c>
      <c r="F30" s="18" t="s">
        <v>148</v>
      </c>
      <c r="G30" s="45" t="n">
        <v>31.804</v>
      </c>
      <c r="H30" s="11"/>
      <c r="I30" s="45" t="n">
        <v>31.957</v>
      </c>
      <c r="J30" s="11"/>
      <c r="K30" s="45" t="n">
        <v>30.994</v>
      </c>
      <c r="L30" s="11"/>
      <c r="M30" s="45" t="n">
        <v>37.303</v>
      </c>
      <c r="N30" s="11" t="s">
        <v>417</v>
      </c>
      <c r="O30" s="45" t="n">
        <f aca="false">IF(ISERROR(SMALL(V30:Y30,1)),"",SMALL(V30:Y30,1))</f>
        <v>30.994</v>
      </c>
      <c r="P30" s="45" t="n">
        <f aca="false">IF(ISBLANK(A30),"",IF(O30=999,999,O30*INDEX('Reference Data'!C$4:C$61,MATCH(A30,'Reference Data'!B$4:B$61,0))))</f>
        <v>25.012158</v>
      </c>
      <c r="Q30" s="3" t="n">
        <f aca="false">IF(A30="","",RANK(P30,P$7:P$92,-1))</f>
        <v>21</v>
      </c>
      <c r="R30" s="22" t="n">
        <f aca="false">IF(A30="","",ROUND('Reference Data'!$K$3*(MIN(P$7:P$135)/(MIN(P$7:P$135)+'Reference Data'!$K$4*(P30-MIN(P$7:P$135)))),0))</f>
        <v>946</v>
      </c>
      <c r="S30" s="22" t="n">
        <f aca="false">IF(A30="","",ROUND('Reference Data'!$K$3*(U30/(U30+'Reference Data'!$K$4*(O30-U30))),0))</f>
        <v>977</v>
      </c>
      <c r="T30" s="19" t="str">
        <f aca="false">IF(ISBLANK($A30),"",IF(INDEX(Class!$M$7:$M$198,MATCH($C30,Class!$C$7:$C$201,0))=0,"",INDEX(Class!$M$7:$M$198,MATCH($C30,Class!$C$7:$C$201,0))))</f>
        <v/>
      </c>
      <c r="U30" s="45" t="n">
        <f aca="false">IF(A30="","",IF(O29="",O30,U29))</f>
        <v>30.285</v>
      </c>
      <c r="V30" s="45" t="n">
        <f aca="false">IF(ISBLANK(A30),"",IF(H30="oc",999,IF(H30="dns",999,IF(H30="dnf",999,SUM(G30+H30*2)))))</f>
        <v>31.804</v>
      </c>
      <c r="W30" s="45" t="n">
        <f aca="false">IF(ISBLANK(A30),"",IF(J30="oc",999,IF(J30="dns",999,IF(J30="dnf",999,SUM(I30+J30*2)))))</f>
        <v>31.957</v>
      </c>
      <c r="X30" s="45" t="n">
        <f aca="false">IF(ISBLANK(A30),"",IF(L30="oc",999,IF(L30="dns",999,IF(L30="dnf",999,SUM(K30+L30*2)))))</f>
        <v>30.994</v>
      </c>
      <c r="Y30" s="45" t="n">
        <f aca="false">IF(ISBLANK(A30),"",IF(N30="oc",999,IF(N30="dns",999,IF(N30="dnf",999,SUM(M30+N30*2)))))</f>
        <v>999</v>
      </c>
    </row>
    <row r="31" customFormat="false" ht="12.75" hidden="false" customHeight="true" outlineLevel="0" collapsed="false">
      <c r="A31" s="3" t="s">
        <v>20</v>
      </c>
      <c r="B31" s="11" t="n">
        <v>99</v>
      </c>
      <c r="C31" s="18" t="s">
        <v>282</v>
      </c>
      <c r="D31" s="18" t="s">
        <v>150</v>
      </c>
      <c r="E31" s="18" t="s">
        <v>161</v>
      </c>
      <c r="F31" s="18" t="s">
        <v>276</v>
      </c>
      <c r="G31" s="45" t="n">
        <v>34.771</v>
      </c>
      <c r="H31" s="11"/>
      <c r="I31" s="45" t="n">
        <v>33.755</v>
      </c>
      <c r="J31" s="11"/>
      <c r="K31" s="45" t="n">
        <v>33.882</v>
      </c>
      <c r="L31" s="11"/>
      <c r="M31" s="45" t="n">
        <v>33.845</v>
      </c>
      <c r="N31" s="11"/>
      <c r="O31" s="45" t="n">
        <f aca="false">IF(ISERROR(SMALL(V31:Y31,1)),"",SMALL(V31:Y31,1))</f>
        <v>33.755</v>
      </c>
      <c r="P31" s="45" t="n">
        <f aca="false">IF(ISBLANK(A31),"",IF(O31=999,999,O31*INDEX('Reference Data'!C$4:C$61,MATCH(A31,'Reference Data'!B$4:B$61,0))))</f>
        <v>27.240285</v>
      </c>
      <c r="Q31" s="3" t="n">
        <f aca="false">IF(A31="","",RANK(P31,P$7:P$92,-1))</f>
        <v>47</v>
      </c>
      <c r="R31" s="22" t="n">
        <f aca="false">IF(A31="","",ROUND('Reference Data'!$K$3*(MIN(P$7:P$135)/(MIN(P$7:P$135)+'Reference Data'!$K$4*(P31-MIN(P$7:P$135)))),0))</f>
        <v>869</v>
      </c>
      <c r="S31" s="22" t="n">
        <f aca="false">IF(A31="","",ROUND('Reference Data'!$K$3*(U31/(U31+'Reference Data'!$K$4*(O31-U31))),0))</f>
        <v>897</v>
      </c>
      <c r="T31" s="19" t="str">
        <f aca="false">IF(ISBLANK($A31),"",IF(INDEX(Class!$M$7:$M$198,MATCH($C31,Class!$C$7:$C$201,0))=0,"",INDEX(Class!$M$7:$M$198,MATCH($C31,Class!$C$7:$C$201,0))))</f>
        <v>.</v>
      </c>
      <c r="U31" s="45" t="n">
        <f aca="false">IF(A31="","",IF(O30="",O31,U30))</f>
        <v>30.285</v>
      </c>
      <c r="V31" s="45" t="n">
        <f aca="false">IF(ISBLANK(A31),"",IF(H31="oc",999,IF(H31="dns",999,IF(H31="dnf",999,SUM(G31+H31*2)))))</f>
        <v>34.771</v>
      </c>
      <c r="W31" s="45" t="n">
        <f aca="false">IF(ISBLANK(A31),"",IF(J31="oc",999,IF(J31="dns",999,IF(J31="dnf",999,SUM(I31+J31*2)))))</f>
        <v>33.755</v>
      </c>
      <c r="X31" s="45" t="n">
        <f aca="false">IF(ISBLANK(A31),"",IF(L31="oc",999,IF(L31="dns",999,IF(L31="dnf",999,SUM(K31+L31*2)))))</f>
        <v>33.882</v>
      </c>
      <c r="Y31" s="45" t="n">
        <f aca="false">IF(ISBLANK(A31),"",IF(N31="oc",999,IF(N31="dns",999,IF(N31="dnf",999,SUM(M31+N31*2)))))</f>
        <v>33.845</v>
      </c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O32" s="45" t="str">
        <f aca="false">IF(ISERROR(SMALL(V32:Y32,1)),"",SMALL(V32:Y32,1))</f>
        <v/>
      </c>
      <c r="P32" s="45" t="str">
        <f aca="false">IF(ISBLANK(A32),"",IF(O32=999,999,O32*INDEX('Reference Data'!C$4:C$61,MATCH(A32,'Reference Data'!B$4:B$61,0))))</f>
        <v/>
      </c>
      <c r="Q32" s="3" t="str">
        <f aca="false">IF(A32="","",RANK(P32,P$7:P$92,-1))</f>
        <v/>
      </c>
      <c r="R32" s="22" t="str">
        <f aca="false">IF(A32="","",ROUND('Reference Data'!$K$3*(MIN(P$7:P$135)/(MIN(P$7:P$135)+'Reference Data'!$K$4*(P32-MIN(P$7:P$135)))),0))</f>
        <v/>
      </c>
      <c r="S32" s="22" t="str">
        <f aca="false">IF(A32="","",ROUND('Reference Data'!$K$3*(U32/(U32+'Reference Data'!$K$4*(O32-U32))),0))</f>
        <v/>
      </c>
      <c r="T32" s="19" t="str">
        <f aca="false">IF(ISBLANK($A32),"",IF(INDEX(Class!$M$7:$M$198,MATCH($C32,Class!$C$7:$C$201,0))=0,"",INDEX(Class!$M$7:$M$198,MATCH($C32,Class!$C$7:$C$201,0))))</f>
        <v/>
      </c>
      <c r="U32" s="45" t="str">
        <f aca="false">IF(A32="","",IF(O31="",O32,U31))</f>
        <v/>
      </c>
      <c r="V32" s="45" t="str">
        <f aca="false">IF(ISBLANK(A32),"",IF(H32="oc",999,IF(H32="dns",999,IF(H32="dnf",999,SUM(G32+H32*2)))))</f>
        <v/>
      </c>
      <c r="W32" s="45" t="str">
        <f aca="false">IF(ISBLANK(A32),"",IF(J32="oc",999,IF(J32="dns",999,IF(J32="dnf",999,SUM(I32+J32*2)))))</f>
        <v/>
      </c>
      <c r="X32" s="45" t="str">
        <f aca="false">IF(ISBLANK(A32),"",IF(L32="oc",999,IF(L32="dns",999,IF(L32="dnf",999,SUM(K32+L32*2)))))</f>
        <v/>
      </c>
      <c r="Y32" s="45" t="str">
        <f aca="false">IF(ISBLANK(A32),"",IF(N32="oc",999,IF(N32="dns",999,IF(N32="dnf",999,SUM(M32+N32*2)))))</f>
        <v/>
      </c>
    </row>
    <row r="33" customFormat="false" ht="12.75" hidden="false" customHeight="true" outlineLevel="0" collapsed="false">
      <c r="A33" s="3" t="s">
        <v>22</v>
      </c>
      <c r="B33" s="11" t="n">
        <v>53</v>
      </c>
      <c r="C33" s="18" t="s">
        <v>285</v>
      </c>
      <c r="D33" s="18" t="s">
        <v>154</v>
      </c>
      <c r="E33" s="18" t="s">
        <v>286</v>
      </c>
      <c r="F33" s="18" t="s">
        <v>287</v>
      </c>
      <c r="G33" s="45" t="n">
        <v>31.976</v>
      </c>
      <c r="H33" s="11"/>
      <c r="I33" s="45" t="n">
        <v>31.851</v>
      </c>
      <c r="J33" s="11"/>
      <c r="K33" s="45" t="n">
        <v>31.488</v>
      </c>
      <c r="L33" s="11" t="n">
        <v>2</v>
      </c>
      <c r="M33" s="45" t="n">
        <v>32.352</v>
      </c>
      <c r="N33" s="11"/>
      <c r="O33" s="45" t="n">
        <f aca="false">IF(ISERROR(SMALL(V33:Y33,1)),"",SMALL(V33:Y33,1))</f>
        <v>31.851</v>
      </c>
      <c r="P33" s="45" t="n">
        <f aca="false">IF(ISBLANK(A33),"",IF(O33=999,999,O33*INDEX('Reference Data'!C$4:C$61,MATCH(A33,'Reference Data'!B$4:B$61,0))))</f>
        <v>25.098588</v>
      </c>
      <c r="Q33" s="3" t="n">
        <f aca="false">IF(A33="","",RANK(P33,P$7:P$92,-1))</f>
        <v>22</v>
      </c>
      <c r="R33" s="22" t="n">
        <f aca="false">IF(A33="","",ROUND('Reference Data'!$K$3*(MIN(P$7:P$135)/(MIN(P$7:P$135)+'Reference Data'!$K$4*(P33-MIN(P$7:P$135)))),0))</f>
        <v>943</v>
      </c>
      <c r="S33" s="22" t="n">
        <f aca="false">IF(A33="","",ROUND('Reference Data'!$K$3*(U33/(U33+'Reference Data'!$K$4*(O33-U33))),0))</f>
        <v>1000</v>
      </c>
      <c r="T33" s="19" t="str">
        <f aca="false">IF(ISBLANK($A33),"",IF(INDEX(Class!$M$7:$M$198,MATCH($C33,Class!$C$7:$C$201,0))=0,"",INDEX(Class!$M$7:$M$198,MATCH($C33,Class!$C$7:$C$201,0))))</f>
        <v/>
      </c>
      <c r="U33" s="45" t="n">
        <f aca="false">IF(A33="","",IF(O32="",O33,U32))</f>
        <v>31.851</v>
      </c>
      <c r="V33" s="45" t="n">
        <f aca="false">IF(ISBLANK(A33),"",IF(H33="oc",999,IF(H33="dns",999,IF(H33="dnf",999,SUM(G33+H33*2)))))</f>
        <v>31.976</v>
      </c>
      <c r="W33" s="45" t="n">
        <f aca="false">IF(ISBLANK(A33),"",IF(J33="oc",999,IF(J33="dns",999,IF(J33="dnf",999,SUM(I33+J33*2)))))</f>
        <v>31.851</v>
      </c>
      <c r="X33" s="45" t="n">
        <f aca="false">IF(ISBLANK(A33),"",IF(L33="oc",999,IF(L33="dns",999,IF(L33="dnf",999,SUM(K33+L33*2)))))</f>
        <v>35.488</v>
      </c>
      <c r="Y33" s="45" t="n">
        <f aca="false">IF(ISBLANK(A33),"",IF(N33="oc",999,IF(N33="dns",999,IF(N33="dnf",999,SUM(M33+N33*2)))))</f>
        <v>32.352</v>
      </c>
    </row>
    <row r="34" customFormat="false" ht="12.75" hidden="false" customHeight="true" outlineLevel="0" collapsed="false">
      <c r="A34" s="3" t="s">
        <v>22</v>
      </c>
      <c r="B34" s="11" t="n">
        <v>1</v>
      </c>
      <c r="C34" s="18" t="s">
        <v>288</v>
      </c>
      <c r="D34" s="18" t="s">
        <v>164</v>
      </c>
      <c r="E34" s="18" t="s">
        <v>289</v>
      </c>
      <c r="F34" s="18" t="s">
        <v>290</v>
      </c>
      <c r="G34" s="45" t="n">
        <v>33.849</v>
      </c>
      <c r="H34" s="11"/>
      <c r="I34" s="45" t="n">
        <v>33.003</v>
      </c>
      <c r="J34" s="11"/>
      <c r="K34" s="45" t="n">
        <v>33.243</v>
      </c>
      <c r="L34" s="11"/>
      <c r="M34" s="45" t="n">
        <v>33.325</v>
      </c>
      <c r="N34" s="11"/>
      <c r="O34" s="45" t="n">
        <f aca="false">IF(ISERROR(SMALL(V34:Y34,1)),"",SMALL(V34:Y34,1))</f>
        <v>33.003</v>
      </c>
      <c r="P34" s="45" t="n">
        <f aca="false">IF(ISBLANK(A34),"",IF(O34=999,999,O34*INDEX('Reference Data'!C$4:C$61,MATCH(A34,'Reference Data'!B$4:B$61,0))))</f>
        <v>26.006364</v>
      </c>
      <c r="Q34" s="3" t="n">
        <f aca="false">IF(A34="","",RANK(P34,P$7:P$92,-1))</f>
        <v>30</v>
      </c>
      <c r="R34" s="22" t="n">
        <f aca="false">IF(A34="","",ROUND('Reference Data'!$K$3*(MIN(P$7:P$135)/(MIN(P$7:P$135)+'Reference Data'!$K$4*(P34-MIN(P$7:P$135)))),0))</f>
        <v>910</v>
      </c>
      <c r="S34" s="22" t="n">
        <f aca="false">IF(A34="","",ROUND('Reference Data'!$K$3*(U34/(U34+'Reference Data'!$K$4*(O34-U34))),0))</f>
        <v>965</v>
      </c>
      <c r="T34" s="19" t="str">
        <f aca="false">IF(ISBLANK($A34),"",IF(INDEX(Class!$M$7:$M$198,MATCH($C34,Class!$C$7:$C$201,0))=0,"",INDEX(Class!$M$7:$M$198,MATCH($C34,Class!$C$7:$C$201,0))))</f>
        <v/>
      </c>
      <c r="U34" s="45" t="n">
        <f aca="false">IF(A34="","",IF(O33="",O34,U33))</f>
        <v>31.851</v>
      </c>
      <c r="V34" s="45" t="n">
        <f aca="false">IF(ISBLANK(A34),"",IF(H34="oc",999,IF(H34="dns",999,IF(H34="dnf",999,SUM(G34+H34*2)))))</f>
        <v>33.849</v>
      </c>
      <c r="W34" s="45" t="n">
        <f aca="false">IF(ISBLANK(A34),"",IF(J34="oc",999,IF(J34="dns",999,IF(J34="dnf",999,SUM(I34+J34*2)))))</f>
        <v>33.003</v>
      </c>
      <c r="X34" s="45" t="n">
        <f aca="false">IF(ISBLANK(A34),"",IF(L34="oc",999,IF(L34="dns",999,IF(L34="dnf",999,SUM(K34+L34*2)))))</f>
        <v>33.243</v>
      </c>
      <c r="Y34" s="45" t="n">
        <f aca="false">IF(ISBLANK(A34),"",IF(N34="oc",999,IF(N34="dns",999,IF(N34="dnf",999,SUM(M34+N34*2)))))</f>
        <v>33.325</v>
      </c>
    </row>
    <row r="35" customFormat="false" ht="12.75" hidden="false" customHeight="true" outlineLevel="0" collapsed="false">
      <c r="A35" s="3" t="s">
        <v>22</v>
      </c>
      <c r="B35" s="11" t="n">
        <v>6</v>
      </c>
      <c r="C35" s="18" t="s">
        <v>291</v>
      </c>
      <c r="D35" s="18" t="s">
        <v>150</v>
      </c>
      <c r="E35" s="18" t="s">
        <v>289</v>
      </c>
      <c r="F35" s="18" t="s">
        <v>290</v>
      </c>
      <c r="G35" s="45" t="n">
        <v>34.543</v>
      </c>
      <c r="H35" s="11"/>
      <c r="I35" s="45" t="n">
        <v>33.853</v>
      </c>
      <c r="J35" s="11"/>
      <c r="K35" s="45" t="n">
        <v>34.179</v>
      </c>
      <c r="L35" s="11"/>
      <c r="M35" s="45" t="n">
        <v>33.466</v>
      </c>
      <c r="N35" s="11"/>
      <c r="O35" s="45" t="n">
        <f aca="false">IF(ISERROR(SMALL(V35:Y35,1)),"",SMALL(V35:Y35,1))</f>
        <v>33.466</v>
      </c>
      <c r="P35" s="45" t="n">
        <f aca="false">IF(ISBLANK(A35),"",IF(O35=999,999,O35*INDEX('Reference Data'!C$4:C$61,MATCH(A35,'Reference Data'!B$4:B$61,0))))</f>
        <v>26.371208</v>
      </c>
      <c r="Q35" s="3" t="n">
        <f aca="false">IF(A35="","",RANK(P35,P$7:P$92,-1))</f>
        <v>35</v>
      </c>
      <c r="R35" s="22" t="n">
        <f aca="false">IF(A35="","",ROUND('Reference Data'!$K$3*(MIN(P$7:P$135)/(MIN(P$7:P$135)+'Reference Data'!$K$4*(P35-MIN(P$7:P$135)))),0))</f>
        <v>897</v>
      </c>
      <c r="S35" s="22" t="n">
        <f aca="false">IF(A35="","",ROUND('Reference Data'!$K$3*(U35/(U35+'Reference Data'!$K$4*(O35-U35))),0))</f>
        <v>952</v>
      </c>
      <c r="T35" s="19" t="str">
        <f aca="false">IF(ISBLANK($A35),"",IF(INDEX(Class!$M$7:$M$198,MATCH($C35,Class!$C$7:$C$201,0))=0,"",INDEX(Class!$M$7:$M$198,MATCH($C35,Class!$C$7:$C$201,0))))</f>
        <v>Novice</v>
      </c>
      <c r="U35" s="45" t="n">
        <f aca="false">IF(A35="","",IF(O34="",O35,U34))</f>
        <v>31.851</v>
      </c>
      <c r="V35" s="45" t="n">
        <f aca="false">IF(ISBLANK(A35),"",IF(H35="oc",999,IF(H35="dns",999,IF(H35="dnf",999,SUM(G35+H35*2)))))</f>
        <v>34.543</v>
      </c>
      <c r="W35" s="45" t="n">
        <f aca="false">IF(ISBLANK(A35),"",IF(J35="oc",999,IF(J35="dns",999,IF(J35="dnf",999,SUM(I35+J35*2)))))</f>
        <v>33.853</v>
      </c>
      <c r="X35" s="45" t="n">
        <f aca="false">IF(ISBLANK(A35),"",IF(L35="oc",999,IF(L35="dns",999,IF(L35="dnf",999,SUM(K35+L35*2)))))</f>
        <v>34.179</v>
      </c>
      <c r="Y35" s="45" t="n">
        <f aca="false">IF(ISBLANK(A35),"",IF(N35="oc",999,IF(N35="dns",999,IF(N35="dnf",999,SUM(M35+N35*2)))))</f>
        <v>33.466</v>
      </c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O36" s="45" t="str">
        <f aca="false">IF(ISERROR(SMALL(V36:Y36,1)),"",SMALL(V36:Y36,1))</f>
        <v/>
      </c>
      <c r="P36" s="45" t="str">
        <f aca="false">IF(ISBLANK(A36),"",IF(O36=999,999,O36*INDEX('Reference Data'!C$4:C$61,MATCH(A36,'Reference Data'!B$4:B$61,0))))</f>
        <v/>
      </c>
      <c r="Q36" s="3" t="str">
        <f aca="false">IF(A36="","",RANK(P36,P$7:P$92,-1))</f>
        <v/>
      </c>
      <c r="R36" s="22" t="str">
        <f aca="false">IF(A36="","",ROUND('Reference Data'!$K$3*(MIN(P$7:P$135)/(MIN(P$7:P$135)+'Reference Data'!$K$4*(P36-MIN(P$7:P$135)))),0))</f>
        <v/>
      </c>
      <c r="S36" s="22" t="str">
        <f aca="false">IF(A36="","",ROUND('Reference Data'!$K$3*(U36/(U36+'Reference Data'!$K$4*(O36-U36))),0))</f>
        <v/>
      </c>
      <c r="T36" s="19" t="str">
        <f aca="false">IF(ISBLANK($A36),"",IF(INDEX(Class!$M$7:$M$198,MATCH($C36,Class!$C$7:$C$201,0))=0,"",INDEX(Class!$M$7:$M$198,MATCH($C36,Class!$C$7:$C$201,0))))</f>
        <v/>
      </c>
      <c r="U36" s="45" t="str">
        <f aca="false">IF(A36="","",IF(O35="",O36,U35))</f>
        <v/>
      </c>
      <c r="V36" s="45" t="str">
        <f aca="false">IF(ISBLANK(A36),"",IF(H36="oc",999,IF(H36="dns",999,IF(H36="dnf",999,SUM(G36+H36*2)))))</f>
        <v/>
      </c>
      <c r="W36" s="45" t="str">
        <f aca="false">IF(ISBLANK(A36),"",IF(J36="oc",999,IF(J36="dns",999,IF(J36="dnf",999,SUM(I36+J36*2)))))</f>
        <v/>
      </c>
      <c r="X36" s="45" t="str">
        <f aca="false">IF(ISBLANK(A36),"",IF(L36="oc",999,IF(L36="dns",999,IF(L36="dnf",999,SUM(K36+L36*2)))))</f>
        <v/>
      </c>
      <c r="Y36" s="45" t="str">
        <f aca="false">IF(ISBLANK(A36),"",IF(N36="oc",999,IF(N36="dns",999,IF(N36="dnf",999,SUM(M36+N36*2)))))</f>
        <v/>
      </c>
    </row>
    <row r="37" customFormat="false" ht="12.75" hidden="false" customHeight="true" outlineLevel="0" collapsed="false">
      <c r="A37" s="3" t="s">
        <v>24</v>
      </c>
      <c r="B37" s="11" t="n">
        <v>91</v>
      </c>
      <c r="C37" s="18" t="s">
        <v>315</v>
      </c>
      <c r="D37" s="18" t="s">
        <v>150</v>
      </c>
      <c r="E37" s="18" t="s">
        <v>167</v>
      </c>
      <c r="F37" s="18" t="s">
        <v>168</v>
      </c>
      <c r="G37" s="45" t="n">
        <v>32.64</v>
      </c>
      <c r="H37" s="11"/>
      <c r="I37" s="45" t="n">
        <v>31.155</v>
      </c>
      <c r="J37" s="11"/>
      <c r="K37" s="45" t="n">
        <v>30.783</v>
      </c>
      <c r="L37" s="11"/>
      <c r="M37" s="45" t="n">
        <v>31.002</v>
      </c>
      <c r="N37" s="11"/>
      <c r="O37" s="45" t="n">
        <f aca="false">IF(ISERROR(SMALL(V37:Y37,1)),"",SMALL(V37:Y37,1))</f>
        <v>30.783</v>
      </c>
      <c r="P37" s="45" t="n">
        <f aca="false">IF(ISBLANK(A37),"",IF(O37=999,999,O37*INDEX('Reference Data'!C$4:C$61,MATCH(A37,'Reference Data'!B$4:B$61,0))))</f>
        <v>24.164655</v>
      </c>
      <c r="Q37" s="3" t="n">
        <f aca="false">IF(A37="","",RANK(P37,P$7:P$92,-1))</f>
        <v>4</v>
      </c>
      <c r="R37" s="22" t="n">
        <f aca="false">IF(A37="","",ROUND('Reference Data'!$K$3*(MIN(P$7:P$135)/(MIN(P$7:P$135)+'Reference Data'!$K$4*(P37-MIN(P$7:P$135)))),0))</f>
        <v>979</v>
      </c>
      <c r="S37" s="22" t="n">
        <f aca="false">IF(A37="","",ROUND('Reference Data'!$K$3*(U37/(U37+'Reference Data'!$K$4*(O37-U37))),0))</f>
        <v>1000</v>
      </c>
      <c r="T37" s="19" t="str">
        <f aca="false">IF(ISBLANK($A37),"",IF(INDEX(Class!$M$7:$M$198,MATCH($C37,Class!$C$7:$C$201,0))=0,"",INDEX(Class!$M$7:$M$198,MATCH($C37,Class!$C$7:$C$201,0))))</f>
        <v/>
      </c>
      <c r="U37" s="45" t="n">
        <f aca="false">IF(A37="","",IF(O36="",O37,U36))</f>
        <v>30.783</v>
      </c>
      <c r="V37" s="45" t="n">
        <f aca="false">IF(ISBLANK(A37),"",IF(H37="oc",999,IF(H37="dns",999,IF(H37="dnf",999,SUM(G37+H37*2)))))</f>
        <v>32.64</v>
      </c>
      <c r="W37" s="45" t="n">
        <f aca="false">IF(ISBLANK(A37),"",IF(J37="oc",999,IF(J37="dns",999,IF(J37="dnf",999,SUM(I37+J37*2)))))</f>
        <v>31.155</v>
      </c>
      <c r="X37" s="45" t="n">
        <f aca="false">IF(ISBLANK(A37),"",IF(L37="oc",999,IF(L37="dns",999,IF(L37="dnf",999,SUM(K37+L37*2)))))</f>
        <v>30.783</v>
      </c>
      <c r="Y37" s="45" t="n">
        <f aca="false">IF(ISBLANK(A37),"",IF(N37="oc",999,IF(N37="dns",999,IF(N37="dnf",999,SUM(M37+N37*2)))))</f>
        <v>31.002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" t="s">
        <v>24</v>
      </c>
      <c r="B38" s="11" t="n">
        <v>56</v>
      </c>
      <c r="C38" s="18" t="s">
        <v>319</v>
      </c>
      <c r="D38" s="18" t="s">
        <v>150</v>
      </c>
      <c r="E38" s="18" t="s">
        <v>151</v>
      </c>
      <c r="F38" s="18" t="s">
        <v>320</v>
      </c>
      <c r="G38" s="45" t="n">
        <v>36.958</v>
      </c>
      <c r="H38" s="11"/>
      <c r="I38" s="45" t="n">
        <v>35.849</v>
      </c>
      <c r="J38" s="11"/>
      <c r="K38" s="45" t="n">
        <v>33.918</v>
      </c>
      <c r="L38" s="11"/>
      <c r="M38" s="45" t="n">
        <v>35.311</v>
      </c>
      <c r="N38" s="11"/>
      <c r="O38" s="45" t="n">
        <f aca="false">IF(ISERROR(SMALL(V38:Y38,1)),"",SMALL(V38:Y38,1))</f>
        <v>33.918</v>
      </c>
      <c r="P38" s="45" t="n">
        <f aca="false">IF(ISBLANK(A38),"",IF(O38=999,999,O38*INDEX('Reference Data'!C$4:C$61,MATCH(A38,'Reference Data'!B$4:B$61,0))))</f>
        <v>26.62563</v>
      </c>
      <c r="Q38" s="3" t="n">
        <f aca="false">IF(A38="","",RANK(P38,P$7:P$92,-1))</f>
        <v>40</v>
      </c>
      <c r="R38" s="22" t="n">
        <f aca="false">IF(A38="","",ROUND('Reference Data'!$K$3*(MIN(P$7:P$135)/(MIN(P$7:P$135)+'Reference Data'!$K$4*(P38-MIN(P$7:P$135)))),0))</f>
        <v>889</v>
      </c>
      <c r="S38" s="22" t="n">
        <f aca="false">IF(A38="","",ROUND('Reference Data'!$K$3*(U38/(U38+'Reference Data'!$K$4*(O38-U38))),0))</f>
        <v>908</v>
      </c>
      <c r="T38" s="19" t="str">
        <f aca="false">IF(ISBLANK($A38),"",IF(INDEX(Class!$M$7:$M$198,MATCH($C38,Class!$C$7:$C$201,0))=0,"",INDEX(Class!$M$7:$M$198,MATCH($C38,Class!$C$7:$C$201,0))))</f>
        <v>.</v>
      </c>
      <c r="U38" s="45" t="n">
        <f aca="false">IF(A38="","",IF(O37="",O38,U37))</f>
        <v>30.783</v>
      </c>
      <c r="V38" s="45" t="n">
        <f aca="false">IF(ISBLANK(A38),"",IF(H38="oc",999,IF(H38="dns",999,IF(H38="dnf",999,SUM(G38+H38*2)))))</f>
        <v>36.958</v>
      </c>
      <c r="W38" s="45" t="n">
        <f aca="false">IF(ISBLANK(A38),"",IF(J38="oc",999,IF(J38="dns",999,IF(J38="dnf",999,SUM(I38+J38*2)))))</f>
        <v>35.849</v>
      </c>
      <c r="X38" s="45" t="n">
        <f aca="false">IF(ISBLANK(A38),"",IF(L38="oc",999,IF(L38="dns",999,IF(L38="dnf",999,SUM(K38+L38*2)))))</f>
        <v>33.918</v>
      </c>
      <c r="Y38" s="45" t="n">
        <f aca="false">IF(ISBLANK(A38),"",IF(N38="oc",999,IF(N38="dns",999,IF(N38="dnf",999,SUM(M38+N38*2)))))</f>
        <v>35.311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" t="s">
        <v>24</v>
      </c>
      <c r="B39" s="11" t="n">
        <v>47</v>
      </c>
      <c r="C39" s="18" t="s">
        <v>166</v>
      </c>
      <c r="D39" s="18" t="s">
        <v>150</v>
      </c>
      <c r="E39" s="18" t="s">
        <v>167</v>
      </c>
      <c r="F39" s="18" t="s">
        <v>168</v>
      </c>
      <c r="G39" s="45" t="n">
        <v>34.558</v>
      </c>
      <c r="H39" s="11" t="n">
        <v>3</v>
      </c>
      <c r="I39" s="45" t="n">
        <v>36.814</v>
      </c>
      <c r="J39" s="11"/>
      <c r="K39" s="45" t="n">
        <v>33.967</v>
      </c>
      <c r="L39" s="11"/>
      <c r="M39" s="45" t="n">
        <v>33.764</v>
      </c>
      <c r="N39" s="11" t="n">
        <v>1</v>
      </c>
      <c r="O39" s="45" t="n">
        <f aca="false">IF(ISERROR(SMALL(V39:Y39,1)),"",SMALL(V39:Y39,1))</f>
        <v>33.967</v>
      </c>
      <c r="P39" s="45" t="n">
        <f aca="false">IF(ISBLANK(A39),"",IF(O39=999,999,O39*INDEX('Reference Data'!C$4:C$61,MATCH(A39,'Reference Data'!B$4:B$61,0))))</f>
        <v>26.664095</v>
      </c>
      <c r="Q39" s="3" t="n">
        <f aca="false">IF(A39="","",RANK(P39,P$7:P$92,-1))</f>
        <v>41</v>
      </c>
      <c r="R39" s="22" t="n">
        <f aca="false">IF(A39="","",ROUND('Reference Data'!$K$3*(MIN(P$7:P$135)/(MIN(P$7:P$135)+'Reference Data'!$K$4*(P39-MIN(P$7:P$135)))),0))</f>
        <v>888</v>
      </c>
      <c r="S39" s="22" t="n">
        <f aca="false">IF(A39="","",ROUND('Reference Data'!$K$3*(U39/(U39+'Reference Data'!$K$4*(O39-U39))),0))</f>
        <v>906</v>
      </c>
      <c r="T39" s="19" t="str">
        <f aca="false">IF(ISBLANK($A39),"",IF(INDEX(Class!$M$7:$M$198,MATCH($C39,Class!$C$7:$C$201,0))=0,"",INDEX(Class!$M$7:$M$198,MATCH($C39,Class!$C$7:$C$201,0))))</f>
        <v>Novice</v>
      </c>
      <c r="U39" s="45" t="n">
        <f aca="false">IF(A39="","",IF(O38="",O39,U38))</f>
        <v>30.783</v>
      </c>
      <c r="V39" s="45" t="n">
        <f aca="false">IF(ISBLANK(A39),"",IF(H39="oc",999,IF(H39="dns",999,IF(H39="dnf",999,SUM(G39+H39*2)))))</f>
        <v>40.558</v>
      </c>
      <c r="W39" s="45" t="n">
        <f aca="false">IF(ISBLANK(A39),"",IF(J39="oc",999,IF(J39="dns",999,IF(J39="dnf",999,SUM(I39+J39*2)))))</f>
        <v>36.814</v>
      </c>
      <c r="X39" s="45" t="n">
        <f aca="false">IF(ISBLANK(A39),"",IF(L39="oc",999,IF(L39="dns",999,IF(L39="dnf",999,SUM(K39+L39*2)))))</f>
        <v>33.967</v>
      </c>
      <c r="Y39" s="45" t="n">
        <f aca="false">IF(ISBLANK(A39),"",IF(N39="oc",999,IF(N39="dns",999,IF(N39="dnf",999,SUM(M39+N39*2)))))</f>
        <v>35.764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" t="s">
        <v>24</v>
      </c>
      <c r="B40" s="11" t="n">
        <v>99</v>
      </c>
      <c r="C40" s="18" t="s">
        <v>309</v>
      </c>
      <c r="D40" s="18" t="s">
        <v>150</v>
      </c>
      <c r="E40" s="18" t="s">
        <v>144</v>
      </c>
      <c r="F40" s="18" t="s">
        <v>175</v>
      </c>
      <c r="G40" s="45" t="n">
        <v>37.026</v>
      </c>
      <c r="H40" s="11" t="s">
        <v>417</v>
      </c>
      <c r="I40" s="45" t="n">
        <v>38.422</v>
      </c>
      <c r="J40" s="11" t="s">
        <v>417</v>
      </c>
      <c r="K40" s="45" t="n">
        <v>39.543</v>
      </c>
      <c r="L40" s="11" t="s">
        <v>417</v>
      </c>
      <c r="M40" s="45" t="n">
        <v>36.035</v>
      </c>
      <c r="N40" s="11"/>
      <c r="O40" s="45" t="n">
        <f aca="false">IF(ISERROR(SMALL(V40:Y40,1)),"",SMALL(V40:Y40,1))</f>
        <v>36.035</v>
      </c>
      <c r="P40" s="45" t="n">
        <f aca="false">IF(ISBLANK(A40),"",IF(O40=999,999,O40*INDEX('Reference Data'!C$4:C$61,MATCH(A40,'Reference Data'!B$4:B$61,0))))</f>
        <v>28.287475</v>
      </c>
      <c r="Q40" s="3" t="n">
        <f aca="false">IF(A40="","",RANK(P40,P$7:P$92,-1))</f>
        <v>53</v>
      </c>
      <c r="R40" s="22" t="n">
        <f aca="false">IF(A40="","",ROUND('Reference Data'!$K$3*(MIN(P$7:P$135)/(MIN(P$7:P$135)+'Reference Data'!$K$4*(P40-MIN(P$7:P$135)))),0))</f>
        <v>837</v>
      </c>
      <c r="S40" s="22" t="n">
        <f aca="false">IF(A40="","",ROUND('Reference Data'!$K$3*(U40/(U40+'Reference Data'!$K$4*(O40-U40))),0))</f>
        <v>854</v>
      </c>
      <c r="T40" s="19" t="str">
        <f aca="false">IF(ISBLANK($A40),"",IF(INDEX(Class!$M$7:$M$198,MATCH($C40,Class!$C$7:$C$201,0))=0,"",INDEX(Class!$M$7:$M$198,MATCH($C40,Class!$C$7:$C$201,0))))</f>
        <v>Novice</v>
      </c>
      <c r="U40" s="45" t="n">
        <f aca="false">IF(A40="","",IF(O39="",O40,U39))</f>
        <v>30.783</v>
      </c>
      <c r="V40" s="45" t="n">
        <f aca="false">IF(ISBLANK(A40),"",IF(H40="oc",999,IF(H40="dns",999,IF(H40="dnf",999,SUM(G40+H40*2)))))</f>
        <v>999</v>
      </c>
      <c r="W40" s="45" t="n">
        <f aca="false">IF(ISBLANK(A40),"",IF(J40="oc",999,IF(J40="dns",999,IF(J40="dnf",999,SUM(I40+J40*2)))))</f>
        <v>999</v>
      </c>
      <c r="X40" s="45" t="n">
        <f aca="false">IF(ISBLANK(A40),"",IF(L40="oc",999,IF(L40="dns",999,IF(L40="dnf",999,SUM(K40+L40*2)))))</f>
        <v>999</v>
      </c>
      <c r="Y40" s="45" t="n">
        <f aca="false">IF(ISBLANK(A40),"",IF(N40="oc",999,IF(N40="dns",999,IF(N40="dnf",999,SUM(M40+N40*2)))))</f>
        <v>36.035</v>
      </c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O41" s="45" t="str">
        <f aca="false">IF(ISERROR(SMALL(V41:Y41,1)),"",SMALL(V41:Y41,1))</f>
        <v/>
      </c>
      <c r="P41" s="45" t="str">
        <f aca="false">IF(ISBLANK(A41),"",IF(O41=999,999,O41*INDEX('Reference Data'!C$4:C$61,MATCH(A41,'Reference Data'!B$4:B$61,0))))</f>
        <v/>
      </c>
      <c r="Q41" s="3" t="str">
        <f aca="false">IF(A41="","",RANK(P41,P$7:P$92,-1))</f>
        <v/>
      </c>
      <c r="R41" s="22" t="str">
        <f aca="false">IF(A41="","",ROUND('Reference Data'!$K$3*(MIN(P$7:P$135)/(MIN(P$7:P$135)+'Reference Data'!$K$4*(P41-MIN(P$7:P$135)))),0))</f>
        <v/>
      </c>
      <c r="S41" s="22" t="str">
        <f aca="false">IF(A41="","",ROUND('Reference Data'!$K$3*(U41/(U41+'Reference Data'!$K$4*(O41-U41))),0))</f>
        <v/>
      </c>
      <c r="T41" s="19" t="str">
        <f aca="false">IF(ISBLANK($A41),"",IF(INDEX(Class!$M$7:$M$198,MATCH($C41,Class!$C$7:$C$201,0))=0,"",INDEX(Class!$M$7:$M$198,MATCH($C41,Class!$C$7:$C$201,0))))</f>
        <v/>
      </c>
      <c r="U41" s="45" t="str">
        <f aca="false">IF(A41="","",IF(O40="",O41,U40))</f>
        <v/>
      </c>
      <c r="V41" s="45" t="str">
        <f aca="false">IF(ISBLANK(A41),"",IF(H41="oc",999,IF(H41="dns",999,IF(H41="dnf",999,SUM(G41+H41*2)))))</f>
        <v/>
      </c>
      <c r="W41" s="45" t="str">
        <f aca="false">IF(ISBLANK(A41),"",IF(J41="oc",999,IF(J41="dns",999,IF(J41="dnf",999,SUM(I41+J41*2)))))</f>
        <v/>
      </c>
      <c r="X41" s="45" t="str">
        <f aca="false">IF(ISBLANK(A41),"",IF(L41="oc",999,IF(L41="dns",999,IF(L41="dnf",999,SUM(K41+L41*2)))))</f>
        <v/>
      </c>
      <c r="Y41" s="45" t="str">
        <f aca="false">IF(ISBLANK(A41),"",IF(N41="oc",999,IF(N41="dns",999,IF(N41="dnf",999,SUM(M41+N41*2)))))</f>
        <v/>
      </c>
    </row>
    <row r="42" customFormat="false" ht="12.75" hidden="false" customHeight="true" outlineLevel="0" collapsed="false">
      <c r="A42" s="3" t="s">
        <v>26</v>
      </c>
      <c r="B42" s="11" t="n">
        <v>97</v>
      </c>
      <c r="C42" s="18" t="s">
        <v>325</v>
      </c>
      <c r="D42" s="18" t="s">
        <v>157</v>
      </c>
      <c r="E42" s="18" t="s">
        <v>144</v>
      </c>
      <c r="F42" s="18" t="s">
        <v>175</v>
      </c>
      <c r="G42" s="45" t="n">
        <v>31.294</v>
      </c>
      <c r="H42" s="11" t="s">
        <v>417</v>
      </c>
      <c r="I42" s="45" t="n">
        <v>30.978</v>
      </c>
      <c r="J42" s="11"/>
      <c r="K42" s="45" t="n">
        <v>30.995</v>
      </c>
      <c r="L42" s="11"/>
      <c r="M42" s="45" t="n">
        <v>30.888</v>
      </c>
      <c r="N42" s="11"/>
      <c r="O42" s="45" t="n">
        <f aca="false">IF(ISERROR(SMALL(V42:Y42,1)),"",SMALL(V42:Y42,1))</f>
        <v>30.888</v>
      </c>
      <c r="P42" s="45" t="n">
        <f aca="false">IF(ISBLANK(A42),"",IF(O42=999,999,O42*INDEX('Reference Data'!C$4:C$61,MATCH(A42,'Reference Data'!B$4:B$61,0))))</f>
        <v>24.370632</v>
      </c>
      <c r="Q42" s="3" t="n">
        <f aca="false">IF(A42="","",RANK(P42,P$7:P$92,-1))</f>
        <v>7</v>
      </c>
      <c r="R42" s="22" t="n">
        <f aca="false">IF(A42="","",ROUND('Reference Data'!$K$3*(MIN(P$7:P$135)/(MIN(P$7:P$135)+'Reference Data'!$K$4*(P42-MIN(P$7:P$135)))),0))</f>
        <v>971</v>
      </c>
      <c r="S42" s="22" t="n">
        <f aca="false">IF(A42="","",ROUND('Reference Data'!$K$3*(U42/(U42+'Reference Data'!$K$4*(O42-U42))),0))</f>
        <v>1000</v>
      </c>
      <c r="T42" s="19" t="str">
        <f aca="false">IF(ISBLANK($A42),"",IF(INDEX(Class!$M$7:$M$198,MATCH($C42,Class!$C$7:$C$201,0))=0,"",INDEX(Class!$M$7:$M$198,MATCH($C42,Class!$C$7:$C$201,0))))</f>
        <v/>
      </c>
      <c r="U42" s="45" t="n">
        <f aca="false">IF(A42="","",IF(O41="",O42,U41))</f>
        <v>30.888</v>
      </c>
      <c r="V42" s="45" t="n">
        <f aca="false">IF(ISBLANK(A42),"",IF(H42="oc",999,IF(H42="dns",999,IF(H42="dnf",999,SUM(G42+H42*2)))))</f>
        <v>999</v>
      </c>
      <c r="W42" s="45" t="n">
        <f aca="false">IF(ISBLANK(A42),"",IF(J42="oc",999,IF(J42="dns",999,IF(J42="dnf",999,SUM(I42+J42*2)))))</f>
        <v>30.978</v>
      </c>
      <c r="X42" s="45" t="n">
        <f aca="false">IF(ISBLANK(A42),"",IF(L42="oc",999,IF(L42="dns",999,IF(L42="dnf",999,SUM(K42+L42*2)))))</f>
        <v>30.995</v>
      </c>
      <c r="Y42" s="45" t="n">
        <f aca="false">IF(ISBLANK(A42),"",IF(N42="oc",999,IF(N42="dns",999,IF(N42="dnf",999,SUM(M42+N42*2)))))</f>
        <v>30.888</v>
      </c>
    </row>
    <row r="43" customFormat="false" ht="12.75" hidden="false" customHeight="true" outlineLevel="0" collapsed="false">
      <c r="A43" s="3" t="s">
        <v>26</v>
      </c>
      <c r="B43" s="11" t="n">
        <v>1</v>
      </c>
      <c r="C43" s="18" t="s">
        <v>327</v>
      </c>
      <c r="D43" s="18" t="s">
        <v>164</v>
      </c>
      <c r="E43" s="18" t="s">
        <v>144</v>
      </c>
      <c r="F43" s="18" t="s">
        <v>170</v>
      </c>
      <c r="G43" s="45" t="n">
        <v>31.859</v>
      </c>
      <c r="H43" s="11"/>
      <c r="I43" s="45" t="n">
        <v>32.091</v>
      </c>
      <c r="J43" s="11"/>
      <c r="K43" s="45" t="n">
        <v>31.999</v>
      </c>
      <c r="L43" s="11"/>
      <c r="M43" s="45" t="n">
        <v>31.568</v>
      </c>
      <c r="N43" s="11"/>
      <c r="O43" s="45" t="n">
        <f aca="false">IF(ISERROR(SMALL(V43:Y43,1)),"",SMALL(V43:Y43,1))</f>
        <v>31.568</v>
      </c>
      <c r="P43" s="45" t="n">
        <f aca="false">IF(ISBLANK(A43),"",IF(O43=999,999,O43*INDEX('Reference Data'!C$4:C$61,MATCH(A43,'Reference Data'!B$4:B$61,0))))</f>
        <v>24.907152</v>
      </c>
      <c r="Q43" s="3" t="n">
        <f aca="false">IF(A43="","",RANK(P43,P$7:P$92,-1))</f>
        <v>19</v>
      </c>
      <c r="R43" s="22" t="n">
        <f aca="false">IF(A43="","",ROUND('Reference Data'!$K$3*(MIN(P$7:P$135)/(MIN(P$7:P$135)+'Reference Data'!$K$4*(P43-MIN(P$7:P$135)))),0))</f>
        <v>950</v>
      </c>
      <c r="S43" s="22" t="n">
        <f aca="false">IF(A43="","",ROUND('Reference Data'!$K$3*(U43/(U43+'Reference Data'!$K$4*(O43-U43))),0))</f>
        <v>978</v>
      </c>
      <c r="T43" s="19" t="str">
        <f aca="false">IF(ISBLANK($A43),"",IF(INDEX(Class!$M$7:$M$198,MATCH($C43,Class!$C$7:$C$201,0))=0,"",INDEX(Class!$M$7:$M$198,MATCH($C43,Class!$C$7:$C$201,0))))</f>
        <v>Novice</v>
      </c>
      <c r="U43" s="45" t="n">
        <f aca="false">IF(A43="","",IF(O42="",O43,U42))</f>
        <v>30.888</v>
      </c>
      <c r="V43" s="45" t="n">
        <f aca="false">IF(ISBLANK(A43),"",IF(H43="oc",999,IF(H43="dns",999,IF(H43="dnf",999,SUM(G43+H43*2)))))</f>
        <v>31.859</v>
      </c>
      <c r="W43" s="45" t="n">
        <f aca="false">IF(ISBLANK(A43),"",IF(J43="oc",999,IF(J43="dns",999,IF(J43="dnf",999,SUM(I43+J43*2)))))</f>
        <v>32.091</v>
      </c>
      <c r="X43" s="45" t="n">
        <f aca="false">IF(ISBLANK(A43),"",IF(L43="oc",999,IF(L43="dns",999,IF(L43="dnf",999,SUM(K43+L43*2)))))</f>
        <v>31.999</v>
      </c>
      <c r="Y43" s="45" t="n">
        <f aca="false">IF(ISBLANK(A43),"",IF(N43="oc",999,IF(N43="dns",999,IF(N43="dnf",999,SUM(M43+N43*2)))))</f>
        <v>31.568</v>
      </c>
    </row>
    <row r="44" customFormat="false" ht="12.75" hidden="false" customHeight="true" outlineLevel="0" collapsed="false">
      <c r="A44" s="3" t="s">
        <v>26</v>
      </c>
      <c r="B44" s="11" t="n">
        <v>4</v>
      </c>
      <c r="C44" s="18" t="s">
        <v>328</v>
      </c>
      <c r="D44" s="18" t="s">
        <v>154</v>
      </c>
      <c r="E44" s="18" t="s">
        <v>205</v>
      </c>
      <c r="F44" s="18" t="s">
        <v>206</v>
      </c>
      <c r="G44" s="45" t="n">
        <v>32.895</v>
      </c>
      <c r="H44" s="11"/>
      <c r="I44" s="45" t="n">
        <v>32.775</v>
      </c>
      <c r="J44" s="11"/>
      <c r="K44" s="45" t="n">
        <v>32.873</v>
      </c>
      <c r="L44" s="11"/>
      <c r="M44" s="45" t="n">
        <v>32.746</v>
      </c>
      <c r="N44" s="11" t="n">
        <v>1</v>
      </c>
      <c r="O44" s="45" t="n">
        <f aca="false">IF(ISERROR(SMALL(V44:Y44,1)),"",SMALL(V44:Y44,1))</f>
        <v>32.775</v>
      </c>
      <c r="P44" s="45" t="n">
        <f aca="false">IF(ISBLANK(A44),"",IF(O44=999,999,O44*INDEX('Reference Data'!C$4:C$61,MATCH(A44,'Reference Data'!B$4:B$61,0))))</f>
        <v>25.859475</v>
      </c>
      <c r="Q44" s="3" t="n">
        <f aca="false">IF(A44="","",RANK(P44,P$7:P$92,-1))</f>
        <v>28</v>
      </c>
      <c r="R44" s="22" t="n">
        <f aca="false">IF(A44="","",ROUND('Reference Data'!$K$3*(MIN(P$7:P$135)/(MIN(P$7:P$135)+'Reference Data'!$K$4*(P44-MIN(P$7:P$135)))),0))</f>
        <v>915</v>
      </c>
      <c r="S44" s="22" t="n">
        <f aca="false">IF(A44="","",ROUND('Reference Data'!$K$3*(U44/(U44+'Reference Data'!$K$4*(O44-U44))),0))</f>
        <v>942</v>
      </c>
      <c r="T44" s="19" t="str">
        <f aca="false">IF(ISBLANK($A44),"",IF(INDEX(Class!$M$7:$M$198,MATCH($C44,Class!$C$7:$C$201,0))=0,"",INDEX(Class!$M$7:$M$198,MATCH($C44,Class!$C$7:$C$201,0))))</f>
        <v/>
      </c>
      <c r="U44" s="45" t="n">
        <f aca="false">IF(A44="","",IF(O43="",O44,U43))</f>
        <v>30.888</v>
      </c>
      <c r="V44" s="45" t="n">
        <f aca="false">IF(ISBLANK(A44),"",IF(H44="oc",999,IF(H44="dns",999,IF(H44="dnf",999,SUM(G44+H44*2)))))</f>
        <v>32.895</v>
      </c>
      <c r="W44" s="45" t="n">
        <f aca="false">IF(ISBLANK(A44),"",IF(J44="oc",999,IF(J44="dns",999,IF(J44="dnf",999,SUM(I44+J44*2)))))</f>
        <v>32.775</v>
      </c>
      <c r="X44" s="45" t="n">
        <f aca="false">IF(ISBLANK(A44),"",IF(L44="oc",999,IF(L44="dns",999,IF(L44="dnf",999,SUM(K44+L44*2)))))</f>
        <v>32.873</v>
      </c>
      <c r="Y44" s="45" t="n">
        <f aca="false">IF(ISBLANK(A44),"",IF(N44="oc",999,IF(N44="dns",999,IF(N44="dnf",999,SUM(M44+N44*2)))))</f>
        <v>34.746</v>
      </c>
    </row>
    <row r="45" customFormat="false" ht="12.75" hidden="false" customHeight="true" outlineLevel="0" collapsed="false">
      <c r="O45" s="45" t="str">
        <f aca="false">IF(ISERROR(SMALL(V45:Y45,1)),"",SMALL(V45:Y45,1))</f>
        <v/>
      </c>
      <c r="P45" s="45" t="str">
        <f aca="false">IF(ISBLANK(A45),"",IF(O45=999,999,O45*INDEX('Reference Data'!C$4:C$61,MATCH(A45,'Reference Data'!B$4:B$61,0))))</f>
        <v/>
      </c>
      <c r="Q45" s="3" t="str">
        <f aca="false">IF(A45="","",RANK(P45,P$7:P$92,-1))</f>
        <v/>
      </c>
      <c r="R45" s="22" t="str">
        <f aca="false">IF(A45="","",ROUND('Reference Data'!$K$3*(MIN(P$7:P$135)/(MIN(P$7:P$135)+'Reference Data'!$K$4*(P45-MIN(P$7:P$135)))),0))</f>
        <v/>
      </c>
      <c r="S45" s="22" t="str">
        <f aca="false">IF(A45="","",ROUND('Reference Data'!$K$3*(U45/(U45+'Reference Data'!$K$4*(O45-U45))),0))</f>
        <v/>
      </c>
      <c r="T45" s="19" t="str">
        <f aca="false">IF(ISBLANK($A45),"",IF(INDEX(Class!$M$7:$M$198,MATCH($C45,Class!$C$7:$C$201,0))=0,"",INDEX(Class!$M$7:$M$198,MATCH($C45,Class!$C$7:$C$201,0))))</f>
        <v/>
      </c>
      <c r="U45" s="45" t="str">
        <f aca="false">IF(A45="","",IF(O44="",O45,U44))</f>
        <v/>
      </c>
      <c r="V45" s="45" t="str">
        <f aca="false">IF(ISBLANK(A45),"",IF(H45="oc",999,IF(H45="dns",999,IF(H45="dnf",999,SUM(G45+H45*2)))))</f>
        <v/>
      </c>
      <c r="W45" s="45" t="str">
        <f aca="false">IF(ISBLANK(A45),"",IF(J45="oc",999,IF(J45="dns",999,IF(J45="dnf",999,SUM(I45+J45*2)))))</f>
        <v/>
      </c>
      <c r="X45" s="45" t="str">
        <f aca="false">IF(ISBLANK(A45),"",IF(L45="oc",999,IF(L45="dns",999,IF(L45="dnf",999,SUM(K45+L45*2)))))</f>
        <v/>
      </c>
      <c r="Y45" s="45" t="str">
        <f aca="false">IF(ISBLANK(A45),"",IF(N45="oc",999,IF(N45="dns",999,IF(N45="dnf",999,SUM(M45+N45*2)))))</f>
        <v/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" t="s">
        <v>31</v>
      </c>
      <c r="B46" s="11" t="n">
        <v>28</v>
      </c>
      <c r="C46" s="18" t="s">
        <v>333</v>
      </c>
      <c r="D46" s="18" t="s">
        <v>172</v>
      </c>
      <c r="E46" s="18" t="s">
        <v>173</v>
      </c>
      <c r="G46" s="45" t="n">
        <v>31.061</v>
      </c>
      <c r="H46" s="11" t="n">
        <v>1</v>
      </c>
      <c r="I46" s="45" t="n">
        <v>30.857</v>
      </c>
      <c r="J46" s="11" t="n">
        <v>1</v>
      </c>
      <c r="K46" s="45" t="n">
        <v>50.084</v>
      </c>
      <c r="L46" s="11"/>
      <c r="M46" s="45" t="n">
        <v>30.941</v>
      </c>
      <c r="N46" s="11"/>
      <c r="O46" s="45" t="n">
        <f aca="false">IF(ISERROR(SMALL(V46:Y46,1)),"",SMALL(V46:Y46,1))</f>
        <v>30.941</v>
      </c>
      <c r="P46" s="45" t="n">
        <f aca="false">IF(ISBLANK(A46),"",IF(O46=999,999,O46*INDEX('Reference Data'!C$4:C$61,MATCH(A46,'Reference Data'!B$4:B$61,0))))</f>
        <v>26.361732</v>
      </c>
      <c r="Q46" s="3" t="n">
        <f aca="false">IF(A46="","",RANK(P46,P$7:P$92,-1))</f>
        <v>34</v>
      </c>
      <c r="R46" s="22" t="n">
        <f aca="false">IF(A46="","",ROUND('Reference Data'!$K$3*(MIN(P$7:P$135)/(MIN(P$7:P$135)+'Reference Data'!$K$4*(P46-MIN(P$7:P$135)))),0))</f>
        <v>898</v>
      </c>
      <c r="S46" s="22" t="n">
        <f aca="false">IF(A46="","",ROUND('Reference Data'!$K$3*(U46/(U46+'Reference Data'!$K$4*(O46-U46))),0))</f>
        <v>1000</v>
      </c>
      <c r="T46" s="19" t="str">
        <f aca="false">IF(ISBLANK($A46),"",IF(INDEX(Class!$M$7:$M$198,MATCH($C46,Class!$C$7:$C$201,0))=0,"",INDEX(Class!$M$7:$M$198,MATCH($C46,Class!$C$7:$C$201,0))))</f>
        <v/>
      </c>
      <c r="U46" s="45" t="n">
        <f aca="false">IF(A46="","",IF(O45="",O46,U45))</f>
        <v>30.941</v>
      </c>
      <c r="V46" s="45" t="n">
        <f aca="false">IF(ISBLANK(A46),"",IF(H46="oc",999,IF(H46="dns",999,IF(H46="dnf",999,SUM(G46+H46*2)))))</f>
        <v>33.061</v>
      </c>
      <c r="W46" s="45" t="n">
        <f aca="false">IF(ISBLANK(A46),"",IF(J46="oc",999,IF(J46="dns",999,IF(J46="dnf",999,SUM(I46+J46*2)))))</f>
        <v>32.857</v>
      </c>
      <c r="X46" s="45" t="n">
        <f aca="false">IF(ISBLANK(A46),"",IF(L46="oc",999,IF(L46="dns",999,IF(L46="dnf",999,SUM(K46+L46*2)))))</f>
        <v>50.084</v>
      </c>
      <c r="Y46" s="45" t="n">
        <f aca="false">IF(ISBLANK(A46),"",IF(N46="oc",999,IF(N46="dns",999,IF(N46="dnf",999,SUM(M46+N46*2)))))</f>
        <v>30.941</v>
      </c>
    </row>
    <row r="47" customFormat="false" ht="12.75" hidden="false" customHeight="true" outlineLevel="0" collapsed="false">
      <c r="H47" s="11"/>
      <c r="J47" s="11"/>
      <c r="K47" s="45"/>
      <c r="L47" s="11"/>
      <c r="M47" s="45"/>
      <c r="N47" s="11"/>
      <c r="R47" s="22"/>
      <c r="S47" s="22"/>
      <c r="T47" s="19"/>
      <c r="U47" s="45"/>
    </row>
    <row r="48" customFormat="false" ht="12.75" hidden="false" customHeight="true" outlineLevel="0" collapsed="false">
      <c r="H48" s="11"/>
      <c r="J48" s="11"/>
      <c r="K48" s="45"/>
      <c r="L48" s="11"/>
      <c r="M48" s="45"/>
      <c r="N48" s="11"/>
      <c r="R48" s="22"/>
      <c r="S48" s="22"/>
      <c r="T48" s="19"/>
      <c r="U48" s="45"/>
    </row>
    <row r="49" customFormat="false" ht="12.75" hidden="false" customHeight="true" outlineLevel="0" collapsed="false">
      <c r="H49" s="11"/>
      <c r="J49" s="11"/>
      <c r="K49" s="45"/>
      <c r="L49" s="11"/>
      <c r="M49" s="45"/>
      <c r="N49" s="11"/>
      <c r="R49" s="22"/>
      <c r="S49" s="22"/>
      <c r="T49" s="19"/>
      <c r="U49" s="45"/>
    </row>
    <row r="50" customFormat="false" ht="12.75" hidden="false" customHeight="true" outlineLevel="0" collapsed="false">
      <c r="H50" s="11"/>
      <c r="J50" s="11"/>
      <c r="K50" s="45"/>
      <c r="L50" s="11"/>
      <c r="M50" s="45"/>
      <c r="N50" s="11"/>
      <c r="R50" s="22"/>
      <c r="S50" s="22"/>
      <c r="T50" s="19"/>
      <c r="U50" s="45"/>
    </row>
    <row r="51" customFormat="false" ht="12.75" hidden="false" customHeight="true" outlineLevel="0" collapsed="false">
      <c r="O51" s="45" t="str">
        <f aca="false">IF(ISERROR(SMALL(V51:Y51,1)),"",SMALL(V51:Y51,1))</f>
        <v/>
      </c>
      <c r="P51" s="45" t="str">
        <f aca="false">IF(ISBLANK(A51),"",IF(O51=999,999,O51*INDEX('Reference Data'!C$4:C$61,MATCH(A51,'Reference Data'!B$4:B$61,0))))</f>
        <v/>
      </c>
      <c r="Q51" s="3" t="str">
        <f aca="false">IF(A51="","",RANK(P51,P$7:P$92,-1))</f>
        <v/>
      </c>
      <c r="R51" s="22" t="str">
        <f aca="false">IF(A51="","",ROUND('Reference Data'!$K$3*(MIN(P$7:P$135)/(MIN(P$7:P$135)+'Reference Data'!$K$4*(P51-MIN(P$7:P$135)))),0))</f>
        <v/>
      </c>
      <c r="S51" s="22" t="str">
        <f aca="false">IF(A51="","",ROUND('Reference Data'!$K$3*(U51/(U51+'Reference Data'!$K$4*(O51-U51))),0))</f>
        <v/>
      </c>
      <c r="T51" s="19" t="str">
        <f aca="false">IF(ISBLANK($A51),"",IF(INDEX(Class!$M$7:$M$198,MATCH($C51,Class!$C$7:$C$201,0))=0,"",INDEX(Class!$M$7:$M$198,MATCH($C51,Class!$C$7:$C$201,0))))</f>
        <v/>
      </c>
      <c r="U51" s="45" t="str">
        <f aca="false">IF(A51="","",IF(O46="",O51,U46))</f>
        <v/>
      </c>
      <c r="V51" s="45" t="str">
        <f aca="false">IF(ISBLANK(A51),"",IF(H51="oc",999,IF(H51="dns",999,IF(H51="dnf",999,SUM(G51+H51*2)))))</f>
        <v/>
      </c>
      <c r="W51" s="45" t="str">
        <f aca="false">IF(ISBLANK(A51),"",IF(J51="oc",999,IF(J51="dns",999,IF(J51="dnf",999,SUM(I51+J51*2)))))</f>
        <v/>
      </c>
      <c r="X51" s="45" t="str">
        <f aca="false">IF(ISBLANK(A51),"",IF(L51="oc",999,IF(L51="dns",999,IF(L51="dnf",999,SUM(K51+L51*2)))))</f>
        <v/>
      </c>
      <c r="Y51" s="45" t="str">
        <f aca="false">IF(ISBLANK(A51),"",IF(N51="oc",999,IF(N51="dns",999,IF(N51="dnf",999,SUM(M51+N51*2)))))</f>
        <v/>
      </c>
    </row>
    <row r="52" customFormat="false" ht="12.75" hidden="false" customHeight="true" outlineLevel="0" collapsed="false">
      <c r="A52" s="3" t="s">
        <v>33</v>
      </c>
      <c r="B52" s="11" t="n">
        <v>40</v>
      </c>
      <c r="C52" s="18" t="s">
        <v>339</v>
      </c>
      <c r="D52" s="18" t="s">
        <v>150</v>
      </c>
      <c r="E52" s="18" t="s">
        <v>144</v>
      </c>
      <c r="F52" s="18" t="s">
        <v>175</v>
      </c>
      <c r="G52" s="45" t="n">
        <v>30.568</v>
      </c>
      <c r="H52" s="11"/>
      <c r="I52" s="45" t="n">
        <v>28.104</v>
      </c>
      <c r="J52" s="11"/>
      <c r="K52" s="45" t="n">
        <v>30.008</v>
      </c>
      <c r="L52" s="11"/>
      <c r="M52" s="45" t="n">
        <v>29.914</v>
      </c>
      <c r="N52" s="11"/>
      <c r="O52" s="45" t="n">
        <f aca="false">IF(ISERROR(SMALL(V52:Y52,1)),"",SMALL(V52:Y52,1))</f>
        <v>28.104</v>
      </c>
      <c r="P52" s="45" t="n">
        <f aca="false">IF(ISBLANK(A52),"",IF(O52=999,999,O52*INDEX('Reference Data'!C$4:C$61,MATCH(A52,'Reference Data'!B$4:B$61,0))))</f>
        <v>23.719776</v>
      </c>
      <c r="Q52" s="3" t="n">
        <f aca="false">IF(A52="","",RANK(P52,P$7:P$92,-1))</f>
        <v>2</v>
      </c>
      <c r="R52" s="22" t="n">
        <f aca="false">IF(A52="","",ROUND('Reference Data'!$K$3*(MIN(P$7:P$135)/(MIN(P$7:P$135)+'Reference Data'!$K$4*(P52-MIN(P$7:P$135)))),0))</f>
        <v>998</v>
      </c>
      <c r="S52" s="22" t="n">
        <f aca="false">IF(A52="","",ROUND('Reference Data'!$K$3*(U52/(U52+'Reference Data'!$K$4*(O52-U52))),0))</f>
        <v>1000</v>
      </c>
      <c r="T52" s="19" t="str">
        <f aca="false">IF(ISBLANK($A52),"",IF(INDEX(Class!$M$7:$M$198,MATCH($C52,Class!$C$7:$C$201,0))=0,"",INDEX(Class!$M$7:$M$198,MATCH($C52,Class!$C$7:$C$201,0))))</f>
        <v/>
      </c>
      <c r="U52" s="45" t="n">
        <f aca="false">IF(A52="","",IF(O51="",O52,U51))</f>
        <v>28.104</v>
      </c>
      <c r="V52" s="45" t="n">
        <f aca="false">IF(ISBLANK(A52),"",IF(H52="oc",999,IF(H52="dns",999,IF(H52="dnf",999,SUM(G52+H52*2)))))</f>
        <v>30.568</v>
      </c>
      <c r="W52" s="45" t="n">
        <f aca="false">IF(ISBLANK(A52),"",IF(J52="oc",999,IF(J52="dns",999,IF(J52="dnf",999,SUM(I52+J52*2)))))</f>
        <v>28.104</v>
      </c>
      <c r="X52" s="45" t="n">
        <f aca="false">IF(ISBLANK(A52),"",IF(L52="oc",999,IF(L52="dns",999,IF(L52="dnf",999,SUM(K52+L52*2)))))</f>
        <v>30.008</v>
      </c>
      <c r="Y52" s="45" t="n">
        <f aca="false">IF(ISBLANK(A52),"",IF(N52="oc",999,IF(N52="dns",999,IF(N52="dnf",999,SUM(M52+N52*2)))))</f>
        <v>29.914</v>
      </c>
    </row>
    <row r="53" customFormat="false" ht="12.75" hidden="false" customHeight="true" outlineLevel="0" collapsed="false">
      <c r="A53" s="3" t="s">
        <v>33</v>
      </c>
      <c r="B53" s="11" t="n">
        <v>27</v>
      </c>
      <c r="C53" s="18" t="s">
        <v>338</v>
      </c>
      <c r="D53" s="18" t="s">
        <v>143</v>
      </c>
      <c r="E53" s="18" t="s">
        <v>144</v>
      </c>
      <c r="F53" s="18" t="s">
        <v>175</v>
      </c>
      <c r="G53" s="45" t="n">
        <v>44.94</v>
      </c>
      <c r="H53" s="11"/>
      <c r="I53" s="45" t="n">
        <v>29.43</v>
      </c>
      <c r="J53" s="11"/>
      <c r="K53" s="45" t="n">
        <v>29.003</v>
      </c>
      <c r="L53" s="11"/>
      <c r="M53" s="45" t="n">
        <v>28.914</v>
      </c>
      <c r="N53" s="11"/>
      <c r="O53" s="45" t="n">
        <f aca="false">IF(ISERROR(SMALL(V53:Y53,1)),"",SMALL(V53:Y53,1))</f>
        <v>28.914</v>
      </c>
      <c r="P53" s="45" t="n">
        <f aca="false">IF(ISBLANK(A53),"",IF(O53=999,999,O53*INDEX('Reference Data'!C$4:C$61,MATCH(A53,'Reference Data'!B$4:B$61,0))))</f>
        <v>24.403416</v>
      </c>
      <c r="Q53" s="3" t="n">
        <f aca="false">IF(A53="","",RANK(P53,P$7:P$92,-1))</f>
        <v>8</v>
      </c>
      <c r="R53" s="22" t="n">
        <f aca="false">IF(A53="","",ROUND('Reference Data'!$K$3*(MIN(P$7:P$135)/(MIN(P$7:P$135)+'Reference Data'!$K$4*(P53-MIN(P$7:P$135)))),0))</f>
        <v>970</v>
      </c>
      <c r="S53" s="22" t="n">
        <f aca="false">IF(A53="","",ROUND('Reference Data'!$K$3*(U53/(U53+'Reference Data'!$K$4*(O53-U53))),0))</f>
        <v>972</v>
      </c>
      <c r="T53" s="19" t="str">
        <f aca="false">IF(ISBLANK($A53),"",IF(INDEX(Class!$M$7:$M$198,MATCH($C53,Class!$C$7:$C$201,0))=0,"",INDEX(Class!$M$7:$M$198,MATCH($C53,Class!$C$7:$C$201,0))))</f>
        <v/>
      </c>
      <c r="U53" s="45" t="n">
        <f aca="false">IF(A53="","",IF(O52="",O53,U52))</f>
        <v>28.104</v>
      </c>
      <c r="V53" s="45" t="n">
        <f aca="false">IF(ISBLANK(A53),"",IF(H53="oc",999,IF(H53="dns",999,IF(H53="dnf",999,SUM(G53+H53*2)))))</f>
        <v>44.94</v>
      </c>
      <c r="W53" s="45" t="n">
        <f aca="false">IF(ISBLANK(A53),"",IF(J53="oc",999,IF(J53="dns",999,IF(J53="dnf",999,SUM(I53+J53*2)))))</f>
        <v>29.43</v>
      </c>
      <c r="X53" s="45" t="n">
        <f aca="false">IF(ISBLANK(A53),"",IF(L53="oc",999,IF(L53="dns",999,IF(L53="dnf",999,SUM(K53+L53*2)))))</f>
        <v>29.003</v>
      </c>
      <c r="Y53" s="45" t="n">
        <f aca="false">IF(ISBLANK(A53),"",IF(N53="oc",999,IF(N53="dns",999,IF(N53="dnf",999,SUM(M53+N53*2)))))</f>
        <v>28.914</v>
      </c>
    </row>
    <row r="54" customFormat="false" ht="12.75" hidden="false" customHeight="true" outlineLevel="0" collapsed="false">
      <c r="A54" s="3" t="s">
        <v>33</v>
      </c>
      <c r="B54" s="11" t="n">
        <v>57</v>
      </c>
      <c r="C54" s="18" t="s">
        <v>341</v>
      </c>
      <c r="D54" s="18" t="s">
        <v>150</v>
      </c>
      <c r="E54" s="18" t="s">
        <v>144</v>
      </c>
      <c r="F54" s="18" t="s">
        <v>145</v>
      </c>
      <c r="G54" s="45" t="n">
        <v>32.889</v>
      </c>
      <c r="H54" s="11"/>
      <c r="I54" s="45" t="n">
        <v>31.041</v>
      </c>
      <c r="J54" s="11"/>
      <c r="K54" s="45" t="n">
        <v>30.948</v>
      </c>
      <c r="L54" s="11"/>
      <c r="M54" s="45" t="n">
        <v>31.058</v>
      </c>
      <c r="N54" s="11"/>
      <c r="O54" s="45" t="n">
        <f aca="false">IF(ISERROR(SMALL(V54:Y54,1)),"",SMALL(V54:Y54,1))</f>
        <v>30.948</v>
      </c>
      <c r="P54" s="45" t="n">
        <f aca="false">IF(ISBLANK(A54),"",IF(O54=999,999,O54*INDEX('Reference Data'!C$4:C$61,MATCH(A54,'Reference Data'!B$4:B$61,0))))</f>
        <v>26.120112</v>
      </c>
      <c r="Q54" s="3" t="n">
        <f aca="false">IF(A54="","",RANK(P54,P$7:P$92,-1))</f>
        <v>32</v>
      </c>
      <c r="R54" s="22" t="n">
        <f aca="false">IF(A54="","",ROUND('Reference Data'!$K$3*(MIN(P$7:P$135)/(MIN(P$7:P$135)+'Reference Data'!$K$4*(P54-MIN(P$7:P$135)))),0))</f>
        <v>906</v>
      </c>
      <c r="S54" s="22" t="n">
        <f aca="false">IF(A54="","",ROUND('Reference Data'!$K$3*(U54/(U54+'Reference Data'!$K$4*(O54-U54))),0))</f>
        <v>908</v>
      </c>
      <c r="T54" s="19" t="str">
        <f aca="false">IF(ISBLANK($A54),"",IF(INDEX(Class!$M$7:$M$198,MATCH($C54,Class!$C$7:$C$201,0))=0,"",INDEX(Class!$M$7:$M$198,MATCH($C54,Class!$C$7:$C$201,0))))</f>
        <v/>
      </c>
      <c r="U54" s="45" t="n">
        <f aca="false">IF(A54="","",IF(O53="",O54,U53))</f>
        <v>28.104</v>
      </c>
      <c r="V54" s="45" t="n">
        <f aca="false">IF(ISBLANK(A54),"",IF(H54="oc",999,IF(H54="dns",999,IF(H54="dnf",999,SUM(G54+H54*2)))))</f>
        <v>32.889</v>
      </c>
      <c r="W54" s="45" t="n">
        <f aca="false">IF(ISBLANK(A54),"",IF(J54="oc",999,IF(J54="dns",999,IF(J54="dnf",999,SUM(I54+J54*2)))))</f>
        <v>31.041</v>
      </c>
      <c r="X54" s="45" t="n">
        <f aca="false">IF(ISBLANK(A54),"",IF(L54="oc",999,IF(L54="dns",999,IF(L54="dnf",999,SUM(K54+L54*2)))))</f>
        <v>30.948</v>
      </c>
      <c r="Y54" s="45" t="n">
        <f aca="false">IF(ISBLANK(A54),"",IF(N54="oc",999,IF(N54="dns",999,IF(N54="dnf",999,SUM(M54+N54*2)))))</f>
        <v>31.058</v>
      </c>
    </row>
    <row r="55" customFormat="false" ht="12.75" hidden="false" customHeight="true" outlineLevel="0" collapsed="false">
      <c r="A55" s="3" t="s">
        <v>33</v>
      </c>
      <c r="B55" s="11" t="n">
        <v>113</v>
      </c>
      <c r="C55" s="18" t="s">
        <v>355</v>
      </c>
      <c r="D55" s="18" t="s">
        <v>154</v>
      </c>
      <c r="E55" s="18" t="s">
        <v>144</v>
      </c>
      <c r="F55" s="18" t="s">
        <v>145</v>
      </c>
      <c r="G55" s="45" t="n">
        <v>31.676</v>
      </c>
      <c r="H55" s="11"/>
      <c r="I55" s="45" t="n">
        <v>31.514</v>
      </c>
      <c r="J55" s="11"/>
      <c r="K55" s="45" t="n">
        <v>43.615</v>
      </c>
      <c r="L55" s="11" t="n">
        <v>4</v>
      </c>
      <c r="M55" s="45" t="n">
        <v>31.216</v>
      </c>
      <c r="N55" s="11"/>
      <c r="O55" s="45" t="n">
        <f aca="false">IF(ISERROR(SMALL(V55:Y55,1)),"",SMALL(V55:Y55,1))</f>
        <v>31.216</v>
      </c>
      <c r="P55" s="45" t="n">
        <f aca="false">IF(ISBLANK(A55),"",IF(O55=999,999,O55*INDEX('Reference Data'!C$4:C$61,MATCH(A55,'Reference Data'!B$4:B$61,0))))</f>
        <v>26.346304</v>
      </c>
      <c r="Q55" s="3" t="n">
        <f aca="false">IF(A55="","",RANK(P55,P$7:P$92,-1))</f>
        <v>33</v>
      </c>
      <c r="R55" s="22" t="n">
        <f aca="false">IF(A55="","",ROUND('Reference Data'!$K$3*(MIN(P$7:P$135)/(MIN(P$7:P$135)+'Reference Data'!$K$4*(P55-MIN(P$7:P$135)))),0))</f>
        <v>898</v>
      </c>
      <c r="S55" s="22" t="n">
        <f aca="false">IF(A55="","",ROUND('Reference Data'!$K$3*(U55/(U55+'Reference Data'!$K$4*(O55-U55))),0))</f>
        <v>900</v>
      </c>
      <c r="T55" s="19" t="str">
        <f aca="false">IF(ISBLANK($A55),"",IF(INDEX(Class!$M$7:$M$198,MATCH($C55,Class!$C$7:$C$201,0))=0,"",INDEX(Class!$M$7:$M$198,MATCH($C55,Class!$C$7:$C$201,0))))</f>
        <v>Novice</v>
      </c>
      <c r="U55" s="45" t="n">
        <f aca="false">IF(A55="","",IF(O54="",O55,U54))</f>
        <v>28.104</v>
      </c>
      <c r="V55" s="45" t="n">
        <f aca="false">IF(ISBLANK(A55),"",IF(H55="oc",999,IF(H55="dns",999,IF(H55="dnf",999,SUM(G55+H55*2)))))</f>
        <v>31.676</v>
      </c>
      <c r="W55" s="45" t="n">
        <f aca="false">IF(ISBLANK(A55),"",IF(J55="oc",999,IF(J55="dns",999,IF(J55="dnf",999,SUM(I55+J55*2)))))</f>
        <v>31.514</v>
      </c>
      <c r="X55" s="45" t="n">
        <f aca="false">IF(ISBLANK(A55),"",IF(L55="oc",999,IF(L55="dns",999,IF(L55="dnf",999,SUM(K55+L55*2)))))</f>
        <v>51.615</v>
      </c>
      <c r="Y55" s="45" t="n">
        <f aca="false">IF(ISBLANK(A55),"",IF(N55="oc",999,IF(N55="dns",999,IF(N55="dnf",999,SUM(M55+N55*2)))))</f>
        <v>31.216</v>
      </c>
    </row>
    <row r="56" customFormat="false" ht="12.75" hidden="false" customHeight="true" outlineLevel="0" collapsed="false">
      <c r="A56" s="3" t="s">
        <v>33</v>
      </c>
      <c r="B56" s="11" t="n">
        <v>4</v>
      </c>
      <c r="C56" s="18" t="s">
        <v>180</v>
      </c>
      <c r="D56" s="18" t="s">
        <v>154</v>
      </c>
      <c r="E56" s="18" t="s">
        <v>136</v>
      </c>
      <c r="F56" s="18" t="n">
        <v>2002</v>
      </c>
      <c r="G56" s="45" t="n">
        <v>32.504</v>
      </c>
      <c r="H56" s="11"/>
      <c r="I56" s="45" t="n">
        <v>32.07</v>
      </c>
      <c r="J56" s="11"/>
      <c r="K56" s="45" t="n">
        <v>33.044</v>
      </c>
      <c r="L56" s="11"/>
      <c r="M56" s="45" t="n">
        <v>31.502</v>
      </c>
      <c r="N56" s="11"/>
      <c r="O56" s="45" t="n">
        <f aca="false">IF(ISERROR(SMALL(V56:Y56,1)),"",SMALL(V56:Y56,1))</f>
        <v>31.502</v>
      </c>
      <c r="P56" s="45" t="n">
        <f aca="false">IF(ISBLANK(A56),"",IF(O56=999,999,O56*INDEX('Reference Data'!C$4:C$61,MATCH(A56,'Reference Data'!B$4:B$61,0))))</f>
        <v>26.587688</v>
      </c>
      <c r="Q56" s="3" t="n">
        <f aca="false">IF(A56="","",RANK(P56,P$7:P$92,-1))</f>
        <v>38</v>
      </c>
      <c r="R56" s="22" t="n">
        <f aca="false">IF(A56="","",ROUND('Reference Data'!$K$3*(MIN(P$7:P$135)/(MIN(P$7:P$135)+'Reference Data'!$K$4*(P56-MIN(P$7:P$135)))),0))</f>
        <v>890</v>
      </c>
      <c r="S56" s="22" t="n">
        <f aca="false">IF(A56="","",ROUND('Reference Data'!$K$3*(U56/(U56+'Reference Data'!$K$4*(O56-U56))),0))</f>
        <v>892</v>
      </c>
      <c r="T56" s="19" t="str">
        <f aca="false">IF(ISBLANK($A56),"",IF(INDEX(Class!$M$7:$M$198,MATCH($C56,Class!$C$7:$C$201,0))=0,"",INDEX(Class!$M$7:$M$198,MATCH($C56,Class!$C$7:$C$201,0))))</f>
        <v>Novice</v>
      </c>
      <c r="U56" s="45" t="n">
        <f aca="false">IF(A56="","",IF(O55="",O56,U55))</f>
        <v>28.104</v>
      </c>
      <c r="V56" s="45" t="n">
        <f aca="false">IF(ISBLANK(A56),"",IF(H56="oc",999,IF(H56="dns",999,IF(H56="dnf",999,SUM(G56+H56*2)))))</f>
        <v>32.504</v>
      </c>
      <c r="W56" s="45" t="n">
        <f aca="false">IF(ISBLANK(A56),"",IF(J56="oc",999,IF(J56="dns",999,IF(J56="dnf",999,SUM(I56+J56*2)))))</f>
        <v>32.07</v>
      </c>
      <c r="X56" s="45" t="n">
        <f aca="false">IF(ISBLANK(A56),"",IF(L56="oc",999,IF(L56="dns",999,IF(L56="dnf",999,SUM(K56+L56*2)))))</f>
        <v>33.044</v>
      </c>
      <c r="Y56" s="45" t="n">
        <f aca="false">IF(ISBLANK(A56),"",IF(N56="oc",999,IF(N56="dns",999,IF(N56="dnf",999,SUM(M56+N56*2)))))</f>
        <v>31.502</v>
      </c>
    </row>
    <row r="57" customFormat="false" ht="12.75" hidden="false" customHeight="true" outlineLevel="0" collapsed="false">
      <c r="A57" s="3" t="s">
        <v>33</v>
      </c>
      <c r="B57" s="11" t="n">
        <v>76</v>
      </c>
      <c r="C57" s="18" t="s">
        <v>348</v>
      </c>
      <c r="D57" s="18" t="s">
        <v>157</v>
      </c>
      <c r="E57" s="18" t="s">
        <v>289</v>
      </c>
      <c r="F57" s="18" t="s">
        <v>290</v>
      </c>
      <c r="G57" s="45" t="n">
        <v>32.541</v>
      </c>
      <c r="H57" s="11"/>
      <c r="I57" s="45" t="n">
        <v>32.019</v>
      </c>
      <c r="J57" s="11"/>
      <c r="K57" s="45" t="n">
        <v>32.168</v>
      </c>
      <c r="L57" s="11"/>
      <c r="M57" s="45" t="n">
        <v>31.514</v>
      </c>
      <c r="N57" s="11"/>
      <c r="O57" s="45" t="n">
        <f aca="false">IF(ISERROR(SMALL(V57:Y57,1)),"",SMALL(V57:Y57,1))</f>
        <v>31.514</v>
      </c>
      <c r="P57" s="45" t="n">
        <f aca="false">IF(ISBLANK(A57),"",IF(O57=999,999,O57*INDEX('Reference Data'!C$4:C$61,MATCH(A57,'Reference Data'!B$4:B$61,0))))</f>
        <v>26.597816</v>
      </c>
      <c r="Q57" s="3" t="n">
        <f aca="false">IF(A57="","",RANK(P57,P$7:P$92,-1))</f>
        <v>39</v>
      </c>
      <c r="R57" s="22" t="n">
        <f aca="false">IF(A57="","",ROUND('Reference Data'!$K$3*(MIN(P$7:P$135)/(MIN(P$7:P$135)+'Reference Data'!$K$4*(P57-MIN(P$7:P$135)))),0))</f>
        <v>890</v>
      </c>
      <c r="S57" s="22" t="n">
        <f aca="false">IF(A57="","",ROUND('Reference Data'!$K$3*(U57/(U57+'Reference Data'!$K$4*(O57-U57))),0))</f>
        <v>892</v>
      </c>
      <c r="T57" s="19" t="str">
        <f aca="false">IF(ISBLANK($A57),"",IF(INDEX(Class!$M$7:$M$198,MATCH($C57,Class!$C$7:$C$201,0))=0,"",INDEX(Class!$M$7:$M$198,MATCH($C57,Class!$C$7:$C$201,0))))</f>
        <v>Novice</v>
      </c>
      <c r="U57" s="45" t="n">
        <f aca="false">IF(A57="","",IF(O56="",O57,U56))</f>
        <v>28.104</v>
      </c>
      <c r="V57" s="45" t="n">
        <f aca="false">IF(ISBLANK(A57),"",IF(H57="oc",999,IF(H57="dns",999,IF(H57="dnf",999,SUM(G57+H57*2)))))</f>
        <v>32.541</v>
      </c>
      <c r="W57" s="45" t="n">
        <f aca="false">IF(ISBLANK(A57),"",IF(J57="oc",999,IF(J57="dns",999,IF(J57="dnf",999,SUM(I57+J57*2)))))</f>
        <v>32.019</v>
      </c>
      <c r="X57" s="45" t="n">
        <f aca="false">IF(ISBLANK(A57),"",IF(L57="oc",999,IF(L57="dns",999,IF(L57="dnf",999,SUM(K57+L57*2)))))</f>
        <v>32.168</v>
      </c>
      <c r="Y57" s="45" t="n">
        <f aca="false">IF(ISBLANK(A57),"",IF(N57="oc",999,IF(N57="dns",999,IF(N57="dnf",999,SUM(M57+N57*2)))))</f>
        <v>31.514</v>
      </c>
    </row>
    <row r="58" customFormat="false" ht="12.75" hidden="false" customHeight="true" outlineLevel="0" collapsed="false">
      <c r="A58" s="3" t="s">
        <v>33</v>
      </c>
      <c r="B58" s="11" t="n">
        <v>99</v>
      </c>
      <c r="C58" s="18" t="s">
        <v>177</v>
      </c>
      <c r="D58" s="18" t="s">
        <v>135</v>
      </c>
      <c r="E58" s="18" t="s">
        <v>178</v>
      </c>
      <c r="F58" s="18" t="s">
        <v>179</v>
      </c>
      <c r="G58" s="45" t="n">
        <v>32.211</v>
      </c>
      <c r="H58" s="11"/>
      <c r="I58" s="45" t="n">
        <v>32.062</v>
      </c>
      <c r="J58" s="11"/>
      <c r="K58" s="45" t="n">
        <v>32.458</v>
      </c>
      <c r="L58" s="11" t="n">
        <v>1</v>
      </c>
      <c r="M58" s="45" t="n">
        <v>31.612</v>
      </c>
      <c r="N58" s="11"/>
      <c r="O58" s="45" t="n">
        <f aca="false">IF(ISERROR(SMALL(V58:Y58,1)),"",SMALL(V58:Y58,1))</f>
        <v>31.612</v>
      </c>
      <c r="P58" s="45" t="n">
        <f aca="false">IF(ISBLANK(A58),"",IF(O58=999,999,O58*INDEX('Reference Data'!C$4:C$61,MATCH(A58,'Reference Data'!B$4:B$61,0))))</f>
        <v>26.680528</v>
      </c>
      <c r="Q58" s="3" t="n">
        <f aca="false">IF(A58="","",RANK(P58,P$7:P$92,-1))</f>
        <v>43</v>
      </c>
      <c r="R58" s="22" t="n">
        <f aca="false">IF(A58="","",ROUND('Reference Data'!$K$3*(MIN(P$7:P$135)/(MIN(P$7:P$135)+'Reference Data'!$K$4*(P58-MIN(P$7:P$135)))),0))</f>
        <v>887</v>
      </c>
      <c r="S58" s="22" t="n">
        <f aca="false">IF(A58="","",ROUND('Reference Data'!$K$3*(U58/(U58+'Reference Data'!$K$4*(O58-U58))),0))</f>
        <v>889</v>
      </c>
      <c r="T58" s="19" t="str">
        <f aca="false">IF(ISBLANK($A58),"",IF(INDEX(Class!$M$7:$M$198,MATCH($C58,Class!$C$7:$C$201,0))=0,"",INDEX(Class!$M$7:$M$198,MATCH($C58,Class!$C$7:$C$201,0))))</f>
        <v/>
      </c>
      <c r="U58" s="45" t="n">
        <f aca="false">IF(A58="","",IF(O57="",O58,U57))</f>
        <v>28.104</v>
      </c>
      <c r="V58" s="45" t="n">
        <f aca="false">IF(ISBLANK(A58),"",IF(H58="oc",999,IF(H58="dns",999,IF(H58="dnf",999,SUM(G58+H58*2)))))</f>
        <v>32.211</v>
      </c>
      <c r="W58" s="45" t="n">
        <f aca="false">IF(ISBLANK(A58),"",IF(J58="oc",999,IF(J58="dns",999,IF(J58="dnf",999,SUM(I58+J58*2)))))</f>
        <v>32.062</v>
      </c>
      <c r="X58" s="45" t="n">
        <f aca="false">IF(ISBLANK(A58),"",IF(L58="oc",999,IF(L58="dns",999,IF(L58="dnf",999,SUM(K58+L58*2)))))</f>
        <v>34.458</v>
      </c>
      <c r="Y58" s="45" t="n">
        <f aca="false">IF(ISBLANK(A58),"",IF(N58="oc",999,IF(N58="dns",999,IF(N58="dnf",999,SUM(M58+N58*2)))))</f>
        <v>31.612</v>
      </c>
    </row>
    <row r="59" customFormat="false" ht="12.75" hidden="false" customHeight="true" outlineLevel="0" collapsed="false">
      <c r="A59" s="3" t="s">
        <v>33</v>
      </c>
      <c r="B59" s="11" t="n">
        <v>2</v>
      </c>
      <c r="C59" s="18" t="s">
        <v>344</v>
      </c>
      <c r="D59" s="18" t="s">
        <v>232</v>
      </c>
      <c r="E59" s="18" t="s">
        <v>286</v>
      </c>
      <c r="F59" s="18" t="s">
        <v>345</v>
      </c>
      <c r="G59" s="45" t="n">
        <v>32.905</v>
      </c>
      <c r="H59" s="11"/>
      <c r="I59" s="45" t="n">
        <v>33.756</v>
      </c>
      <c r="J59" s="11"/>
      <c r="K59" s="45" t="n">
        <v>34.493</v>
      </c>
      <c r="L59" s="11"/>
      <c r="M59" s="45" t="n">
        <v>33.221</v>
      </c>
      <c r="N59" s="11"/>
      <c r="O59" s="45" t="n">
        <f aca="false">IF(ISERROR(SMALL(V59:Y59,1)),"",SMALL(V59:Y59,1))</f>
        <v>32.905</v>
      </c>
      <c r="P59" s="45" t="n">
        <f aca="false">IF(ISBLANK(A59),"",IF(O59=999,999,O59*INDEX('Reference Data'!C$4:C$61,MATCH(A59,'Reference Data'!B$4:B$61,0))))</f>
        <v>27.77182</v>
      </c>
      <c r="Q59" s="3" t="n">
        <f aca="false">IF(A59="","",RANK(P59,P$7:P$92,-1))</f>
        <v>50</v>
      </c>
      <c r="R59" s="22" t="n">
        <f aca="false">IF(A59="","",ROUND('Reference Data'!$K$3*(MIN(P$7:P$135)/(MIN(P$7:P$135)+'Reference Data'!$K$4*(P59-MIN(P$7:P$135)))),0))</f>
        <v>852</v>
      </c>
      <c r="S59" s="22" t="n">
        <f aca="false">IF(A59="","",ROUND('Reference Data'!$K$3*(U59/(U59+'Reference Data'!$K$4*(O59-U59))),0))</f>
        <v>854</v>
      </c>
      <c r="T59" s="19" t="str">
        <f aca="false">IF(ISBLANK($A59),"",IF(INDEX(Class!$M$7:$M$198,MATCH($C59,Class!$C$7:$C$201,0))=0,"",INDEX(Class!$M$7:$M$198,MATCH($C59,Class!$C$7:$C$201,0))))</f>
        <v/>
      </c>
      <c r="U59" s="45" t="n">
        <f aca="false">IF(A59="","",IF(O58="",O59,U58))</f>
        <v>28.104</v>
      </c>
      <c r="V59" s="45" t="n">
        <f aca="false">IF(ISBLANK(A59),"",IF(H59="oc",999,IF(H59="dns",999,IF(H59="dnf",999,SUM(G59+H59*2)))))</f>
        <v>32.905</v>
      </c>
      <c r="W59" s="45" t="n">
        <f aca="false">IF(ISBLANK(A59),"",IF(J59="oc",999,IF(J59="dns",999,IF(J59="dnf",999,SUM(I59+J59*2)))))</f>
        <v>33.756</v>
      </c>
      <c r="X59" s="45" t="n">
        <f aca="false">IF(ISBLANK(A59),"",IF(L59="oc",999,IF(L59="dns",999,IF(L59="dnf",999,SUM(K59+L59*2)))))</f>
        <v>34.493</v>
      </c>
      <c r="Y59" s="45" t="n">
        <f aca="false">IF(ISBLANK(A59),"",IF(N59="oc",999,IF(N59="dns",999,IF(N59="dnf",999,SUM(M59+N59*2)))))</f>
        <v>33.221</v>
      </c>
    </row>
    <row r="60" customFormat="false" ht="12.75" hidden="false" customHeight="true" outlineLevel="0" collapsed="false">
      <c r="A60" s="3" t="s">
        <v>33</v>
      </c>
      <c r="B60" s="11" t="n">
        <v>69</v>
      </c>
      <c r="C60" s="18" t="s">
        <v>346</v>
      </c>
      <c r="D60" s="18" t="s">
        <v>164</v>
      </c>
      <c r="E60" s="18" t="s">
        <v>144</v>
      </c>
      <c r="F60" s="18" t="s">
        <v>145</v>
      </c>
      <c r="G60" s="45" t="n">
        <v>34.625</v>
      </c>
      <c r="H60" s="11"/>
      <c r="I60" s="45" t="n">
        <v>34.211</v>
      </c>
      <c r="J60" s="11"/>
      <c r="K60" s="45" t="n">
        <v>33.659</v>
      </c>
      <c r="L60" s="11"/>
      <c r="M60" s="45" t="n">
        <v>33.099</v>
      </c>
      <c r="N60" s="11"/>
      <c r="O60" s="45" t="n">
        <f aca="false">IF(ISERROR(SMALL(V60:Y60,1)),"",SMALL(V60:Y60,1))</f>
        <v>33.099</v>
      </c>
      <c r="P60" s="45" t="n">
        <f aca="false">IF(ISBLANK(A60),"",IF(O60=999,999,O60*INDEX('Reference Data'!C$4:C$61,MATCH(A60,'Reference Data'!B$4:B$61,0))))</f>
        <v>27.935556</v>
      </c>
      <c r="Q60" s="3" t="n">
        <f aca="false">IF(A60="","",RANK(P60,P$7:P$92,-1))</f>
        <v>52</v>
      </c>
      <c r="R60" s="22" t="n">
        <f aca="false">IF(A60="","",ROUND('Reference Data'!$K$3*(MIN(P$7:P$135)/(MIN(P$7:P$135)+'Reference Data'!$K$4*(P60-MIN(P$7:P$135)))),0))</f>
        <v>847</v>
      </c>
      <c r="S60" s="22" t="n">
        <f aca="false">IF(A60="","",ROUND('Reference Data'!$K$3*(U60/(U60+'Reference Data'!$K$4*(O60-U60))),0))</f>
        <v>849</v>
      </c>
      <c r="T60" s="19" t="str">
        <f aca="false">IF(ISBLANK($A60),"",IF(INDEX(Class!$M$7:$M$198,MATCH($C60,Class!$C$7:$C$201,0))=0,"",INDEX(Class!$M$7:$M$198,MATCH($C60,Class!$C$7:$C$201,0))))</f>
        <v/>
      </c>
      <c r="U60" s="45" t="n">
        <f aca="false">IF(A60="","",IF(O59="",O60,U59))</f>
        <v>28.104</v>
      </c>
      <c r="V60" s="45" t="n">
        <f aca="false">IF(ISBLANK(A60),"",IF(H60="oc",999,IF(H60="dns",999,IF(H60="dnf",999,SUM(G60+H60*2)))))</f>
        <v>34.625</v>
      </c>
      <c r="W60" s="45" t="n">
        <f aca="false">IF(ISBLANK(A60),"",IF(J60="oc",999,IF(J60="dns",999,IF(J60="dnf",999,SUM(I60+J60*2)))))</f>
        <v>34.211</v>
      </c>
      <c r="X60" s="45" t="n">
        <f aca="false">IF(ISBLANK(A60),"",IF(L60="oc",999,IF(L60="dns",999,IF(L60="dnf",999,SUM(K60+L60*2)))))</f>
        <v>33.659</v>
      </c>
      <c r="Y60" s="45" t="n">
        <f aca="false">IF(ISBLANK(A60),"",IF(N60="oc",999,IF(N60="dns",999,IF(N60="dnf",999,SUM(M60+N60*2)))))</f>
        <v>33.099</v>
      </c>
    </row>
    <row r="61" customFormat="false" ht="12.75" hidden="false" customHeight="true" outlineLevel="0" collapsed="false">
      <c r="A61" s="3" t="s">
        <v>33</v>
      </c>
      <c r="B61" s="11" t="n">
        <v>32</v>
      </c>
      <c r="C61" s="18" t="s">
        <v>247</v>
      </c>
      <c r="D61" s="18" t="s">
        <v>164</v>
      </c>
      <c r="E61" s="18" t="s">
        <v>136</v>
      </c>
      <c r="G61" s="45" t="n">
        <v>34.188</v>
      </c>
      <c r="H61" s="11" t="n">
        <v>1</v>
      </c>
      <c r="I61" s="45" t="n">
        <v>34.505</v>
      </c>
      <c r="J61" s="11"/>
      <c r="K61" s="45" t="n">
        <v>33.571</v>
      </c>
      <c r="L61" s="11"/>
      <c r="M61" s="45" t="n">
        <v>34.82</v>
      </c>
      <c r="N61" s="11"/>
      <c r="O61" s="45" t="n">
        <f aca="false">IF(ISERROR(SMALL(V61:Y61,1)),"",SMALL(V61:Y61,1))</f>
        <v>33.571</v>
      </c>
      <c r="P61" s="45" t="n">
        <f aca="false">IF(ISBLANK(A61),"",IF(O61=999,999,O61*INDEX('Reference Data'!C$4:C$61,MATCH(A61,'Reference Data'!B$4:B$61,0))))</f>
        <v>28.333924</v>
      </c>
      <c r="Q61" s="3" t="n">
        <f aca="false">IF(A61="","",RANK(P61,P$7:P$92,-1))</f>
        <v>54</v>
      </c>
      <c r="R61" s="22" t="n">
        <f aca="false">IF(A61="","",ROUND('Reference Data'!$K$3*(MIN(P$7:P$135)/(MIN(P$7:P$135)+'Reference Data'!$K$4*(P61-MIN(P$7:P$135)))),0))</f>
        <v>835</v>
      </c>
      <c r="S61" s="22" t="n">
        <f aca="false">IF(A61="","",ROUND('Reference Data'!$K$3*(U61/(U61+'Reference Data'!$K$4*(O61-U61))),0))</f>
        <v>837</v>
      </c>
      <c r="T61" s="19" t="str">
        <f aca="false">IF(ISBLANK($A61),"",IF(INDEX(Class!$M$7:$M$198,MATCH($C61,Class!$C$7:$C$201,0))=0,"",INDEX(Class!$M$7:$M$198,MATCH($C61,Class!$C$7:$C$201,0))))</f>
        <v>Novice</v>
      </c>
      <c r="U61" s="45" t="n">
        <f aca="false">IF(A61="","",IF(O60="",O61,U60))</f>
        <v>28.104</v>
      </c>
      <c r="V61" s="45" t="n">
        <f aca="false">IF(ISBLANK(A61),"",IF(H61="oc",999,IF(H61="dns",999,IF(H61="dnf",999,SUM(G61+H61*2)))))</f>
        <v>36.188</v>
      </c>
      <c r="W61" s="45" t="n">
        <f aca="false">IF(ISBLANK(A61),"",IF(J61="oc",999,IF(J61="dns",999,IF(J61="dnf",999,SUM(I61+J61*2)))))</f>
        <v>34.505</v>
      </c>
      <c r="X61" s="45" t="n">
        <f aca="false">IF(ISBLANK(A61),"",IF(L61="oc",999,IF(L61="dns",999,IF(L61="dnf",999,SUM(K61+L61*2)))))</f>
        <v>33.571</v>
      </c>
      <c r="Y61" s="45" t="n">
        <f aca="false">IF(ISBLANK(A61),"",IF(N61="oc",999,IF(N61="dns",999,IF(N61="dnf",999,SUM(M61+N61*2)))))</f>
        <v>34.82</v>
      </c>
    </row>
    <row r="62" customFormat="false" ht="12.75" hidden="false" customHeight="true" outlineLevel="0" collapsed="false">
      <c r="A62" s="3" t="s">
        <v>33</v>
      </c>
      <c r="B62" s="11" t="n">
        <v>55</v>
      </c>
      <c r="C62" s="18" t="s">
        <v>181</v>
      </c>
      <c r="D62" s="18" t="s">
        <v>164</v>
      </c>
      <c r="E62" s="18" t="s">
        <v>183</v>
      </c>
      <c r="F62" s="18" t="s">
        <v>184</v>
      </c>
      <c r="G62" s="45" t="n">
        <v>34.864</v>
      </c>
      <c r="H62" s="11"/>
      <c r="I62" s="45" t="n">
        <v>34.343</v>
      </c>
      <c r="J62" s="11"/>
      <c r="K62" s="45" t="n">
        <v>34.104</v>
      </c>
      <c r="L62" s="11"/>
      <c r="M62" s="45" t="n">
        <v>34.607</v>
      </c>
      <c r="N62" s="11"/>
      <c r="O62" s="45" t="n">
        <f aca="false">IF(ISERROR(SMALL(V62:Y62,1)),"",SMALL(V62:Y62,1))</f>
        <v>34.104</v>
      </c>
      <c r="P62" s="45" t="n">
        <f aca="false">IF(ISBLANK(A62),"",IF(O62=999,999,O62*INDEX('Reference Data'!C$4:C$61,MATCH(A62,'Reference Data'!B$4:B$61,0))))</f>
        <v>28.783776</v>
      </c>
      <c r="Q62" s="3" t="n">
        <f aca="false">IF(A62="","",RANK(P62,P$7:P$92,-1))</f>
        <v>55</v>
      </c>
      <c r="R62" s="22" t="n">
        <f aca="false">IF(A62="","",ROUND('Reference Data'!$K$3*(MIN(P$7:P$135)/(MIN(P$7:P$135)+'Reference Data'!$K$4*(P62-MIN(P$7:P$135)))),0))</f>
        <v>822</v>
      </c>
      <c r="S62" s="22" t="n">
        <f aca="false">IF(A62="","",ROUND('Reference Data'!$K$3*(U62/(U62+'Reference Data'!$K$4*(O62-U62))),0))</f>
        <v>824</v>
      </c>
      <c r="T62" s="19" t="str">
        <f aca="false">IF(ISBLANK($A62),"",IF(INDEX(Class!$M$7:$M$198,MATCH($C62,Class!$C$7:$C$201,0))=0,"",INDEX(Class!$M$7:$M$198,MATCH($C62,Class!$C$7:$C$201,0))))</f>
        <v>Novice</v>
      </c>
      <c r="U62" s="45" t="n">
        <f aca="false">IF(A62="","",IF(O61="",O62,U61))</f>
        <v>28.104</v>
      </c>
      <c r="V62" s="45" t="n">
        <f aca="false">IF(ISBLANK(A62),"",IF(H62="oc",999,IF(H62="dns",999,IF(H62="dnf",999,SUM(G62+H62*2)))))</f>
        <v>34.864</v>
      </c>
      <c r="W62" s="45" t="n">
        <f aca="false">IF(ISBLANK(A62),"",IF(J62="oc",999,IF(J62="dns",999,IF(J62="dnf",999,SUM(I62+J62*2)))))</f>
        <v>34.343</v>
      </c>
      <c r="X62" s="45" t="n">
        <f aca="false">IF(ISBLANK(A62),"",IF(L62="oc",999,IF(L62="dns",999,IF(L62="dnf",999,SUM(K62+L62*2)))))</f>
        <v>34.104</v>
      </c>
      <c r="Y62" s="45" t="n">
        <f aca="false">IF(ISBLANK(A62),"",IF(N62="oc",999,IF(N62="dns",999,IF(N62="dnf",999,SUM(M62+N62*2)))))</f>
        <v>34.607</v>
      </c>
    </row>
    <row r="63" customFormat="false" ht="12.75" hidden="false" customHeight="true" outlineLevel="0" collapsed="false">
      <c r="A63" s="3" t="s">
        <v>33</v>
      </c>
      <c r="B63" s="11" t="n">
        <v>0</v>
      </c>
      <c r="C63" s="18" t="s">
        <v>347</v>
      </c>
      <c r="D63" s="18" t="s">
        <v>232</v>
      </c>
      <c r="E63" s="18" t="s">
        <v>178</v>
      </c>
      <c r="F63" s="18" t="s">
        <v>179</v>
      </c>
      <c r="G63" s="45" t="n">
        <v>37.003</v>
      </c>
      <c r="H63" s="11"/>
      <c r="I63" s="45" t="n">
        <v>35.272</v>
      </c>
      <c r="J63" s="11"/>
      <c r="K63" s="45" t="n">
        <v>34.629</v>
      </c>
      <c r="L63" s="11"/>
      <c r="M63" s="45" t="n">
        <v>34.169</v>
      </c>
      <c r="N63" s="11"/>
      <c r="O63" s="45" t="n">
        <f aca="false">IF(ISERROR(SMALL(V63:Y63,1)),"",SMALL(V63:Y63,1))</f>
        <v>34.169</v>
      </c>
      <c r="P63" s="45" t="n">
        <f aca="false">IF(ISBLANK(A63),"",IF(O63=999,999,O63*INDEX('Reference Data'!C$4:C$61,MATCH(A63,'Reference Data'!B$4:B$61,0))))</f>
        <v>28.838636</v>
      </c>
      <c r="Q63" s="3" t="n">
        <f aca="false">IF(A63="","",RANK(P63,P$7:P$92,-1))</f>
        <v>56</v>
      </c>
      <c r="R63" s="22" t="n">
        <f aca="false">IF(A63="","",ROUND('Reference Data'!$K$3*(MIN(P$7:P$135)/(MIN(P$7:P$135)+'Reference Data'!$K$4*(P63-MIN(P$7:P$135)))),0))</f>
        <v>821</v>
      </c>
      <c r="S63" s="22" t="n">
        <f aca="false">IF(A63="","",ROUND('Reference Data'!$K$3*(U63/(U63+'Reference Data'!$K$4*(O63-U63))),0))</f>
        <v>822</v>
      </c>
      <c r="T63" s="19" t="str">
        <f aca="false">IF(ISBLANK($A63),"",IF(INDEX(Class!$M$7:$M$198,MATCH($C63,Class!$C$7:$C$201,0))=0,"",INDEX(Class!$M$7:$M$198,MATCH($C63,Class!$C$7:$C$201,0))))</f>
        <v/>
      </c>
      <c r="U63" s="45" t="n">
        <f aca="false">IF(A63="","",IF(O62="",O63,U62))</f>
        <v>28.104</v>
      </c>
      <c r="V63" s="45" t="n">
        <f aca="false">IF(ISBLANK(A63),"",IF(H63="oc",999,IF(H63="dns",999,IF(H63="dnf",999,SUM(G63+H63*2)))))</f>
        <v>37.003</v>
      </c>
      <c r="W63" s="45" t="n">
        <f aca="false">IF(ISBLANK(A63),"",IF(J63="oc",999,IF(J63="dns",999,IF(J63="dnf",999,SUM(I63+J63*2)))))</f>
        <v>35.272</v>
      </c>
      <c r="X63" s="45" t="n">
        <f aca="false">IF(ISBLANK(A63),"",IF(L63="oc",999,IF(L63="dns",999,IF(L63="dnf",999,SUM(K63+L63*2)))))</f>
        <v>34.629</v>
      </c>
      <c r="Y63" s="45" t="n">
        <f aca="false">IF(ISBLANK(A63),"",IF(N63="oc",999,IF(N63="dns",999,IF(N63="dnf",999,SUM(M63+N63*2)))))</f>
        <v>34.169</v>
      </c>
    </row>
    <row r="64" customFormat="false" ht="12.75" hidden="false" customHeight="true" outlineLevel="0" collapsed="false">
      <c r="A64" s="3" t="s">
        <v>33</v>
      </c>
      <c r="B64" s="11" t="n">
        <v>13</v>
      </c>
      <c r="C64" s="18" t="s">
        <v>353</v>
      </c>
      <c r="D64" s="18" t="s">
        <v>154</v>
      </c>
      <c r="E64" s="18" t="s">
        <v>144</v>
      </c>
      <c r="F64" s="18" t="s">
        <v>145</v>
      </c>
      <c r="G64" s="45" t="n">
        <v>37.711</v>
      </c>
      <c r="H64" s="11"/>
      <c r="I64" s="45" t="n">
        <v>35.823</v>
      </c>
      <c r="J64" s="11"/>
      <c r="K64" s="45"/>
      <c r="L64" s="11" t="s">
        <v>417</v>
      </c>
      <c r="M64" s="45" t="n">
        <v>36.033</v>
      </c>
      <c r="N64" s="11"/>
      <c r="O64" s="45" t="n">
        <f aca="false">IF(ISERROR(SMALL(V64:Y64,1)),"",SMALL(V64:Y64,1))</f>
        <v>35.823</v>
      </c>
      <c r="P64" s="45" t="n">
        <f aca="false">IF(ISBLANK(A64),"",IF(O64=999,999,O64*INDEX('Reference Data'!C$4:C$61,MATCH(A64,'Reference Data'!B$4:B$61,0))))</f>
        <v>30.234612</v>
      </c>
      <c r="Q64" s="3" t="n">
        <f aca="false">IF(A64="","",RANK(P64,P$7:P$92,-1))</f>
        <v>61</v>
      </c>
      <c r="R64" s="22" t="n">
        <f aca="false">IF(A64="","",ROUND('Reference Data'!$K$3*(MIN(P$7:P$135)/(MIN(P$7:P$135)+'Reference Data'!$K$4*(P64-MIN(P$7:P$135)))),0))</f>
        <v>783</v>
      </c>
      <c r="S64" s="22" t="n">
        <f aca="false">IF(A64="","",ROUND('Reference Data'!$K$3*(U64/(U64+'Reference Data'!$K$4*(O64-U64))),0))</f>
        <v>785</v>
      </c>
      <c r="T64" s="19" t="str">
        <f aca="false">IF(ISBLANK($A64),"",IF(INDEX(Class!$M$7:$M$198,MATCH($C64,Class!$C$7:$C$201,0))=0,"",INDEX(Class!$M$7:$M$198,MATCH($C64,Class!$C$7:$C$201,0))))</f>
        <v>.</v>
      </c>
      <c r="U64" s="45" t="n">
        <f aca="false">IF(A64="","",IF(O63="",O64,U63))</f>
        <v>28.104</v>
      </c>
      <c r="V64" s="45" t="n">
        <f aca="false">IF(ISBLANK(A64),"",IF(H64="oc",999,IF(H64="dns",999,IF(H64="dnf",999,SUM(G64+H64*2)))))</f>
        <v>37.711</v>
      </c>
      <c r="W64" s="45" t="n">
        <f aca="false">IF(ISBLANK(A64),"",IF(J64="oc",999,IF(J64="dns",999,IF(J64="dnf",999,SUM(I64+J64*2)))))</f>
        <v>35.823</v>
      </c>
      <c r="X64" s="45" t="n">
        <f aca="false">IF(ISBLANK(A64),"",IF(L64="oc",999,IF(L64="dns",999,IF(L64="dnf",999,SUM(K64+L64*2)))))</f>
        <v>999</v>
      </c>
      <c r="Y64" s="45" t="n">
        <f aca="false">IF(ISBLANK(A64),"",IF(N64="oc",999,IF(N64="dns",999,IF(N64="dnf",999,SUM(M64+N64*2)))))</f>
        <v>36.033</v>
      </c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O65" s="45" t="str">
        <f aca="false">IF(ISERROR(SMALL(V65:Y65,1)),"",SMALL(V65:Y65,1))</f>
        <v/>
      </c>
      <c r="P65" s="45" t="str">
        <f aca="false">IF(ISBLANK(A65),"",IF(O65=999,999,O65*INDEX('Reference Data'!C$4:C$61,MATCH(A65,'Reference Data'!B$4:B$61,0))))</f>
        <v/>
      </c>
      <c r="Q65" s="3" t="str">
        <f aca="false">IF(A65="","",RANK(P65,P$7:P$92,-1))</f>
        <v/>
      </c>
      <c r="R65" s="22" t="str">
        <f aca="false">IF(A65="","",ROUND('Reference Data'!$K$3*(MIN(P$7:P$135)/(MIN(P$7:P$135)+'Reference Data'!$K$4*(P65-MIN(P$7:P$135)))),0))</f>
        <v/>
      </c>
      <c r="S65" s="22" t="str">
        <f aca="false">IF(A65="","",ROUND('Reference Data'!$K$3*(U65/(U65+'Reference Data'!$K$4*(O65-U65))),0))</f>
        <v/>
      </c>
      <c r="T65" s="19" t="str">
        <f aca="false">IF(ISBLANK($A65),"",IF(INDEX(Class!$M$7:$M$198,MATCH($C65,Class!$C$7:$C$201,0))=0,"",INDEX(Class!$M$7:$M$198,MATCH($C65,Class!$C$7:$C$201,0))))</f>
        <v/>
      </c>
      <c r="U65" s="45" t="str">
        <f aca="false">IF(A65="","",IF(O64="",O65,U64))</f>
        <v/>
      </c>
      <c r="V65" s="45" t="str">
        <f aca="false">IF(ISBLANK(A65),"",IF(H65="oc",999,IF(H65="dns",999,IF(H65="dnf",999,SUM(G65+H65*2)))))</f>
        <v/>
      </c>
      <c r="W65" s="45" t="str">
        <f aca="false">IF(ISBLANK(A65),"",IF(J65="oc",999,IF(J65="dns",999,IF(J65="dnf",999,SUM(I65+J65*2)))))</f>
        <v/>
      </c>
      <c r="X65" s="45" t="str">
        <f aca="false">IF(ISBLANK(A65),"",IF(L65="oc",999,IF(L65="dns",999,IF(L65="dnf",999,SUM(K65+L65*2)))))</f>
        <v/>
      </c>
      <c r="Y65" s="45" t="str">
        <f aca="false">IF(ISBLANK(A65),"",IF(N65="oc",999,IF(N65="dns",999,IF(N65="dnf",999,SUM(M65+N65*2)))))</f>
        <v/>
      </c>
    </row>
    <row r="66" customFormat="false" ht="12.75" hidden="false" customHeight="true" outlineLevel="0" collapsed="false">
      <c r="A66" s="3" t="s">
        <v>34</v>
      </c>
      <c r="B66" s="11" t="n">
        <v>67</v>
      </c>
      <c r="C66" s="18" t="s">
        <v>358</v>
      </c>
      <c r="D66" s="18" t="s">
        <v>157</v>
      </c>
      <c r="E66" s="18" t="s">
        <v>136</v>
      </c>
      <c r="F66" s="18" t="n">
        <v>320</v>
      </c>
      <c r="G66" s="45" t="n">
        <v>30.299</v>
      </c>
      <c r="H66" s="11"/>
      <c r="I66" s="45" t="n">
        <v>29.97</v>
      </c>
      <c r="J66" s="11"/>
      <c r="K66" s="45" t="n">
        <v>30.143</v>
      </c>
      <c r="L66" s="11"/>
      <c r="M66" s="45" t="n">
        <v>29.989</v>
      </c>
      <c r="N66" s="11"/>
      <c r="O66" s="45" t="n">
        <f aca="false">IF(ISERROR(SMALL(V66:Y66,1)),"",SMALL(V66:Y66,1))</f>
        <v>29.97</v>
      </c>
      <c r="P66" s="45" t="n">
        <f aca="false">IF(ISBLANK(A66),"",IF(O66=999,999,O66*INDEX('Reference Data'!C$4:C$61,MATCH(A66,'Reference Data'!B$4:B$61,0))))</f>
        <v>24.5754</v>
      </c>
      <c r="Q66" s="3" t="n">
        <f aca="false">IF(A66="","",RANK(P66,P$7:P$92,-1))</f>
        <v>11</v>
      </c>
      <c r="R66" s="22" t="n">
        <f aca="false">IF(A66="","",ROUND('Reference Data'!$K$3*(MIN(P$7:P$135)/(MIN(P$7:P$135)+'Reference Data'!$K$4*(P66-MIN(P$7:P$135)))),0))</f>
        <v>963</v>
      </c>
      <c r="S66" s="22" t="n">
        <f aca="false">IF(A66="","",ROUND('Reference Data'!$K$3*(U66/(U66+'Reference Data'!$K$4*(O66-U66))),0))</f>
        <v>1000</v>
      </c>
      <c r="T66" s="19" t="str">
        <f aca="false">IF(ISBLANK($A66),"",IF(INDEX(Class!$M$7:$M$198,MATCH($C66,Class!$C$7:$C$201,0))=0,"",INDEX(Class!$M$7:$M$198,MATCH($C66,Class!$C$7:$C$201,0))))</f>
        <v/>
      </c>
      <c r="U66" s="45" t="n">
        <f aca="false">IF(A66="","",IF(O65="",O66,U65))</f>
        <v>29.97</v>
      </c>
      <c r="V66" s="45" t="n">
        <f aca="false">IF(ISBLANK(A66),"",IF(H66="oc",999,IF(H66="dns",999,IF(H66="dnf",999,SUM(G66+H66*2)))))</f>
        <v>30.299</v>
      </c>
      <c r="W66" s="45" t="n">
        <f aca="false">IF(ISBLANK(A66),"",IF(J66="oc",999,IF(J66="dns",999,IF(J66="dnf",999,SUM(I66+J66*2)))))</f>
        <v>29.97</v>
      </c>
      <c r="X66" s="45" t="n">
        <f aca="false">IF(ISBLANK(A66),"",IF(L66="oc",999,IF(L66="dns",999,IF(L66="dnf",999,SUM(K66+L66*2)))))</f>
        <v>30.143</v>
      </c>
      <c r="Y66" s="45" t="n">
        <f aca="false">IF(ISBLANK(A66),"",IF(N66="oc",999,IF(N66="dns",999,IF(N66="dnf",999,SUM(M66+N66*2)))))</f>
        <v>29.989</v>
      </c>
    </row>
    <row r="67" customFormat="false" ht="12.75" hidden="false" customHeight="true" outlineLevel="0" collapsed="false">
      <c r="A67" s="3" t="s">
        <v>34</v>
      </c>
      <c r="B67" s="11" t="n">
        <v>33</v>
      </c>
      <c r="C67" s="18" t="s">
        <v>306</v>
      </c>
      <c r="D67" s="18" t="s">
        <v>307</v>
      </c>
      <c r="E67" s="18" t="s">
        <v>187</v>
      </c>
      <c r="F67" s="18" t="s">
        <v>422</v>
      </c>
      <c r="G67" s="45" t="n">
        <v>34.932</v>
      </c>
      <c r="H67" s="11"/>
      <c r="I67" s="45" t="n">
        <v>32.26</v>
      </c>
      <c r="J67" s="11"/>
      <c r="K67" s="45" t="n">
        <v>32.244</v>
      </c>
      <c r="L67" s="11"/>
      <c r="M67" s="45" t="n">
        <v>32.218</v>
      </c>
      <c r="N67" s="11"/>
      <c r="O67" s="45" t="n">
        <f aca="false">IF(ISERROR(SMALL(V67:Y67,1)),"",SMALL(V67:Y67,1))</f>
        <v>32.218</v>
      </c>
      <c r="P67" s="45" t="n">
        <f aca="false">IF(ISBLANK(A67),"",IF(O67=999,999,O67*INDEX('Reference Data'!C$4:C$61,MATCH(A67,'Reference Data'!B$4:B$61,0))))</f>
        <v>26.41876</v>
      </c>
      <c r="Q67" s="3" t="n">
        <f aca="false">IF(A67="","",RANK(P67,P$7:P$92,-1))</f>
        <v>37</v>
      </c>
      <c r="R67" s="22" t="n">
        <f aca="false">IF(A67="","",ROUND('Reference Data'!$K$3*(MIN(P$7:P$135)/(MIN(P$7:P$135)+'Reference Data'!$K$4*(P67-MIN(P$7:P$135)))),0))</f>
        <v>896</v>
      </c>
      <c r="S67" s="22" t="n">
        <f aca="false">IF(A67="","",ROUND('Reference Data'!$K$3*(U67/(U67+'Reference Data'!$K$4*(O67-U67))),0))</f>
        <v>930</v>
      </c>
      <c r="T67" s="19" t="str">
        <f aca="false">IF(ISBLANK($A67),"",IF(INDEX(Class!$M$7:$M$198,MATCH($C67,Class!$C$7:$C$201,0))=0,"",INDEX(Class!$M$7:$M$198,MATCH($C67,Class!$C$7:$C$201,0))))</f>
        <v/>
      </c>
      <c r="U67" s="45" t="n">
        <f aca="false">IF(A67="","",IF(O66="",O67,U66))</f>
        <v>29.97</v>
      </c>
      <c r="V67" s="45" t="n">
        <f aca="false">IF(ISBLANK(A67),"",IF(H67="oc",999,IF(H67="dns",999,IF(H67="dnf",999,SUM(G67+H67*2)))))</f>
        <v>34.932</v>
      </c>
      <c r="W67" s="45" t="n">
        <f aca="false">IF(ISBLANK(A67),"",IF(J67="oc",999,IF(J67="dns",999,IF(J67="dnf",999,SUM(I67+J67*2)))))</f>
        <v>32.26</v>
      </c>
      <c r="X67" s="45" t="n">
        <f aca="false">IF(ISBLANK(A67),"",IF(L67="oc",999,IF(L67="dns",999,IF(L67="dnf",999,SUM(K67+L67*2)))))</f>
        <v>32.244</v>
      </c>
      <c r="Y67" s="45" t="n">
        <f aca="false">IF(ISBLANK(A67),"",IF(N67="oc",999,IF(N67="dns",999,IF(N67="dnf",999,SUM(M67+N67*2)))))</f>
        <v>32.218</v>
      </c>
    </row>
    <row r="68" customFormat="false" ht="12.75" hidden="false" customHeight="true" outlineLevel="0" collapsed="false">
      <c r="A68" s="3" t="s">
        <v>34</v>
      </c>
      <c r="B68" s="11" t="n">
        <v>25</v>
      </c>
      <c r="C68" s="18" t="s">
        <v>359</v>
      </c>
      <c r="D68" s="18" t="s">
        <v>182</v>
      </c>
      <c r="F68" s="18" t="s">
        <v>360</v>
      </c>
      <c r="H68" s="11" t="s">
        <v>417</v>
      </c>
      <c r="I68" s="45" t="n">
        <v>38.582</v>
      </c>
      <c r="J68" s="11"/>
      <c r="K68" s="45" t="n">
        <v>36.802</v>
      </c>
      <c r="L68" s="11"/>
      <c r="M68" s="45" t="n">
        <v>35.584</v>
      </c>
      <c r="N68" s="11"/>
      <c r="O68" s="45" t="n">
        <f aca="false">IF(ISERROR(SMALL(V68:Y68,1)),"",SMALL(V68:Y68,1))</f>
        <v>35.584</v>
      </c>
      <c r="P68" s="45" t="n">
        <f aca="false">IF(ISBLANK(A68),"",IF(O68=999,999,O68*INDEX('Reference Data'!C$4:C$61,MATCH(A68,'Reference Data'!B$4:B$61,0))))</f>
        <v>29.17888</v>
      </c>
      <c r="Q68" s="3" t="n">
        <f aca="false">IF(A68="","",RANK(P68,P$7:P$92,-1))</f>
        <v>59</v>
      </c>
      <c r="R68" s="22" t="n">
        <f aca="false">IF(A68="","",ROUND('Reference Data'!$K$3*(MIN(P$7:P$135)/(MIN(P$7:P$135)+'Reference Data'!$K$4*(P68-MIN(P$7:P$135)))),0))</f>
        <v>811</v>
      </c>
      <c r="S68" s="22" t="n">
        <f aca="false">IF(A68="","",ROUND('Reference Data'!$K$3*(U68/(U68+'Reference Data'!$K$4*(O68-U68))),0))</f>
        <v>842</v>
      </c>
      <c r="T68" s="19" t="str">
        <f aca="false">IF(ISBLANK($A68),"",IF(INDEX(Class!$M$7:$M$198,MATCH($C68,Class!$C$7:$C$201,0))=0,"",INDEX(Class!$M$7:$M$198,MATCH($C68,Class!$C$7:$C$201,0))))</f>
        <v/>
      </c>
      <c r="U68" s="45" t="n">
        <f aca="false">IF(A68="","",IF(O67="",O68,U67))</f>
        <v>29.97</v>
      </c>
      <c r="V68" s="45" t="n">
        <f aca="false">IF(ISBLANK(A68),"",IF(H68="oc",999,IF(H68="dns",999,IF(H68="dnf",999,SUM(G68+H68*2)))))</f>
        <v>999</v>
      </c>
      <c r="W68" s="45" t="n">
        <f aca="false">IF(ISBLANK(A68),"",IF(J68="oc",999,IF(J68="dns",999,IF(J68="dnf",999,SUM(I68+J68*2)))))</f>
        <v>38.582</v>
      </c>
      <c r="X68" s="45" t="n">
        <f aca="false">IF(ISBLANK(A68),"",IF(L68="oc",999,IF(L68="dns",999,IF(L68="dnf",999,SUM(K68+L68*2)))))</f>
        <v>36.802</v>
      </c>
      <c r="Y68" s="45" t="n">
        <f aca="false">IF(ISBLANK(A68),"",IF(N68="oc",999,IF(N68="dns",999,IF(N68="dnf",999,SUM(M68+N68*2)))))</f>
        <v>35.584</v>
      </c>
    </row>
    <row r="69" customFormat="false" ht="12.75" hidden="false" customHeight="true" outlineLevel="0" collapsed="false">
      <c r="O69" s="45" t="str">
        <f aca="false">IF(ISERROR(SMALL(V69:Y69,1)),"",SMALL(V69:Y69,1))</f>
        <v/>
      </c>
      <c r="P69" s="45" t="str">
        <f aca="false">IF(ISBLANK(A69),"",IF(O69=999,999,O69*INDEX('Reference Data'!C$4:C$61,MATCH(A69,'Reference Data'!B$4:B$61,0))))</f>
        <v/>
      </c>
      <c r="Q69" s="3" t="str">
        <f aca="false">IF(A69="","",RANK(P69,P$7:P$92,-1))</f>
        <v/>
      </c>
      <c r="R69" s="22" t="str">
        <f aca="false">IF(A69="","",ROUND('Reference Data'!$K$3*(MIN(P$7:P$135)/(MIN(P$7:P$135)+'Reference Data'!$K$4*(P69-MIN(P$7:P$135)))),0))</f>
        <v/>
      </c>
      <c r="S69" s="22" t="str">
        <f aca="false">IF(A69="","",ROUND('Reference Data'!$K$3*(U69/(U69+'Reference Data'!$K$4*(O69-U69))),0))</f>
        <v/>
      </c>
      <c r="T69" s="19" t="str">
        <f aca="false">IF(ISBLANK($A69),"",IF(INDEX(Class!$M$7:$M$198,MATCH($C69,Class!$C$7:$C$201,0))=0,"",INDEX(Class!$M$7:$M$198,MATCH($C69,Class!$C$7:$C$201,0))))</f>
        <v/>
      </c>
      <c r="U69" s="45" t="str">
        <f aca="false">IF(A69="","",IF(O68="",O69,U68))</f>
        <v/>
      </c>
      <c r="V69" s="45" t="str">
        <f aca="false">IF(ISBLANK(A69),"",IF(H69="oc",999,IF(H69="dns",999,IF(H69="dnf",999,SUM(G69+H69*2)))))</f>
        <v/>
      </c>
      <c r="W69" s="45" t="str">
        <f aca="false">IF(ISBLANK(A69),"",IF(J69="oc",999,IF(J69="dns",999,IF(J69="dnf",999,SUM(I69+J69*2)))))</f>
        <v/>
      </c>
      <c r="X69" s="45" t="str">
        <f aca="false">IF(ISBLANK(A69),"",IF(L69="oc",999,IF(L69="dns",999,IF(L69="dnf",999,SUM(K69+L69*2)))))</f>
        <v/>
      </c>
      <c r="Y69" s="45" t="str">
        <f aca="false">IF(ISBLANK(A69),"",IF(N69="oc",999,IF(N69="dns",999,IF(N69="dnf",999,SUM(M69+N69*2)))))</f>
        <v/>
      </c>
    </row>
    <row r="70" customFormat="false" ht="12.75" hidden="false" customHeight="true" outlineLevel="0" collapsed="false">
      <c r="A70" s="3" t="s">
        <v>35</v>
      </c>
      <c r="B70" s="11" t="n">
        <v>68</v>
      </c>
      <c r="C70" s="18" t="s">
        <v>362</v>
      </c>
      <c r="D70" s="18" t="s">
        <v>150</v>
      </c>
      <c r="E70" s="18" t="s">
        <v>161</v>
      </c>
      <c r="F70" s="18" t="s">
        <v>276</v>
      </c>
      <c r="G70" s="45" t="n">
        <v>28.865</v>
      </c>
      <c r="H70" s="11" t="n">
        <v>1</v>
      </c>
      <c r="I70" s="45" t="n">
        <v>29.654</v>
      </c>
      <c r="J70" s="11"/>
      <c r="K70" s="45" t="n">
        <v>28.789</v>
      </c>
      <c r="L70" s="11"/>
      <c r="M70" s="45" t="n">
        <v>29.322</v>
      </c>
      <c r="N70" s="11" t="n">
        <v>1</v>
      </c>
      <c r="O70" s="45" t="n">
        <f aca="false">IF(ISERROR(SMALL(V70:Y70,1)),"",SMALL(V70:Y70,1))</f>
        <v>28.789</v>
      </c>
      <c r="P70" s="45" t="n">
        <f aca="false">IF(ISBLANK(A70),"",IF(O70=999,999,O70*INDEX('Reference Data'!C$4:C$61,MATCH(A70,'Reference Data'!B$4:B$61,0))))</f>
        <v>23.664558</v>
      </c>
      <c r="Q70" s="3" t="n">
        <f aca="false">IF(A70="","",RANK(P70,P$7:P$92,-1))</f>
        <v>1</v>
      </c>
      <c r="R70" s="22" t="n">
        <f aca="false">IF(A70="","",ROUND('Reference Data'!$K$3*(MIN(P$7:P$135)/(MIN(P$7:P$135)+'Reference Data'!$K$4*(P70-MIN(P$7:P$135)))),0))</f>
        <v>1000</v>
      </c>
      <c r="S70" s="22" t="n">
        <f aca="false">IF(A70="","",ROUND('Reference Data'!$K$3*(U70/(U70+'Reference Data'!$K$4*(O70-U70))),0))</f>
        <v>1000</v>
      </c>
      <c r="T70" s="19" t="str">
        <f aca="false">IF(ISBLANK($A70),"",IF(INDEX(Class!$M$7:$M$198,MATCH($C70,Class!$C$7:$C$201,0))=0,"",INDEX(Class!$M$7:$M$198,MATCH($C70,Class!$C$7:$C$201,0))))</f>
        <v/>
      </c>
      <c r="U70" s="45" t="n">
        <f aca="false">IF(A70="","",IF(O69="",O70,U69))</f>
        <v>28.789</v>
      </c>
      <c r="V70" s="45" t="n">
        <f aca="false">IF(ISBLANK(A70),"",IF(H70="oc",999,IF(H70="dns",999,IF(H70="dnf",999,SUM(G70+H70*2)))))</f>
        <v>30.865</v>
      </c>
      <c r="W70" s="45" t="n">
        <f aca="false">IF(ISBLANK(A70),"",IF(J70="oc",999,IF(J70="dns",999,IF(J70="dnf",999,SUM(I70+J70*2)))))</f>
        <v>29.654</v>
      </c>
      <c r="X70" s="45" t="n">
        <f aca="false">IF(ISBLANK(A70),"",IF(L70="oc",999,IF(L70="dns",999,IF(L70="dnf",999,SUM(K70+L70*2)))))</f>
        <v>28.789</v>
      </c>
      <c r="Y70" s="45" t="n">
        <f aca="false">IF(ISBLANK(A70),"",IF(N70="oc",999,IF(N70="dns",999,IF(N70="dnf",999,SUM(M70+N70*2)))))</f>
        <v>31.322</v>
      </c>
    </row>
    <row r="71" customFormat="false" ht="12.75" hidden="false" customHeight="true" outlineLevel="0" collapsed="false">
      <c r="A71" s="3" t="s">
        <v>35</v>
      </c>
      <c r="B71" s="11" t="n">
        <v>41</v>
      </c>
      <c r="C71" s="18" t="s">
        <v>292</v>
      </c>
      <c r="D71" s="18" t="s">
        <v>232</v>
      </c>
      <c r="E71" s="18" t="s">
        <v>151</v>
      </c>
      <c r="F71" s="18" t="s">
        <v>152</v>
      </c>
      <c r="G71" s="45" t="n">
        <v>30.193</v>
      </c>
      <c r="H71" s="11"/>
      <c r="I71" s="45" t="n">
        <v>29.464</v>
      </c>
      <c r="J71" s="11"/>
      <c r="K71" s="45" t="n">
        <v>29.49</v>
      </c>
      <c r="L71" s="11"/>
      <c r="M71" s="45" t="n">
        <v>29.54</v>
      </c>
      <c r="N71" s="11"/>
      <c r="O71" s="45" t="n">
        <f aca="false">IF(ISERROR(SMALL(V71:Y71,1)),"",SMALL(V71:Y71,1))</f>
        <v>29.464</v>
      </c>
      <c r="P71" s="45" t="n">
        <f aca="false">IF(ISBLANK(A71),"",IF(O71=999,999,O71*INDEX('Reference Data'!C$4:C$61,MATCH(A71,'Reference Data'!B$4:B$61,0))))</f>
        <v>24.219408</v>
      </c>
      <c r="Q71" s="3" t="n">
        <f aca="false">IF(A71="","",RANK(P71,P$7:P$92,-1))</f>
        <v>5</v>
      </c>
      <c r="R71" s="22" t="n">
        <f aca="false">IF(A71="","",ROUND('Reference Data'!$K$3*(MIN(P$7:P$135)/(MIN(P$7:P$135)+'Reference Data'!$K$4*(P71-MIN(P$7:P$135)))),0))</f>
        <v>977</v>
      </c>
      <c r="S71" s="22" t="n">
        <f aca="false">IF(A71="","",ROUND('Reference Data'!$K$3*(U71/(U71+'Reference Data'!$K$4*(O71-U71))),0))</f>
        <v>977</v>
      </c>
      <c r="T71" s="19" t="str">
        <f aca="false">IF(ISBLANK($A71),"",IF(INDEX(Class!$M$7:$M$198,MATCH($C71,Class!$C$7:$C$201,0))=0,"",INDEX(Class!$M$7:$M$198,MATCH($C71,Class!$C$7:$C$201,0))))</f>
        <v/>
      </c>
      <c r="U71" s="45" t="n">
        <f aca="false">IF(A71="","",IF(O70="",O71,U70))</f>
        <v>28.789</v>
      </c>
      <c r="V71" s="45" t="n">
        <f aca="false">IF(ISBLANK(A71),"",IF(H71="oc",999,IF(H71="dns",999,IF(H71="dnf",999,SUM(G71+H71*2)))))</f>
        <v>30.193</v>
      </c>
      <c r="W71" s="45" t="n">
        <f aca="false">IF(ISBLANK(A71),"",IF(J71="oc",999,IF(J71="dns",999,IF(J71="dnf",999,SUM(I71+J71*2)))))</f>
        <v>29.464</v>
      </c>
      <c r="X71" s="45" t="n">
        <f aca="false">IF(ISBLANK(A71),"",IF(L71="oc",999,IF(L71="dns",999,IF(L71="dnf",999,SUM(K71+L71*2)))))</f>
        <v>29.49</v>
      </c>
      <c r="Y71" s="45" t="n">
        <f aca="false">IF(ISBLANK(A71),"",IF(N71="oc",999,IF(N71="dns",999,IF(N71="dnf",999,SUM(M71+N71*2)))))</f>
        <v>29.54</v>
      </c>
    </row>
    <row r="72" customFormat="false" ht="12.75" hidden="false" customHeight="true" outlineLevel="0" collapsed="false">
      <c r="A72" s="3" t="s">
        <v>35</v>
      </c>
      <c r="B72" s="11" t="n">
        <v>39</v>
      </c>
      <c r="C72" s="18" t="s">
        <v>194</v>
      </c>
      <c r="D72" s="18" t="s">
        <v>150</v>
      </c>
      <c r="E72" s="18" t="s">
        <v>192</v>
      </c>
      <c r="F72" s="18" t="s">
        <v>193</v>
      </c>
      <c r="G72" s="45" t="n">
        <v>30.701</v>
      </c>
      <c r="H72" s="11"/>
      <c r="I72" s="45" t="n">
        <v>30.372</v>
      </c>
      <c r="J72" s="11"/>
      <c r="K72" s="45" t="n">
        <v>30.855</v>
      </c>
      <c r="L72" s="11"/>
      <c r="M72" s="45" t="n">
        <v>29.927</v>
      </c>
      <c r="N72" s="11"/>
      <c r="O72" s="45" t="n">
        <f aca="false">IF(ISERROR(SMALL(V72:Y72,1)),"",SMALL(V72:Y72,1))</f>
        <v>29.927</v>
      </c>
      <c r="P72" s="45" t="n">
        <f aca="false">IF(ISBLANK(A72),"",IF(O72=999,999,O72*INDEX('Reference Data'!C$4:C$61,MATCH(A72,'Reference Data'!B$4:B$61,0))))</f>
        <v>24.599994</v>
      </c>
      <c r="Q72" s="3" t="n">
        <f aca="false">IF(A72="","",RANK(P72,P$7:P$92,-1))</f>
        <v>13</v>
      </c>
      <c r="R72" s="22" t="n">
        <f aca="false">IF(A72="","",ROUND('Reference Data'!$K$3*(MIN(P$7:P$135)/(MIN(P$7:P$135)+'Reference Data'!$K$4*(P72-MIN(P$7:P$135)))),0))</f>
        <v>962</v>
      </c>
      <c r="S72" s="22" t="n">
        <f aca="false">IF(A72="","",ROUND('Reference Data'!$K$3*(U72/(U72+'Reference Data'!$K$4*(O72-U72))),0))</f>
        <v>962</v>
      </c>
      <c r="T72" s="19" t="str">
        <f aca="false">IF(ISBLANK($A72),"",IF(INDEX(Class!$M$7:$M$198,MATCH($C72,Class!$C$7:$C$201,0))=0,"",INDEX(Class!$M$7:$M$198,MATCH($C72,Class!$C$7:$C$201,0))))</f>
        <v/>
      </c>
      <c r="U72" s="45" t="n">
        <f aca="false">IF(A72="","",IF(O71="",O72,U71))</f>
        <v>28.789</v>
      </c>
      <c r="V72" s="45" t="n">
        <f aca="false">IF(ISBLANK(A72),"",IF(H72="oc",999,IF(H72="dns",999,IF(H72="dnf",999,SUM(G72+H72*2)))))</f>
        <v>30.701</v>
      </c>
      <c r="W72" s="45" t="n">
        <f aca="false">IF(ISBLANK(A72),"",IF(J72="oc",999,IF(J72="dns",999,IF(J72="dnf",999,SUM(I72+J72*2)))))</f>
        <v>30.372</v>
      </c>
      <c r="X72" s="45" t="n">
        <f aca="false">IF(ISBLANK(A72),"",IF(L72="oc",999,IF(L72="dns",999,IF(L72="dnf",999,SUM(K72+L72*2)))))</f>
        <v>30.855</v>
      </c>
      <c r="Y72" s="45" t="n">
        <f aca="false">IF(ISBLANK(A72),"",IF(N72="oc",999,IF(N72="dns",999,IF(N72="dnf",999,SUM(M72+N72*2)))))</f>
        <v>29.927</v>
      </c>
    </row>
    <row r="73" customFormat="false" ht="12.75" hidden="false" customHeight="true" outlineLevel="0" collapsed="false">
      <c r="A73" s="3" t="s">
        <v>35</v>
      </c>
      <c r="B73" s="11" t="n">
        <v>1</v>
      </c>
      <c r="C73" s="18" t="s">
        <v>191</v>
      </c>
      <c r="D73" s="18" t="s">
        <v>150</v>
      </c>
      <c r="E73" s="18" t="s">
        <v>192</v>
      </c>
      <c r="F73" s="18" t="s">
        <v>193</v>
      </c>
      <c r="G73" s="45" t="n">
        <v>30.776</v>
      </c>
      <c r="H73" s="11"/>
      <c r="I73" s="45" t="n">
        <v>30.244</v>
      </c>
      <c r="J73" s="11"/>
      <c r="K73" s="45" t="n">
        <v>30.309</v>
      </c>
      <c r="L73" s="11"/>
      <c r="M73" s="45" t="n">
        <v>30.386</v>
      </c>
      <c r="N73" s="11"/>
      <c r="O73" s="45" t="n">
        <f aca="false">IF(ISERROR(SMALL(V73:Y73,1)),"",SMALL(V73:Y73,1))</f>
        <v>30.244</v>
      </c>
      <c r="P73" s="45" t="n">
        <f aca="false">IF(ISBLANK(A73),"",IF(O73=999,999,O73*INDEX('Reference Data'!C$4:C$61,MATCH(A73,'Reference Data'!B$4:B$61,0))))</f>
        <v>24.860568</v>
      </c>
      <c r="Q73" s="3" t="n">
        <f aca="false">IF(A73="","",RANK(P73,P$7:P$92,-1))</f>
        <v>17</v>
      </c>
      <c r="R73" s="22" t="n">
        <f aca="false">IF(A73="","",ROUND('Reference Data'!$K$3*(MIN(P$7:P$135)/(MIN(P$7:P$135)+'Reference Data'!$K$4*(P73-MIN(P$7:P$135)))),0))</f>
        <v>952</v>
      </c>
      <c r="S73" s="22" t="n">
        <f aca="false">IF(A73="","",ROUND('Reference Data'!$K$3*(U73/(U73+'Reference Data'!$K$4*(O73-U73))),0))</f>
        <v>952</v>
      </c>
      <c r="T73" s="19" t="str">
        <f aca="false">IF(ISBLANK($A73),"",IF(INDEX(Class!$M$7:$M$198,MATCH($C73,Class!$C$7:$C$201,0))=0,"",INDEX(Class!$M$7:$M$198,MATCH($C73,Class!$C$7:$C$201,0))))</f>
        <v/>
      </c>
      <c r="U73" s="45" t="n">
        <f aca="false">IF(A73="","",IF(O72="",O73,U72))</f>
        <v>28.789</v>
      </c>
      <c r="V73" s="45" t="n">
        <f aca="false">IF(ISBLANK(A73),"",IF(H73="oc",999,IF(H73="dns",999,IF(H73="dnf",999,SUM(G73+H73*2)))))</f>
        <v>30.776</v>
      </c>
      <c r="W73" s="45" t="n">
        <f aca="false">IF(ISBLANK(A73),"",IF(J73="oc",999,IF(J73="dns",999,IF(J73="dnf",999,SUM(I73+J73*2)))))</f>
        <v>30.244</v>
      </c>
      <c r="X73" s="45" t="n">
        <f aca="false">IF(ISBLANK(A73),"",IF(L73="oc",999,IF(L73="dns",999,IF(L73="dnf",999,SUM(K73+L73*2)))))</f>
        <v>30.309</v>
      </c>
      <c r="Y73" s="45" t="n">
        <f aca="false">IF(ISBLANK(A73),"",IF(N73="oc",999,IF(N73="dns",999,IF(N73="dnf",999,SUM(M73+N73*2)))))</f>
        <v>30.386</v>
      </c>
    </row>
    <row r="74" customFormat="false" ht="12.75" hidden="false" customHeight="true" outlineLevel="0" collapsed="false">
      <c r="A74" s="3" t="s">
        <v>35</v>
      </c>
      <c r="B74" s="11" t="n">
        <v>70</v>
      </c>
      <c r="C74" s="18" t="s">
        <v>278</v>
      </c>
      <c r="D74" s="18" t="s">
        <v>150</v>
      </c>
      <c r="E74" s="18" t="s">
        <v>151</v>
      </c>
      <c r="F74" s="18" t="s">
        <v>152</v>
      </c>
      <c r="G74" s="45" t="n">
        <v>32.729</v>
      </c>
      <c r="H74" s="11" t="n">
        <v>2</v>
      </c>
      <c r="I74" s="45" t="n">
        <v>33.022</v>
      </c>
      <c r="J74" s="11"/>
      <c r="K74" s="45" t="n">
        <v>32.103</v>
      </c>
      <c r="L74" s="11"/>
      <c r="M74" s="45" t="n">
        <v>33.453</v>
      </c>
      <c r="N74" s="11"/>
      <c r="O74" s="45" t="n">
        <f aca="false">IF(ISERROR(SMALL(V74:Y74,1)),"",SMALL(V74:Y74,1))</f>
        <v>32.103</v>
      </c>
      <c r="P74" s="45" t="n">
        <f aca="false">IF(ISBLANK(A74),"",IF(O74=999,999,O74*INDEX('Reference Data'!C$4:C$61,MATCH(A74,'Reference Data'!B$4:B$61,0))))</f>
        <v>26.388666</v>
      </c>
      <c r="Q74" s="3" t="n">
        <f aca="false">IF(A74="","",RANK(P74,P$7:P$92,-1))</f>
        <v>36</v>
      </c>
      <c r="R74" s="22" t="n">
        <f aca="false">IF(A74="","",ROUND('Reference Data'!$K$3*(MIN(P$7:P$135)/(MIN(P$7:P$135)+'Reference Data'!$K$4*(P74-MIN(P$7:P$135)))),0))</f>
        <v>897</v>
      </c>
      <c r="S74" s="22" t="n">
        <f aca="false">IF(A74="","",ROUND('Reference Data'!$K$3*(U74/(U74+'Reference Data'!$K$4*(O74-U74))),0))</f>
        <v>897</v>
      </c>
      <c r="T74" s="19" t="str">
        <f aca="false">IF(ISBLANK($A74),"",IF(INDEX(Class!$M$7:$M$198,MATCH($C74,Class!$C$7:$C$201,0))=0,"",INDEX(Class!$M$7:$M$198,MATCH($C74,Class!$C$7:$C$201,0))))</f>
        <v/>
      </c>
      <c r="U74" s="45" t="n">
        <f aca="false">IF(A74="","",IF(O73="",O74,U73))</f>
        <v>28.789</v>
      </c>
      <c r="V74" s="45" t="n">
        <f aca="false">IF(ISBLANK(A74),"",IF(H74="oc",999,IF(H74="dns",999,IF(H74="dnf",999,SUM(G74+H74*2)))))</f>
        <v>36.729</v>
      </c>
      <c r="W74" s="45" t="n">
        <f aca="false">IF(ISBLANK(A74),"",IF(J74="oc",999,IF(J74="dns",999,IF(J74="dnf",999,SUM(I74+J74*2)))))</f>
        <v>33.022</v>
      </c>
      <c r="X74" s="45" t="n">
        <f aca="false">IF(ISBLANK(A74),"",IF(L74="oc",999,IF(L74="dns",999,IF(L74="dnf",999,SUM(K74+L74*2)))))</f>
        <v>32.103</v>
      </c>
      <c r="Y74" s="45" t="n">
        <f aca="false">IF(ISBLANK(A74),"",IF(N74="oc",999,IF(N74="dns",999,IF(N74="dnf",999,SUM(M74+N74*2)))))</f>
        <v>33.453</v>
      </c>
    </row>
    <row r="75" customFormat="false" ht="12.75" hidden="false" customHeight="true" outlineLevel="0" collapsed="false">
      <c r="A75" s="3" t="s">
        <v>35</v>
      </c>
      <c r="B75" s="11" t="n">
        <v>3</v>
      </c>
      <c r="C75" s="18" t="s">
        <v>363</v>
      </c>
      <c r="D75" s="18" t="s">
        <v>232</v>
      </c>
      <c r="E75" s="18" t="s">
        <v>161</v>
      </c>
      <c r="F75" s="18" t="s">
        <v>276</v>
      </c>
      <c r="G75" s="45" t="n">
        <v>34.179</v>
      </c>
      <c r="H75" s="11"/>
      <c r="I75" s="45" t="n">
        <v>33.706</v>
      </c>
      <c r="J75" s="11"/>
      <c r="K75" s="45" t="n">
        <v>33.206</v>
      </c>
      <c r="L75" s="11"/>
      <c r="M75" s="45" t="n">
        <v>33.688</v>
      </c>
      <c r="N75" s="11"/>
      <c r="O75" s="45" t="n">
        <f aca="false">IF(ISERROR(SMALL(V75:Y75,1)),"",SMALL(V75:Y75,1))</f>
        <v>33.206</v>
      </c>
      <c r="P75" s="45" t="n">
        <f aca="false">IF(ISBLANK(A75),"",IF(O75=999,999,O75*INDEX('Reference Data'!C$4:C$61,MATCH(A75,'Reference Data'!B$4:B$61,0))))</f>
        <v>27.295332</v>
      </c>
      <c r="Q75" s="3" t="n">
        <f aca="false">IF(A75="","",RANK(P75,P$7:P$92,-1))</f>
        <v>49</v>
      </c>
      <c r="R75" s="22" t="n">
        <f aca="false">IF(A75="","",ROUND('Reference Data'!$K$3*(MIN(P$7:P$135)/(MIN(P$7:P$135)+'Reference Data'!$K$4*(P75-MIN(P$7:P$135)))),0))</f>
        <v>867</v>
      </c>
      <c r="S75" s="22" t="n">
        <f aca="false">IF(A75="","",ROUND('Reference Data'!$K$3*(U75/(U75+'Reference Data'!$K$4*(O75-U75))),0))</f>
        <v>867</v>
      </c>
      <c r="T75" s="19" t="str">
        <f aca="false">IF(ISBLANK($A75),"",IF(INDEX(Class!$M$7:$M$198,MATCH($C75,Class!$C$7:$C$201,0))=0,"",INDEX(Class!$M$7:$M$198,MATCH($C75,Class!$C$7:$C$201,0))))</f>
        <v>Novice</v>
      </c>
      <c r="U75" s="45" t="n">
        <f aca="false">IF(A75="","",IF(O74="",O75,U74))</f>
        <v>28.789</v>
      </c>
      <c r="V75" s="45" t="n">
        <f aca="false">IF(ISBLANK(A75),"",IF(H75="oc",999,IF(H75="dns",999,IF(H75="dnf",999,SUM(G75+H75*2)))))</f>
        <v>34.179</v>
      </c>
      <c r="W75" s="45" t="n">
        <f aca="false">IF(ISBLANK(A75),"",IF(J75="oc",999,IF(J75="dns",999,IF(J75="dnf",999,SUM(I75+J75*2)))))</f>
        <v>33.706</v>
      </c>
      <c r="X75" s="45" t="n">
        <f aca="false">IF(ISBLANK(A75),"",IF(L75="oc",999,IF(L75="dns",999,IF(L75="dnf",999,SUM(K75+L75*2)))))</f>
        <v>33.206</v>
      </c>
      <c r="Y75" s="45" t="n">
        <f aca="false">IF(ISBLANK(A75),"",IF(N75="oc",999,IF(N75="dns",999,IF(N75="dnf",999,SUM(M75+N75*2)))))</f>
        <v>33.688</v>
      </c>
    </row>
    <row r="76" customFormat="false" ht="12.75" hidden="false" customHeight="true" outlineLevel="0" collapsed="false">
      <c r="A76" s="3" t="s">
        <v>35</v>
      </c>
      <c r="B76" s="11" t="n">
        <v>99</v>
      </c>
      <c r="C76" s="18" t="s">
        <v>372</v>
      </c>
      <c r="D76" s="18" t="s">
        <v>172</v>
      </c>
      <c r="E76" s="18" t="s">
        <v>161</v>
      </c>
      <c r="F76" s="18" t="s">
        <v>276</v>
      </c>
      <c r="G76" s="45" t="n">
        <v>39.294</v>
      </c>
      <c r="H76" s="11" t="s">
        <v>417</v>
      </c>
      <c r="I76" s="45" t="n">
        <v>37.682</v>
      </c>
      <c r="J76" s="11"/>
      <c r="K76" s="45" t="n">
        <v>35.552</v>
      </c>
      <c r="L76" s="11"/>
      <c r="M76" s="45" t="n">
        <v>35.253</v>
      </c>
      <c r="N76" s="11"/>
      <c r="O76" s="45" t="n">
        <f aca="false">IF(ISERROR(SMALL(V76:Y76,1)),"",SMALL(V76:Y76,1))</f>
        <v>35.253</v>
      </c>
      <c r="P76" s="45" t="n">
        <f aca="false">IF(ISBLANK(A76),"",IF(O76=999,999,O76*INDEX('Reference Data'!C$4:C$61,MATCH(A76,'Reference Data'!B$4:B$61,0))))</f>
        <v>28.977966</v>
      </c>
      <c r="Q76" s="3" t="n">
        <f aca="false">IF(A76="","",RANK(P76,P$7:P$92,-1))</f>
        <v>58</v>
      </c>
      <c r="R76" s="22" t="n">
        <f aca="false">IF(A76="","",ROUND('Reference Data'!$K$3*(MIN(P$7:P$135)/(MIN(P$7:P$135)+'Reference Data'!$K$4*(P76-MIN(P$7:P$135)))),0))</f>
        <v>817</v>
      </c>
      <c r="S76" s="22" t="n">
        <f aca="false">IF(A76="","",ROUND('Reference Data'!$K$3*(U76/(U76+'Reference Data'!$K$4*(O76-U76))),0))</f>
        <v>817</v>
      </c>
      <c r="T76" s="19" t="str">
        <f aca="false">IF(ISBLANK($A76),"",IF(INDEX(Class!$M$7:$M$198,MATCH($C76,Class!$C$7:$C$201,0))=0,"",INDEX(Class!$M$7:$M$198,MATCH($C76,Class!$C$7:$C$201,0))))</f>
        <v>Novice</v>
      </c>
      <c r="U76" s="45" t="n">
        <f aca="false">IF(A76="","",IF(O75="",O76,U75))</f>
        <v>28.789</v>
      </c>
      <c r="V76" s="45" t="n">
        <f aca="false">IF(ISBLANK(A76),"",IF(H76="oc",999,IF(H76="dns",999,IF(H76="dnf",999,SUM(G76+H76*2)))))</f>
        <v>999</v>
      </c>
      <c r="W76" s="45" t="n">
        <f aca="false">IF(ISBLANK(A76),"",IF(J76="oc",999,IF(J76="dns",999,IF(J76="dnf",999,SUM(I76+J76*2)))))</f>
        <v>37.682</v>
      </c>
      <c r="X76" s="45" t="n">
        <f aca="false">IF(ISBLANK(A76),"",IF(L76="oc",999,IF(L76="dns",999,IF(L76="dnf",999,SUM(K76+L76*2)))))</f>
        <v>35.552</v>
      </c>
      <c r="Y76" s="45" t="n">
        <f aca="false">IF(ISBLANK(A76),"",IF(N76="oc",999,IF(N76="dns",999,IF(N76="dnf",999,SUM(M76+N76*2)))))</f>
        <v>35.253</v>
      </c>
    </row>
    <row r="77" customFormat="false" ht="12.75" hidden="false" customHeight="true" outlineLevel="0" collapsed="false">
      <c r="O77" s="45" t="str">
        <f aca="false">IF(ISERROR(SMALL(V77:Y77,1)),"",SMALL(V77:Y77,1))</f>
        <v/>
      </c>
      <c r="P77" s="45" t="str">
        <f aca="false">IF(ISBLANK(A77),"",IF(O77=999,999,O77*INDEX('Reference Data'!C$4:C$61,MATCH(A77,'Reference Data'!B$4:B$61,0))))</f>
        <v/>
      </c>
      <c r="Q77" s="3" t="str">
        <f aca="false">IF(A77="","",RANK(P77,P$7:P$92,-1))</f>
        <v/>
      </c>
      <c r="R77" s="22" t="str">
        <f aca="false">IF(A77="","",ROUND('Reference Data'!$K$3*(MIN(P$7:P$135)/(MIN(P$7:P$135)+'Reference Data'!$K$4*(P77-MIN(P$7:P$135)))),0))</f>
        <v/>
      </c>
      <c r="S77" s="22" t="str">
        <f aca="false">IF(A77="","",ROUND('Reference Data'!$K$3*(U77/(U77+'Reference Data'!$K$4*(O77-U77))),0))</f>
        <v/>
      </c>
      <c r="T77" s="19" t="str">
        <f aca="false">IF(ISBLANK($A77),"",IF(INDEX(Class!$M$7:$M$198,MATCH($C77,Class!$C$7:$C$201,0))=0,"",INDEX(Class!$M$7:$M$198,MATCH($C77,Class!$C$7:$C$201,0))))</f>
        <v/>
      </c>
      <c r="U77" s="45" t="str">
        <f aca="false">IF(A77="","",IF(O76="",O77,U76))</f>
        <v/>
      </c>
      <c r="V77" s="45" t="str">
        <f aca="false">IF(ISBLANK(A77),"",IF(H77="oc",999,IF(H77="dns",999,IF(H77="dnf",999,SUM(G77+H77*2)))))</f>
        <v/>
      </c>
      <c r="W77" s="45" t="str">
        <f aca="false">IF(ISBLANK(A77),"",IF(J77="oc",999,IF(J77="dns",999,IF(J77="dnf",999,SUM(I77+J77*2)))))</f>
        <v/>
      </c>
      <c r="X77" s="45" t="str">
        <f aca="false">IF(ISBLANK(A77),"",IF(L77="oc",999,IF(L77="dns",999,IF(L77="dnf",999,SUM(K77+L77*2)))))</f>
        <v/>
      </c>
      <c r="Y77" s="45" t="str">
        <f aca="false">IF(ISBLANK(A77),"",IF(N77="oc",999,IF(N77="dns",999,IF(N77="dnf",999,SUM(M77+N77*2)))))</f>
        <v/>
      </c>
    </row>
    <row r="78" customFormat="false" ht="12.75" hidden="false" customHeight="true" outlineLevel="0" collapsed="false">
      <c r="A78" s="3" t="s">
        <v>25</v>
      </c>
      <c r="B78" s="11" t="n">
        <v>91</v>
      </c>
      <c r="C78" s="18" t="s">
        <v>375</v>
      </c>
      <c r="D78" s="18" t="s">
        <v>135</v>
      </c>
      <c r="E78" s="18" t="s">
        <v>161</v>
      </c>
      <c r="F78" s="18" t="s">
        <v>276</v>
      </c>
      <c r="G78" s="45" t="n">
        <v>30.87</v>
      </c>
      <c r="H78" s="11"/>
      <c r="I78" s="45" t="n">
        <v>30.526</v>
      </c>
      <c r="J78" s="11"/>
      <c r="K78" s="45" t="n">
        <v>30.668</v>
      </c>
      <c r="L78" s="11"/>
      <c r="M78" s="45" t="n">
        <v>30.465</v>
      </c>
      <c r="N78" s="11"/>
      <c r="O78" s="45" t="n">
        <f aca="false">IF(ISERROR(SMALL(V78:Y78,1)),"",SMALL(V78:Y78,1))</f>
        <v>30.465</v>
      </c>
      <c r="P78" s="45" t="n">
        <f aca="false">IF(ISBLANK(A78),"",IF(O78=999,999,O78*INDEX('Reference Data'!C$4:C$61,MATCH(A78,'Reference Data'!B$4:B$61,0))))</f>
        <v>26.108505</v>
      </c>
      <c r="Q78" s="3" t="n">
        <f aca="false">IF(A78="","",RANK(P78,P$7:P$92,-1))</f>
        <v>31</v>
      </c>
      <c r="R78" s="22" t="n">
        <f aca="false">IF(A78="","",ROUND('Reference Data'!$K$3*(MIN(P$7:P$135)/(MIN(P$7:P$135)+'Reference Data'!$K$4*(P78-MIN(P$7:P$135)))),0))</f>
        <v>906</v>
      </c>
      <c r="S78" s="22" t="n">
        <f aca="false">IF(A78="","",ROUND('Reference Data'!$K$3*(U78/(U78+'Reference Data'!$K$4*(O78-U78))),0))</f>
        <v>1000</v>
      </c>
      <c r="T78" s="19" t="str">
        <f aca="false">IF(ISBLANK($A78),"",IF(INDEX(Class!$M$7:$M$198,MATCH($C78,Class!$C$7:$C$201,0))=0,"",INDEX(Class!$M$7:$M$198,MATCH($C78,Class!$C$7:$C$201,0))))</f>
        <v/>
      </c>
      <c r="U78" s="45" t="n">
        <f aca="false">IF(A78="","",IF(O77="",O78,U77))</f>
        <v>30.465</v>
      </c>
      <c r="V78" s="45" t="n">
        <f aca="false">IF(ISBLANK(A78),"",IF(H78="oc",999,IF(H78="dns",999,IF(H78="dnf",999,SUM(G78+H78*2)))))</f>
        <v>30.87</v>
      </c>
      <c r="W78" s="45" t="n">
        <f aca="false">IF(ISBLANK(A78),"",IF(J78="oc",999,IF(J78="dns",999,IF(J78="dnf",999,SUM(I78+J78*2)))))</f>
        <v>30.526</v>
      </c>
      <c r="X78" s="45" t="n">
        <f aca="false">IF(ISBLANK(A78),"",IF(L78="oc",999,IF(L78="dns",999,IF(L78="dnf",999,SUM(K78+L78*2)))))</f>
        <v>30.668</v>
      </c>
      <c r="Y78" s="45" t="n">
        <f aca="false">IF(ISBLANK(A78),"",IF(N78="oc",999,IF(N78="dns",999,IF(N78="dnf",999,SUM(M78+N78*2)))))</f>
        <v>30.465</v>
      </c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O79" s="45" t="str">
        <f aca="false">IF(ISERROR(SMALL(V79:Y79,1)),"",SMALL(V79:Y79,1))</f>
        <v/>
      </c>
      <c r="P79" s="45" t="str">
        <f aca="false">IF(ISBLANK(A79),"",IF(O79=999,999,O79*INDEX('Reference Data'!C$4:C$61,MATCH(A79,'Reference Data'!B$4:B$61,0))))</f>
        <v/>
      </c>
      <c r="Q79" s="3" t="str">
        <f aca="false">IF(A79="","",RANK(P79,P$7:P$92,-1))</f>
        <v/>
      </c>
      <c r="R79" s="22" t="str">
        <f aca="false">IF(A79="","",ROUND('Reference Data'!$K$3*(MIN(P$7:P$135)/(MIN(P$7:P$135)+'Reference Data'!$K$4*(P79-MIN(P$7:P$135)))),0))</f>
        <v/>
      </c>
      <c r="S79" s="22" t="str">
        <f aca="false">IF(A79="","",ROUND('Reference Data'!$K$3*(U79/(U79+'Reference Data'!$K$4*(O79-U79))),0))</f>
        <v/>
      </c>
      <c r="T79" s="19" t="str">
        <f aca="false">IF(ISBLANK($A79),"",IF(INDEX(Class!$M$7:$M$198,MATCH($C79,Class!$C$7:$C$201,0))=0,"",INDEX(Class!$M$7:$M$198,MATCH($C79,Class!$C$7:$C$201,0))))</f>
        <v/>
      </c>
      <c r="U79" s="45" t="str">
        <f aca="false">IF(A79="","",IF(O78="",O79,U78))</f>
        <v/>
      </c>
      <c r="V79" s="45" t="str">
        <f aca="false">IF(ISBLANK(A79),"",IF(H79="oc",999,IF(H79="dns",999,IF(H79="dnf",999,SUM(G79+H79*2)))))</f>
        <v/>
      </c>
      <c r="W79" s="45" t="str">
        <f aca="false">IF(ISBLANK(A79),"",IF(J79="oc",999,IF(J79="dns",999,IF(J79="dnf",999,SUM(I79+J79*2)))))</f>
        <v/>
      </c>
      <c r="X79" s="45" t="str">
        <f aca="false">IF(ISBLANK(A79),"",IF(L79="oc",999,IF(L79="dns",999,IF(L79="dnf",999,SUM(K79+L79*2)))))</f>
        <v/>
      </c>
      <c r="Y79" s="45" t="str">
        <f aca="false">IF(ISBLANK(A79),"",IF(N79="oc",999,IF(N79="dns",999,IF(N79="dnf",999,SUM(M79+N79*2)))))</f>
        <v/>
      </c>
    </row>
    <row r="80" customFormat="false" ht="12.75" hidden="false" customHeight="true" outlineLevel="0" collapsed="false">
      <c r="A80" s="3" t="s">
        <v>29</v>
      </c>
      <c r="B80" s="11" t="n">
        <v>2</v>
      </c>
      <c r="C80" s="18" t="s">
        <v>196</v>
      </c>
      <c r="D80" s="18" t="s">
        <v>182</v>
      </c>
      <c r="E80" s="18" t="s">
        <v>136</v>
      </c>
      <c r="F80" s="18" t="n">
        <v>2002</v>
      </c>
      <c r="G80" s="45" t="n">
        <v>31.876</v>
      </c>
      <c r="H80" s="11" t="n">
        <v>1</v>
      </c>
      <c r="I80" s="45" t="n">
        <v>31.78</v>
      </c>
      <c r="J80" s="11"/>
      <c r="K80" s="45" t="n">
        <v>31.251</v>
      </c>
      <c r="L80" s="11"/>
      <c r="M80" s="45" t="n">
        <v>30.489</v>
      </c>
      <c r="N80" s="11" t="n">
        <v>1</v>
      </c>
      <c r="O80" s="45" t="n">
        <f aca="false">IF(ISERROR(SMALL(V80:Y80,1)),"",SMALL(V80:Y80,1))</f>
        <v>31.251</v>
      </c>
      <c r="P80" s="45" t="n">
        <f aca="false">IF(ISBLANK(A80),"",IF(O80=999,999,O80*INDEX('Reference Data'!C$4:C$61,MATCH(A80,'Reference Data'!B$4:B$61,0))))</f>
        <v>27.250872</v>
      </c>
      <c r="Q80" s="3" t="n">
        <f aca="false">IF(A80="","",RANK(P80,P$7:P$92,-1))</f>
        <v>48</v>
      </c>
      <c r="R80" s="22" t="n">
        <f aca="false">IF(A80="","",ROUND('Reference Data'!$K$3*(MIN(P$7:P$135)/(MIN(P$7:P$135)+'Reference Data'!$K$4*(P80-MIN(P$7:P$135)))),0))</f>
        <v>868</v>
      </c>
      <c r="S80" s="22" t="n">
        <f aca="false">IF(A80="","",ROUND('Reference Data'!$K$3*(U80/(U80+'Reference Data'!$K$4*(O80-U80))),0))</f>
        <v>1000</v>
      </c>
      <c r="T80" s="19" t="str">
        <f aca="false">IF(ISBLANK($A80),"",IF(INDEX(Class!$M$7:$M$198,MATCH($C80,Class!$C$7:$C$201,0))=0,"",INDEX(Class!$M$7:$M$198,MATCH($C80,Class!$C$7:$C$201,0))))</f>
        <v/>
      </c>
      <c r="U80" s="45" t="n">
        <f aca="false">IF(A80="","",IF(O79="",O80,U79))</f>
        <v>31.251</v>
      </c>
      <c r="V80" s="45" t="n">
        <f aca="false">IF(ISBLANK(A80),"",IF(H80="oc",999,IF(H80="dns",999,IF(H80="dnf",999,SUM(G80+H80*2)))))</f>
        <v>33.876</v>
      </c>
      <c r="W80" s="45" t="n">
        <f aca="false">IF(ISBLANK(A80),"",IF(J80="oc",999,IF(J80="dns",999,IF(J80="dnf",999,SUM(I80+J80*2)))))</f>
        <v>31.78</v>
      </c>
      <c r="X80" s="45" t="n">
        <f aca="false">IF(ISBLANK(A80),"",IF(L80="oc",999,IF(L80="dns",999,IF(L80="dnf",999,SUM(K80+L80*2)))))</f>
        <v>31.251</v>
      </c>
      <c r="Y80" s="45" t="n">
        <f aca="false">IF(ISBLANK(A80),"",IF(N80="oc",999,IF(N80="dns",999,IF(N80="dnf",999,SUM(M80+N80*2)))))</f>
        <v>32.489</v>
      </c>
    </row>
    <row r="81" customFormat="false" ht="12.75" hidden="false" customHeight="true" outlineLevel="0" collapsed="false">
      <c r="O81" s="45" t="str">
        <f aca="false">IF(ISERROR(SMALL(V81:Y81,1)),"",SMALL(V81:Y81,1))</f>
        <v/>
      </c>
      <c r="P81" s="45" t="str">
        <f aca="false">IF(ISBLANK(A81),"",IF(O81=999,999,O81*INDEX('Reference Data'!C$4:C$61,MATCH(A81,'Reference Data'!B$4:B$61,0))))</f>
        <v/>
      </c>
      <c r="Q81" s="3" t="str">
        <f aca="false">IF(A81="","",RANK(P81,P$7:P$92,-1))</f>
        <v/>
      </c>
      <c r="R81" s="22" t="str">
        <f aca="false">IF(A81="","",ROUND('Reference Data'!$K$3*(MIN(P$7:P$135)/(MIN(P$7:P$135)+'Reference Data'!$K$4*(P81-MIN(P$7:P$135)))),0))</f>
        <v/>
      </c>
      <c r="S81" s="22" t="str">
        <f aca="false">IF(A81="","",ROUND('Reference Data'!$K$3*(U81/(U81+'Reference Data'!$K$4*(O81-U81))),0))</f>
        <v/>
      </c>
      <c r="T81" s="19" t="str">
        <f aca="false">IF(ISBLANK($A81),"",IF(INDEX(Class!$M$7:$M$198,MATCH($C81,Class!$C$7:$C$201,0))=0,"",INDEX(Class!$M$7:$M$198,MATCH($C81,Class!$C$7:$C$201,0))))</f>
        <v/>
      </c>
      <c r="U81" s="45" t="str">
        <f aca="false">IF(A81="","",IF(O80="",O81,U80))</f>
        <v/>
      </c>
      <c r="V81" s="45" t="str">
        <f aca="false">IF(ISBLANK(A81),"",IF(H81="oc",999,IF(H81="dns",999,IF(H81="dnf",999,SUM(G81+H81*2)))))</f>
        <v/>
      </c>
      <c r="W81" s="45" t="str">
        <f aca="false">IF(ISBLANK(A81),"",IF(J81="oc",999,IF(J81="dns",999,IF(J81="dnf",999,SUM(I81+J81*2)))))</f>
        <v/>
      </c>
      <c r="X81" s="45" t="str">
        <f aca="false">IF(ISBLANK(A81),"",IF(L81="oc",999,IF(L81="dns",999,IF(L81="dnf",999,SUM(K81+L81*2)))))</f>
        <v/>
      </c>
      <c r="Y81" s="45" t="str">
        <f aca="false">IF(ISBLANK(A81),"",IF(N81="oc",999,IF(N81="dns",999,IF(N81="dnf",999,SUM(M81+N81*2)))))</f>
        <v/>
      </c>
    </row>
    <row r="82" customFormat="false" ht="12.75" hidden="false" customHeight="true" outlineLevel="0" collapsed="false">
      <c r="A82" s="3" t="s">
        <v>12</v>
      </c>
      <c r="B82" s="11" t="n">
        <v>57</v>
      </c>
      <c r="C82" s="18" t="s">
        <v>385</v>
      </c>
      <c r="D82" s="18" t="s">
        <v>182</v>
      </c>
      <c r="F82" s="18" t="s">
        <v>386</v>
      </c>
      <c r="G82" s="45" t="n">
        <v>32.328</v>
      </c>
      <c r="H82" s="11"/>
      <c r="I82" s="45" t="n">
        <v>32.05</v>
      </c>
      <c r="J82" s="11"/>
      <c r="K82" s="45" t="n">
        <v>32.072</v>
      </c>
      <c r="L82" s="11" t="n">
        <v>1</v>
      </c>
      <c r="M82" s="45" t="n">
        <v>32.053</v>
      </c>
      <c r="N82" s="11"/>
      <c r="O82" s="45" t="n">
        <f aca="false">IF(ISERROR(SMALL(V82:Y82,1)),"",SMALL(V82:Y82,1))</f>
        <v>32.05</v>
      </c>
      <c r="P82" s="45" t="n">
        <f aca="false">IF(ISBLANK(A82),"",IF(O82=999,999,O82*INDEX('Reference Data'!C$4:C$61,MATCH(A82,'Reference Data'!B$4:B$61,0))))</f>
        <v>28.845</v>
      </c>
      <c r="Q82" s="3" t="n">
        <f aca="false">IF(A82="","",RANK(P82,P$7:P$92,-1))</f>
        <v>57</v>
      </c>
      <c r="R82" s="22" t="n">
        <f aca="false">IF(A82="","",ROUND('Reference Data'!$K$3*(MIN(P$7:P$135)/(MIN(P$7:P$135)+'Reference Data'!$K$4*(P82-MIN(P$7:P$135)))),0))</f>
        <v>820</v>
      </c>
      <c r="S82" s="22" t="n">
        <f aca="false">IF(A82="","",ROUND('Reference Data'!$K$3*(U82/(U82+'Reference Data'!$K$4*(O82-U82))),0))</f>
        <v>1000</v>
      </c>
      <c r="T82" s="19" t="str">
        <f aca="false">IF(ISBLANK($A82),"",IF(INDEX(Class!$M$7:$M$198,MATCH($C82,Class!$C$7:$C$201,0))=0,"",INDEX(Class!$M$7:$M$198,MATCH($C82,Class!$C$7:$C$201,0))))</f>
        <v/>
      </c>
      <c r="U82" s="45" t="n">
        <f aca="false">IF(A82="","",IF(O81="",O82,U81))</f>
        <v>32.05</v>
      </c>
      <c r="V82" s="45" t="n">
        <f aca="false">IF(ISBLANK(A82),"",IF(H82="oc",999,IF(H82="dns",999,IF(H82="dnf",999,SUM(G82+H82*2)))))</f>
        <v>32.328</v>
      </c>
      <c r="W82" s="45" t="n">
        <f aca="false">IF(ISBLANK(A82),"",IF(J82="oc",999,IF(J82="dns",999,IF(J82="dnf",999,SUM(I82+J82*2)))))</f>
        <v>32.05</v>
      </c>
      <c r="X82" s="45" t="n">
        <f aca="false">IF(ISBLANK(A82),"",IF(L82="oc",999,IF(L82="dns",999,IF(L82="dnf",999,SUM(K82+L82*2)))))</f>
        <v>34.072</v>
      </c>
      <c r="Y82" s="45" t="n">
        <f aca="false">IF(ISBLANK(A82),"",IF(N82="oc",999,IF(N82="dns",999,IF(N82="dnf",999,SUM(M82+N82*2)))))</f>
        <v>32.053</v>
      </c>
    </row>
    <row r="83" customFormat="false" ht="12.75" hidden="false" customHeight="true" outlineLevel="0" collapsed="false">
      <c r="A83" s="3" t="s">
        <v>12</v>
      </c>
      <c r="B83" s="11" t="n">
        <v>13</v>
      </c>
      <c r="C83" s="18" t="s">
        <v>185</v>
      </c>
      <c r="D83" s="18" t="s">
        <v>143</v>
      </c>
      <c r="E83" s="18" t="s">
        <v>387</v>
      </c>
      <c r="G83" s="45" t="n">
        <v>34.366</v>
      </c>
      <c r="H83" s="11"/>
      <c r="I83" s="45" t="n">
        <v>33.82</v>
      </c>
      <c r="J83" s="11"/>
      <c r="K83" s="45" t="n">
        <v>36.517</v>
      </c>
      <c r="L83" s="11" t="n">
        <v>3</v>
      </c>
      <c r="M83" s="45" t="n">
        <v>33.613</v>
      </c>
      <c r="N83" s="11"/>
      <c r="O83" s="45" t="n">
        <f aca="false">IF(ISERROR(SMALL(V83:Y83,1)),"",SMALL(V83:Y83,1))</f>
        <v>33.613</v>
      </c>
      <c r="P83" s="45" t="n">
        <f aca="false">IF(ISBLANK(A83),"",IF(O83=999,999,O83*INDEX('Reference Data'!C$4:C$61,MATCH(A83,'Reference Data'!B$4:B$61,0))))</f>
        <v>30.2517</v>
      </c>
      <c r="Q83" s="3" t="n">
        <f aca="false">IF(A83="","",RANK(P83,P$7:P$92,-1))</f>
        <v>62</v>
      </c>
      <c r="R83" s="22" t="n">
        <f aca="false">IF(A83="","",ROUND('Reference Data'!$K$3*(MIN(P$7:P$135)/(MIN(P$7:P$135)+'Reference Data'!$K$4*(P83-MIN(P$7:P$135)))),0))</f>
        <v>782</v>
      </c>
      <c r="S83" s="22" t="n">
        <f aca="false">IF(A83="","",ROUND('Reference Data'!$K$3*(U83/(U83+'Reference Data'!$K$4*(O83-U83))),0))</f>
        <v>954</v>
      </c>
      <c r="T83" s="19" t="str">
        <f aca="false">IF(ISBLANK($A83),"",IF(INDEX(Class!$M$7:$M$198,MATCH($C83,Class!$C$7:$C$201,0))=0,"",INDEX(Class!$M$7:$M$198,MATCH($C83,Class!$C$7:$C$201,0))))</f>
        <v>Novice</v>
      </c>
      <c r="U83" s="45" t="n">
        <f aca="false">IF(A83="","",IF(O82="",O83,U82))</f>
        <v>32.05</v>
      </c>
      <c r="V83" s="45" t="n">
        <f aca="false">IF(ISBLANK(A83),"",IF(H83="oc",999,IF(H83="dns",999,IF(H83="dnf",999,SUM(G83+H83*2)))))</f>
        <v>34.366</v>
      </c>
      <c r="W83" s="45" t="n">
        <f aca="false">IF(ISBLANK(A83),"",IF(J83="oc",999,IF(J83="dns",999,IF(J83="dnf",999,SUM(I83+J83*2)))))</f>
        <v>33.82</v>
      </c>
      <c r="X83" s="45" t="n">
        <f aca="false">IF(ISBLANK(A83),"",IF(L83="oc",999,IF(L83="dns",999,IF(L83="dnf",999,SUM(K83+L83*2)))))</f>
        <v>42.517</v>
      </c>
      <c r="Y83" s="45" t="n">
        <f aca="false">IF(ISBLANK(A83),"",IF(N83="oc",999,IF(N83="dns",999,IF(N83="dnf",999,SUM(M83+N83*2)))))</f>
        <v>33.613</v>
      </c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O84" s="45" t="str">
        <f aca="false">IF(ISERROR(SMALL(V84:Y84,1)),"",SMALL(V84:Y84,1))</f>
        <v/>
      </c>
      <c r="P84" s="45" t="str">
        <f aca="false">IF(ISBLANK(A84),"",IF(O84=999,999,O84*INDEX('Reference Data'!C$4:C$61,MATCH(A84,'Reference Data'!B$4:B$61,0))))</f>
        <v/>
      </c>
      <c r="Q84" s="3" t="str">
        <f aca="false">IF(A84="","",RANK(P84,P$7:P$92,-1))</f>
        <v/>
      </c>
      <c r="R84" s="22" t="str">
        <f aca="false">IF(A84="","",ROUND('Reference Data'!$K$3*(MIN(P$7:P$135)/(MIN(P$7:P$135)+'Reference Data'!$K$4*(P84-MIN(P$7:P$135)))),0))</f>
        <v/>
      </c>
      <c r="S84" s="22" t="str">
        <f aca="false">IF(A84="","",ROUND('Reference Data'!$K$3*(U84/(U84+'Reference Data'!$K$4*(O84-U84))),0))</f>
        <v/>
      </c>
      <c r="T84" s="19" t="str">
        <f aca="false">IF(ISBLANK($A84),"",IF(INDEX(Class!$M$7:$M$198,MATCH($C84,Class!$C$7:$C$201,0))=0,"",INDEX(Class!$M$7:$M$198,MATCH($C84,Class!$C$7:$C$201,0))))</f>
        <v/>
      </c>
      <c r="U84" s="45" t="str">
        <f aca="false">IF(A84="","",IF(O83="",O84,U83))</f>
        <v/>
      </c>
      <c r="V84" s="45" t="str">
        <f aca="false">IF(ISBLANK(A84),"",IF(H84="oc",999,IF(H84="dns",999,IF(H84="dnf",999,SUM(G84+H84*2)))))</f>
        <v/>
      </c>
      <c r="W84" s="45" t="str">
        <f aca="false">IF(ISBLANK(A84),"",IF(J84="oc",999,IF(J84="dns",999,IF(J84="dnf",999,SUM(I84+J84*2)))))</f>
        <v/>
      </c>
      <c r="X84" s="45" t="str">
        <f aca="false">IF(ISBLANK(A84),"",IF(L84="oc",999,IF(L84="dns",999,IF(L84="dnf",999,SUM(K84+L84*2)))))</f>
        <v/>
      </c>
      <c r="Y84" s="45" t="str">
        <f aca="false">IF(ISBLANK(A84),"",IF(N84="oc",999,IF(N84="dns",999,IF(N84="dnf",999,SUM(M84+N84*2)))))</f>
        <v/>
      </c>
    </row>
    <row r="85" customFormat="false" ht="12.75" hidden="false" customHeight="true" outlineLevel="0" collapsed="false">
      <c r="A85" s="3" t="s">
        <v>15</v>
      </c>
      <c r="B85" s="11" t="n">
        <v>66</v>
      </c>
      <c r="C85" s="18" t="s">
        <v>389</v>
      </c>
      <c r="D85" s="18" t="s">
        <v>154</v>
      </c>
      <c r="E85" s="18" t="s">
        <v>161</v>
      </c>
      <c r="F85" s="18" t="s">
        <v>276</v>
      </c>
      <c r="G85" s="45" t="n">
        <v>33.183</v>
      </c>
      <c r="H85" s="11"/>
      <c r="J85" s="11" t="s">
        <v>418</v>
      </c>
      <c r="K85" s="45"/>
      <c r="L85" s="11" t="s">
        <v>418</v>
      </c>
      <c r="M85" s="45"/>
      <c r="N85" s="11" t="s">
        <v>418</v>
      </c>
      <c r="O85" s="45" t="n">
        <f aca="false">IF(ISERROR(SMALL(V85:Y85,1)),"",SMALL(V85:Y85,1))</f>
        <v>33.183</v>
      </c>
      <c r="P85" s="45" t="n">
        <f aca="false">IF(ISBLANK(A85),"",IF(O85=999,999,O85*INDEX('Reference Data'!C$4:C$61,MATCH(A85,'Reference Data'!B$4:B$61,0))))</f>
        <v>30.163347</v>
      </c>
      <c r="Q85" s="3" t="n">
        <f aca="false">IF(A85="","",RANK(P85,P$7:P$92,-1))</f>
        <v>60</v>
      </c>
      <c r="R85" s="22" t="n">
        <f aca="false">IF(A85="","",ROUND('Reference Data'!$K$3*(MIN(P$7:P$135)/(MIN(P$7:P$135)+'Reference Data'!$K$4*(P85-MIN(P$7:P$135)))),0))</f>
        <v>785</v>
      </c>
      <c r="S85" s="22" t="n">
        <f aca="false">IF(A85="","",ROUND('Reference Data'!$K$3*(U85/(U85+'Reference Data'!$K$4*(O85-U85))),0))</f>
        <v>1000</v>
      </c>
      <c r="T85" s="19" t="str">
        <f aca="false">IF(ISBLANK($A85),"",IF(INDEX(Class!$M$7:$M$198,MATCH($C85,Class!$C$7:$C$201,0))=0,"",INDEX(Class!$M$7:$M$198,MATCH($C85,Class!$C$7:$C$201,0))))</f>
        <v/>
      </c>
      <c r="U85" s="45" t="n">
        <f aca="false">IF(A85="","",IF(O84="",O85,U84))</f>
        <v>33.183</v>
      </c>
      <c r="V85" s="45" t="n">
        <f aca="false">IF(ISBLANK(A85),"",IF(H85="oc",999,IF(H85="dns",999,IF(H85="dnf",999,SUM(G85+H85*2)))))</f>
        <v>33.183</v>
      </c>
      <c r="W85" s="45" t="n">
        <f aca="false">IF(ISBLANK(A85),"",IF(J85="oc",999,IF(J85="dns",999,IF(J85="dnf",999,SUM(I85+J85*2)))))</f>
        <v>999</v>
      </c>
      <c r="X85" s="45" t="n">
        <f aca="false">IF(ISBLANK(A85),"",IF(L85="oc",999,IF(L85="dns",999,IF(L85="dnf",999,SUM(K85+L85*2)))))</f>
        <v>999</v>
      </c>
      <c r="Y85" s="45" t="n">
        <f aca="false">IF(ISBLANK(A85),"",IF(N85="oc",999,IF(N85="dns",999,IF(N85="dnf",999,SUM(M85+N85*2)))))</f>
        <v>999</v>
      </c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O86" s="45" t="str">
        <f aca="false">IF(ISERROR(SMALL(V86:Y86,1)),"",SMALL(V86:Y86,1))</f>
        <v/>
      </c>
      <c r="P86" s="45" t="str">
        <f aca="false">IF(ISBLANK(A86),"",IF(O86=999,999,O86*INDEX('Reference Data'!C$4:C$61,MATCH(A86,'Reference Data'!B$4:B$61,0))))</f>
        <v/>
      </c>
      <c r="Q86" s="3" t="str">
        <f aca="false">IF(A86="","",RANK(P86,P$7:P$92,-1))</f>
        <v/>
      </c>
      <c r="R86" s="22" t="str">
        <f aca="false">IF(A86="","",ROUND('Reference Data'!$K$3*(MIN(P$7:P$135)/(MIN(P$7:P$135)+'Reference Data'!$K$4*(P86-MIN(P$7:P$135)))),0))</f>
        <v/>
      </c>
      <c r="S86" s="22" t="str">
        <f aca="false">IF(A86="","",ROUND('Reference Data'!$K$3*(U86/(U86+'Reference Data'!$K$4*(O86-U86))),0))</f>
        <v/>
      </c>
      <c r="T86" s="19" t="str">
        <f aca="false">IF(ISBLANK($A86),"",IF(INDEX(Class!$M$7:$M$198,MATCH($C86,Class!$C$7:$C$201,0))=0,"",INDEX(Class!$M$7:$M$198,MATCH($C86,Class!$C$7:$C$201,0))))</f>
        <v/>
      </c>
      <c r="U86" s="45" t="str">
        <f aca="false">IF(A86="","",IF(O85="",O86,U85))</f>
        <v/>
      </c>
      <c r="V86" s="45" t="str">
        <f aca="false">IF(ISBLANK(A86),"",IF(H86="oc",999,IF(H86="dns",999,IF(H86="dnf",999,SUM(G86+H86*2)))))</f>
        <v/>
      </c>
      <c r="W86" s="45" t="str">
        <f aca="false">IF(ISBLANK(A86),"",IF(J86="oc",999,IF(J86="dns",999,IF(J86="dnf",999,SUM(I86+J86*2)))))</f>
        <v/>
      </c>
      <c r="X86" s="45" t="str">
        <f aca="false">IF(ISBLANK(A86),"",IF(L86="oc",999,IF(L86="dns",999,IF(L86="dnf",999,SUM(K86+L86*2)))))</f>
        <v/>
      </c>
      <c r="Y86" s="45" t="str">
        <f aca="false">IF(ISBLANK(A86),"",IF(N86="oc",999,IF(N86="dns",999,IF(N86="dnf",999,SUM(M86+N86*2)))))</f>
        <v/>
      </c>
    </row>
    <row r="87" customFormat="false" ht="12.75" hidden="false" customHeight="true" outlineLevel="0" collapsed="false">
      <c r="A87" s="3" t="s">
        <v>39</v>
      </c>
      <c r="B87" s="11" t="n">
        <v>19</v>
      </c>
      <c r="C87" s="18" t="s">
        <v>390</v>
      </c>
      <c r="D87" s="18" t="s">
        <v>154</v>
      </c>
      <c r="E87" s="18" t="s">
        <v>183</v>
      </c>
      <c r="F87" s="18" t="s">
        <v>244</v>
      </c>
      <c r="G87" s="45" t="n">
        <v>32.111</v>
      </c>
      <c r="H87" s="11"/>
      <c r="I87" s="45" t="n">
        <v>31.58</v>
      </c>
      <c r="J87" s="11"/>
      <c r="K87" s="45" t="n">
        <v>31.817</v>
      </c>
      <c r="L87" s="11"/>
      <c r="M87" s="45" t="n">
        <v>31.241</v>
      </c>
      <c r="N87" s="11"/>
      <c r="O87" s="45" t="n">
        <f aca="false">IF(ISERROR(SMALL(V87:Y87,1)),"",SMALL(V87:Y87,1))</f>
        <v>31.241</v>
      </c>
      <c r="P87" s="45" t="n">
        <f aca="false">IF(ISBLANK(A87),"",IF(O87=999,999,O87*INDEX('Reference Data'!C$4:C$61,MATCH(A87,'Reference Data'!B$4:B$61,0))))</f>
        <v>25.461415</v>
      </c>
      <c r="Q87" s="3" t="n">
        <f aca="false">IF(A87="","",RANK(P87,P$7:P$92,-1))</f>
        <v>27</v>
      </c>
      <c r="R87" s="22" t="n">
        <f aca="false">IF(A87="","",ROUND('Reference Data'!$K$3*(MIN(P$7:P$135)/(MIN(P$7:P$135)+'Reference Data'!$K$4*(P87-MIN(P$7:P$135)))),0))</f>
        <v>929</v>
      </c>
      <c r="S87" s="22" t="n">
        <f aca="false">IF(A87="","",ROUND('Reference Data'!$K$3*(U87/(U87+'Reference Data'!$K$4*(O87-U87))),0))</f>
        <v>1000</v>
      </c>
      <c r="T87" s="19" t="str">
        <f aca="false">IF(ISBLANK($A87),"",IF(INDEX(Class!$M$7:$M$198,MATCH($C87,Class!$C$7:$C$201,0))=0,"",INDEX(Class!$M$7:$M$198,MATCH($C87,Class!$C$7:$C$201,0))))</f>
        <v>Novice</v>
      </c>
      <c r="U87" s="45" t="n">
        <f aca="false">IF(A87="","",IF(O86="",O87,U86))</f>
        <v>31.241</v>
      </c>
      <c r="V87" s="45" t="n">
        <f aca="false">IF(ISBLANK(A87),"",IF(H87="oc",999,IF(H87="dns",999,IF(H87="dnf",999,SUM(G87+H87*2)))))</f>
        <v>32.111</v>
      </c>
      <c r="W87" s="45" t="n">
        <f aca="false">IF(ISBLANK(A87),"",IF(J87="oc",999,IF(J87="dns",999,IF(J87="dnf",999,SUM(I87+J87*2)))))</f>
        <v>31.58</v>
      </c>
      <c r="X87" s="45" t="n">
        <f aca="false">IF(ISBLANK(A87),"",IF(L87="oc",999,IF(L87="dns",999,IF(L87="dnf",999,SUM(K87+L87*2)))))</f>
        <v>31.817</v>
      </c>
      <c r="Y87" s="45" t="n">
        <f aca="false">IF(ISBLANK(A87),"",IF(N87="oc",999,IF(N87="dns",999,IF(N87="dnf",999,SUM(M87+N87*2)))))</f>
        <v>31.241</v>
      </c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O88" s="45" t="str">
        <f aca="false">IF(ISERROR(SMALL(V88:Y88,1)),"",SMALL(V88:Y88,1))</f>
        <v/>
      </c>
      <c r="P88" s="45" t="str">
        <f aca="false">IF(ISBLANK(A88),"",IF(O88=999,999,O88*INDEX('Reference Data'!C$4:C$61,MATCH(A88,'Reference Data'!B$4:B$61,0))))</f>
        <v/>
      </c>
      <c r="Q88" s="3" t="str">
        <f aca="false">IF(A88="","",RANK(P88,P$7:P$92,-1))</f>
        <v/>
      </c>
      <c r="R88" s="22" t="str">
        <f aca="false">IF(A88="","",ROUND('Reference Data'!$K$3*(MIN(P$7:P$135)/(MIN(P$7:P$135)+'Reference Data'!$K$4*(P88-MIN(P$7:P$135)))),0))</f>
        <v/>
      </c>
      <c r="S88" s="22" t="str">
        <f aca="false">IF(A88="","",ROUND('Reference Data'!$K$3*(U88/(U88+'Reference Data'!$K$4*(O88-U88))),0))</f>
        <v/>
      </c>
      <c r="T88" s="19" t="str">
        <f aca="false">IF(ISBLANK($A88),"",IF(INDEX(Class!$M$7:$M$198,MATCH($C88,Class!$C$7:$C$201,0))=0,"",INDEX(Class!$M$7:$M$198,MATCH($C88,Class!$C$7:$C$201,0))))</f>
        <v/>
      </c>
      <c r="U88" s="45" t="str">
        <f aca="false">IF(A88="","",IF(O87="",O88,U87))</f>
        <v/>
      </c>
      <c r="V88" s="45" t="str">
        <f aca="false">IF(ISBLANK(A88),"",IF(H88="oc",999,IF(H88="dns",999,IF(H88="dnf",999,SUM(G88+H88*2)))))</f>
        <v/>
      </c>
      <c r="W88" s="45" t="str">
        <f aca="false">IF(ISBLANK(A88),"",IF(J88="oc",999,IF(J88="dns",999,IF(J88="dnf",999,SUM(I88+J88*2)))))</f>
        <v/>
      </c>
      <c r="X88" s="45" t="str">
        <f aca="false">IF(ISBLANK(A88),"",IF(L88="oc",999,IF(L88="dns",999,IF(L88="dnf",999,SUM(K88+L88*2)))))</f>
        <v/>
      </c>
      <c r="Y88" s="45" t="str">
        <f aca="false">IF(ISBLANK(A88),"",IF(N88="oc",999,IF(N88="dns",999,IF(N88="dnf",999,SUM(M88+N88*2)))))</f>
        <v/>
      </c>
    </row>
    <row r="89" customFormat="false" ht="12.75" hidden="false" customHeight="true" outlineLevel="0" collapsed="false">
      <c r="A89" s="3" t="s">
        <v>47</v>
      </c>
      <c r="B89" s="11" t="n">
        <v>17</v>
      </c>
      <c r="C89" s="18" t="s">
        <v>391</v>
      </c>
      <c r="D89" s="18" t="s">
        <v>164</v>
      </c>
      <c r="E89" s="18" t="s">
        <v>205</v>
      </c>
      <c r="F89" s="18" t="s">
        <v>206</v>
      </c>
      <c r="G89" s="45" t="n">
        <v>32.285</v>
      </c>
      <c r="H89" s="11"/>
      <c r="I89" s="45" t="n">
        <v>32.037</v>
      </c>
      <c r="J89" s="11"/>
      <c r="K89" s="45" t="n">
        <v>31.508</v>
      </c>
      <c r="L89" s="11"/>
      <c r="M89" s="45" t="n">
        <v>31.493</v>
      </c>
      <c r="N89" s="11"/>
      <c r="O89" s="45" t="n">
        <f aca="false">IF(ISERROR(SMALL(V89:Y89,1)),"",SMALL(V89:Y89,1))</f>
        <v>31.493</v>
      </c>
      <c r="P89" s="45" t="n">
        <f aca="false">IF(ISBLANK(A89),"",IF(O89=999,999,O89*INDEX('Reference Data'!C$4:C$61,MATCH(A89,'Reference Data'!B$4:B$61,0))))</f>
        <v>25.1944</v>
      </c>
      <c r="Q89" s="3" t="n">
        <f aca="false">IF(A89="","",RANK(P89,P$7:P$92,-1))</f>
        <v>24</v>
      </c>
      <c r="R89" s="22" t="n">
        <f aca="false">IF(A89="","",ROUND('Reference Data'!$K$3*(MIN(P$7:P$135)/(MIN(P$7:P$135)+'Reference Data'!$K$4*(P89-MIN(P$7:P$135)))),0))</f>
        <v>939</v>
      </c>
      <c r="S89" s="22" t="n">
        <f aca="false">IF(A89="","",ROUND('Reference Data'!$K$3*(U89/(U89+'Reference Data'!$K$4*(O89-U89))),0))</f>
        <v>1000</v>
      </c>
      <c r="T89" s="19" t="str">
        <f aca="false">IF(ISBLANK($A89),"",IF(INDEX(Class!$M$7:$M$198,MATCH($C89,Class!$C$7:$C$201,0))=0,"",INDEX(Class!$M$7:$M$198,MATCH($C89,Class!$C$7:$C$201,0))))</f>
        <v/>
      </c>
      <c r="U89" s="45" t="n">
        <f aca="false">IF(A89="","",IF(O88="",O89,U88))</f>
        <v>31.493</v>
      </c>
      <c r="V89" s="45" t="n">
        <f aca="false">IF(ISBLANK(A89),"",IF(H89="oc",999,IF(H89="dns",999,IF(H89="dnf",999,SUM(G89+H89*2)))))</f>
        <v>32.285</v>
      </c>
      <c r="W89" s="45" t="n">
        <f aca="false">IF(ISBLANK(A89),"",IF(J89="oc",999,IF(J89="dns",999,IF(J89="dnf",999,SUM(I89+J89*2)))))</f>
        <v>32.037</v>
      </c>
      <c r="X89" s="45" t="n">
        <f aca="false">IF(ISBLANK(A89),"",IF(L89="oc",999,IF(L89="dns",999,IF(L89="dnf",999,SUM(K89+L89*2)))))</f>
        <v>31.508</v>
      </c>
      <c r="Y89" s="45" t="n">
        <f aca="false">IF(ISBLANK(A89),"",IF(N89="oc",999,IF(N89="dns",999,IF(N89="dnf",999,SUM(M89+N89*2)))))</f>
        <v>31.493</v>
      </c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O90" s="45" t="str">
        <f aca="false">IF(ISERROR(SMALL(V90:Y90,1)),"",SMALL(V90:Y90,1))</f>
        <v/>
      </c>
      <c r="P90" s="45" t="str">
        <f aca="false">IF(ISBLANK(A90),"",IF(O90=999,999,O90*INDEX('Reference Data'!C$4:C$61,MATCH(A90,'Reference Data'!B$4:B$61,0))))</f>
        <v/>
      </c>
      <c r="Q90" s="3" t="str">
        <f aca="false">IF(A90="","",RANK(P90,P$7:P$92,-1))</f>
        <v/>
      </c>
      <c r="R90" s="22" t="str">
        <f aca="false">IF(A90="","",ROUND('Reference Data'!$K$3*(MIN(P$7:P$135)/(MIN(P$7:P$135)+'Reference Data'!$K$4*(P90-MIN(P$7:P$135)))),0))</f>
        <v/>
      </c>
      <c r="S90" s="22" t="str">
        <f aca="false">IF(A90="","",ROUND('Reference Data'!$K$3*(U90/(U90+'Reference Data'!$K$4*(O90-U90))),0))</f>
        <v/>
      </c>
      <c r="T90" s="19" t="str">
        <f aca="false">IF(ISBLANK($A90),"",IF(INDEX(Class!$M$7:$M$198,MATCH($C90,Class!$C$7:$C$201,0))=0,"",INDEX(Class!$M$7:$M$198,MATCH($C90,Class!$C$7:$C$201,0))))</f>
        <v/>
      </c>
      <c r="U90" s="45" t="str">
        <f aca="false">IF(A90="","",IF(O89="",O90,U89))</f>
        <v/>
      </c>
      <c r="V90" s="45" t="str">
        <f aca="false">IF(ISBLANK(A90),"",IF(H90="oc",999,IF(H90="dns",999,IF(H90="dnf",999,SUM(G90+H90*2)))))</f>
        <v/>
      </c>
      <c r="W90" s="45" t="str">
        <f aca="false">IF(ISBLANK(A90),"",IF(J90="oc",999,IF(J90="dns",999,IF(J90="dnf",999,SUM(I90+J90*2)))))</f>
        <v/>
      </c>
      <c r="X90" s="45" t="str">
        <f aca="false">IF(ISBLANK(A90),"",IF(L90="oc",999,IF(L90="dns",999,IF(L90="dnf",999,SUM(K90+L90*2)))))</f>
        <v/>
      </c>
      <c r="Y90" s="45" t="str">
        <f aca="false">IF(ISBLANK(A90),"",IF(N90="oc",999,IF(N90="dns",999,IF(N90="dnf",999,SUM(M90+N90*2)))))</f>
        <v/>
      </c>
    </row>
    <row r="91" customFormat="false" ht="12.75" hidden="false" customHeight="true" outlineLevel="0" collapsed="false">
      <c r="A91" s="3" t="s">
        <v>72</v>
      </c>
      <c r="B91" s="11" t="n">
        <v>27</v>
      </c>
      <c r="C91" s="18" t="s">
        <v>395</v>
      </c>
      <c r="D91" s="18" t="s">
        <v>143</v>
      </c>
      <c r="E91" s="18" t="s">
        <v>144</v>
      </c>
      <c r="F91" s="18" t="s">
        <v>175</v>
      </c>
      <c r="G91" s="45" t="n">
        <v>30.897</v>
      </c>
      <c r="H91" s="11"/>
      <c r="I91" s="45" t="n">
        <v>30.11</v>
      </c>
      <c r="J91" s="11"/>
      <c r="K91" s="45" t="n">
        <v>29.406</v>
      </c>
      <c r="L91" s="11"/>
      <c r="M91" s="45" t="n">
        <v>29.514</v>
      </c>
      <c r="N91" s="11"/>
      <c r="O91" s="45" t="n">
        <f aca="false">IF(ISERROR(SMALL(V91:Y91,1)),"",SMALL(V91:Y91,1))</f>
        <v>29.406</v>
      </c>
      <c r="P91" s="45" t="n">
        <f aca="false">IF(ISBLANK(A91),"",IF(O91=999,999,O91*INDEX('Reference Data'!C$4:C$61,MATCH(A91,'Reference Data'!B$4:B$61,0))))</f>
        <v>24.818664</v>
      </c>
      <c r="Q91" s="3" t="n">
        <f aca="false">IF(A91="","",RANK(P91,P$7:P$92,-1))</f>
        <v>16</v>
      </c>
      <c r="R91" s="22" t="n">
        <f aca="false">IF(A91="","",ROUND('Reference Data'!$K$3*(MIN(P$7:P$135)/(MIN(P$7:P$135)+'Reference Data'!$K$4*(P91-MIN(P$7:P$135)))),0))</f>
        <v>953</v>
      </c>
      <c r="S91" s="22" t="n">
        <f aca="false">IF(A91="","",ROUND('Reference Data'!$K$3*(U91/(U91+'Reference Data'!$K$4*(O91-U91))),0))</f>
        <v>1000</v>
      </c>
      <c r="T91" s="19" t="str">
        <f aca="false">IF(ISBLANK($A91),"",IF(INDEX(Class!$M$7:$M$198,MATCH($C91,Class!$C$7:$C$201,0))=0,"",INDEX(Class!$M$7:$M$198,MATCH($C91,Class!$C$7:$C$201,0))))</f>
        <v/>
      </c>
      <c r="U91" s="45" t="n">
        <f aca="false">IF(A91="","",IF(O90="",O91,U90))</f>
        <v>29.406</v>
      </c>
      <c r="V91" s="45" t="n">
        <f aca="false">IF(ISBLANK(A91),"",IF(H91="oc",999,IF(H91="dns",999,IF(H91="dnf",999,SUM(G91+H91*2)))))</f>
        <v>30.897</v>
      </c>
      <c r="W91" s="45" t="n">
        <f aca="false">IF(ISBLANK(A91),"",IF(J91="oc",999,IF(J91="dns",999,IF(J91="dnf",999,SUM(I91+J91*2)))))</f>
        <v>30.11</v>
      </c>
      <c r="X91" s="45" t="n">
        <f aca="false">IF(ISBLANK(A91),"",IF(L91="oc",999,IF(L91="dns",999,IF(L91="dnf",999,SUM(K91+L91*2)))))</f>
        <v>29.406</v>
      </c>
      <c r="Y91" s="45" t="n">
        <f aca="false">IF(ISBLANK(A91),"",IF(N91="oc",999,IF(N91="dns",999,IF(N91="dnf",999,SUM(M91+N91*2)))))</f>
        <v>29.514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4, September 25, 1999</oddHeader>
    <oddFooter>&amp;C&amp;9Questions?  Call John Ryan, Chief of Scoring, (814) 255-6790, e-mail ryan@ct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45" width="7.7"/>
    <col collapsed="false" customWidth="true" hidden="false" outlineLevel="0" max="8" min="8" style="3" width="3.7"/>
    <col collapsed="false" customWidth="true" hidden="false" outlineLevel="0" max="9" min="9" style="45" width="7.7"/>
    <col collapsed="false" customWidth="true" hidden="false" outlineLevel="0" max="10" min="10" style="3" width="3.7"/>
    <col collapsed="false" customWidth="true" hidden="false" outlineLevel="0" max="11" min="11" style="46" width="7.7"/>
    <col collapsed="false" customWidth="true" hidden="false" outlineLevel="0" max="12" min="12" style="3" width="3.7"/>
    <col collapsed="false" customWidth="true" hidden="false" outlineLevel="0" max="13" min="13" style="46" width="7.7"/>
    <col collapsed="false" customWidth="true" hidden="false" outlineLevel="0" max="14" min="14" style="3" width="3.7"/>
    <col collapsed="false" customWidth="true" hidden="false" outlineLevel="0" max="16" min="15" style="45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45" width="8.7"/>
    <col collapsed="false" customWidth="false" hidden="false" outlineLevel="0" max="26" min="26" style="3" width="7.28"/>
    <col collapsed="false" customWidth="true" hidden="false" outlineLevel="0" max="27" min="27" style="3" width="14.85"/>
    <col collapsed="false" customWidth="false" hidden="false" outlineLevel="0" max="257" min="28" style="3" width="7.28"/>
  </cols>
  <sheetData>
    <row r="2" customFormat="false" ht="12.75" hidden="false" customHeight="true" outlineLevel="0" collapsed="false">
      <c r="A2" s="20" t="s">
        <v>398</v>
      </c>
    </row>
    <row r="4" customFormat="false" ht="12.75" hidden="false" customHeight="true" outlineLevel="0" collapsed="false">
      <c r="A4" s="3" t="s">
        <v>0</v>
      </c>
      <c r="B4" s="11" t="s">
        <v>210</v>
      </c>
      <c r="C4" s="18" t="s">
        <v>211</v>
      </c>
      <c r="D4" s="3" t="s">
        <v>212</v>
      </c>
      <c r="E4" s="3"/>
      <c r="F4" s="3"/>
      <c r="G4" s="3" t="s">
        <v>399</v>
      </c>
      <c r="I4" s="3"/>
      <c r="O4" s="46" t="s">
        <v>400</v>
      </c>
      <c r="P4" s="46" t="s">
        <v>401</v>
      </c>
      <c r="Q4" s="11" t="s">
        <v>402</v>
      </c>
      <c r="R4" s="11" t="s">
        <v>402</v>
      </c>
      <c r="S4" s="19" t="s">
        <v>0</v>
      </c>
      <c r="T4" s="11" t="s">
        <v>222</v>
      </c>
      <c r="U4" s="19" t="s">
        <v>403</v>
      </c>
      <c r="V4" s="45" t="s">
        <v>404</v>
      </c>
      <c r="W4" s="45" t="s">
        <v>405</v>
      </c>
      <c r="X4" s="45" t="s">
        <v>406</v>
      </c>
      <c r="Y4" s="45" t="s">
        <v>407</v>
      </c>
    </row>
    <row r="5" customFormat="false" ht="12.75" hidden="false" customHeight="true" outlineLevel="0" collapsed="false">
      <c r="D5" s="18" t="s">
        <v>218</v>
      </c>
      <c r="E5" s="18" t="s">
        <v>219</v>
      </c>
      <c r="F5" s="18" t="s">
        <v>220</v>
      </c>
      <c r="G5" s="46" t="s">
        <v>408</v>
      </c>
      <c r="H5" s="11" t="s">
        <v>409</v>
      </c>
      <c r="I5" s="46" t="s">
        <v>410</v>
      </c>
      <c r="J5" s="11" t="s">
        <v>409</v>
      </c>
      <c r="K5" s="46" t="s">
        <v>411</v>
      </c>
      <c r="L5" s="11" t="s">
        <v>409</v>
      </c>
      <c r="M5" s="46" t="s">
        <v>412</v>
      </c>
      <c r="N5" s="11" t="s">
        <v>409</v>
      </c>
      <c r="O5" s="46" t="s">
        <v>413</v>
      </c>
      <c r="P5" s="46" t="s">
        <v>414</v>
      </c>
      <c r="Q5" s="11" t="s">
        <v>415</v>
      </c>
      <c r="R5" s="11" t="s">
        <v>416</v>
      </c>
      <c r="S5" s="19" t="s">
        <v>416</v>
      </c>
    </row>
    <row r="6" customFormat="false" ht="12.75" hidden="false" customHeight="true" outlineLevel="0" collapsed="false">
      <c r="G6" s="46"/>
      <c r="H6" s="11"/>
      <c r="I6" s="46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3</v>
      </c>
      <c r="C7" s="18" t="s">
        <v>229</v>
      </c>
      <c r="D7" s="18" t="s">
        <v>143</v>
      </c>
      <c r="E7" s="18" t="s">
        <v>151</v>
      </c>
      <c r="F7" s="18" t="s">
        <v>227</v>
      </c>
      <c r="G7" s="45" t="n">
        <v>45.359</v>
      </c>
      <c r="H7" s="11" t="n">
        <v>1</v>
      </c>
      <c r="I7" s="45" t="n">
        <v>45.357</v>
      </c>
      <c r="J7" s="11"/>
      <c r="K7" s="45" t="n">
        <v>43.361</v>
      </c>
      <c r="L7" s="11" t="n">
        <v>1</v>
      </c>
      <c r="M7" s="45" t="n">
        <v>43.081</v>
      </c>
      <c r="N7" s="11"/>
      <c r="O7" s="45" t="n">
        <f aca="false">IF(ISERROR(SMALL(V7:Y7,1)),"",SMALL(V7:Y7,1))</f>
        <v>43.081</v>
      </c>
      <c r="P7" s="45" t="n">
        <f aca="false">IF(ISBLANK(A7),"",IF(O7=999,999,O7*INDEX('Reference Data'!C$4:C$61,MATCH(A7,'Reference Data'!B$4:B$61,0))))</f>
        <v>35.75723</v>
      </c>
      <c r="Q7" s="3" t="n">
        <f aca="false">IF(A7="","",RANK(P7,P$7:P$104,-1))</f>
        <v>14</v>
      </c>
      <c r="R7" s="22" t="n">
        <f aca="false">IF(A7="","",ROUND('Reference Data'!$K$3*(MIN(P$7:P$104)/(MIN(P$7:P$104)+'Reference Data'!$K$4*(P7-MIN(P$7:P$104)))),0))</f>
        <v>955</v>
      </c>
      <c r="S7" s="22" t="n">
        <f aca="false">IF(A7="","",ROUND('Reference Data'!$K$3*(U7/(U7+'Reference Data'!$K$4*(O7-U7))),0))</f>
        <v>1000</v>
      </c>
      <c r="T7" s="19" t="str">
        <f aca="false">IF(ISBLANK($A7),"",IF(INDEX(Class!$M$7:$M$198,MATCH($C7,Class!$C$7:$C$201,0))=0,"",INDEX(Class!$M$7:$M$198,MATCH($C7,Class!$C$7:$C$201,0))))</f>
        <v/>
      </c>
      <c r="U7" s="45" t="n">
        <f aca="false">IF(A7="","",IF(O6="",O7,U6))</f>
        <v>43.081</v>
      </c>
      <c r="V7" s="45" t="n">
        <f aca="false">IF(ISBLANK(A7),"",IF(H7="oc",999,IF(H7="dns",999,IF(H7="dnf",999,SUM(G7+H7*2)))))</f>
        <v>47.359</v>
      </c>
      <c r="W7" s="45" t="n">
        <f aca="false">IF(ISBLANK(A7),"",IF(J7="oc",999,IF(J7="dns",999,IF(J7="dnf",999,SUM(I7+J7*2)))))</f>
        <v>45.357</v>
      </c>
      <c r="X7" s="45" t="n">
        <f aca="false">IF(ISBLANK(A7),"",IF(L7="oc",999,IF(L7="dns",999,IF(L7="dnf",999,SUM(K7+L7*2)))))</f>
        <v>45.361</v>
      </c>
      <c r="Y7" s="45" t="n">
        <f aca="false">IF(ISBLANK(A7),"",IF(N7="oc",999,IF(N7="dns",999,IF(N7="dnf",999,SUM(M7+N7*2)))))</f>
        <v>43.081</v>
      </c>
    </row>
    <row r="8" customFormat="false" ht="12.75" hidden="false" customHeight="true" outlineLevel="0" collapsed="false">
      <c r="A8" s="3" t="s">
        <v>5</v>
      </c>
      <c r="B8" s="11" t="n">
        <v>37</v>
      </c>
      <c r="C8" s="18" t="s">
        <v>225</v>
      </c>
      <c r="D8" s="18" t="s">
        <v>226</v>
      </c>
      <c r="E8" s="18" t="s">
        <v>151</v>
      </c>
      <c r="F8" s="18" t="s">
        <v>227</v>
      </c>
      <c r="G8" s="45" t="n">
        <v>44.19</v>
      </c>
      <c r="H8" s="11"/>
      <c r="I8" s="45" t="n">
        <v>43.416</v>
      </c>
      <c r="J8" s="11"/>
      <c r="K8" s="45" t="n">
        <v>44.04</v>
      </c>
      <c r="L8" s="11"/>
      <c r="M8" s="45" t="n">
        <v>43.524</v>
      </c>
      <c r="N8" s="11"/>
      <c r="O8" s="45" t="n">
        <f aca="false">IF(ISERROR(SMALL(V8:Y8,1)),"",SMALL(V8:Y8,1))</f>
        <v>43.416</v>
      </c>
      <c r="P8" s="45" t="n">
        <f aca="false">IF(ISBLANK(A8),"",IF(O8=999,999,O8*INDEX('Reference Data'!C$4:C$61,MATCH(A8,'Reference Data'!B$4:B$61,0))))</f>
        <v>36.03528</v>
      </c>
      <c r="Q8" s="3" t="n">
        <f aca="false">IF(A8="","",RANK(P8,P$7:P$104,-1))</f>
        <v>18</v>
      </c>
      <c r="R8" s="22" t="n">
        <f aca="false">IF(A8="","",ROUND('Reference Data'!$K$3*(MIN(P$7:P$104)/(MIN(P$7:P$104)+'Reference Data'!$K$4*(P8-MIN(P$7:P$104)))),0))</f>
        <v>948</v>
      </c>
      <c r="S8" s="22" t="n">
        <f aca="false">IF(A8="","",ROUND('Reference Data'!$K$3*(U8/(U8+'Reference Data'!$K$4*(O8-U8))),0))</f>
        <v>992</v>
      </c>
      <c r="T8" s="19" t="str">
        <f aca="false">IF(ISBLANK($A8),"",IF(INDEX(Class!$M$7:$M$198,MATCH($C8,Class!$C$7:$C$201,0))=0,"",INDEX(Class!$M$7:$M$198,MATCH($C8,Class!$C$7:$C$201,0))))</f>
        <v/>
      </c>
      <c r="U8" s="45" t="n">
        <f aca="false">IF(A8="","",IF(O7="",O8,U7))</f>
        <v>43.081</v>
      </c>
      <c r="V8" s="45" t="n">
        <f aca="false">IF(ISBLANK(A8),"",IF(H8="oc",999,IF(H8="dns",999,IF(H8="dnf",999,SUM(G8+H8*2)))))</f>
        <v>44.19</v>
      </c>
      <c r="W8" s="45" t="n">
        <f aca="false">IF(ISBLANK(A8),"",IF(J8="oc",999,IF(J8="dns",999,IF(J8="dnf",999,SUM(I8+J8*2)))))</f>
        <v>43.416</v>
      </c>
      <c r="X8" s="45" t="n">
        <f aca="false">IF(ISBLANK(A8),"",IF(L8="oc",999,IF(L8="dns",999,IF(L8="dnf",999,SUM(K8+L8*2)))))</f>
        <v>44.04</v>
      </c>
      <c r="Y8" s="45" t="n">
        <f aca="false">IF(ISBLANK(A8),"",IF(N8="oc",999,IF(N8="dns",999,IF(N8="dnf",999,SUM(M8+N8*2)))))</f>
        <v>43.524</v>
      </c>
    </row>
    <row r="9" customFormat="false" ht="12.75" hidden="false" customHeight="true" outlineLevel="0" collapsed="false">
      <c r="A9" s="3" t="s">
        <v>5</v>
      </c>
      <c r="B9" s="11" t="n">
        <v>49</v>
      </c>
      <c r="C9" s="18" t="s">
        <v>235</v>
      </c>
      <c r="D9" s="18" t="s">
        <v>232</v>
      </c>
      <c r="E9" s="18" t="s">
        <v>151</v>
      </c>
      <c r="F9" s="18" t="s">
        <v>227</v>
      </c>
      <c r="G9" s="45" t="n">
        <v>48.717</v>
      </c>
      <c r="H9" s="11" t="n">
        <v>1</v>
      </c>
      <c r="J9" s="11" t="s">
        <v>417</v>
      </c>
      <c r="K9" s="45" t="n">
        <v>44.575</v>
      </c>
      <c r="L9" s="11" t="n">
        <v>1</v>
      </c>
      <c r="M9" s="45" t="n">
        <v>44.292</v>
      </c>
      <c r="N9" s="11"/>
      <c r="O9" s="45" t="n">
        <f aca="false">IF(ISERROR(SMALL(V9:Y9,1)),"",SMALL(V9:Y9,1))</f>
        <v>44.292</v>
      </c>
      <c r="P9" s="45" t="n">
        <f aca="false">IF(ISBLANK(A9),"",IF(O9=999,999,O9*INDEX('Reference Data'!C$4:C$61,MATCH(A9,'Reference Data'!B$4:B$61,0))))</f>
        <v>36.76236</v>
      </c>
      <c r="Q9" s="3" t="n">
        <f aca="false">IF(A9="","",RANK(P9,P$7:P$104,-1))</f>
        <v>26</v>
      </c>
      <c r="R9" s="22" t="n">
        <f aca="false">IF(A9="","",ROUND('Reference Data'!$K$3*(MIN(P$7:P$104)/(MIN(P$7:P$104)+'Reference Data'!$K$4*(P9-MIN(P$7:P$104)))),0))</f>
        <v>929</v>
      </c>
      <c r="S9" s="22" t="n">
        <f aca="false">IF(A9="","",ROUND('Reference Data'!$K$3*(U9/(U9+'Reference Data'!$K$4*(O9-U9))),0))</f>
        <v>973</v>
      </c>
      <c r="T9" s="19" t="str">
        <f aca="false">IF(ISBLANK($A9),"",IF(INDEX(Class!$M$7:$M$198,MATCH($C9,Class!$C$7:$C$201,0))=0,"",INDEX(Class!$M$7:$M$198,MATCH($C9,Class!$C$7:$C$201,0))))</f>
        <v/>
      </c>
      <c r="U9" s="45" t="n">
        <f aca="false">IF(A9="","",IF(O8="",O9,U8))</f>
        <v>43.081</v>
      </c>
      <c r="V9" s="45" t="n">
        <f aca="false">IF(ISBLANK(A9),"",IF(H9="oc",999,IF(H9="dns",999,IF(H9="dnf",999,SUM(G9+H9*2)))))</f>
        <v>50.717</v>
      </c>
      <c r="W9" s="45" t="n">
        <f aca="false">IF(ISBLANK(A9),"",IF(J9="oc",999,IF(J9="dns",999,IF(J9="dnf",999,SUM(I9+J9*2)))))</f>
        <v>999</v>
      </c>
      <c r="X9" s="45" t="n">
        <f aca="false">IF(ISBLANK(A9),"",IF(L9="oc",999,IF(L9="dns",999,IF(L9="dnf",999,SUM(K9+L9*2)))))</f>
        <v>46.575</v>
      </c>
      <c r="Y9" s="45" t="n">
        <f aca="false">IF(ISBLANK(A9),"",IF(N9="oc",999,IF(N9="dns",999,IF(N9="dnf",999,SUM(M9+N9*2)))))</f>
        <v>44.292</v>
      </c>
    </row>
    <row r="10" customFormat="false" ht="12.75" hidden="false" customHeight="true" outlineLevel="0" collapsed="false">
      <c r="A10" s="3" t="s">
        <v>5</v>
      </c>
      <c r="B10" s="11" t="n">
        <v>4</v>
      </c>
      <c r="C10" s="18" t="s">
        <v>236</v>
      </c>
      <c r="D10" s="18" t="s">
        <v>150</v>
      </c>
      <c r="E10" s="18" t="s">
        <v>151</v>
      </c>
      <c r="F10" s="18" t="s">
        <v>227</v>
      </c>
      <c r="G10" s="45" t="n">
        <v>47.599</v>
      </c>
      <c r="H10" s="11"/>
      <c r="J10" s="11" t="s">
        <v>417</v>
      </c>
      <c r="K10" s="45" t="n">
        <v>44.633</v>
      </c>
      <c r="L10" s="11"/>
      <c r="M10" s="45" t="n">
        <v>44.64</v>
      </c>
      <c r="N10" s="11"/>
      <c r="O10" s="45" t="n">
        <f aca="false">IF(ISERROR(SMALL(V10:Y10,1)),"",SMALL(V10:Y10,1))</f>
        <v>44.633</v>
      </c>
      <c r="P10" s="45" t="n">
        <f aca="false">IF(ISBLANK(A10),"",IF(O10=999,999,O10*INDEX('Reference Data'!C$4:C$61,MATCH(A10,'Reference Data'!B$4:B$61,0))))</f>
        <v>37.04539</v>
      </c>
      <c r="Q10" s="3" t="n">
        <f aca="false">IF(A10="","",RANK(P10,P$7:P$104,-1))</f>
        <v>29</v>
      </c>
      <c r="R10" s="22" t="n">
        <f aca="false">IF(A10="","",ROUND('Reference Data'!$K$3*(MIN(P$7:P$104)/(MIN(P$7:P$104)+'Reference Data'!$K$4*(P10-MIN(P$7:P$104)))),0))</f>
        <v>922</v>
      </c>
      <c r="S10" s="22" t="n">
        <f aca="false">IF(A10="","",ROUND('Reference Data'!$K$3*(U10/(U10+'Reference Data'!$K$4*(O10-U10))),0))</f>
        <v>965</v>
      </c>
      <c r="T10" s="19" t="str">
        <f aca="false">IF(ISBLANK($A10),"",IF(INDEX(Class!$M$7:$M$198,MATCH($C10,Class!$C$7:$C$201,0))=0,"",INDEX(Class!$M$7:$M$198,MATCH($C10,Class!$C$7:$C$201,0))))</f>
        <v/>
      </c>
      <c r="U10" s="45" t="n">
        <f aca="false">IF(A10="","",IF(O9="",O10,U9))</f>
        <v>43.081</v>
      </c>
      <c r="V10" s="45" t="n">
        <f aca="false">IF(ISBLANK(A10),"",IF(H10="oc",999,IF(H10="dns",999,IF(H10="dnf",999,SUM(G10+H10*2)))))</f>
        <v>47.599</v>
      </c>
      <c r="W10" s="45" t="n">
        <f aca="false">IF(ISBLANK(A10),"",IF(J10="oc",999,IF(J10="dns",999,IF(J10="dnf",999,SUM(I10+J10*2)))))</f>
        <v>999</v>
      </c>
      <c r="X10" s="45" t="n">
        <f aca="false">IF(ISBLANK(A10),"",IF(L10="oc",999,IF(L10="dns",999,IF(L10="dnf",999,SUM(K10+L10*2)))))</f>
        <v>44.633</v>
      </c>
      <c r="Y10" s="45" t="n">
        <f aca="false">IF(ISBLANK(A10),"",IF(N10="oc",999,IF(N10="dns",999,IF(N10="dnf",999,SUM(M10+N10*2)))))</f>
        <v>44.64</v>
      </c>
    </row>
    <row r="11" customFormat="false" ht="12.75" hidden="false" customHeight="true" outlineLevel="0" collapsed="false">
      <c r="A11" s="3" t="s">
        <v>5</v>
      </c>
      <c r="B11" s="11" t="n">
        <v>41</v>
      </c>
      <c r="C11" s="18" t="s">
        <v>237</v>
      </c>
      <c r="D11" s="18" t="s">
        <v>150</v>
      </c>
      <c r="E11" s="18" t="s">
        <v>151</v>
      </c>
      <c r="F11" s="18" t="s">
        <v>227</v>
      </c>
      <c r="G11" s="45" t="n">
        <v>46.034</v>
      </c>
      <c r="H11" s="11"/>
      <c r="I11" s="45" t="n">
        <v>45.364</v>
      </c>
      <c r="J11" s="11"/>
      <c r="K11" s="45" t="n">
        <v>44.883</v>
      </c>
      <c r="L11" s="11"/>
      <c r="M11" s="45" t="n">
        <v>44.785</v>
      </c>
      <c r="N11" s="11"/>
      <c r="O11" s="45" t="n">
        <f aca="false">IF(ISERROR(SMALL(V11:Y11,1)),"",SMALL(V11:Y11,1))</f>
        <v>44.785</v>
      </c>
      <c r="P11" s="45" t="n">
        <f aca="false">IF(ISBLANK(A11),"",IF(O11=999,999,O11*INDEX('Reference Data'!C$4:C$61,MATCH(A11,'Reference Data'!B$4:B$61,0))))</f>
        <v>37.17155</v>
      </c>
      <c r="Q11" s="3" t="n">
        <f aca="false">IF(A11="","",RANK(P11,P$7:P$104,-1))</f>
        <v>32</v>
      </c>
      <c r="R11" s="22" t="n">
        <f aca="false">IF(A11="","",ROUND('Reference Data'!$K$3*(MIN(P$7:P$104)/(MIN(P$7:P$104)+'Reference Data'!$K$4*(P11-MIN(P$7:P$104)))),0))</f>
        <v>919</v>
      </c>
      <c r="S11" s="22" t="n">
        <f aca="false">IF(A11="","",ROUND('Reference Data'!$K$3*(U11/(U11+'Reference Data'!$K$4*(O11-U11))),0))</f>
        <v>962</v>
      </c>
      <c r="T11" s="19" t="str">
        <f aca="false">IF(ISBLANK($A11),"",IF(INDEX(Class!$M$7:$M$198,MATCH($C11,Class!$C$7:$C$201,0))=0,"",INDEX(Class!$M$7:$M$198,MATCH($C11,Class!$C$7:$C$201,0))))</f>
        <v/>
      </c>
      <c r="U11" s="45" t="n">
        <f aca="false">IF(A11="","",IF(O10="",O11,U10))</f>
        <v>43.081</v>
      </c>
      <c r="V11" s="45" t="n">
        <f aca="false">IF(ISBLANK(A11),"",IF(H11="oc",999,IF(H11="dns",999,IF(H11="dnf",999,SUM(G11+H11*2)))))</f>
        <v>46.034</v>
      </c>
      <c r="W11" s="45" t="n">
        <f aca="false">IF(ISBLANK(A11),"",IF(J11="oc",999,IF(J11="dns",999,IF(J11="dnf",999,SUM(I11+J11*2)))))</f>
        <v>45.364</v>
      </c>
      <c r="X11" s="45" t="n">
        <f aca="false">IF(ISBLANK(A11),"",IF(L11="oc",999,IF(L11="dns",999,IF(L11="dnf",999,SUM(K11+L11*2)))))</f>
        <v>44.883</v>
      </c>
      <c r="Y11" s="45" t="n">
        <f aca="false">IF(ISBLANK(A11),"",IF(N11="oc",999,IF(N11="dns",999,IF(N11="dnf",999,SUM(M11+N11*2)))))</f>
        <v>44.785</v>
      </c>
    </row>
    <row r="12" customFormat="false" ht="12.75" hidden="false" customHeight="true" outlineLevel="0" collapsed="false">
      <c r="A12" s="3" t="s">
        <v>5</v>
      </c>
      <c r="B12" s="11" t="n">
        <v>8</v>
      </c>
      <c r="C12" s="18" t="s">
        <v>238</v>
      </c>
      <c r="D12" s="18" t="s">
        <v>150</v>
      </c>
      <c r="E12" s="18" t="s">
        <v>151</v>
      </c>
      <c r="F12" s="18" t="s">
        <v>227</v>
      </c>
      <c r="G12" s="45" t="n">
        <v>46.911</v>
      </c>
      <c r="H12" s="11" t="n">
        <v>1</v>
      </c>
      <c r="I12" s="45" t="n">
        <v>45.429</v>
      </c>
      <c r="J12" s="11"/>
      <c r="K12" s="45" t="n">
        <v>45.633</v>
      </c>
      <c r="L12" s="11"/>
      <c r="M12" s="45"/>
      <c r="N12" s="11" t="s">
        <v>418</v>
      </c>
      <c r="O12" s="45" t="n">
        <f aca="false">IF(ISERROR(SMALL(V12:Y12,1)),"",SMALL(V12:Y12,1))</f>
        <v>45.429</v>
      </c>
      <c r="P12" s="45" t="n">
        <f aca="false">IF(ISBLANK(A12),"",IF(O12=999,999,O12*INDEX('Reference Data'!C$4:C$61,MATCH(A12,'Reference Data'!B$4:B$61,0))))</f>
        <v>37.70607</v>
      </c>
      <c r="Q12" s="3" t="n">
        <f aca="false">IF(A12="","",RANK(P12,P$7:P$104,-1))</f>
        <v>39</v>
      </c>
      <c r="R12" s="22" t="n">
        <f aca="false">IF(A12="","",ROUND('Reference Data'!$K$3*(MIN(P$7:P$104)/(MIN(P$7:P$104)+'Reference Data'!$K$4*(P12-MIN(P$7:P$104)))),0))</f>
        <v>906</v>
      </c>
      <c r="S12" s="22" t="n">
        <f aca="false">IF(A12="","",ROUND('Reference Data'!$K$3*(U12/(U12+'Reference Data'!$K$4*(O12-U12))),0))</f>
        <v>948</v>
      </c>
      <c r="T12" s="19" t="str">
        <f aca="false">IF(ISBLANK($A12),"",IF(INDEX(Class!$M$7:$M$198,MATCH($C12,Class!$C$7:$C$201,0))=0,"",INDEX(Class!$M$7:$M$198,MATCH($C12,Class!$C$7:$C$201,0))))</f>
        <v/>
      </c>
      <c r="U12" s="45" t="n">
        <f aca="false">IF(A12="","",IF(O11="",O12,U11))</f>
        <v>43.081</v>
      </c>
      <c r="V12" s="45" t="n">
        <f aca="false">IF(ISBLANK(A12),"",IF(H12="oc",999,IF(H12="dns",999,IF(H12="dnf",999,SUM(G12+H12*2)))))</f>
        <v>48.911</v>
      </c>
      <c r="W12" s="45" t="n">
        <f aca="false">IF(ISBLANK(A12),"",IF(J12="oc",999,IF(J12="dns",999,IF(J12="dnf",999,SUM(I12+J12*2)))))</f>
        <v>45.429</v>
      </c>
      <c r="X12" s="45" t="n">
        <f aca="false">IF(ISBLANK(A12),"",IF(L12="oc",999,IF(L12="dns",999,IF(L12="dnf",999,SUM(K12+L12*2)))))</f>
        <v>45.633</v>
      </c>
      <c r="Y12" s="45" t="n">
        <f aca="false">IF(ISBLANK(A12),"",IF(N12="oc",999,IF(N12="dns",999,IF(N12="dnf",999,SUM(M12+N12*2)))))</f>
        <v>999</v>
      </c>
    </row>
    <row r="13" customFormat="false" ht="12.75" hidden="false" customHeight="true" outlineLevel="0" collapsed="false">
      <c r="A13" s="3" t="s">
        <v>5</v>
      </c>
      <c r="B13" s="11" t="n">
        <v>1</v>
      </c>
      <c r="C13" s="18" t="s">
        <v>230</v>
      </c>
      <c r="D13" s="18" t="s">
        <v>154</v>
      </c>
      <c r="E13" s="18" t="s">
        <v>192</v>
      </c>
      <c r="F13" s="18" t="s">
        <v>193</v>
      </c>
      <c r="G13" s="45" t="n">
        <v>47.105</v>
      </c>
      <c r="H13" s="11"/>
      <c r="I13" s="45" t="n">
        <v>46.944</v>
      </c>
      <c r="J13" s="11" t="n">
        <v>1</v>
      </c>
      <c r="K13" s="45" t="n">
        <v>47.379</v>
      </c>
      <c r="L13" s="11"/>
      <c r="M13" s="45" t="n">
        <v>47.155</v>
      </c>
      <c r="N13" s="11"/>
      <c r="O13" s="45" t="n">
        <f aca="false">IF(ISERROR(SMALL(V13:Y13,1)),"",SMALL(V13:Y13,1))</f>
        <v>47.105</v>
      </c>
      <c r="P13" s="45" t="n">
        <f aca="false">IF(ISBLANK(A13),"",IF(O13=999,999,O13*INDEX('Reference Data'!C$4:C$61,MATCH(A13,'Reference Data'!B$4:B$61,0))))</f>
        <v>39.09715</v>
      </c>
      <c r="Q13" s="3" t="n">
        <f aca="false">IF(A13="","",RANK(P13,P$7:P$104,-1))</f>
        <v>55</v>
      </c>
      <c r="R13" s="22" t="n">
        <f aca="false">IF(A13="","",ROUND('Reference Data'!$K$3*(MIN(P$7:P$104)/(MIN(P$7:P$104)+'Reference Data'!$K$4*(P13-MIN(P$7:P$104)))),0))</f>
        <v>873</v>
      </c>
      <c r="S13" s="22" t="n">
        <f aca="false">IF(A13="","",ROUND('Reference Data'!$K$3*(U13/(U13+'Reference Data'!$K$4*(O13-U13))),0))</f>
        <v>915</v>
      </c>
      <c r="T13" s="19" t="str">
        <f aca="false">IF(ISBLANK($A13),"",IF(INDEX(Class!$M$7:$M$198,MATCH($C13,Class!$C$7:$C$201,0))=0,"",INDEX(Class!$M$7:$M$198,MATCH($C13,Class!$C$7:$C$201,0))))</f>
        <v/>
      </c>
      <c r="U13" s="45" t="n">
        <f aca="false">IF(A13="","",IF(O12="",O13,U12))</f>
        <v>43.081</v>
      </c>
      <c r="V13" s="45" t="n">
        <f aca="false">IF(ISBLANK(A13),"",IF(H13="oc",999,IF(H13="dns",999,IF(H13="dnf",999,SUM(G13+H13*2)))))</f>
        <v>47.105</v>
      </c>
      <c r="W13" s="45" t="n">
        <f aca="false">IF(ISBLANK(A13),"",IF(J13="oc",999,IF(J13="dns",999,IF(J13="dnf",999,SUM(I13+J13*2)))))</f>
        <v>48.944</v>
      </c>
      <c r="X13" s="45" t="n">
        <f aca="false">IF(ISBLANK(A13),"",IF(L13="oc",999,IF(L13="dns",999,IF(L13="dnf",999,SUM(K13+L13*2)))))</f>
        <v>47.379</v>
      </c>
      <c r="Y13" s="45" t="n">
        <f aca="false">IF(ISBLANK(A13),"",IF(N13="oc",999,IF(N13="dns",999,IF(N13="dnf",999,SUM(M13+N13*2)))))</f>
        <v>47.155</v>
      </c>
    </row>
    <row r="14" customFormat="false" ht="12.75" hidden="false" customHeight="true" outlineLevel="0" collapsed="false">
      <c r="A14" s="3" t="s">
        <v>5</v>
      </c>
      <c r="B14" s="11" t="n">
        <v>2</v>
      </c>
      <c r="C14" s="18" t="s">
        <v>233</v>
      </c>
      <c r="D14" s="18" t="s">
        <v>154</v>
      </c>
      <c r="E14" s="18" t="s">
        <v>151</v>
      </c>
      <c r="F14" s="18" t="s">
        <v>227</v>
      </c>
      <c r="G14" s="45" t="n">
        <v>48.769</v>
      </c>
      <c r="H14" s="11" t="n">
        <v>1</v>
      </c>
      <c r="I14" s="45" t="n">
        <v>48.092</v>
      </c>
      <c r="J14" s="11"/>
      <c r="K14" s="45" t="n">
        <v>48.205</v>
      </c>
      <c r="L14" s="11"/>
      <c r="M14" s="45" t="n">
        <v>48.878</v>
      </c>
      <c r="N14" s="11" t="n">
        <v>1</v>
      </c>
      <c r="O14" s="45" t="n">
        <f aca="false">IF(ISERROR(SMALL(V14:Y14,1)),"",SMALL(V14:Y14,1))</f>
        <v>48.092</v>
      </c>
      <c r="P14" s="45" t="n">
        <f aca="false">IF(ISBLANK(A14),"",IF(O14=999,999,O14*INDEX('Reference Data'!C$4:C$61,MATCH(A14,'Reference Data'!B$4:B$61,0))))</f>
        <v>39.91636</v>
      </c>
      <c r="Q14" s="3" t="n">
        <f aca="false">IF(A14="","",RANK(P14,P$7:P$104,-1))</f>
        <v>61</v>
      </c>
      <c r="R14" s="22" t="n">
        <f aca="false">IF(A14="","",ROUND('Reference Data'!$K$3*(MIN(P$7:P$104)/(MIN(P$7:P$104)+'Reference Data'!$K$4*(P14-MIN(P$7:P$104)))),0))</f>
        <v>855</v>
      </c>
      <c r="S14" s="22" t="n">
        <f aca="false">IF(A14="","",ROUND('Reference Data'!$K$3*(U14/(U14+'Reference Data'!$K$4*(O14-U14))),0))</f>
        <v>896</v>
      </c>
      <c r="T14" s="19" t="str">
        <f aca="false">IF(ISBLANK($A14),"",IF(INDEX(Class!$M$7:$M$198,MATCH($C14,Class!$C$7:$C$201,0))=0,"",INDEX(Class!$M$7:$M$198,MATCH($C14,Class!$C$7:$C$201,0))))</f>
        <v/>
      </c>
      <c r="U14" s="45" t="n">
        <f aca="false">IF(A14="","",IF(O13="",O14,U13))</f>
        <v>43.081</v>
      </c>
      <c r="V14" s="45" t="n">
        <f aca="false">IF(ISBLANK(A14),"",IF(H14="oc",999,IF(H14="dns",999,IF(H14="dnf",999,SUM(G14+H14*2)))))</f>
        <v>50.769</v>
      </c>
      <c r="W14" s="45" t="n">
        <f aca="false">IF(ISBLANK(A14),"",IF(J14="oc",999,IF(J14="dns",999,IF(J14="dnf",999,SUM(I14+J14*2)))))</f>
        <v>48.092</v>
      </c>
      <c r="X14" s="45" t="n">
        <f aca="false">IF(ISBLANK(A14),"",IF(L14="oc",999,IF(L14="dns",999,IF(L14="dnf",999,SUM(K14+L14*2)))))</f>
        <v>48.205</v>
      </c>
      <c r="Y14" s="45" t="n">
        <f aca="false">IF(ISBLANK(A14),"",IF(N14="oc",999,IF(N14="dns",999,IF(N14="dnf",999,SUM(M14+N14*2)))))</f>
        <v>50.878</v>
      </c>
    </row>
    <row r="15" customFormat="false" ht="12.75" hidden="false" customHeight="true" outlineLevel="0" collapsed="false">
      <c r="A15" s="3" t="s">
        <v>5</v>
      </c>
      <c r="B15" s="11" t="n">
        <v>10</v>
      </c>
      <c r="C15" s="18" t="s">
        <v>234</v>
      </c>
      <c r="D15" s="18" t="s">
        <v>150</v>
      </c>
      <c r="E15" s="18" t="s">
        <v>151</v>
      </c>
      <c r="F15" s="18" t="s">
        <v>227</v>
      </c>
      <c r="G15" s="45" t="n">
        <v>54.761</v>
      </c>
      <c r="H15" s="11"/>
      <c r="I15" s="45" t="n">
        <v>49.959</v>
      </c>
      <c r="J15" s="11"/>
      <c r="K15" s="45" t="n">
        <v>50.009</v>
      </c>
      <c r="L15" s="11"/>
      <c r="M15" s="45" t="n">
        <v>49.093</v>
      </c>
      <c r="N15" s="11"/>
      <c r="O15" s="45" t="n">
        <f aca="false">IF(ISERROR(SMALL(V15:Y15,1)),"",SMALL(V15:Y15,1))</f>
        <v>49.093</v>
      </c>
      <c r="P15" s="45" t="n">
        <f aca="false">IF(ISBLANK(A15),"",IF(O15=999,999,O15*INDEX('Reference Data'!C$4:C$61,MATCH(A15,'Reference Data'!B$4:B$61,0))))</f>
        <v>40.74719</v>
      </c>
      <c r="Q15" s="3" t="n">
        <f aca="false">IF(A15="","",RANK(P15,P$7:P$104,-1))</f>
        <v>66</v>
      </c>
      <c r="R15" s="22" t="n">
        <f aca="false">IF(A15="","",ROUND('Reference Data'!$K$3*(MIN(P$7:P$104)/(MIN(P$7:P$104)+'Reference Data'!$K$4*(P15-MIN(P$7:P$104)))),0))</f>
        <v>838</v>
      </c>
      <c r="S15" s="22" t="n">
        <f aca="false">IF(A15="","",ROUND('Reference Data'!$K$3*(U15/(U15+'Reference Data'!$K$4*(O15-U15))),0))</f>
        <v>878</v>
      </c>
      <c r="T15" s="19" t="str">
        <f aca="false">IF(ISBLANK($A15),"",IF(INDEX(Class!$M$7:$M$198,MATCH($C15,Class!$C$7:$C$201,0))=0,"",INDEX(Class!$M$7:$M$198,MATCH($C15,Class!$C$7:$C$201,0))))</f>
        <v/>
      </c>
      <c r="U15" s="45" t="n">
        <f aca="false">IF(A15="","",IF(O14="",O15,U14))</f>
        <v>43.081</v>
      </c>
      <c r="V15" s="45" t="n">
        <f aca="false">IF(ISBLANK(A15),"",IF(H15="oc",999,IF(H15="dns",999,IF(H15="dnf",999,SUM(G15+H15*2)))))</f>
        <v>54.761</v>
      </c>
      <c r="W15" s="45" t="n">
        <f aca="false">IF(ISBLANK(A15),"",IF(J15="oc",999,IF(J15="dns",999,IF(J15="dnf",999,SUM(I15+J15*2)))))</f>
        <v>49.959</v>
      </c>
      <c r="X15" s="45" t="n">
        <f aca="false">IF(ISBLANK(A15),"",IF(L15="oc",999,IF(L15="dns",999,IF(L15="dnf",999,SUM(K15+L15*2)))))</f>
        <v>50.009</v>
      </c>
      <c r="Y15" s="45" t="n">
        <f aca="false">IF(ISBLANK(A15),"",IF(N15="oc",999,IF(N15="dns",999,IF(N15="dnf",999,SUM(M15+N15*2)))))</f>
        <v>49.093</v>
      </c>
    </row>
    <row r="16" customFormat="false" ht="12.75" hidden="false" customHeight="true" outlineLevel="0" collapsed="false">
      <c r="A16" s="3" t="s">
        <v>5</v>
      </c>
      <c r="B16" s="11" t="n">
        <v>58</v>
      </c>
      <c r="C16" s="18" t="s">
        <v>239</v>
      </c>
      <c r="D16" s="18" t="s">
        <v>232</v>
      </c>
      <c r="E16" s="18" t="s">
        <v>151</v>
      </c>
      <c r="F16" s="18" t="s">
        <v>227</v>
      </c>
      <c r="H16" s="11" t="s">
        <v>417</v>
      </c>
      <c r="J16" s="11" t="s">
        <v>417</v>
      </c>
      <c r="K16" s="45" t="n">
        <v>55.479</v>
      </c>
      <c r="L16" s="11"/>
      <c r="M16" s="45" t="n">
        <v>49.679</v>
      </c>
      <c r="N16" s="11"/>
      <c r="O16" s="45" t="n">
        <f aca="false">IF(ISERROR(SMALL(V16:Y16,1)),"",SMALL(V16:Y16,1))</f>
        <v>49.679</v>
      </c>
      <c r="P16" s="45" t="n">
        <f aca="false">IF(ISBLANK(A16),"",IF(O16=999,999,O16*INDEX('Reference Data'!C$4:C$61,MATCH(A16,'Reference Data'!B$4:B$61,0))))</f>
        <v>41.23357</v>
      </c>
      <c r="Q16" s="3" t="n">
        <f aca="false">IF(A16="","",RANK(P16,P$7:P$104,-1))</f>
        <v>67</v>
      </c>
      <c r="R16" s="22" t="n">
        <f aca="false">IF(A16="","",ROUND('Reference Data'!$K$3*(MIN(P$7:P$104)/(MIN(P$7:P$104)+'Reference Data'!$K$4*(P16-MIN(P$7:P$104)))),0))</f>
        <v>828</v>
      </c>
      <c r="S16" s="22" t="n">
        <f aca="false">IF(A16="","",ROUND('Reference Data'!$K$3*(U16/(U16+'Reference Data'!$K$4*(O16-U16))),0))</f>
        <v>867</v>
      </c>
      <c r="T16" s="19" t="str">
        <f aca="false">IF(ISBLANK($A16),"",IF(INDEX(Class!$M$7:$M$198,MATCH($C16,Class!$C$7:$C$201,0))=0,"",INDEX(Class!$M$7:$M$198,MATCH($C16,Class!$C$7:$C$201,0))))</f>
        <v>Novice</v>
      </c>
      <c r="U16" s="45" t="n">
        <f aca="false">IF(A16="","",IF(O15="",O16,U15))</f>
        <v>43.081</v>
      </c>
      <c r="V16" s="45" t="n">
        <f aca="false">IF(ISBLANK(A16),"",IF(H16="oc",999,IF(H16="dns",999,IF(H16="dnf",999,SUM(G16+H16*2)))))</f>
        <v>999</v>
      </c>
      <c r="W16" s="45" t="n">
        <f aca="false">IF(ISBLANK(A16),"",IF(J16="oc",999,IF(J16="dns",999,IF(J16="dnf",999,SUM(I16+J16*2)))))</f>
        <v>999</v>
      </c>
      <c r="X16" s="45" t="n">
        <f aca="false">IF(ISBLANK(A16),"",IF(L16="oc",999,IF(L16="dns",999,IF(L16="dnf",999,SUM(K16+L16*2)))))</f>
        <v>55.479</v>
      </c>
      <c r="Y16" s="45" t="n">
        <f aca="false">IF(ISBLANK(A16),"",IF(N16="oc",999,IF(N16="dns",999,IF(N16="dnf",999,SUM(M16+N16*2)))))</f>
        <v>49.679</v>
      </c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46"/>
      <c r="H17" s="11"/>
      <c r="I17" s="46"/>
      <c r="J17" s="11"/>
      <c r="L17" s="11"/>
      <c r="N17" s="11"/>
      <c r="O17" s="45" t="str">
        <f aca="false">IF(ISERROR(SMALL(V17:Y17,1)),"",SMALL(V17:Y17,1))</f>
        <v/>
      </c>
      <c r="P17" s="45" t="str">
        <f aca="false">IF(ISBLANK(A17),"",IF(O17=999,999,O17*INDEX('Reference Data'!C$4:C$61,MATCH(A17,'Reference Data'!B$4:B$61,0))))</f>
        <v/>
      </c>
      <c r="Q17" s="3" t="str">
        <f aca="false">IF(A17="","",RANK(P17,P$7:P$104,-1))</f>
        <v/>
      </c>
      <c r="R17" s="22" t="str">
        <f aca="false">IF(A17="","",ROUND('Reference Data'!$K$3*(MIN(P$7:P$104)/(MIN(P$7:P$104)+'Reference Data'!$K$4*(P17-MIN(P$7:P$104)))),0))</f>
        <v/>
      </c>
      <c r="S17" s="22" t="str">
        <f aca="false">IF(A17="","",ROUND('Reference Data'!$K$3*(U17/(U17+'Reference Data'!$K$4*(O17-U17))),0))</f>
        <v/>
      </c>
      <c r="T17" s="19" t="str">
        <f aca="false">IF(ISBLANK($A17),"",IF(INDEX(Class!$M$7:$M$198,MATCH($C17,Class!$C$7:$C$201,0))=0,"",INDEX(Class!$M$7:$M$198,MATCH($C17,Class!$C$7:$C$201,0))))</f>
        <v/>
      </c>
      <c r="U17" s="45" t="str">
        <f aca="false">IF(A17="","",IF(O16="",O17,U16))</f>
        <v/>
      </c>
      <c r="V17" s="45" t="str">
        <f aca="false">IF(ISBLANK(A17),"",IF(H17="oc",999,IF(H17="dns",999,IF(H17="dnf",999,SUM(G17+H17*2)))))</f>
        <v/>
      </c>
      <c r="W17" s="45" t="str">
        <f aca="false">IF(ISBLANK(A17),"",IF(J17="oc",999,IF(J17="dns",999,IF(J17="dnf",999,SUM(I17+J17*2)))))</f>
        <v/>
      </c>
      <c r="X17" s="45" t="str">
        <f aca="false">IF(ISBLANK(A17),"",IF(L17="oc",999,IF(L17="dns",999,IF(L17="dnf",999,SUM(K17+L17*2)))))</f>
        <v/>
      </c>
      <c r="Y17" s="45" t="str">
        <f aca="false">IF(ISBLANK(A17),"",IF(N17="oc",999,IF(N17="dns",999,IF(N17="dnf",999,SUM(M17+N17*2)))))</f>
        <v/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" t="s">
        <v>8</v>
      </c>
      <c r="B18" s="11" t="n">
        <v>68</v>
      </c>
      <c r="C18" s="18" t="s">
        <v>240</v>
      </c>
      <c r="D18" s="18" t="s">
        <v>135</v>
      </c>
      <c r="E18" s="18" t="s">
        <v>136</v>
      </c>
      <c r="F18" s="18" t="s">
        <v>137</v>
      </c>
      <c r="H18" s="11" t="s">
        <v>417</v>
      </c>
      <c r="I18" s="45" t="n">
        <v>44.802</v>
      </c>
      <c r="J18" s="11"/>
      <c r="K18" s="45" t="n">
        <v>44.063</v>
      </c>
      <c r="L18" s="11"/>
      <c r="M18" s="45" t="n">
        <v>43.551</v>
      </c>
      <c r="N18" s="11"/>
      <c r="O18" s="45" t="n">
        <f aca="false">IF(ISERROR(SMALL(V18:Y18,1)),"",SMALL(V18:Y18,1))</f>
        <v>43.551</v>
      </c>
      <c r="P18" s="45" t="n">
        <f aca="false">IF(ISBLANK(A18),"",IF(O18=999,999,O18*INDEX('Reference Data'!C$4:C$61,MATCH(A18,'Reference Data'!B$4:B$61,0))))</f>
        <v>35.494065</v>
      </c>
      <c r="Q18" s="3" t="n">
        <f aca="false">IF(A18="","",RANK(P18,P$7:P$104,-1))</f>
        <v>13</v>
      </c>
      <c r="R18" s="22" t="n">
        <f aca="false">IF(A18="","",ROUND('Reference Data'!$K$3*(MIN(P$7:P$104)/(MIN(P$7:P$104)+'Reference Data'!$K$4*(P18-MIN(P$7:P$104)))),0))</f>
        <v>962</v>
      </c>
      <c r="S18" s="22" t="n">
        <f aca="false">IF(A18="","",ROUND('Reference Data'!$K$3*(U18/(U18+'Reference Data'!$K$4*(O18-U18))),0))</f>
        <v>1000</v>
      </c>
      <c r="T18" s="19" t="str">
        <f aca="false">IF(ISBLANK($A18),"",IF(INDEX(Class!$M$7:$M$198,MATCH($C18,Class!$C$7:$C$201,0))=0,"",INDEX(Class!$M$7:$M$198,MATCH($C18,Class!$C$7:$C$201,0))))</f>
        <v/>
      </c>
      <c r="U18" s="45" t="n">
        <f aca="false">IF(A18="","",IF(O17="",O18,U17))</f>
        <v>43.551</v>
      </c>
      <c r="V18" s="45" t="n">
        <f aca="false">IF(ISBLANK(A18),"",IF(H18="oc",999,IF(H18="dns",999,IF(H18="dnf",999,SUM(G18+H18*2)))))</f>
        <v>999</v>
      </c>
      <c r="W18" s="45" t="n">
        <f aca="false">IF(ISBLANK(A18),"",IF(J18="oc",999,IF(J18="dns",999,IF(J18="dnf",999,SUM(I18+J18*2)))))</f>
        <v>44.802</v>
      </c>
      <c r="X18" s="45" t="n">
        <f aca="false">IF(ISBLANK(A18),"",IF(L18="oc",999,IF(L18="dns",999,IF(L18="dnf",999,SUM(K18+L18*2)))))</f>
        <v>44.063</v>
      </c>
      <c r="Y18" s="45" t="n">
        <f aca="false">IF(ISBLANK(A18),"",IF(N18="oc",999,IF(N18="dns",999,IF(N18="dnf",999,SUM(M18+N18*2)))))</f>
        <v>43.55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" t="s">
        <v>8</v>
      </c>
      <c r="B19" s="11" t="n">
        <v>32</v>
      </c>
      <c r="C19" s="18" t="s">
        <v>247</v>
      </c>
      <c r="D19" s="18" t="s">
        <v>164</v>
      </c>
      <c r="E19" s="18" t="s">
        <v>136</v>
      </c>
      <c r="F19" s="18" t="s">
        <v>137</v>
      </c>
      <c r="G19" s="45" t="n">
        <v>48.118</v>
      </c>
      <c r="H19" s="11"/>
      <c r="I19" s="45" t="n">
        <v>48.577</v>
      </c>
      <c r="J19" s="11"/>
      <c r="K19" s="45" t="n">
        <v>48.68</v>
      </c>
      <c r="L19" s="11"/>
      <c r="M19" s="45" t="n">
        <v>47.848</v>
      </c>
      <c r="N19" s="11"/>
      <c r="O19" s="45" t="n">
        <f aca="false">IF(ISERROR(SMALL(V19:Y19,1)),"",SMALL(V19:Y19,1))</f>
        <v>47.848</v>
      </c>
      <c r="P19" s="45" t="n">
        <f aca="false">IF(ISBLANK(A19),"",IF(O19=999,999,O19*INDEX('Reference Data'!C$4:C$61,MATCH(A19,'Reference Data'!B$4:B$61,0))))</f>
        <v>38.99612</v>
      </c>
      <c r="Q19" s="3" t="n">
        <f aca="false">IF(A19="","",RANK(P19,P$7:P$104,-1))</f>
        <v>52</v>
      </c>
      <c r="R19" s="22" t="n">
        <f aca="false">IF(A19="","",ROUND('Reference Data'!$K$3*(MIN(P$7:P$104)/(MIN(P$7:P$104)+'Reference Data'!$K$4*(P19-MIN(P$7:P$104)))),0))</f>
        <v>876</v>
      </c>
      <c r="S19" s="22" t="n">
        <f aca="false">IF(A19="","",ROUND('Reference Data'!$K$3*(U19/(U19+'Reference Data'!$K$4*(O19-U19))),0))</f>
        <v>910</v>
      </c>
      <c r="T19" s="19" t="str">
        <f aca="false">IF(ISBLANK($A19),"",IF(INDEX(Class!$M$7:$M$198,MATCH($C19,Class!$C$7:$C$201,0))=0,"",INDEX(Class!$M$7:$M$198,MATCH($C19,Class!$C$7:$C$201,0))))</f>
        <v>Novice</v>
      </c>
      <c r="U19" s="45" t="n">
        <f aca="false">IF(A19="","",IF(O18="",O19,U18))</f>
        <v>43.551</v>
      </c>
      <c r="V19" s="45" t="n">
        <f aca="false">IF(ISBLANK(A19),"",IF(H19="oc",999,IF(H19="dns",999,IF(H19="dnf",999,SUM(G19+H19*2)))))</f>
        <v>48.118</v>
      </c>
      <c r="W19" s="45" t="n">
        <f aca="false">IF(ISBLANK(A19),"",IF(J19="oc",999,IF(J19="dns",999,IF(J19="dnf",999,SUM(I19+J19*2)))))</f>
        <v>48.577</v>
      </c>
      <c r="X19" s="45" t="n">
        <f aca="false">IF(ISBLANK(A19),"",IF(L19="oc",999,IF(L19="dns",999,IF(L19="dnf",999,SUM(K19+L19*2)))))</f>
        <v>48.68</v>
      </c>
      <c r="Y19" s="45" t="n">
        <f aca="false">IF(ISBLANK(A19),"",IF(N19="oc",999,IF(N19="dns",999,IF(N19="dnf",999,SUM(M19+N19*2)))))</f>
        <v>47.848</v>
      </c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46"/>
      <c r="H20" s="11"/>
      <c r="I20" s="46"/>
      <c r="J20" s="11"/>
      <c r="L20" s="11"/>
      <c r="N20" s="11"/>
      <c r="O20" s="45" t="str">
        <f aca="false">IF(ISERROR(SMALL(V20:Y20,1)),"",SMALL(V20:Y20,1))</f>
        <v/>
      </c>
      <c r="P20" s="45" t="str">
        <f aca="false">IF(ISBLANK(A20),"",IF(O20=999,999,O20*INDEX('Reference Data'!C$4:C$61,MATCH(A20,'Reference Data'!B$4:B$61,0))))</f>
        <v/>
      </c>
      <c r="Q20" s="3" t="str">
        <f aca="false">IF(A20="","",RANK(P20,P$7:P$104,-1))</f>
        <v/>
      </c>
      <c r="R20" s="22" t="str">
        <f aca="false">IF(A20="","",ROUND('Reference Data'!$K$3*(MIN(P$7:P$104)/(MIN(P$7:P$104)+'Reference Data'!$K$4*(P20-MIN(P$7:P$104)))),0))</f>
        <v/>
      </c>
      <c r="S20" s="22" t="str">
        <f aca="false">IF(A20="","",ROUND('Reference Data'!$K$3*(U20/(U20+'Reference Data'!$K$4*(O20-U20))),0))</f>
        <v/>
      </c>
      <c r="T20" s="19" t="str">
        <f aca="false">IF(ISBLANK($A20),"",IF(INDEX(Class!$M$7:$M$198,MATCH($C20,Class!$C$7:$C$201,0))=0,"",INDEX(Class!$M$7:$M$198,MATCH($C20,Class!$C$7:$C$201,0))))</f>
        <v/>
      </c>
      <c r="U20" s="45" t="str">
        <f aca="false">IF(A20="","",IF(O19="",O20,U19))</f>
        <v/>
      </c>
      <c r="V20" s="45" t="str">
        <f aca="false">IF(ISBLANK(A20),"",IF(H20="oc",999,IF(H20="dns",999,IF(H20="dnf",999,SUM(G20+H20*2)))))</f>
        <v/>
      </c>
      <c r="W20" s="45" t="str">
        <f aca="false">IF(ISBLANK(A20),"",IF(J20="oc",999,IF(J20="dns",999,IF(J20="dnf",999,SUM(I20+J20*2)))))</f>
        <v/>
      </c>
      <c r="X20" s="45" t="str">
        <f aca="false">IF(ISBLANK(A20),"",IF(L20="oc",999,IF(L20="dns",999,IF(L20="dnf",999,SUM(K20+L20*2)))))</f>
        <v/>
      </c>
      <c r="Y20" s="45" t="str">
        <f aca="false">IF(ISBLANK(A20),"",IF(N20="oc",999,IF(N20="dns",999,IF(N20="dnf",999,SUM(M20+N20*2)))))</f>
        <v/>
      </c>
    </row>
    <row r="21" customFormat="false" ht="12.75" hidden="false" customHeight="true" outlineLevel="0" collapsed="false">
      <c r="A21" s="3" t="s">
        <v>10</v>
      </c>
      <c r="B21" s="11" t="n">
        <v>25</v>
      </c>
      <c r="C21" s="18" t="s">
        <v>252</v>
      </c>
      <c r="D21" s="18" t="s">
        <v>150</v>
      </c>
      <c r="E21" s="18" t="s">
        <v>178</v>
      </c>
      <c r="F21" s="18" t="s">
        <v>250</v>
      </c>
      <c r="G21" s="45" t="n">
        <v>49.683</v>
      </c>
      <c r="H21" s="11"/>
      <c r="I21" s="45" t="n">
        <v>45.486</v>
      </c>
      <c r="J21" s="11"/>
      <c r="K21" s="45"/>
      <c r="L21" s="11" t="s">
        <v>417</v>
      </c>
      <c r="M21" s="45" t="n">
        <v>45.288</v>
      </c>
      <c r="N21" s="11"/>
      <c r="O21" s="45" t="n">
        <f aca="false">IF(ISERROR(SMALL(V21:Y21,1)),"",SMALL(V21:Y21,1))</f>
        <v>45.288</v>
      </c>
      <c r="P21" s="45" t="n">
        <f aca="false">IF(ISBLANK(A21),"",IF(O21=999,999,O21*INDEX('Reference Data'!C$4:C$61,MATCH(A21,'Reference Data'!B$4:B$61,0))))</f>
        <v>36.728568</v>
      </c>
      <c r="Q21" s="3" t="n">
        <f aca="false">IF(A21="","",RANK(P21,P$7:P$104,-1))</f>
        <v>25</v>
      </c>
      <c r="R21" s="22" t="n">
        <f aca="false">IF(A21="","",ROUND('Reference Data'!$K$3*(MIN(P$7:P$104)/(MIN(P$7:P$104)+'Reference Data'!$K$4*(P21-MIN(P$7:P$104)))),0))</f>
        <v>930</v>
      </c>
      <c r="S21" s="22" t="n">
        <f aca="false">IF(A21="","",ROUND('Reference Data'!$K$3*(U21/(U21+'Reference Data'!$K$4*(O21-U21))),0))</f>
        <v>1000</v>
      </c>
      <c r="T21" s="19" t="str">
        <f aca="false">IF(ISBLANK($A21),"",IF(INDEX(Class!$M$7:$M$198,MATCH($C21,Class!$C$7:$C$201,0))=0,"",INDEX(Class!$M$7:$M$198,MATCH($C21,Class!$C$7:$C$201,0))))</f>
        <v>.</v>
      </c>
      <c r="U21" s="45" t="n">
        <f aca="false">IF(A21="","",IF(O20="",O21,U20))</f>
        <v>45.288</v>
      </c>
      <c r="V21" s="45" t="n">
        <f aca="false">IF(ISBLANK(A21),"",IF(H21="oc",999,IF(H21="dns",999,IF(H21="dnf",999,SUM(G21+H21*2)))))</f>
        <v>49.683</v>
      </c>
      <c r="W21" s="45" t="n">
        <f aca="false">IF(ISBLANK(A21),"",IF(J21="oc",999,IF(J21="dns",999,IF(J21="dnf",999,SUM(I21+J21*2)))))</f>
        <v>45.486</v>
      </c>
      <c r="X21" s="45" t="n">
        <f aca="false">IF(ISBLANK(A21),"",IF(L21="oc",999,IF(L21="dns",999,IF(L21="dnf",999,SUM(K21+L21*2)))))</f>
        <v>999</v>
      </c>
      <c r="Y21" s="45" t="n">
        <f aca="false">IF(ISBLANK(A21),"",IF(N21="oc",999,IF(N21="dns",999,IF(N21="dnf",999,SUM(M21+N21*2)))))</f>
        <v>45.288</v>
      </c>
    </row>
    <row r="22" customFormat="false" ht="12.75" hidden="false" customHeight="true" outlineLevel="0" collapsed="false">
      <c r="A22" s="3" t="s">
        <v>10</v>
      </c>
      <c r="B22" s="11" t="n">
        <v>52</v>
      </c>
      <c r="C22" s="18" t="s">
        <v>253</v>
      </c>
      <c r="D22" s="18" t="s">
        <v>150</v>
      </c>
      <c r="E22" s="18" t="s">
        <v>178</v>
      </c>
      <c r="F22" s="18" t="s">
        <v>250</v>
      </c>
      <c r="G22" s="45" t="n">
        <v>47.332</v>
      </c>
      <c r="H22" s="11"/>
      <c r="I22" s="45" t="n">
        <v>46.64</v>
      </c>
      <c r="J22" s="11"/>
      <c r="K22" s="45" t="n">
        <v>45.809</v>
      </c>
      <c r="L22" s="11"/>
      <c r="M22" s="45" t="n">
        <v>45.709</v>
      </c>
      <c r="N22" s="11"/>
      <c r="O22" s="45" t="n">
        <f aca="false">IF(ISERROR(SMALL(V22:Y22,1)),"",SMALL(V22:Y22,1))</f>
        <v>45.709</v>
      </c>
      <c r="P22" s="45" t="n">
        <f aca="false">IF(ISBLANK(A22),"",IF(O22=999,999,O22*INDEX('Reference Data'!C$4:C$61,MATCH(A22,'Reference Data'!B$4:B$61,0))))</f>
        <v>37.069999</v>
      </c>
      <c r="Q22" s="3" t="n">
        <f aca="false">IF(A22="","",RANK(P22,P$7:P$104,-1))</f>
        <v>30</v>
      </c>
      <c r="R22" s="22" t="n">
        <f aca="false">IF(A22="","",ROUND('Reference Data'!$K$3*(MIN(P$7:P$104)/(MIN(P$7:P$104)+'Reference Data'!$K$4*(P22-MIN(P$7:P$104)))),0))</f>
        <v>921</v>
      </c>
      <c r="S22" s="22" t="n">
        <f aca="false">IF(A22="","",ROUND('Reference Data'!$K$3*(U22/(U22+'Reference Data'!$K$4*(O22-U22))),0))</f>
        <v>991</v>
      </c>
      <c r="T22" s="19" t="str">
        <f aca="false">IF(ISBLANK($A22),"",IF(INDEX(Class!$M$7:$M$198,MATCH($C22,Class!$C$7:$C$201,0))=0,"",INDEX(Class!$M$7:$M$198,MATCH($C22,Class!$C$7:$C$201,0))))</f>
        <v>Novice</v>
      </c>
      <c r="U22" s="45" t="n">
        <f aca="false">IF(A22="","",IF(O21="",O22,U21))</f>
        <v>45.288</v>
      </c>
      <c r="V22" s="45" t="n">
        <f aca="false">IF(ISBLANK(A22),"",IF(H22="oc",999,IF(H22="dns",999,IF(H22="dnf",999,SUM(G22+H22*2)))))</f>
        <v>47.332</v>
      </c>
      <c r="W22" s="45" t="n">
        <f aca="false">IF(ISBLANK(A22),"",IF(J22="oc",999,IF(J22="dns",999,IF(J22="dnf",999,SUM(I22+J22*2)))))</f>
        <v>46.64</v>
      </c>
      <c r="X22" s="45" t="n">
        <f aca="false">IF(ISBLANK(A22),"",IF(L22="oc",999,IF(L22="dns",999,IF(L22="dnf",999,SUM(K22+L22*2)))))</f>
        <v>45.809</v>
      </c>
      <c r="Y22" s="45" t="n">
        <f aca="false">IF(ISBLANK(A22),"",IF(N22="oc",999,IF(N22="dns",999,IF(N22="dnf",999,SUM(M22+N22*2)))))</f>
        <v>45.709</v>
      </c>
    </row>
    <row r="23" customFormat="false" ht="12.75" hidden="false" customHeight="true" outlineLevel="0" collapsed="false">
      <c r="A23" s="3" t="s">
        <v>10</v>
      </c>
      <c r="B23" s="11" t="n">
        <v>22</v>
      </c>
      <c r="C23" s="18" t="s">
        <v>248</v>
      </c>
      <c r="D23" s="18" t="s">
        <v>150</v>
      </c>
      <c r="E23" s="18" t="s">
        <v>136</v>
      </c>
      <c r="F23" s="18" t="n">
        <v>325</v>
      </c>
      <c r="G23" s="45" t="n">
        <v>46.575</v>
      </c>
      <c r="H23" s="11" t="n">
        <v>1</v>
      </c>
      <c r="I23" s="45" t="n">
        <v>47.18</v>
      </c>
      <c r="J23" s="11"/>
      <c r="K23" s="45" t="n">
        <v>46.79</v>
      </c>
      <c r="L23" s="11"/>
      <c r="M23" s="45" t="n">
        <v>46.833</v>
      </c>
      <c r="N23" s="11"/>
      <c r="O23" s="45" t="n">
        <f aca="false">IF(ISERROR(SMALL(V23:Y23,1)),"",SMALL(V23:Y23,1))</f>
        <v>46.79</v>
      </c>
      <c r="P23" s="45" t="n">
        <f aca="false">IF(ISBLANK(A23),"",IF(O23=999,999,O23*INDEX('Reference Data'!C$4:C$61,MATCH(A23,'Reference Data'!B$4:B$61,0))))</f>
        <v>37.94669</v>
      </c>
      <c r="Q23" s="3" t="n">
        <f aca="false">IF(A23="","",RANK(P23,P$7:P$104,-1))</f>
        <v>43</v>
      </c>
      <c r="R23" s="22" t="n">
        <f aca="false">IF(A23="","",ROUND('Reference Data'!$K$3*(MIN(P$7:P$104)/(MIN(P$7:P$104)+'Reference Data'!$K$4*(P23-MIN(P$7:P$104)))),0))</f>
        <v>900</v>
      </c>
      <c r="S23" s="22" t="n">
        <f aca="false">IF(A23="","",ROUND('Reference Data'!$K$3*(U23/(U23+'Reference Data'!$K$4*(O23-U23))),0))</f>
        <v>968</v>
      </c>
      <c r="T23" s="19" t="str">
        <f aca="false">IF(ISBLANK($A23),"",IF(INDEX(Class!$M$7:$M$198,MATCH($C23,Class!$C$7:$C$201,0))=0,"",INDEX(Class!$M$7:$M$198,MATCH($C23,Class!$C$7:$C$201,0))))</f>
        <v/>
      </c>
      <c r="U23" s="45" t="n">
        <f aca="false">IF(A23="","",IF(O22="",O23,U22))</f>
        <v>45.288</v>
      </c>
      <c r="V23" s="45" t="n">
        <f aca="false">IF(ISBLANK(A23),"",IF(H23="oc",999,IF(H23="dns",999,IF(H23="dnf",999,SUM(G23+H23*2)))))</f>
        <v>48.575</v>
      </c>
      <c r="W23" s="45" t="n">
        <f aca="false">IF(ISBLANK(A23),"",IF(J23="oc",999,IF(J23="dns",999,IF(J23="dnf",999,SUM(I23+J23*2)))))</f>
        <v>47.18</v>
      </c>
      <c r="X23" s="45" t="n">
        <f aca="false">IF(ISBLANK(A23),"",IF(L23="oc",999,IF(L23="dns",999,IF(L23="dnf",999,SUM(K23+L23*2)))))</f>
        <v>46.79</v>
      </c>
      <c r="Y23" s="45" t="n">
        <f aca="false">IF(ISBLANK(A23),"",IF(N23="oc",999,IF(N23="dns",999,IF(N23="dnf",999,SUM(M23+N23*2)))))</f>
        <v>46.833</v>
      </c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46"/>
      <c r="H24" s="11"/>
      <c r="I24" s="46"/>
      <c r="J24" s="11"/>
      <c r="L24" s="11"/>
      <c r="N24" s="11"/>
      <c r="O24" s="45" t="str">
        <f aca="false">IF(ISERROR(SMALL(V24:Y24,1)),"",SMALL(V24:Y24,1))</f>
        <v/>
      </c>
      <c r="P24" s="45" t="str">
        <f aca="false">IF(ISBLANK(A24),"",IF(O24=999,999,O24*INDEX('Reference Data'!C$4:C$61,MATCH(A24,'Reference Data'!B$4:B$61,0))))</f>
        <v/>
      </c>
      <c r="Q24" s="3" t="str">
        <f aca="false">IF(A24="","",RANK(P24,P$7:P$104,-1))</f>
        <v/>
      </c>
      <c r="R24" s="22" t="str">
        <f aca="false">IF(A24="","",ROUND('Reference Data'!$K$3*(MIN(P$7:P$104)/(MIN(P$7:P$104)+'Reference Data'!$K$4*(P24-MIN(P$7:P$104)))),0))</f>
        <v/>
      </c>
      <c r="S24" s="22" t="str">
        <f aca="false">IF(A24="","",ROUND('Reference Data'!$K$3*(U24/(U24+'Reference Data'!$K$4*(O24-U24))),0))</f>
        <v/>
      </c>
      <c r="T24" s="19" t="str">
        <f aca="false">IF(ISBLANK($A24),"",IF(INDEX(Class!$M$7:$M$198,MATCH($C24,Class!$C$7:$C$201,0))=0,"",INDEX(Class!$M$7:$M$198,MATCH($C24,Class!$C$7:$C$201,0))))</f>
        <v/>
      </c>
      <c r="U24" s="45" t="str">
        <f aca="false">IF(A24="","",IF(O23="",O24,U23))</f>
        <v/>
      </c>
      <c r="V24" s="45" t="str">
        <f aca="false">IF(ISBLANK(A24),"",IF(H24="oc",999,IF(H24="dns",999,IF(H24="dnf",999,SUM(G24+H24*2)))))</f>
        <v/>
      </c>
      <c r="W24" s="45" t="str">
        <f aca="false">IF(ISBLANK(A24),"",IF(J24="oc",999,IF(J24="dns",999,IF(J24="dnf",999,SUM(I24+J24*2)))))</f>
        <v/>
      </c>
      <c r="X24" s="45" t="str">
        <f aca="false">IF(ISBLANK(A24),"",IF(L24="oc",999,IF(L24="dns",999,IF(L24="dnf",999,SUM(K24+L24*2)))))</f>
        <v/>
      </c>
      <c r="Y24" s="45" t="str">
        <f aca="false">IF(ISBLANK(A24),"",IF(N24="oc",999,IF(N24="dns",999,IF(N24="dnf",999,SUM(M24+N24*2)))))</f>
        <v/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" t="s">
        <v>13</v>
      </c>
      <c r="B25" s="11" t="n">
        <v>64</v>
      </c>
      <c r="C25" s="18" t="s">
        <v>255</v>
      </c>
      <c r="D25" s="18" t="s">
        <v>256</v>
      </c>
      <c r="E25" s="18" t="s">
        <v>183</v>
      </c>
      <c r="F25" s="18" t="s">
        <v>184</v>
      </c>
      <c r="G25" s="45" t="n">
        <v>44.095</v>
      </c>
      <c r="H25" s="11"/>
      <c r="I25" s="45" t="n">
        <v>43.797</v>
      </c>
      <c r="J25" s="11"/>
      <c r="K25" s="45" t="n">
        <v>43.477</v>
      </c>
      <c r="L25" s="11"/>
      <c r="M25" s="45" t="n">
        <v>43.417</v>
      </c>
      <c r="N25" s="11"/>
      <c r="O25" s="45" t="n">
        <f aca="false">IF(ISERROR(SMALL(V25:Y25,1)),"",SMALL(V25:Y25,1))</f>
        <v>43.417</v>
      </c>
      <c r="P25" s="45" t="n">
        <f aca="false">IF(ISBLANK(A25),"",IF(O25=999,999,O25*INDEX('Reference Data'!C$4:C$61,MATCH(A25,'Reference Data'!B$4:B$61,0))))</f>
        <v>34.820434</v>
      </c>
      <c r="Q25" s="3" t="n">
        <f aca="false">IF(A25="","",RANK(P25,P$7:P$104,-1))</f>
        <v>4</v>
      </c>
      <c r="R25" s="22" t="n">
        <f aca="false">IF(A25="","",ROUND('Reference Data'!$K$3*(MIN(P$7:P$104)/(MIN(P$7:P$104)+'Reference Data'!$K$4*(P25-MIN(P$7:P$104)))),0))</f>
        <v>981</v>
      </c>
      <c r="S25" s="22" t="n">
        <f aca="false">IF(A25="","",ROUND('Reference Data'!$K$3*(U25/(U25+'Reference Data'!$K$4*(O25-U25))),0))</f>
        <v>1000</v>
      </c>
      <c r="T25" s="19" t="str">
        <f aca="false">IF(ISBLANK($A25),"",IF(INDEX(Class!$M$7:$M$198,MATCH($C25,Class!$C$7:$C$201,0))=0,"",INDEX(Class!$M$7:$M$198,MATCH($C25,Class!$C$7:$C$201,0))))</f>
        <v/>
      </c>
      <c r="U25" s="45" t="n">
        <f aca="false">IF(A25="","",IF(O24="",O25,U24))</f>
        <v>43.417</v>
      </c>
      <c r="V25" s="45" t="n">
        <f aca="false">IF(ISBLANK(A25),"",IF(H25="oc",999,IF(H25="dns",999,IF(H25="dnf",999,SUM(G25+H25*2)))))</f>
        <v>44.095</v>
      </c>
      <c r="W25" s="45" t="n">
        <f aca="false">IF(ISBLANK(A25),"",IF(J25="oc",999,IF(J25="dns",999,IF(J25="dnf",999,SUM(I25+J25*2)))))</f>
        <v>43.797</v>
      </c>
      <c r="X25" s="45" t="n">
        <f aca="false">IF(ISBLANK(A25),"",IF(L25="oc",999,IF(L25="dns",999,IF(L25="dnf",999,SUM(K25+L25*2)))))</f>
        <v>43.477</v>
      </c>
      <c r="Y25" s="45" t="n">
        <f aca="false">IF(ISBLANK(A25),"",IF(N25="oc",999,IF(N25="dns",999,IF(N25="dnf",999,SUM(M25+N25*2)))))</f>
        <v>43.417</v>
      </c>
    </row>
    <row r="26" customFormat="false" ht="12.75" hidden="false" customHeight="true" outlineLevel="0" collapsed="false">
      <c r="A26" s="3" t="s">
        <v>13</v>
      </c>
      <c r="B26" s="11" t="n">
        <v>90</v>
      </c>
      <c r="C26" s="18" t="s">
        <v>257</v>
      </c>
      <c r="D26" s="18" t="s">
        <v>150</v>
      </c>
      <c r="E26" s="18" t="s">
        <v>205</v>
      </c>
      <c r="F26" s="18" t="s">
        <v>258</v>
      </c>
      <c r="G26" s="45" t="n">
        <v>45.477</v>
      </c>
      <c r="H26" s="11"/>
      <c r="I26" s="45" t="n">
        <v>45.517</v>
      </c>
      <c r="J26" s="11"/>
      <c r="K26" s="45" t="n">
        <v>44.811</v>
      </c>
      <c r="L26" s="11"/>
      <c r="M26" s="45" t="n">
        <v>44.965</v>
      </c>
      <c r="N26" s="11"/>
      <c r="O26" s="45" t="n">
        <f aca="false">IF(ISERROR(SMALL(V26:Y26,1)),"",SMALL(V26:Y26,1))</f>
        <v>44.811</v>
      </c>
      <c r="P26" s="45" t="n">
        <f aca="false">IF(ISBLANK(A26),"",IF(O26=999,999,O26*INDEX('Reference Data'!C$4:C$61,MATCH(A26,'Reference Data'!B$4:B$61,0))))</f>
        <v>35.938422</v>
      </c>
      <c r="Q26" s="3" t="n">
        <f aca="false">IF(A26="","",RANK(P26,P$7:P$104,-1))</f>
        <v>16</v>
      </c>
      <c r="R26" s="22" t="n">
        <f aca="false">IF(A26="","",ROUND('Reference Data'!$K$3*(MIN(P$7:P$104)/(MIN(P$7:P$104)+'Reference Data'!$K$4*(P26-MIN(P$7:P$104)))),0))</f>
        <v>950</v>
      </c>
      <c r="S26" s="22" t="n">
        <f aca="false">IF(A26="","",ROUND('Reference Data'!$K$3*(U26/(U26+'Reference Data'!$K$4*(O26-U26))),0))</f>
        <v>969</v>
      </c>
      <c r="T26" s="19" t="str">
        <f aca="false">IF(ISBLANK($A26),"",IF(INDEX(Class!$M$7:$M$198,MATCH($C26,Class!$C$7:$C$201,0))=0,"",INDEX(Class!$M$7:$M$198,MATCH($C26,Class!$C$7:$C$201,0))))</f>
        <v/>
      </c>
      <c r="U26" s="45" t="n">
        <f aca="false">IF(A26="","",IF(O25="",O26,U25))</f>
        <v>43.417</v>
      </c>
      <c r="V26" s="45" t="n">
        <f aca="false">IF(ISBLANK(A26),"",IF(H26="oc",999,IF(H26="dns",999,IF(H26="dnf",999,SUM(G26+H26*2)))))</f>
        <v>45.477</v>
      </c>
      <c r="W26" s="45" t="n">
        <f aca="false">IF(ISBLANK(A26),"",IF(J26="oc",999,IF(J26="dns",999,IF(J26="dnf",999,SUM(I26+J26*2)))))</f>
        <v>45.517</v>
      </c>
      <c r="X26" s="45" t="n">
        <f aca="false">IF(ISBLANK(A26),"",IF(L26="oc",999,IF(L26="dns",999,IF(L26="dnf",999,SUM(K26+L26*2)))))</f>
        <v>44.811</v>
      </c>
      <c r="Y26" s="45" t="n">
        <f aca="false">IF(ISBLANK(A26),"",IF(N26="oc",999,IF(N26="dns",999,IF(N26="dnf",999,SUM(M26+N26*2)))))</f>
        <v>44.965</v>
      </c>
    </row>
    <row r="27" customFormat="false" ht="12.75" hidden="false" customHeight="true" outlineLevel="0" collapsed="false">
      <c r="A27" s="3" t="s">
        <v>13</v>
      </c>
      <c r="B27" s="11" t="n">
        <v>71</v>
      </c>
      <c r="C27" s="18" t="s">
        <v>262</v>
      </c>
      <c r="D27" s="18" t="s">
        <v>150</v>
      </c>
      <c r="E27" s="18" t="s">
        <v>178</v>
      </c>
      <c r="F27" s="18" t="s">
        <v>179</v>
      </c>
      <c r="G27" s="45" t="n">
        <v>53.652</v>
      </c>
      <c r="H27" s="11"/>
      <c r="I27" s="45" t="n">
        <v>51.254</v>
      </c>
      <c r="J27" s="11"/>
      <c r="K27" s="45" t="n">
        <v>50.527</v>
      </c>
      <c r="L27" s="11"/>
      <c r="M27" s="45" t="n">
        <v>49.116</v>
      </c>
      <c r="N27" s="11"/>
      <c r="O27" s="45" t="n">
        <f aca="false">IF(ISERROR(SMALL(V27:Y27,1)),"",SMALL(V27:Y27,1))</f>
        <v>49.116</v>
      </c>
      <c r="P27" s="45" t="n">
        <f aca="false">IF(ISBLANK(A27),"",IF(O27=999,999,O27*INDEX('Reference Data'!C$4:C$61,MATCH(A27,'Reference Data'!B$4:B$61,0))))</f>
        <v>39.391032</v>
      </c>
      <c r="Q27" s="3" t="n">
        <f aca="false">IF(A27="","",RANK(P27,P$7:P$104,-1))</f>
        <v>59</v>
      </c>
      <c r="R27" s="22" t="n">
        <f aca="false">IF(A27="","",ROUND('Reference Data'!$K$3*(MIN(P$7:P$104)/(MIN(P$7:P$104)+'Reference Data'!$K$4*(P27-MIN(P$7:P$104)))),0))</f>
        <v>867</v>
      </c>
      <c r="S27" s="22" t="n">
        <f aca="false">IF(A27="","",ROUND('Reference Data'!$K$3*(U27/(U27+'Reference Data'!$K$4*(O27-U27))),0))</f>
        <v>884</v>
      </c>
      <c r="T27" s="19" t="str">
        <f aca="false">IF(ISBLANK($A27),"",IF(INDEX(Class!$M$7:$M$198,MATCH($C27,Class!$C$7:$C$201,0))=0,"",INDEX(Class!$M$7:$M$198,MATCH($C27,Class!$C$7:$C$201,0))))</f>
        <v/>
      </c>
      <c r="U27" s="45" t="n">
        <f aca="false">IF(A27="","",IF(O26="",O27,U26))</f>
        <v>43.417</v>
      </c>
      <c r="V27" s="45" t="n">
        <f aca="false">IF(ISBLANK(A27),"",IF(H27="oc",999,IF(H27="dns",999,IF(H27="dnf",999,SUM(G27+H27*2)))))</f>
        <v>53.652</v>
      </c>
      <c r="W27" s="45" t="n">
        <f aca="false">IF(ISBLANK(A27),"",IF(J27="oc",999,IF(J27="dns",999,IF(J27="dnf",999,SUM(I27+J27*2)))))</f>
        <v>51.254</v>
      </c>
      <c r="X27" s="45" t="n">
        <f aca="false">IF(ISBLANK(A27),"",IF(L27="oc",999,IF(L27="dns",999,IF(L27="dnf",999,SUM(K27+L27*2)))))</f>
        <v>50.527</v>
      </c>
      <c r="Y27" s="45" t="n">
        <f aca="false">IF(ISBLANK(A27),"",IF(N27="oc",999,IF(N27="dns",999,IF(N27="dnf",999,SUM(M27+N27*2)))))</f>
        <v>49.116</v>
      </c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46"/>
      <c r="H28" s="11"/>
      <c r="I28" s="46"/>
      <c r="J28" s="11"/>
      <c r="L28" s="11"/>
      <c r="N28" s="11"/>
      <c r="O28" s="45" t="str">
        <f aca="false">IF(ISERROR(SMALL(V28:Y28,1)),"",SMALL(V28:Y28,1))</f>
        <v/>
      </c>
      <c r="P28" s="45" t="str">
        <f aca="false">IF(ISBLANK(A28),"",IF(O28=999,999,O28*INDEX('Reference Data'!C$4:C$61,MATCH(A28,'Reference Data'!B$4:B$61,0))))</f>
        <v/>
      </c>
      <c r="Q28" s="3" t="str">
        <f aca="false">IF(A28="","",RANK(P28,P$7:P$104,-1))</f>
        <v/>
      </c>
      <c r="R28" s="22" t="str">
        <f aca="false">IF(A28="","",ROUND('Reference Data'!$K$3*(MIN(P$7:P$104)/(MIN(P$7:P$104)+'Reference Data'!$K$4*(P28-MIN(P$7:P$104)))),0))</f>
        <v/>
      </c>
      <c r="S28" s="22" t="str">
        <f aca="false">IF(A28="","",ROUND('Reference Data'!$K$3*(U28/(U28+'Reference Data'!$K$4*(O28-U28))),0))</f>
        <v/>
      </c>
      <c r="T28" s="19" t="str">
        <f aca="false">IF(ISBLANK($A28),"",IF(INDEX(Class!$M$7:$M$198,MATCH($C28,Class!$C$7:$C$201,0))=0,"",INDEX(Class!$M$7:$M$198,MATCH($C28,Class!$C$7:$C$201,0))))</f>
        <v/>
      </c>
      <c r="U28" s="45" t="str">
        <f aca="false">IF(A28="","",IF(O27="",O28,U27))</f>
        <v/>
      </c>
      <c r="V28" s="45" t="str">
        <f aca="false">IF(ISBLANK(A28),"",IF(H28="oc",999,IF(H28="dns",999,IF(H28="dnf",999,SUM(G28+H28*2)))))</f>
        <v/>
      </c>
      <c r="W28" s="45" t="str">
        <f aca="false">IF(ISBLANK(A28),"",IF(J28="oc",999,IF(J28="dns",999,IF(J28="dnf",999,SUM(I28+J28*2)))))</f>
        <v/>
      </c>
      <c r="X28" s="45" t="str">
        <f aca="false">IF(ISBLANK(A28),"",IF(L28="oc",999,IF(L28="dns",999,IF(L28="dnf",999,SUM(K28+L28*2)))))</f>
        <v/>
      </c>
      <c r="Y28" s="45" t="str">
        <f aca="false">IF(ISBLANK(A28),"",IF(N28="oc",999,IF(N28="dns",999,IF(N28="dnf",999,SUM(M28+N28*2)))))</f>
        <v/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" t="s">
        <v>16</v>
      </c>
      <c r="B29" s="11" t="n">
        <v>17</v>
      </c>
      <c r="C29" s="18" t="s">
        <v>263</v>
      </c>
      <c r="D29" s="18" t="s">
        <v>164</v>
      </c>
      <c r="E29" s="18" t="s">
        <v>205</v>
      </c>
      <c r="F29" s="18" t="s">
        <v>206</v>
      </c>
      <c r="G29" s="45" t="n">
        <v>43.584</v>
      </c>
      <c r="H29" s="11"/>
      <c r="I29" s="45" t="n">
        <v>43.6</v>
      </c>
      <c r="J29" s="11"/>
      <c r="K29" s="45" t="n">
        <v>43.633</v>
      </c>
      <c r="L29" s="11"/>
      <c r="M29" s="45" t="n">
        <v>44.186</v>
      </c>
      <c r="N29" s="11"/>
      <c r="O29" s="45" t="n">
        <f aca="false">IF(ISERROR(SMALL(V29:Y29,1)),"",SMALL(V29:Y29,1))</f>
        <v>43.584</v>
      </c>
      <c r="P29" s="45" t="n">
        <f aca="false">IF(ISBLANK(A29),"",IF(O29=999,999,O29*INDEX('Reference Data'!C$4:C$61,MATCH(A29,'Reference Data'!B$4:B$61,0))))</f>
        <v>34.8672</v>
      </c>
      <c r="Q29" s="3" t="n">
        <f aca="false">IF(A29="","",RANK(P29,P$7:P$104,-1))</f>
        <v>5</v>
      </c>
      <c r="R29" s="22" t="n">
        <f aca="false">IF(A29="","",ROUND('Reference Data'!$K$3*(MIN(P$7:P$104)/(MIN(P$7:P$104)+'Reference Data'!$K$4*(P29-MIN(P$7:P$104)))),0))</f>
        <v>979</v>
      </c>
      <c r="S29" s="22" t="n">
        <f aca="false">IF(A29="","",ROUND('Reference Data'!$K$3*(U29/(U29+'Reference Data'!$K$4*(O29-U29))),0))</f>
        <v>1000</v>
      </c>
      <c r="T29" s="19" t="str">
        <f aca="false">IF(ISBLANK($A29),"",IF(INDEX(Class!$M$7:$M$198,MATCH($C29,Class!$C$7:$C$201,0))=0,"",INDEX(Class!$M$7:$M$198,MATCH($C29,Class!$C$7:$C$201,0))))</f>
        <v/>
      </c>
      <c r="U29" s="45" t="n">
        <f aca="false">IF(A29="","",IF(O28="",O29,U28))</f>
        <v>43.584</v>
      </c>
      <c r="V29" s="45" t="n">
        <f aca="false">IF(ISBLANK(A29),"",IF(H29="oc",999,IF(H29="dns",999,IF(H29="dnf",999,SUM(G29+H29*2)))))</f>
        <v>43.584</v>
      </c>
      <c r="W29" s="45" t="n">
        <f aca="false">IF(ISBLANK(A29),"",IF(J29="oc",999,IF(J29="dns",999,IF(J29="dnf",999,SUM(I29+J29*2)))))</f>
        <v>43.6</v>
      </c>
      <c r="X29" s="45" t="n">
        <f aca="false">IF(ISBLANK(A29),"",IF(L29="oc",999,IF(L29="dns",999,IF(L29="dnf",999,SUM(K29+L29*2)))))</f>
        <v>43.633</v>
      </c>
      <c r="Y29" s="45" t="n">
        <f aca="false">IF(ISBLANK(A29),"",IF(N29="oc",999,IF(N29="dns",999,IF(N29="dnf",999,SUM(M29+N29*2)))))</f>
        <v>44.186</v>
      </c>
    </row>
    <row r="30" customFormat="false" ht="12.75" hidden="false" customHeight="true" outlineLevel="0" collapsed="false">
      <c r="A30" s="3" t="s">
        <v>16</v>
      </c>
      <c r="B30" s="11" t="n">
        <v>12</v>
      </c>
      <c r="C30" s="18" t="s">
        <v>264</v>
      </c>
      <c r="D30" s="18" t="s">
        <v>164</v>
      </c>
      <c r="E30" s="18" t="s">
        <v>205</v>
      </c>
      <c r="F30" s="18" t="s">
        <v>206</v>
      </c>
      <c r="G30" s="45" t="n">
        <v>44.156</v>
      </c>
      <c r="H30" s="11"/>
      <c r="I30" s="45" t="n">
        <v>44.805</v>
      </c>
      <c r="J30" s="11" t="n">
        <v>7</v>
      </c>
      <c r="K30" s="45" t="n">
        <v>44.799</v>
      </c>
      <c r="L30" s="11"/>
      <c r="M30" s="45" t="n">
        <v>44.395</v>
      </c>
      <c r="N30" s="11"/>
      <c r="O30" s="45" t="n">
        <f aca="false">IF(ISERROR(SMALL(V30:Y30,1)),"",SMALL(V30:Y30,1))</f>
        <v>44.156</v>
      </c>
      <c r="P30" s="45" t="n">
        <f aca="false">IF(ISBLANK(A30),"",IF(O30=999,999,O30*INDEX('Reference Data'!C$4:C$61,MATCH(A30,'Reference Data'!B$4:B$61,0))))</f>
        <v>35.3248</v>
      </c>
      <c r="Q30" s="3" t="n">
        <f aca="false">IF(A30="","",RANK(P30,P$7:P$104,-1))</f>
        <v>10</v>
      </c>
      <c r="R30" s="22" t="n">
        <f aca="false">IF(A30="","",ROUND('Reference Data'!$K$3*(MIN(P$7:P$104)/(MIN(P$7:P$104)+'Reference Data'!$K$4*(P30-MIN(P$7:P$104)))),0))</f>
        <v>967</v>
      </c>
      <c r="S30" s="22" t="n">
        <f aca="false">IF(A30="","",ROUND('Reference Data'!$K$3*(U30/(U30+'Reference Data'!$K$4*(O30-U30))),0))</f>
        <v>987</v>
      </c>
      <c r="T30" s="19" t="str">
        <f aca="false">IF(ISBLANK($A30),"",IF(INDEX(Class!$M$7:$M$198,MATCH($C30,Class!$C$7:$C$201,0))=0,"",INDEX(Class!$M$7:$M$198,MATCH($C30,Class!$C$7:$C$201,0))))</f>
        <v/>
      </c>
      <c r="U30" s="45" t="n">
        <f aca="false">IF(A30="","",IF(O29="",O30,U29))</f>
        <v>43.584</v>
      </c>
      <c r="V30" s="45" t="n">
        <f aca="false">IF(ISBLANK(A30),"",IF(H30="oc",999,IF(H30="dns",999,IF(H30="dnf",999,SUM(G30+H30*2)))))</f>
        <v>44.156</v>
      </c>
      <c r="W30" s="45" t="n">
        <f aca="false">IF(ISBLANK(A30),"",IF(J30="oc",999,IF(J30="dns",999,IF(J30="dnf",999,SUM(I30+J30*2)))))</f>
        <v>58.805</v>
      </c>
      <c r="X30" s="45" t="n">
        <f aca="false">IF(ISBLANK(A30),"",IF(L30="oc",999,IF(L30="dns",999,IF(L30="dnf",999,SUM(K30+L30*2)))))</f>
        <v>44.799</v>
      </c>
      <c r="Y30" s="45" t="n">
        <f aca="false">IF(ISBLANK(A30),"",IF(N30="oc",999,IF(N30="dns",999,IF(N30="dnf",999,SUM(M30+N30*2)))))</f>
        <v>44.395</v>
      </c>
    </row>
    <row r="31" customFormat="false" ht="12.75" hidden="false" customHeight="true" outlineLevel="0" collapsed="false">
      <c r="A31" s="3" t="s">
        <v>16</v>
      </c>
      <c r="B31" s="11" t="n">
        <v>729</v>
      </c>
      <c r="C31" s="18" t="s">
        <v>142</v>
      </c>
      <c r="D31" s="18" t="s">
        <v>143</v>
      </c>
      <c r="E31" s="18" t="s">
        <v>144</v>
      </c>
      <c r="F31" s="18" t="s">
        <v>145</v>
      </c>
      <c r="G31" s="45" t="n">
        <v>45.803</v>
      </c>
      <c r="H31" s="11"/>
      <c r="I31" s="45" t="n">
        <v>46.288</v>
      </c>
      <c r="J31" s="11"/>
      <c r="K31" s="45" t="n">
        <v>45.356</v>
      </c>
      <c r="L31" s="11"/>
      <c r="M31" s="45" t="n">
        <v>45.233</v>
      </c>
      <c r="N31" s="11"/>
      <c r="O31" s="45" t="n">
        <f aca="false">IF(ISERROR(SMALL(V31:Y31,1)),"",SMALL(V31:Y31,1))</f>
        <v>45.233</v>
      </c>
      <c r="P31" s="45" t="n">
        <f aca="false">IF(ISBLANK(A31),"",IF(O31=999,999,O31*INDEX('Reference Data'!C$4:C$61,MATCH(A31,'Reference Data'!B$4:B$61,0))))</f>
        <v>36.1864</v>
      </c>
      <c r="Q31" s="3" t="n">
        <f aca="false">IF(A31="","",RANK(P31,P$7:P$104,-1))</f>
        <v>20</v>
      </c>
      <c r="R31" s="22" t="n">
        <f aca="false">IF(A31="","",ROUND('Reference Data'!$K$3*(MIN(P$7:P$104)/(MIN(P$7:P$104)+'Reference Data'!$K$4*(P31-MIN(P$7:P$104)))),0))</f>
        <v>944</v>
      </c>
      <c r="S31" s="22" t="n">
        <f aca="false">IF(A31="","",ROUND('Reference Data'!$K$3*(U31/(U31+'Reference Data'!$K$4*(O31-U31))),0))</f>
        <v>964</v>
      </c>
      <c r="T31" s="19" t="str">
        <f aca="false">IF(ISBLANK($A31),"",IF(INDEX(Class!$M$7:$M$198,MATCH($C31,Class!$C$7:$C$201,0))=0,"",INDEX(Class!$M$7:$M$198,MATCH($C31,Class!$C$7:$C$201,0))))</f>
        <v>Novice</v>
      </c>
      <c r="U31" s="45" t="n">
        <f aca="false">IF(A31="","",IF(O30="",O31,U30))</f>
        <v>43.584</v>
      </c>
      <c r="V31" s="45" t="n">
        <f aca="false">IF(ISBLANK(A31),"",IF(H31="oc",999,IF(H31="dns",999,IF(H31="dnf",999,SUM(G31+H31*2)))))</f>
        <v>45.803</v>
      </c>
      <c r="W31" s="45" t="n">
        <f aca="false">IF(ISBLANK(A31),"",IF(J31="oc",999,IF(J31="dns",999,IF(J31="dnf",999,SUM(I31+J31*2)))))</f>
        <v>46.288</v>
      </c>
      <c r="X31" s="45" t="n">
        <f aca="false">IF(ISBLANK(A31),"",IF(L31="oc",999,IF(L31="dns",999,IF(L31="dnf",999,SUM(K31+L31*2)))))</f>
        <v>45.356</v>
      </c>
      <c r="Y31" s="45" t="n">
        <f aca="false">IF(ISBLANK(A31),"",IF(N31="oc",999,IF(N31="dns",999,IF(N31="dnf",999,SUM(M31+N31*2)))))</f>
        <v>45.233</v>
      </c>
    </row>
    <row r="32" customFormat="false" ht="12.75" hidden="false" customHeight="true" outlineLevel="0" collapsed="false">
      <c r="A32" s="3" t="s">
        <v>16</v>
      </c>
      <c r="B32" s="11" t="n">
        <v>20</v>
      </c>
      <c r="C32" s="18" t="s">
        <v>266</v>
      </c>
      <c r="D32" s="18" t="s">
        <v>150</v>
      </c>
      <c r="E32" s="18" t="s">
        <v>267</v>
      </c>
      <c r="F32" s="18" t="s">
        <v>268</v>
      </c>
      <c r="G32" s="45" t="n">
        <v>50.46</v>
      </c>
      <c r="H32" s="11"/>
      <c r="I32" s="45" t="n">
        <v>49.951</v>
      </c>
      <c r="J32" s="11"/>
      <c r="K32" s="45" t="n">
        <v>48.829</v>
      </c>
      <c r="L32" s="11"/>
      <c r="M32" s="45" t="n">
        <v>48.405</v>
      </c>
      <c r="N32" s="11"/>
      <c r="O32" s="45" t="n">
        <f aca="false">IF(ISERROR(SMALL(V32:Y32,1)),"",SMALL(V32:Y32,1))</f>
        <v>48.405</v>
      </c>
      <c r="P32" s="45" t="n">
        <f aca="false">IF(ISBLANK(A32),"",IF(O32=999,999,O32*INDEX('Reference Data'!C$4:C$61,MATCH(A32,'Reference Data'!B$4:B$61,0))))</f>
        <v>38.724</v>
      </c>
      <c r="Q32" s="3" t="n">
        <f aca="false">IF(A32="","",RANK(P32,P$7:P$104,-1))</f>
        <v>49</v>
      </c>
      <c r="R32" s="22" t="n">
        <f aca="false">IF(A32="","",ROUND('Reference Data'!$K$3*(MIN(P$7:P$104)/(MIN(P$7:P$104)+'Reference Data'!$K$4*(P32-MIN(P$7:P$104)))),0))</f>
        <v>882</v>
      </c>
      <c r="S32" s="22" t="n">
        <f aca="false">IF(A32="","",ROUND('Reference Data'!$K$3*(U32/(U32+'Reference Data'!$K$4*(O32-U32))),0))</f>
        <v>900</v>
      </c>
      <c r="T32" s="19" t="str">
        <f aca="false">IF(ISBLANK($A32),"",IF(INDEX(Class!$M$7:$M$198,MATCH($C32,Class!$C$7:$C$201,0))=0,"",INDEX(Class!$M$7:$M$198,MATCH($C32,Class!$C$7:$C$201,0))))</f>
        <v/>
      </c>
      <c r="U32" s="45" t="n">
        <f aca="false">IF(A32="","",IF(O31="",O32,U31))</f>
        <v>43.584</v>
      </c>
      <c r="V32" s="45" t="n">
        <f aca="false">IF(ISBLANK(A32),"",IF(H32="oc",999,IF(H32="dns",999,IF(H32="dnf",999,SUM(G32+H32*2)))))</f>
        <v>50.46</v>
      </c>
      <c r="W32" s="45" t="n">
        <f aca="false">IF(ISBLANK(A32),"",IF(J32="oc",999,IF(J32="dns",999,IF(J32="dnf",999,SUM(I32+J32*2)))))</f>
        <v>49.951</v>
      </c>
      <c r="X32" s="45" t="n">
        <f aca="false">IF(ISBLANK(A32),"",IF(L32="oc",999,IF(L32="dns",999,IF(L32="dnf",999,SUM(K32+L32*2)))))</f>
        <v>48.829</v>
      </c>
      <c r="Y32" s="45" t="n">
        <f aca="false">IF(ISBLANK(A32),"",IF(N32="oc",999,IF(N32="dns",999,IF(N32="dnf",999,SUM(M32+N32*2)))))</f>
        <v>48.405</v>
      </c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46"/>
      <c r="H33" s="11"/>
      <c r="I33" s="46"/>
      <c r="J33" s="11"/>
      <c r="L33" s="11"/>
      <c r="N33" s="11"/>
      <c r="O33" s="45" t="str">
        <f aca="false">IF(ISERROR(SMALL(V33:Y33,1)),"",SMALL(V33:Y33,1))</f>
        <v/>
      </c>
      <c r="P33" s="45" t="str">
        <f aca="false">IF(ISBLANK(A33),"",IF(O33=999,999,O33*INDEX('Reference Data'!C$4:C$61,MATCH(A33,'Reference Data'!B$4:B$61,0))))</f>
        <v/>
      </c>
      <c r="Q33" s="3" t="str">
        <f aca="false">IF(A33="","",RANK(P33,P$7:P$104,-1))</f>
        <v/>
      </c>
      <c r="R33" s="22" t="str">
        <f aca="false">IF(A33="","",ROUND('Reference Data'!$K$3*(MIN(P$7:P$104)/(MIN(P$7:P$104)+'Reference Data'!$K$4*(P33-MIN(P$7:P$104)))),0))</f>
        <v/>
      </c>
      <c r="S33" s="22" t="str">
        <f aca="false">IF(A33="","",ROUND('Reference Data'!$K$3*(U33/(U33+'Reference Data'!$K$4*(O33-U33))),0))</f>
        <v/>
      </c>
      <c r="T33" s="19" t="str">
        <f aca="false">IF(ISBLANK($A33),"",IF(INDEX(Class!$M$7:$M$198,MATCH($C33,Class!$C$7:$C$201,0))=0,"",INDEX(Class!$M$7:$M$198,MATCH($C33,Class!$C$7:$C$201,0))))</f>
        <v/>
      </c>
      <c r="U33" s="45" t="str">
        <f aca="false">IF(A33="","",IF(O32="",O33,U32))</f>
        <v/>
      </c>
      <c r="V33" s="45" t="str">
        <f aca="false">IF(ISBLANK(A33),"",IF(H33="oc",999,IF(H33="dns",999,IF(H33="dnf",999,SUM(G33+H33*2)))))</f>
        <v/>
      </c>
      <c r="W33" s="45" t="str">
        <f aca="false">IF(ISBLANK(A33),"",IF(J33="oc",999,IF(J33="dns",999,IF(J33="dnf",999,SUM(I33+J33*2)))))</f>
        <v/>
      </c>
      <c r="X33" s="45" t="str">
        <f aca="false">IF(ISBLANK(A33),"",IF(L33="oc",999,IF(L33="dns",999,IF(L33="dnf",999,SUM(K33+L33*2)))))</f>
        <v/>
      </c>
      <c r="Y33" s="45" t="str">
        <f aca="false">IF(ISBLANK(A33),"",IF(N33="oc",999,IF(N33="dns",999,IF(N33="dnf",999,SUM(M33+N33*2)))))</f>
        <v/>
      </c>
    </row>
    <row r="34" customFormat="false" ht="12.75" hidden="false" customHeight="true" outlineLevel="0" collapsed="false">
      <c r="A34" s="3" t="s">
        <v>18</v>
      </c>
      <c r="B34" s="11" t="n">
        <v>41</v>
      </c>
      <c r="C34" s="18" t="s">
        <v>274</v>
      </c>
      <c r="D34" s="18" t="s">
        <v>164</v>
      </c>
      <c r="E34" s="18" t="s">
        <v>144</v>
      </c>
      <c r="F34" s="18" t="s">
        <v>273</v>
      </c>
      <c r="G34" s="45" t="n">
        <v>46.496</v>
      </c>
      <c r="H34" s="11"/>
      <c r="I34" s="45" t="n">
        <v>45.36</v>
      </c>
      <c r="J34" s="11"/>
      <c r="K34" s="45" t="n">
        <v>44.61</v>
      </c>
      <c r="L34" s="11"/>
      <c r="M34" s="45" t="n">
        <v>44.813</v>
      </c>
      <c r="N34" s="11" t="n">
        <v>1</v>
      </c>
      <c r="O34" s="45" t="n">
        <f aca="false">IF(ISERROR(SMALL(V34:Y34,1)),"",SMALL(V34:Y34,1))</f>
        <v>44.61</v>
      </c>
      <c r="P34" s="45" t="n">
        <f aca="false">IF(ISBLANK(A34),"",IF(O34=999,999,O34*INDEX('Reference Data'!C$4:C$61,MATCH(A34,'Reference Data'!B$4:B$61,0))))</f>
        <v>35.06346</v>
      </c>
      <c r="Q34" s="3" t="n">
        <f aca="false">IF(A34="","",RANK(P34,P$7:P$104,-1))</f>
        <v>6</v>
      </c>
      <c r="R34" s="22" t="n">
        <f aca="false">IF(A34="","",ROUND('Reference Data'!$K$3*(MIN(P$7:P$104)/(MIN(P$7:P$104)+'Reference Data'!$K$4*(P34-MIN(P$7:P$104)))),0))</f>
        <v>974</v>
      </c>
      <c r="S34" s="22" t="n">
        <f aca="false">IF(A34="","",ROUND('Reference Data'!$K$3*(U34/(U34+'Reference Data'!$K$4*(O34-U34))),0))</f>
        <v>1000</v>
      </c>
      <c r="T34" s="19" t="str">
        <f aca="false">IF(ISBLANK($A34),"",IF(INDEX(Class!$M$7:$M$198,MATCH($C34,Class!$C$7:$C$201,0))=0,"",INDEX(Class!$M$7:$M$198,MATCH($C34,Class!$C$7:$C$201,0))))</f>
        <v/>
      </c>
      <c r="U34" s="45" t="n">
        <f aca="false">IF(A34="","",IF(O33="",O34,U33))</f>
        <v>44.61</v>
      </c>
      <c r="V34" s="45" t="n">
        <f aca="false">IF(ISBLANK(A34),"",IF(H34="oc",999,IF(H34="dns",999,IF(H34="dnf",999,SUM(G34+H34*2)))))</f>
        <v>46.496</v>
      </c>
      <c r="W34" s="45" t="n">
        <f aca="false">IF(ISBLANK(A34),"",IF(J34="oc",999,IF(J34="dns",999,IF(J34="dnf",999,SUM(I34+J34*2)))))</f>
        <v>45.36</v>
      </c>
      <c r="X34" s="45" t="n">
        <f aca="false">IF(ISBLANK(A34),"",IF(L34="oc",999,IF(L34="dns",999,IF(L34="dnf",999,SUM(K34+L34*2)))))</f>
        <v>44.61</v>
      </c>
      <c r="Y34" s="45" t="n">
        <f aca="false">IF(ISBLANK(A34),"",IF(N34="oc",999,IF(N34="dns",999,IF(N34="dnf",999,SUM(M34+N34*2)))))</f>
        <v>46.813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" t="s">
        <v>18</v>
      </c>
      <c r="B35" s="11" t="n">
        <v>43</v>
      </c>
      <c r="C35" s="18" t="s">
        <v>272</v>
      </c>
      <c r="D35" s="18" t="s">
        <v>135</v>
      </c>
      <c r="E35" s="18" t="s">
        <v>144</v>
      </c>
      <c r="F35" s="18" t="s">
        <v>273</v>
      </c>
      <c r="G35" s="45" t="n">
        <v>44.816</v>
      </c>
      <c r="H35" s="11" t="n">
        <v>1</v>
      </c>
      <c r="I35" s="45" t="n">
        <v>45.249</v>
      </c>
      <c r="J35" s="11"/>
      <c r="K35" s="45" t="n">
        <v>44.788</v>
      </c>
      <c r="L35" s="11"/>
      <c r="M35" s="45" t="n">
        <v>44.719</v>
      </c>
      <c r="N35" s="11"/>
      <c r="O35" s="45" t="n">
        <f aca="false">IF(ISERROR(SMALL(V35:Y35,1)),"",SMALL(V35:Y35,1))</f>
        <v>44.719</v>
      </c>
      <c r="P35" s="45" t="n">
        <f aca="false">IF(ISBLANK(A35),"",IF(O35=999,999,O35*INDEX('Reference Data'!C$4:C$61,MATCH(A35,'Reference Data'!B$4:B$61,0))))</f>
        <v>35.149134</v>
      </c>
      <c r="Q35" s="3" t="n">
        <f aca="false">IF(A35="","",RANK(P35,P$7:P$104,-1))</f>
        <v>7</v>
      </c>
      <c r="R35" s="22" t="n">
        <f aca="false">IF(A35="","",ROUND('Reference Data'!$K$3*(MIN(P$7:P$104)/(MIN(P$7:P$104)+'Reference Data'!$K$4*(P35-MIN(P$7:P$104)))),0))</f>
        <v>972</v>
      </c>
      <c r="S35" s="22" t="n">
        <f aca="false">IF(A35="","",ROUND('Reference Data'!$K$3*(U35/(U35+'Reference Data'!$K$4*(O35-U35))),0))</f>
        <v>998</v>
      </c>
      <c r="T35" s="19" t="str">
        <f aca="false">IF(ISBLANK($A35),"",IF(INDEX(Class!$M$7:$M$198,MATCH($C35,Class!$C$7:$C$201,0))=0,"",INDEX(Class!$M$7:$M$198,MATCH($C35,Class!$C$7:$C$201,0))))</f>
        <v/>
      </c>
      <c r="U35" s="45" t="n">
        <f aca="false">IF(A35="","",IF(O34="",O35,U34))</f>
        <v>44.61</v>
      </c>
      <c r="V35" s="45" t="n">
        <f aca="false">IF(ISBLANK(A35),"",IF(H35="oc",999,IF(H35="dns",999,IF(H35="dnf",999,SUM(G35+H35*2)))))</f>
        <v>46.816</v>
      </c>
      <c r="W35" s="45" t="n">
        <f aca="false">IF(ISBLANK(A35),"",IF(J35="oc",999,IF(J35="dns",999,IF(J35="dnf",999,SUM(I35+J35*2)))))</f>
        <v>45.249</v>
      </c>
      <c r="X35" s="45" t="n">
        <f aca="false">IF(ISBLANK(A35),"",IF(L35="oc",999,IF(L35="dns",999,IF(L35="dnf",999,SUM(K35+L35*2)))))</f>
        <v>44.788</v>
      </c>
      <c r="Y35" s="45" t="n">
        <f aca="false">IF(ISBLANK(A35),"",IF(N35="oc",999,IF(N35="dns",999,IF(N35="dnf",999,SUM(M35+N35*2)))))</f>
        <v>44.719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46"/>
      <c r="H36" s="11"/>
      <c r="I36" s="46"/>
      <c r="J36" s="11"/>
      <c r="L36" s="11"/>
      <c r="N36" s="11"/>
      <c r="O36" s="45" t="str">
        <f aca="false">IF(ISERROR(SMALL(V36:Y36,1)),"",SMALL(V36:Y36,1))</f>
        <v/>
      </c>
      <c r="P36" s="45" t="str">
        <f aca="false">IF(ISBLANK(A36),"",IF(O36=999,999,O36*INDEX('Reference Data'!C$4:C$61,MATCH(A36,'Reference Data'!B$4:B$61,0))))</f>
        <v/>
      </c>
      <c r="Q36" s="3" t="str">
        <f aca="false">IF(A36="","",RANK(P36,P$7:P$104,-1))</f>
        <v/>
      </c>
      <c r="R36" s="22" t="str">
        <f aca="false">IF(A36="","",ROUND('Reference Data'!$K$3*(MIN(P$7:P$104)/(MIN(P$7:P$104)+'Reference Data'!$K$4*(P36-MIN(P$7:P$104)))),0))</f>
        <v/>
      </c>
      <c r="S36" s="22" t="str">
        <f aca="false">IF(A36="","",ROUND('Reference Data'!$K$3*(U36/(U36+'Reference Data'!$K$4*(O36-U36))),0))</f>
        <v/>
      </c>
      <c r="T36" s="19" t="str">
        <f aca="false">IF(ISBLANK($A36),"",IF(INDEX(Class!$M$7:$M$198,MATCH($C36,Class!$C$7:$C$201,0))=0,"",INDEX(Class!$M$7:$M$198,MATCH($C36,Class!$C$7:$C$201,0))))</f>
        <v/>
      </c>
      <c r="U36" s="45" t="str">
        <f aca="false">IF(A36="","",IF(O35="",O36,U35))</f>
        <v/>
      </c>
      <c r="V36" s="45" t="str">
        <f aca="false">IF(ISBLANK(A36),"",IF(H36="oc",999,IF(H36="dns",999,IF(H36="dnf",999,SUM(G36+H36*2)))))</f>
        <v/>
      </c>
      <c r="W36" s="45" t="str">
        <f aca="false">IF(ISBLANK(A36),"",IF(J36="oc",999,IF(J36="dns",999,IF(J36="dnf",999,SUM(I36+J36*2)))))</f>
        <v/>
      </c>
      <c r="X36" s="45" t="str">
        <f aca="false">IF(ISBLANK(A36),"",IF(L36="oc",999,IF(L36="dns",999,IF(L36="dnf",999,SUM(K36+L36*2)))))</f>
        <v/>
      </c>
      <c r="Y36" s="45" t="str">
        <f aca="false">IF(ISBLANK(A36),"",IF(N36="oc",999,IF(N36="dns",999,IF(N36="dnf",999,SUM(M36+N36*2)))))</f>
        <v/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" t="s">
        <v>20</v>
      </c>
      <c r="B37" s="11" t="n">
        <v>2</v>
      </c>
      <c r="C37" s="18" t="s">
        <v>275</v>
      </c>
      <c r="D37" s="18" t="s">
        <v>150</v>
      </c>
      <c r="E37" s="18" t="s">
        <v>161</v>
      </c>
      <c r="F37" s="18" t="s">
        <v>276</v>
      </c>
      <c r="G37" s="45" t="n">
        <v>44.441</v>
      </c>
      <c r="H37" s="11"/>
      <c r="I37" s="45" t="n">
        <v>44.402</v>
      </c>
      <c r="J37" s="11"/>
      <c r="K37" s="45" t="n">
        <v>43.585</v>
      </c>
      <c r="L37" s="11"/>
      <c r="M37" s="45" t="n">
        <v>44.44</v>
      </c>
      <c r="N37" s="11" t="n">
        <v>1</v>
      </c>
      <c r="O37" s="45" t="n">
        <f aca="false">IF(ISERROR(SMALL(V37:Y37,1)),"",SMALL(V37:Y37,1))</f>
        <v>43.585</v>
      </c>
      <c r="P37" s="45" t="n">
        <f aca="false">IF(ISBLANK(A37),"",IF(O37=999,999,O37*INDEX('Reference Data'!C$4:C$61,MATCH(A37,'Reference Data'!B$4:B$61,0))))</f>
        <v>35.173095</v>
      </c>
      <c r="Q37" s="3" t="n">
        <f aca="false">IF(A37="","",RANK(P37,P$7:P$104,-1))</f>
        <v>8</v>
      </c>
      <c r="R37" s="22" t="n">
        <f aca="false">IF(A37="","",ROUND('Reference Data'!$K$3*(MIN(P$7:P$104)/(MIN(P$7:P$104)+'Reference Data'!$K$4*(P37-MIN(P$7:P$104)))),0))</f>
        <v>971</v>
      </c>
      <c r="S37" s="22" t="n">
        <f aca="false">IF(A37="","",ROUND('Reference Data'!$K$3*(U37/(U37+'Reference Data'!$K$4*(O37-U37))),0))</f>
        <v>1000</v>
      </c>
      <c r="T37" s="19" t="str">
        <f aca="false">IF(ISBLANK($A37),"",IF(INDEX(Class!$M$7:$M$198,MATCH($C37,Class!$C$7:$C$201,0))=0,"",INDEX(Class!$M$7:$M$198,MATCH($C37,Class!$C$7:$C$201,0))))</f>
        <v/>
      </c>
      <c r="U37" s="45" t="n">
        <f aca="false">IF(A37="","",IF(O36="",O37,U36))</f>
        <v>43.585</v>
      </c>
      <c r="V37" s="45" t="n">
        <f aca="false">IF(ISBLANK(A37),"",IF(H37="oc",999,IF(H37="dns",999,IF(H37="dnf",999,SUM(G37+H37*2)))))</f>
        <v>44.441</v>
      </c>
      <c r="W37" s="45" t="n">
        <f aca="false">IF(ISBLANK(A37),"",IF(J37="oc",999,IF(J37="dns",999,IF(J37="dnf",999,SUM(I37+J37*2)))))</f>
        <v>44.402</v>
      </c>
      <c r="X37" s="45" t="n">
        <f aca="false">IF(ISBLANK(A37),"",IF(L37="oc",999,IF(L37="dns",999,IF(L37="dnf",999,SUM(K37+L37*2)))))</f>
        <v>43.585</v>
      </c>
      <c r="Y37" s="45" t="n">
        <f aca="false">IF(ISBLANK(A37),"",IF(N37="oc",999,IF(N37="dns",999,IF(N37="dnf",999,SUM(M37+N37*2)))))</f>
        <v>46.44</v>
      </c>
    </row>
    <row r="38" customFormat="false" ht="12.75" hidden="false" customHeight="true" outlineLevel="0" collapsed="false">
      <c r="A38" s="3" t="s">
        <v>20</v>
      </c>
      <c r="B38" s="11" t="n">
        <v>41</v>
      </c>
      <c r="C38" s="18" t="s">
        <v>147</v>
      </c>
      <c r="D38" s="18" t="s">
        <v>135</v>
      </c>
      <c r="E38" s="18" t="s">
        <v>140</v>
      </c>
      <c r="F38" s="18" t="s">
        <v>148</v>
      </c>
      <c r="G38" s="45" t="n">
        <v>45.404</v>
      </c>
      <c r="H38" s="11"/>
      <c r="I38" s="45" t="n">
        <v>48.286</v>
      </c>
      <c r="J38" s="11"/>
      <c r="K38" s="45" t="n">
        <v>45.57</v>
      </c>
      <c r="L38" s="11"/>
      <c r="M38" s="45"/>
      <c r="N38" s="11" t="s">
        <v>417</v>
      </c>
      <c r="O38" s="45" t="n">
        <f aca="false">IF(ISERROR(SMALL(V38:Y38,1)),"",SMALL(V38:Y38,1))</f>
        <v>45.404</v>
      </c>
      <c r="P38" s="45" t="n">
        <f aca="false">IF(ISBLANK(A38),"",IF(O38=999,999,O38*INDEX('Reference Data'!C$4:C$61,MATCH(A38,'Reference Data'!B$4:B$61,0))))</f>
        <v>36.641028</v>
      </c>
      <c r="Q38" s="3" t="n">
        <f aca="false">IF(A38="","",RANK(P38,P$7:P$104,-1))</f>
        <v>24</v>
      </c>
      <c r="R38" s="22" t="n">
        <f aca="false">IF(A38="","",ROUND('Reference Data'!$K$3*(MIN(P$7:P$104)/(MIN(P$7:P$104)+'Reference Data'!$K$4*(P38-MIN(P$7:P$104)))),0))</f>
        <v>932</v>
      </c>
      <c r="S38" s="22" t="n">
        <f aca="false">IF(A38="","",ROUND('Reference Data'!$K$3*(U38/(U38+'Reference Data'!$K$4*(O38-U38))),0))</f>
        <v>960</v>
      </c>
      <c r="T38" s="19" t="str">
        <f aca="false">IF(ISBLANK($A38),"",IF(INDEX(Class!$M$7:$M$198,MATCH($C38,Class!$C$7:$C$201,0))=0,"",INDEX(Class!$M$7:$M$198,MATCH($C38,Class!$C$7:$C$201,0))))</f>
        <v/>
      </c>
      <c r="U38" s="45" t="n">
        <f aca="false">IF(A38="","",IF(O37="",O38,U37))</f>
        <v>43.585</v>
      </c>
      <c r="V38" s="45" t="n">
        <f aca="false">IF(ISBLANK(A38),"",IF(H38="oc",999,IF(H38="dns",999,IF(H38="dnf",999,SUM(G38+H38*2)))))</f>
        <v>45.404</v>
      </c>
      <c r="W38" s="45" t="n">
        <f aca="false">IF(ISBLANK(A38),"",IF(J38="oc",999,IF(J38="dns",999,IF(J38="dnf",999,SUM(I38+J38*2)))))</f>
        <v>48.286</v>
      </c>
      <c r="X38" s="45" t="n">
        <f aca="false">IF(ISBLANK(A38),"",IF(L38="oc",999,IF(L38="dns",999,IF(L38="dnf",999,SUM(K38+L38*2)))))</f>
        <v>45.57</v>
      </c>
      <c r="Y38" s="45" t="n">
        <f aca="false">IF(ISBLANK(A38),"",IF(N38="oc",999,IF(N38="dns",999,IF(N38="dnf",999,SUM(M38+N38*2)))))</f>
        <v>999</v>
      </c>
    </row>
    <row r="39" customFormat="false" ht="12.75" hidden="false" customHeight="true" outlineLevel="0" collapsed="false">
      <c r="A39" s="3" t="s">
        <v>20</v>
      </c>
      <c r="B39" s="11" t="n">
        <v>58</v>
      </c>
      <c r="C39" s="18" t="s">
        <v>277</v>
      </c>
      <c r="D39" s="18" t="s">
        <v>150</v>
      </c>
      <c r="E39" s="18" t="s">
        <v>151</v>
      </c>
      <c r="F39" s="18" t="s">
        <v>152</v>
      </c>
      <c r="G39" s="45" t="n">
        <v>47.815</v>
      </c>
      <c r="H39" s="11"/>
      <c r="I39" s="45" t="n">
        <v>48.349</v>
      </c>
      <c r="J39" s="11"/>
      <c r="K39" s="45" t="n">
        <v>47.529</v>
      </c>
      <c r="L39" s="11"/>
      <c r="M39" s="45" t="n">
        <v>47.524</v>
      </c>
      <c r="N39" s="11"/>
      <c r="O39" s="45" t="n">
        <f aca="false">IF(ISERROR(SMALL(V39:Y39,1)),"",SMALL(V39:Y39,1))</f>
        <v>47.524</v>
      </c>
      <c r="P39" s="45" t="n">
        <f aca="false">IF(ISBLANK(A39),"",IF(O39=999,999,O39*INDEX('Reference Data'!C$4:C$61,MATCH(A39,'Reference Data'!B$4:B$61,0))))</f>
        <v>38.351868</v>
      </c>
      <c r="Q39" s="3" t="n">
        <f aca="false">IF(A39="","",RANK(P39,P$7:P$104,-1))</f>
        <v>46</v>
      </c>
      <c r="R39" s="22" t="n">
        <f aca="false">IF(A39="","",ROUND('Reference Data'!$K$3*(MIN(P$7:P$104)/(MIN(P$7:P$104)+'Reference Data'!$K$4*(P39-MIN(P$7:P$104)))),0))</f>
        <v>890</v>
      </c>
      <c r="S39" s="22" t="n">
        <f aca="false">IF(A39="","",ROUND('Reference Data'!$K$3*(U39/(U39+'Reference Data'!$K$4*(O39-U39))),0))</f>
        <v>917</v>
      </c>
      <c r="T39" s="19" t="str">
        <f aca="false">IF(ISBLANK($A39),"",IF(INDEX(Class!$M$7:$M$198,MATCH($C39,Class!$C$7:$C$201,0))=0,"",INDEX(Class!$M$7:$M$198,MATCH($C39,Class!$C$7:$C$201,0))))</f>
        <v/>
      </c>
      <c r="U39" s="45" t="n">
        <f aca="false">IF(A39="","",IF(O38="",O39,U38))</f>
        <v>43.585</v>
      </c>
      <c r="V39" s="45" t="n">
        <f aca="false">IF(ISBLANK(A39),"",IF(H39="oc",999,IF(H39="dns",999,IF(H39="dnf",999,SUM(G39+H39*2)))))</f>
        <v>47.815</v>
      </c>
      <c r="W39" s="45" t="n">
        <f aca="false">IF(ISBLANK(A39),"",IF(J39="oc",999,IF(J39="dns",999,IF(J39="dnf",999,SUM(I39+J39*2)))))</f>
        <v>48.349</v>
      </c>
      <c r="X39" s="45" t="n">
        <f aca="false">IF(ISBLANK(A39),"",IF(L39="oc",999,IF(L39="dns",999,IF(L39="dnf",999,SUM(K39+L39*2)))))</f>
        <v>47.529</v>
      </c>
      <c r="Y39" s="45" t="n">
        <f aca="false">IF(ISBLANK(A39),"",IF(N39="oc",999,IF(N39="dns",999,IF(N39="dnf",999,SUM(M39+N39*2)))))</f>
        <v>47.524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46"/>
      <c r="H40" s="11"/>
      <c r="I40" s="46"/>
      <c r="J40" s="11"/>
      <c r="L40" s="11"/>
      <c r="N40" s="11"/>
      <c r="O40" s="45" t="str">
        <f aca="false">IF(ISERROR(SMALL(V40:Y40,1)),"",SMALL(V40:Y40,1))</f>
        <v/>
      </c>
      <c r="P40" s="45" t="str">
        <f aca="false">IF(ISBLANK(A40),"",IF(O40=999,999,O40*INDEX('Reference Data'!C$4:C$61,MATCH(A40,'Reference Data'!B$4:B$61,0))))</f>
        <v/>
      </c>
      <c r="Q40" s="3" t="str">
        <f aca="false">IF(A40="","",RANK(P40,P$7:P$104,-1))</f>
        <v/>
      </c>
      <c r="R40" s="22" t="str">
        <f aca="false">IF(A40="","",ROUND('Reference Data'!$K$3*(MIN(P$7:P$104)/(MIN(P$7:P$104)+'Reference Data'!$K$4*(P40-MIN(P$7:P$104)))),0))</f>
        <v/>
      </c>
      <c r="S40" s="22" t="str">
        <f aca="false">IF(A40="","",ROUND('Reference Data'!$K$3*(U40/(U40+'Reference Data'!$K$4*(O40-U40))),0))</f>
        <v/>
      </c>
      <c r="T40" s="19" t="str">
        <f aca="false">IF(ISBLANK($A40),"",IF(INDEX(Class!$M$7:$M$198,MATCH($C40,Class!$C$7:$C$201,0))=0,"",INDEX(Class!$M$7:$M$198,MATCH($C40,Class!$C$7:$C$201,0))))</f>
        <v/>
      </c>
      <c r="U40" s="45" t="str">
        <f aca="false">IF(A40="","",IF(O39="",O40,U39))</f>
        <v/>
      </c>
      <c r="V40" s="45" t="str">
        <f aca="false">IF(ISBLANK(A40),"",IF(H40="oc",999,IF(H40="dns",999,IF(H40="dnf",999,SUM(G40+H40*2)))))</f>
        <v/>
      </c>
      <c r="W40" s="45" t="str">
        <f aca="false">IF(ISBLANK(A40),"",IF(J40="oc",999,IF(J40="dns",999,IF(J40="dnf",999,SUM(I40+J40*2)))))</f>
        <v/>
      </c>
      <c r="X40" s="45" t="str">
        <f aca="false">IF(ISBLANK(A40),"",IF(L40="oc",999,IF(L40="dns",999,IF(L40="dnf",999,SUM(K40+L40*2)))))</f>
        <v/>
      </c>
      <c r="Y40" s="45" t="str">
        <f aca="false">IF(ISBLANK(A40),"",IF(N40="oc",999,IF(N40="dns",999,IF(N40="dnf",999,SUM(M40+N40*2)))))</f>
        <v/>
      </c>
    </row>
    <row r="41" customFormat="false" ht="12.75" hidden="false" customHeight="true" outlineLevel="0" collapsed="false">
      <c r="A41" s="3" t="s">
        <v>22</v>
      </c>
      <c r="B41" s="11" t="n">
        <v>7</v>
      </c>
      <c r="C41" s="18" t="s">
        <v>296</v>
      </c>
      <c r="D41" s="18" t="s">
        <v>154</v>
      </c>
      <c r="E41" s="18" t="s">
        <v>297</v>
      </c>
      <c r="F41" s="18" t="s">
        <v>298</v>
      </c>
      <c r="H41" s="11" t="s">
        <v>417</v>
      </c>
      <c r="I41" s="45" t="n">
        <v>48.309</v>
      </c>
      <c r="J41" s="11"/>
      <c r="K41" s="45" t="n">
        <v>47.444</v>
      </c>
      <c r="L41" s="11"/>
      <c r="M41" s="45" t="n">
        <v>47.309</v>
      </c>
      <c r="N41" s="11"/>
      <c r="O41" s="45" t="n">
        <f aca="false">IF(ISERROR(SMALL(V41:Y41,1)),"",SMALL(V41:Y41,1))</f>
        <v>47.309</v>
      </c>
      <c r="P41" s="45" t="n">
        <f aca="false">IF(ISBLANK(A41),"",IF(O41=999,999,O41*INDEX('Reference Data'!C$4:C$61,MATCH(A41,'Reference Data'!B$4:B$61,0))))</f>
        <v>37.279492</v>
      </c>
      <c r="Q41" s="3" t="n">
        <f aca="false">IF(A41="","",RANK(P41,P$7:P$104,-1))</f>
        <v>34</v>
      </c>
      <c r="R41" s="22" t="n">
        <f aca="false">IF(A41="","",ROUND('Reference Data'!$K$3*(MIN(P$7:P$104)/(MIN(P$7:P$104)+'Reference Data'!$K$4*(P41-MIN(P$7:P$104)))),0))</f>
        <v>916</v>
      </c>
      <c r="S41" s="22" t="n">
        <f aca="false">IF(A41="","",ROUND('Reference Data'!$K$3*(U41/(U41+'Reference Data'!$K$4*(O41-U41))),0))</f>
        <v>1000</v>
      </c>
      <c r="T41" s="19" t="str">
        <f aca="false">IF(ISBLANK($A41),"",IF(INDEX(Class!$M$7:$M$198,MATCH($C41,Class!$C$7:$C$201,0))=0,"",INDEX(Class!$M$7:$M$198,MATCH($C41,Class!$C$7:$C$201,0))))</f>
        <v>Novice</v>
      </c>
      <c r="U41" s="45" t="n">
        <f aca="false">IF(A41="","",IF(O40="",O41,U40))</f>
        <v>47.309</v>
      </c>
      <c r="V41" s="45" t="n">
        <f aca="false">IF(ISBLANK(A41),"",IF(H41="oc",999,IF(H41="dns",999,IF(H41="dnf",999,SUM(G41+H41*2)))))</f>
        <v>999</v>
      </c>
      <c r="W41" s="45" t="n">
        <f aca="false">IF(ISBLANK(A41),"",IF(J41="oc",999,IF(J41="dns",999,IF(J41="dnf",999,SUM(I41+J41*2)))))</f>
        <v>48.309</v>
      </c>
      <c r="X41" s="45" t="n">
        <f aca="false">IF(ISBLANK(A41),"",IF(L41="oc",999,IF(L41="dns",999,IF(L41="dnf",999,SUM(K41+L41*2)))))</f>
        <v>47.444</v>
      </c>
      <c r="Y41" s="45" t="n">
        <f aca="false">IF(ISBLANK(A41),"",IF(N41="oc",999,IF(N41="dns",999,IF(N41="dnf",999,SUM(M41+N41*2)))))</f>
        <v>47.309</v>
      </c>
    </row>
    <row r="42" customFormat="false" ht="12.75" hidden="false" customHeight="true" outlineLevel="0" collapsed="false">
      <c r="A42" s="3" t="s">
        <v>22</v>
      </c>
      <c r="B42" s="11" t="n">
        <v>33</v>
      </c>
      <c r="C42" s="18" t="s">
        <v>299</v>
      </c>
      <c r="D42" s="18" t="s">
        <v>154</v>
      </c>
      <c r="E42" s="18" t="s">
        <v>192</v>
      </c>
      <c r="F42" s="18" t="s">
        <v>300</v>
      </c>
      <c r="G42" s="45" t="n">
        <v>49.36</v>
      </c>
      <c r="H42" s="11" t="n">
        <v>1</v>
      </c>
      <c r="I42" s="45" t="n">
        <v>49.851</v>
      </c>
      <c r="J42" s="11" t="n">
        <v>1</v>
      </c>
      <c r="K42" s="45" t="n">
        <v>47.494</v>
      </c>
      <c r="L42" s="11"/>
      <c r="M42" s="45" t="n">
        <v>48.19</v>
      </c>
      <c r="N42" s="11"/>
      <c r="O42" s="45" t="n">
        <f aca="false">IF(ISERROR(SMALL(V42:Y42,1)),"",SMALL(V42:Y42,1))</f>
        <v>47.494</v>
      </c>
      <c r="P42" s="45" t="n">
        <f aca="false">IF(ISBLANK(A42),"",IF(O42=999,999,O42*INDEX('Reference Data'!C$4:C$61,MATCH(A42,'Reference Data'!B$4:B$61,0))))</f>
        <v>37.425272</v>
      </c>
      <c r="Q42" s="3" t="n">
        <f aca="false">IF(A42="","",RANK(P42,P$7:P$104,-1))</f>
        <v>37</v>
      </c>
      <c r="R42" s="22" t="n">
        <f aca="false">IF(A42="","",ROUND('Reference Data'!$K$3*(MIN(P$7:P$104)/(MIN(P$7:P$104)+'Reference Data'!$K$4*(P42-MIN(P$7:P$104)))),0))</f>
        <v>912</v>
      </c>
      <c r="S42" s="22" t="n">
        <f aca="false">IF(A42="","",ROUND('Reference Data'!$K$3*(U42/(U42+'Reference Data'!$K$4*(O42-U42))),0))</f>
        <v>996</v>
      </c>
      <c r="T42" s="19" t="str">
        <f aca="false">IF(ISBLANK($A42),"",IF(INDEX(Class!$M$7:$M$198,MATCH($C42,Class!$C$7:$C$201,0))=0,"",INDEX(Class!$M$7:$M$198,MATCH($C42,Class!$C$7:$C$201,0))))</f>
        <v/>
      </c>
      <c r="U42" s="45" t="n">
        <f aca="false">IF(A42="","",IF(O41="",O42,U41))</f>
        <v>47.309</v>
      </c>
      <c r="V42" s="45" t="n">
        <f aca="false">IF(ISBLANK(A42),"",IF(H42="oc",999,IF(H42="dns",999,IF(H42="dnf",999,SUM(G42+H42*2)))))</f>
        <v>51.36</v>
      </c>
      <c r="W42" s="45" t="n">
        <f aca="false">IF(ISBLANK(A42),"",IF(J42="oc",999,IF(J42="dns",999,IF(J42="dnf",999,SUM(I42+J42*2)))))</f>
        <v>51.851</v>
      </c>
      <c r="X42" s="45" t="n">
        <f aca="false">IF(ISBLANK(A42),"",IF(L42="oc",999,IF(L42="dns",999,IF(L42="dnf",999,SUM(K42+L42*2)))))</f>
        <v>47.494</v>
      </c>
      <c r="Y42" s="45" t="n">
        <f aca="false">IF(ISBLANK(A42),"",IF(N42="oc",999,IF(N42="dns",999,IF(N42="dnf",999,SUM(M42+N42*2)))))</f>
        <v>48.19</v>
      </c>
    </row>
    <row r="43" customFormat="false" ht="12.75" hidden="false" customHeight="true" outlineLevel="0" collapsed="false">
      <c r="A43" s="3" t="s">
        <v>22</v>
      </c>
      <c r="B43" s="11" t="n">
        <v>6</v>
      </c>
      <c r="C43" s="18" t="s">
        <v>291</v>
      </c>
      <c r="D43" s="18" t="s">
        <v>150</v>
      </c>
      <c r="E43" s="18" t="s">
        <v>289</v>
      </c>
      <c r="F43" s="18" t="s">
        <v>290</v>
      </c>
      <c r="G43" s="45" t="n">
        <v>49.514</v>
      </c>
      <c r="H43" s="11"/>
      <c r="I43" s="45" t="n">
        <v>48.469</v>
      </c>
      <c r="J43" s="11"/>
      <c r="K43" s="45" t="n">
        <v>47.537</v>
      </c>
      <c r="L43" s="11"/>
      <c r="M43" s="45" t="n">
        <v>47.735</v>
      </c>
      <c r="N43" s="11"/>
      <c r="O43" s="45" t="n">
        <f aca="false">IF(ISERROR(SMALL(V43:Y43,1)),"",SMALL(V43:Y43,1))</f>
        <v>47.537</v>
      </c>
      <c r="P43" s="45" t="n">
        <f aca="false">IF(ISBLANK(A43),"",IF(O43=999,999,O43*INDEX('Reference Data'!C$4:C$61,MATCH(A43,'Reference Data'!B$4:B$61,0))))</f>
        <v>37.459156</v>
      </c>
      <c r="Q43" s="3" t="n">
        <f aca="false">IF(A43="","",RANK(P43,P$7:P$104,-1))</f>
        <v>38</v>
      </c>
      <c r="R43" s="22" t="n">
        <f aca="false">IF(A43="","",ROUND('Reference Data'!$K$3*(MIN(P$7:P$104)/(MIN(P$7:P$104)+'Reference Data'!$K$4*(P43-MIN(P$7:P$104)))),0))</f>
        <v>912</v>
      </c>
      <c r="S43" s="22" t="n">
        <f aca="false">IF(A43="","",ROUND('Reference Data'!$K$3*(U43/(U43+'Reference Data'!$K$4*(O43-U43))),0))</f>
        <v>995</v>
      </c>
      <c r="T43" s="19" t="str">
        <f aca="false">IF(ISBLANK($A43),"",IF(INDEX(Class!$M$7:$M$198,MATCH($C43,Class!$C$7:$C$201,0))=0,"",INDEX(Class!$M$7:$M$198,MATCH($C43,Class!$C$7:$C$201,0))))</f>
        <v>Novice</v>
      </c>
      <c r="U43" s="45" t="n">
        <f aca="false">IF(A43="","",IF(O42="",O43,U42))</f>
        <v>47.309</v>
      </c>
      <c r="V43" s="45" t="n">
        <f aca="false">IF(ISBLANK(A43),"",IF(H43="oc",999,IF(H43="dns",999,IF(H43="dnf",999,SUM(G43+H43*2)))))</f>
        <v>49.514</v>
      </c>
      <c r="W43" s="45" t="n">
        <f aca="false">IF(ISBLANK(A43),"",IF(J43="oc",999,IF(J43="dns",999,IF(J43="dnf",999,SUM(I43+J43*2)))))</f>
        <v>48.469</v>
      </c>
      <c r="X43" s="45" t="n">
        <f aca="false">IF(ISBLANK(A43),"",IF(L43="oc",999,IF(L43="dns",999,IF(L43="dnf",999,SUM(K43+L43*2)))))</f>
        <v>47.537</v>
      </c>
      <c r="Y43" s="45" t="n">
        <f aca="false">IF(ISBLANK(A43),"",IF(N43="oc",999,IF(N43="dns",999,IF(N43="dnf",999,SUM(M43+N43*2)))))</f>
        <v>47.735</v>
      </c>
    </row>
    <row r="44" customFormat="false" ht="12.75" hidden="false" customHeight="true" outlineLevel="0" collapsed="false">
      <c r="A44" s="3" t="s">
        <v>22</v>
      </c>
      <c r="B44" s="11" t="n">
        <v>1</v>
      </c>
      <c r="C44" s="18" t="s">
        <v>288</v>
      </c>
      <c r="D44" s="18" t="s">
        <v>164</v>
      </c>
      <c r="E44" s="18" t="s">
        <v>289</v>
      </c>
      <c r="F44" s="18" t="s">
        <v>290</v>
      </c>
      <c r="G44" s="45" t="n">
        <v>48.803</v>
      </c>
      <c r="H44" s="11"/>
      <c r="I44" s="45" t="n">
        <v>48.402</v>
      </c>
      <c r="J44" s="11"/>
      <c r="K44" s="45" t="n">
        <v>49.413</v>
      </c>
      <c r="L44" s="11" t="n">
        <v>1</v>
      </c>
      <c r="M44" s="45" t="n">
        <v>49.31</v>
      </c>
      <c r="N44" s="11"/>
      <c r="O44" s="45" t="n">
        <f aca="false">IF(ISERROR(SMALL(V44:Y44,1)),"",SMALL(V44:Y44,1))</f>
        <v>48.402</v>
      </c>
      <c r="P44" s="45" t="n">
        <f aca="false">IF(ISBLANK(A44),"",IF(O44=999,999,O44*INDEX('Reference Data'!C$4:C$61,MATCH(A44,'Reference Data'!B$4:B$61,0))))</f>
        <v>38.140776</v>
      </c>
      <c r="Q44" s="3" t="n">
        <f aca="false">IF(A44="","",RANK(P44,P$7:P$104,-1))</f>
        <v>44</v>
      </c>
      <c r="R44" s="22" t="n">
        <f aca="false">IF(A44="","",ROUND('Reference Data'!$K$3*(MIN(P$7:P$104)/(MIN(P$7:P$104)+'Reference Data'!$K$4*(P44-MIN(P$7:P$104)))),0))</f>
        <v>895</v>
      </c>
      <c r="S44" s="22" t="n">
        <f aca="false">IF(A44="","",ROUND('Reference Data'!$K$3*(U44/(U44+'Reference Data'!$K$4*(O44-U44))),0))</f>
        <v>977</v>
      </c>
      <c r="T44" s="19" t="str">
        <f aca="false">IF(ISBLANK($A44),"",IF(INDEX(Class!$M$7:$M$198,MATCH($C44,Class!$C$7:$C$201,0))=0,"",INDEX(Class!$M$7:$M$198,MATCH($C44,Class!$C$7:$C$201,0))))</f>
        <v/>
      </c>
      <c r="U44" s="45" t="n">
        <f aca="false">IF(A44="","",IF(O43="",O44,U43))</f>
        <v>47.309</v>
      </c>
      <c r="V44" s="45" t="n">
        <f aca="false">IF(ISBLANK(A44),"",IF(H44="oc",999,IF(H44="dns",999,IF(H44="dnf",999,SUM(G44+H44*2)))))</f>
        <v>48.803</v>
      </c>
      <c r="W44" s="45" t="n">
        <f aca="false">IF(ISBLANK(A44),"",IF(J44="oc",999,IF(J44="dns",999,IF(J44="dnf",999,SUM(I44+J44*2)))))</f>
        <v>48.402</v>
      </c>
      <c r="X44" s="45" t="n">
        <f aca="false">IF(ISBLANK(A44),"",IF(L44="oc",999,IF(L44="dns",999,IF(L44="dnf",999,SUM(K44+L44*2)))))</f>
        <v>51.413</v>
      </c>
      <c r="Y44" s="45" t="n">
        <f aca="false">IF(ISBLANK(A44),"",IF(N44="oc",999,IF(N44="dns",999,IF(N44="dnf",999,SUM(M44+N44*2)))))</f>
        <v>49.31</v>
      </c>
    </row>
    <row r="45" customFormat="false" ht="12.75" hidden="false" customHeight="true" outlineLevel="0" collapsed="false">
      <c r="A45" s="3" t="s">
        <v>22</v>
      </c>
      <c r="B45" s="11" t="n">
        <v>21</v>
      </c>
      <c r="C45" s="18" t="s">
        <v>301</v>
      </c>
      <c r="D45" s="18" t="s">
        <v>164</v>
      </c>
      <c r="E45" s="18" t="s">
        <v>161</v>
      </c>
      <c r="F45" s="18" t="s">
        <v>302</v>
      </c>
      <c r="G45" s="45" t="n">
        <v>49.053</v>
      </c>
      <c r="H45" s="11" t="n">
        <v>1</v>
      </c>
      <c r="I45" s="45" t="n">
        <v>48.927</v>
      </c>
      <c r="J45" s="11" t="n">
        <v>1</v>
      </c>
      <c r="K45" s="45" t="n">
        <v>48.654</v>
      </c>
      <c r="L45" s="11"/>
      <c r="M45" s="45" t="n">
        <v>48.462</v>
      </c>
      <c r="N45" s="11"/>
      <c r="O45" s="45" t="n">
        <f aca="false">IF(ISERROR(SMALL(V45:Y45,1)),"",SMALL(V45:Y45,1))</f>
        <v>48.462</v>
      </c>
      <c r="P45" s="45" t="n">
        <f aca="false">IF(ISBLANK(A45),"",IF(O45=999,999,O45*INDEX('Reference Data'!C$4:C$61,MATCH(A45,'Reference Data'!B$4:B$61,0))))</f>
        <v>38.188056</v>
      </c>
      <c r="Q45" s="3" t="n">
        <f aca="false">IF(A45="","",RANK(P45,P$7:P$104,-1))</f>
        <v>45</v>
      </c>
      <c r="R45" s="22" t="n">
        <f aca="false">IF(A45="","",ROUND('Reference Data'!$K$3*(MIN(P$7:P$104)/(MIN(P$7:P$104)+'Reference Data'!$K$4*(P45-MIN(P$7:P$104)))),0))</f>
        <v>894</v>
      </c>
      <c r="S45" s="22" t="n">
        <f aca="false">IF(A45="","",ROUND('Reference Data'!$K$3*(U45/(U45+'Reference Data'!$K$4*(O45-U45))),0))</f>
        <v>976</v>
      </c>
      <c r="T45" s="19" t="str">
        <f aca="false">IF(ISBLANK($A45),"",IF(INDEX(Class!$M$7:$M$198,MATCH($C45,Class!$C$7:$C$201,0))=0,"",INDEX(Class!$M$7:$M$198,MATCH($C45,Class!$C$7:$C$201,0))))</f>
        <v>Novice</v>
      </c>
      <c r="U45" s="45" t="n">
        <f aca="false">IF(A45="","",IF(O44="",O45,U44))</f>
        <v>47.309</v>
      </c>
      <c r="V45" s="45" t="n">
        <f aca="false">IF(ISBLANK(A45),"",IF(H45="oc",999,IF(H45="dns",999,IF(H45="dnf",999,SUM(G45+H45*2)))))</f>
        <v>51.053</v>
      </c>
      <c r="W45" s="45" t="n">
        <f aca="false">IF(ISBLANK(A45),"",IF(J45="oc",999,IF(J45="dns",999,IF(J45="dnf",999,SUM(I45+J45*2)))))</f>
        <v>50.927</v>
      </c>
      <c r="X45" s="45" t="n">
        <f aca="false">IF(ISBLANK(A45),"",IF(L45="oc",999,IF(L45="dns",999,IF(L45="dnf",999,SUM(K45+L45*2)))))</f>
        <v>48.654</v>
      </c>
      <c r="Y45" s="45" t="n">
        <f aca="false">IF(ISBLANK(A45),"",IF(N45="oc",999,IF(N45="dns",999,IF(N45="dnf",999,SUM(M45+N45*2)))))</f>
        <v>48.462</v>
      </c>
    </row>
    <row r="46" customFormat="false" ht="12.75" hidden="false" customHeight="true" outlineLevel="0" collapsed="false">
      <c r="H46" s="11"/>
      <c r="J46" s="11"/>
      <c r="K46" s="45"/>
      <c r="L46" s="11"/>
      <c r="M46" s="45"/>
      <c r="N46" s="11"/>
      <c r="O46" s="45" t="str">
        <f aca="false">IF(ISERROR(SMALL(V46:Y46,1)),"",SMALL(V46:Y46,1))</f>
        <v/>
      </c>
      <c r="P46" s="45" t="str">
        <f aca="false">IF(ISBLANK(A46),"",IF(O46=999,999,O46*INDEX('Reference Data'!C$4:C$61,MATCH(A46,'Reference Data'!B$4:B$61,0))))</f>
        <v/>
      </c>
      <c r="Q46" s="3" t="str">
        <f aca="false">IF(A46="","",RANK(P46,P$7:P$104,-1))</f>
        <v/>
      </c>
      <c r="R46" s="22" t="str">
        <f aca="false">IF(A46="","",ROUND('Reference Data'!$K$3*(MIN(P$7:P$104)/(MIN(P$7:P$104)+'Reference Data'!$K$4*(P46-MIN(P$7:P$104)))),0))</f>
        <v/>
      </c>
      <c r="S46" s="22" t="str">
        <f aca="false">IF(A46="","",ROUND('Reference Data'!$K$3*(U46/(U46+'Reference Data'!$K$4*(O46-U46))),0))</f>
        <v/>
      </c>
      <c r="T46" s="19" t="str">
        <f aca="false">IF(ISBLANK($A46),"",IF(INDEX(Class!$M$7:$M$198,MATCH($C46,Class!$C$7:$C$201,0))=0,"",INDEX(Class!$M$7:$M$198,MATCH($C46,Class!$C$7:$C$201,0))))</f>
        <v/>
      </c>
      <c r="U46" s="45" t="str">
        <f aca="false">IF(A46="","",IF(O45="",O46,U45))</f>
        <v/>
      </c>
      <c r="V46" s="45" t="str">
        <f aca="false">IF(ISBLANK(A46),"",IF(H46="oc",999,IF(H46="dns",999,IF(H46="dnf",999,SUM(G46+H46*2)))))</f>
        <v/>
      </c>
      <c r="W46" s="45" t="str">
        <f aca="false">IF(ISBLANK(A46),"",IF(J46="oc",999,IF(J46="dns",999,IF(J46="dnf",999,SUM(I46+J46*2)))))</f>
        <v/>
      </c>
      <c r="X46" s="45" t="str">
        <f aca="false">IF(ISBLANK(A46),"",IF(L46="oc",999,IF(L46="dns",999,IF(L46="dnf",999,SUM(K46+L46*2)))))</f>
        <v/>
      </c>
      <c r="Y46" s="45" t="str">
        <f aca="false">IF(ISBLANK(A46),"",IF(N46="oc",999,IF(N46="dns",999,IF(N46="dnf",999,SUM(M46+N46*2)))))</f>
        <v/>
      </c>
    </row>
    <row r="47" customFormat="false" ht="12.75" hidden="false" customHeight="true" outlineLevel="0" collapsed="false">
      <c r="A47" s="3" t="s">
        <v>24</v>
      </c>
      <c r="B47" s="11" t="n">
        <v>71</v>
      </c>
      <c r="C47" s="18" t="s">
        <v>310</v>
      </c>
      <c r="D47" s="18" t="s">
        <v>311</v>
      </c>
      <c r="E47" s="18" t="s">
        <v>312</v>
      </c>
      <c r="F47" s="18" t="s">
        <v>313</v>
      </c>
      <c r="G47" s="45" t="n">
        <v>45.816</v>
      </c>
      <c r="H47" s="11"/>
      <c r="I47" s="45" t="n">
        <v>45.44</v>
      </c>
      <c r="J47" s="11"/>
      <c r="K47" s="45" t="n">
        <v>45.085</v>
      </c>
      <c r="L47" s="11"/>
      <c r="M47" s="45" t="n">
        <v>45.212</v>
      </c>
      <c r="N47" s="11"/>
      <c r="O47" s="45" t="n">
        <f aca="false">IF(ISERROR(SMALL(V47:Y47,1)),"",SMALL(V47:Y47,1))</f>
        <v>45.085</v>
      </c>
      <c r="P47" s="45" t="n">
        <f aca="false">IF(ISBLANK(A47),"",IF(O47=999,999,O47*INDEX('Reference Data'!C$4:C$61,MATCH(A47,'Reference Data'!B$4:B$61,0))))</f>
        <v>35.391725</v>
      </c>
      <c r="Q47" s="3" t="n">
        <f aca="false">IF(A47="","",RANK(P47,P$7:P$104,-1))</f>
        <v>12</v>
      </c>
      <c r="R47" s="22" t="n">
        <f aca="false">IF(A47="","",ROUND('Reference Data'!$K$3*(MIN(P$7:P$104)/(MIN(P$7:P$104)+'Reference Data'!$K$4*(P47-MIN(P$7:P$104)))),0))</f>
        <v>965</v>
      </c>
      <c r="S47" s="22" t="n">
        <f aca="false">IF(A47="","",ROUND('Reference Data'!$K$3*(U47/(U47+'Reference Data'!$K$4*(O47-U47))),0))</f>
        <v>1000</v>
      </c>
      <c r="T47" s="19" t="str">
        <f aca="false">IF(ISBLANK($A47),"",IF(INDEX(Class!$M$7:$M$198,MATCH($C47,Class!$C$7:$C$201,0))=0,"",INDEX(Class!$M$7:$M$198,MATCH($C47,Class!$C$7:$C$201,0))))</f>
        <v/>
      </c>
      <c r="U47" s="45" t="n">
        <f aca="false">IF(A47="","",IF(O46="",O47,U46))</f>
        <v>45.085</v>
      </c>
      <c r="V47" s="45" t="n">
        <f aca="false">IF(ISBLANK(A47),"",IF(H47="oc",999,IF(H47="dns",999,IF(H47="dnf",999,SUM(G47+H47*2)))))</f>
        <v>45.816</v>
      </c>
      <c r="W47" s="45" t="n">
        <f aca="false">IF(ISBLANK(A47),"",IF(J47="oc",999,IF(J47="dns",999,IF(J47="dnf",999,SUM(I47+J47*2)))))</f>
        <v>45.44</v>
      </c>
      <c r="X47" s="45" t="n">
        <f aca="false">IF(ISBLANK(A47),"",IF(L47="oc",999,IF(L47="dns",999,IF(L47="dnf",999,SUM(K47+L47*2)))))</f>
        <v>45.085</v>
      </c>
      <c r="Y47" s="45" t="n">
        <f aca="false">IF(ISBLANK(A47),"",IF(N47="oc",999,IF(N47="dns",999,IF(N47="dnf",999,SUM(M47+N47*2)))))</f>
        <v>45.212</v>
      </c>
    </row>
    <row r="48" customFormat="false" ht="12.75" hidden="false" customHeight="true" outlineLevel="0" collapsed="false">
      <c r="A48" s="3" t="s">
        <v>24</v>
      </c>
      <c r="B48" s="11" t="n">
        <v>4</v>
      </c>
      <c r="C48" s="18" t="s">
        <v>305</v>
      </c>
      <c r="D48" s="18" t="s">
        <v>150</v>
      </c>
      <c r="E48" s="18" t="s">
        <v>167</v>
      </c>
      <c r="F48" s="18" t="s">
        <v>168</v>
      </c>
      <c r="G48" s="45" t="n">
        <v>46.254</v>
      </c>
      <c r="H48" s="11" t="n">
        <v>1</v>
      </c>
      <c r="I48" s="45" t="n">
        <v>46.894</v>
      </c>
      <c r="J48" s="11"/>
      <c r="K48" s="45" t="n">
        <v>47.15</v>
      </c>
      <c r="L48" s="11"/>
      <c r="M48" s="45" t="n">
        <v>46.323</v>
      </c>
      <c r="N48" s="11"/>
      <c r="O48" s="45" t="n">
        <f aca="false">IF(ISERROR(SMALL(V48:Y48,1)),"",SMALL(V48:Y48,1))</f>
        <v>46.323</v>
      </c>
      <c r="P48" s="45" t="n">
        <f aca="false">IF(ISBLANK(A48),"",IF(O48=999,999,O48*INDEX('Reference Data'!C$4:C$61,MATCH(A48,'Reference Data'!B$4:B$61,0))))</f>
        <v>36.363555</v>
      </c>
      <c r="Q48" s="3" t="n">
        <f aca="false">IF(A48="","",RANK(P48,P$7:P$104,-1))</f>
        <v>22</v>
      </c>
      <c r="R48" s="22" t="n">
        <f aca="false">IF(A48="","",ROUND('Reference Data'!$K$3*(MIN(P$7:P$104)/(MIN(P$7:P$104)+'Reference Data'!$K$4*(P48-MIN(P$7:P$104)))),0))</f>
        <v>939</v>
      </c>
      <c r="S48" s="22" t="n">
        <f aca="false">IF(A48="","",ROUND('Reference Data'!$K$3*(U48/(U48+'Reference Data'!$K$4*(O48-U48))),0))</f>
        <v>973</v>
      </c>
      <c r="T48" s="19" t="str">
        <f aca="false">IF(ISBLANK($A48),"",IF(INDEX(Class!$M$7:$M$198,MATCH($C48,Class!$C$7:$C$201,0))=0,"",INDEX(Class!$M$7:$M$198,MATCH($C48,Class!$C$7:$C$201,0))))</f>
        <v/>
      </c>
      <c r="U48" s="45" t="n">
        <f aca="false">IF(A48="","",IF(O47="",O48,U47))</f>
        <v>45.085</v>
      </c>
      <c r="V48" s="45" t="n">
        <f aca="false">IF(ISBLANK(A48),"",IF(H48="oc",999,IF(H48="dns",999,IF(H48="dnf",999,SUM(G48+H48*2)))))</f>
        <v>48.254</v>
      </c>
      <c r="W48" s="45" t="n">
        <f aca="false">IF(ISBLANK(A48),"",IF(J48="oc",999,IF(J48="dns",999,IF(J48="dnf",999,SUM(I48+J48*2)))))</f>
        <v>46.894</v>
      </c>
      <c r="X48" s="45" t="n">
        <f aca="false">IF(ISBLANK(A48),"",IF(L48="oc",999,IF(L48="dns",999,IF(L48="dnf",999,SUM(K48+L48*2)))))</f>
        <v>47.15</v>
      </c>
      <c r="Y48" s="45" t="n">
        <f aca="false">IF(ISBLANK(A48),"",IF(N48="oc",999,IF(N48="dns",999,IF(N48="dnf",999,SUM(M48+N48*2)))))</f>
        <v>46.323</v>
      </c>
    </row>
    <row r="49" customFormat="false" ht="12.75" hidden="false" customHeight="true" outlineLevel="0" collapsed="false">
      <c r="A49" s="3" t="s">
        <v>24</v>
      </c>
      <c r="B49" s="11" t="n">
        <v>2</v>
      </c>
      <c r="C49" s="18" t="s">
        <v>308</v>
      </c>
      <c r="D49" s="18" t="s">
        <v>164</v>
      </c>
      <c r="E49" s="18" t="s">
        <v>167</v>
      </c>
      <c r="F49" s="18" t="s">
        <v>168</v>
      </c>
      <c r="G49" s="45" t="n">
        <v>48.367</v>
      </c>
      <c r="H49" s="11"/>
      <c r="I49" s="45" t="n">
        <v>47.907</v>
      </c>
      <c r="J49" s="11"/>
      <c r="K49" s="45" t="n">
        <v>47.472</v>
      </c>
      <c r="L49" s="11"/>
      <c r="M49" s="45" t="n">
        <v>47.079</v>
      </c>
      <c r="N49" s="11"/>
      <c r="O49" s="45" t="n">
        <f aca="false">IF(ISERROR(SMALL(V49:Y49,1)),"",SMALL(V49:Y49,1))</f>
        <v>47.079</v>
      </c>
      <c r="P49" s="45" t="n">
        <f aca="false">IF(ISBLANK(A49),"",IF(O49=999,999,O49*INDEX('Reference Data'!C$4:C$61,MATCH(A49,'Reference Data'!B$4:B$61,0))))</f>
        <v>36.957015</v>
      </c>
      <c r="Q49" s="3" t="n">
        <f aca="false">IF(A49="","",RANK(P49,P$7:P$104,-1))</f>
        <v>28</v>
      </c>
      <c r="R49" s="22" t="n">
        <f aca="false">IF(A49="","",ROUND('Reference Data'!$K$3*(MIN(P$7:P$104)/(MIN(P$7:P$104)+'Reference Data'!$K$4*(P49-MIN(P$7:P$104)))),0))</f>
        <v>924</v>
      </c>
      <c r="S49" s="22" t="n">
        <f aca="false">IF(A49="","",ROUND('Reference Data'!$K$3*(U49/(U49+'Reference Data'!$K$4*(O49-U49))),0))</f>
        <v>958</v>
      </c>
      <c r="T49" s="19" t="str">
        <f aca="false">IF(ISBLANK($A49),"",IF(INDEX(Class!$M$7:$M$198,MATCH($C49,Class!$C$7:$C$201,0))=0,"",INDEX(Class!$M$7:$M$198,MATCH($C49,Class!$C$7:$C$201,0))))</f>
        <v/>
      </c>
      <c r="U49" s="45" t="n">
        <f aca="false">IF(A49="","",IF(O48="",O49,U48))</f>
        <v>45.085</v>
      </c>
      <c r="V49" s="45" t="n">
        <f aca="false">IF(ISBLANK(A49),"",IF(H49="oc",999,IF(H49="dns",999,IF(H49="dnf",999,SUM(G49+H49*2)))))</f>
        <v>48.367</v>
      </c>
      <c r="W49" s="45" t="n">
        <f aca="false">IF(ISBLANK(A49),"",IF(J49="oc",999,IF(J49="dns",999,IF(J49="dnf",999,SUM(I49+J49*2)))))</f>
        <v>47.907</v>
      </c>
      <c r="X49" s="45" t="n">
        <f aca="false">IF(ISBLANK(A49),"",IF(L49="oc",999,IF(L49="dns",999,IF(L49="dnf",999,SUM(K49+L49*2)))))</f>
        <v>47.472</v>
      </c>
      <c r="Y49" s="45" t="n">
        <f aca="false">IF(ISBLANK(A49),"",IF(N49="oc",999,IF(N49="dns",999,IF(N49="dnf",999,SUM(M49+N49*2)))))</f>
        <v>47.079</v>
      </c>
    </row>
    <row r="50" customFormat="false" ht="12.75" hidden="false" customHeight="true" outlineLevel="0" collapsed="false">
      <c r="A50" s="3" t="s">
        <v>24</v>
      </c>
      <c r="B50" s="11" t="n">
        <v>1</v>
      </c>
      <c r="C50" s="18" t="s">
        <v>316</v>
      </c>
      <c r="D50" s="18" t="s">
        <v>150</v>
      </c>
      <c r="E50" s="18" t="s">
        <v>317</v>
      </c>
      <c r="F50" s="18" t="s">
        <v>318</v>
      </c>
      <c r="G50" s="45" t="n">
        <v>49.761</v>
      </c>
      <c r="H50" s="11"/>
      <c r="I50" s="45" t="n">
        <v>48.463</v>
      </c>
      <c r="J50" s="11"/>
      <c r="K50" s="45" t="n">
        <v>48.355</v>
      </c>
      <c r="L50" s="11"/>
      <c r="M50" s="45" t="n">
        <v>47.637</v>
      </c>
      <c r="N50" s="11"/>
      <c r="O50" s="45" t="n">
        <f aca="false">IF(ISERROR(SMALL(V50:Y50,1)),"",SMALL(V50:Y50,1))</f>
        <v>47.637</v>
      </c>
      <c r="P50" s="45" t="n">
        <f aca="false">IF(ISBLANK(A50),"",IF(O50=999,999,O50*INDEX('Reference Data'!C$4:C$61,MATCH(A50,'Reference Data'!B$4:B$61,0))))</f>
        <v>37.395045</v>
      </c>
      <c r="Q50" s="3" t="n">
        <f aca="false">IF(A50="","",RANK(P50,P$7:P$104,-1))</f>
        <v>36</v>
      </c>
      <c r="R50" s="22" t="n">
        <f aca="false">IF(A50="","",ROUND('Reference Data'!$K$3*(MIN(P$7:P$104)/(MIN(P$7:P$104)+'Reference Data'!$K$4*(P50-MIN(P$7:P$104)))),0))</f>
        <v>913</v>
      </c>
      <c r="S50" s="22" t="n">
        <f aca="false">IF(A50="","",ROUND('Reference Data'!$K$3*(U50/(U50+'Reference Data'!$K$4*(O50-U50))),0))</f>
        <v>946</v>
      </c>
      <c r="T50" s="19" t="str">
        <f aca="false">IF(ISBLANK($A50),"",IF(INDEX(Class!$M$7:$M$198,MATCH($C50,Class!$C$7:$C$201,0))=0,"",INDEX(Class!$M$7:$M$198,MATCH($C50,Class!$C$7:$C$201,0))))</f>
        <v/>
      </c>
      <c r="U50" s="45" t="n">
        <f aca="false">IF(A50="","",IF(O49="",O50,U49))</f>
        <v>45.085</v>
      </c>
      <c r="V50" s="45" t="n">
        <f aca="false">IF(ISBLANK(A50),"",IF(H50="oc",999,IF(H50="dns",999,IF(H50="dnf",999,SUM(G50+H50*2)))))</f>
        <v>49.761</v>
      </c>
      <c r="W50" s="45" t="n">
        <f aca="false">IF(ISBLANK(A50),"",IF(J50="oc",999,IF(J50="dns",999,IF(J50="dnf",999,SUM(I50+J50*2)))))</f>
        <v>48.463</v>
      </c>
      <c r="X50" s="45" t="n">
        <f aca="false">IF(ISBLANK(A50),"",IF(L50="oc",999,IF(L50="dns",999,IF(L50="dnf",999,SUM(K50+L50*2)))))</f>
        <v>48.355</v>
      </c>
      <c r="Y50" s="45" t="n">
        <f aca="false">IF(ISBLANK(A50),"",IF(N50="oc",999,IF(N50="dns",999,IF(N50="dnf",999,SUM(M50+N50*2)))))</f>
        <v>47.637</v>
      </c>
    </row>
    <row r="51" customFormat="false" ht="12.75" hidden="false" customHeight="true" outlineLevel="0" collapsed="false">
      <c r="A51" s="3" t="s">
        <v>24</v>
      </c>
      <c r="B51" s="11" t="n">
        <v>47</v>
      </c>
      <c r="C51" s="18" t="s">
        <v>166</v>
      </c>
      <c r="D51" s="18" t="s">
        <v>150</v>
      </c>
      <c r="E51" s="18" t="s">
        <v>167</v>
      </c>
      <c r="F51" s="18" t="s">
        <v>168</v>
      </c>
      <c r="G51" s="45" t="n">
        <v>49.474</v>
      </c>
      <c r="H51" s="11"/>
      <c r="I51" s="45" t="n">
        <v>50.19</v>
      </c>
      <c r="J51" s="11"/>
      <c r="K51" s="45" t="n">
        <v>49.989</v>
      </c>
      <c r="L51" s="11"/>
      <c r="M51" s="45" t="n">
        <v>49.125</v>
      </c>
      <c r="N51" s="11"/>
      <c r="O51" s="45" t="n">
        <f aca="false">IF(ISERROR(SMALL(V51:Y51,1)),"",SMALL(V51:Y51,1))</f>
        <v>49.125</v>
      </c>
      <c r="P51" s="45" t="n">
        <f aca="false">IF(ISBLANK(A51),"",IF(O51=999,999,O51*INDEX('Reference Data'!C$4:C$61,MATCH(A51,'Reference Data'!B$4:B$61,0))))</f>
        <v>38.563125</v>
      </c>
      <c r="Q51" s="3" t="n">
        <f aca="false">IF(A51="","",RANK(P51,P$7:P$104,-1))</f>
        <v>48</v>
      </c>
      <c r="R51" s="22" t="n">
        <f aca="false">IF(A51="","",ROUND('Reference Data'!$K$3*(MIN(P$7:P$104)/(MIN(P$7:P$104)+'Reference Data'!$K$4*(P51-MIN(P$7:P$104)))),0))</f>
        <v>885</v>
      </c>
      <c r="S51" s="22" t="n">
        <f aca="false">IF(A51="","",ROUND('Reference Data'!$K$3*(U51/(U51+'Reference Data'!$K$4*(O51-U51))),0))</f>
        <v>918</v>
      </c>
      <c r="T51" s="19" t="str">
        <f aca="false">IF(ISBLANK($A51),"",IF(INDEX(Class!$M$7:$M$198,MATCH($C51,Class!$C$7:$C$201,0))=0,"",INDEX(Class!$M$7:$M$198,MATCH($C51,Class!$C$7:$C$201,0))))</f>
        <v>Novice</v>
      </c>
      <c r="U51" s="45" t="n">
        <f aca="false">IF(A51="","",IF(O50="",O51,U50))</f>
        <v>45.085</v>
      </c>
      <c r="V51" s="45" t="n">
        <f aca="false">IF(ISBLANK(A51),"",IF(H51="oc",999,IF(H51="dns",999,IF(H51="dnf",999,SUM(G51+H51*2)))))</f>
        <v>49.474</v>
      </c>
      <c r="W51" s="45" t="n">
        <f aca="false">IF(ISBLANK(A51),"",IF(J51="oc",999,IF(J51="dns",999,IF(J51="dnf",999,SUM(I51+J51*2)))))</f>
        <v>50.19</v>
      </c>
      <c r="X51" s="45" t="n">
        <f aca="false">IF(ISBLANK(A51),"",IF(L51="oc",999,IF(L51="dns",999,IF(L51="dnf",999,SUM(K51+L51*2)))))</f>
        <v>49.989</v>
      </c>
      <c r="Y51" s="45" t="n">
        <f aca="false">IF(ISBLANK(A51),"",IF(N51="oc",999,IF(N51="dns",999,IF(N51="dnf",999,SUM(M51+N51*2)))))</f>
        <v>49.125</v>
      </c>
    </row>
    <row r="52" customFormat="false" ht="12.75" hidden="false" customHeight="true" outlineLevel="0" collapsed="false">
      <c r="A52" s="3" t="s">
        <v>24</v>
      </c>
      <c r="B52" s="11" t="n">
        <v>99</v>
      </c>
      <c r="C52" s="18" t="s">
        <v>309</v>
      </c>
      <c r="D52" s="18" t="s">
        <v>150</v>
      </c>
      <c r="E52" s="18" t="s">
        <v>144</v>
      </c>
      <c r="F52" s="18" t="s">
        <v>175</v>
      </c>
      <c r="G52" s="45" t="n">
        <v>62.143</v>
      </c>
      <c r="H52" s="11"/>
      <c r="I52" s="45" t="n">
        <v>53.636</v>
      </c>
      <c r="J52" s="11"/>
      <c r="K52" s="45" t="n">
        <v>52.85</v>
      </c>
      <c r="L52" s="11"/>
      <c r="M52" s="45" t="n">
        <v>51.595</v>
      </c>
      <c r="N52" s="11"/>
      <c r="O52" s="45" t="n">
        <f aca="false">IF(ISERROR(SMALL(V52:Y52,1)),"",SMALL(V52:Y52,1))</f>
        <v>51.595</v>
      </c>
      <c r="P52" s="45" t="n">
        <f aca="false">IF(ISBLANK(A52),"",IF(O52=999,999,O52*INDEX('Reference Data'!C$4:C$61,MATCH(A52,'Reference Data'!B$4:B$61,0))))</f>
        <v>40.502075</v>
      </c>
      <c r="Q52" s="3" t="n">
        <f aca="false">IF(A52="","",RANK(P52,P$7:P$104,-1))</f>
        <v>65</v>
      </c>
      <c r="R52" s="22" t="n">
        <f aca="false">IF(A52="","",ROUND('Reference Data'!$K$3*(MIN(P$7:P$104)/(MIN(P$7:P$104)+'Reference Data'!$K$4*(P52-MIN(P$7:P$104)))),0))</f>
        <v>843</v>
      </c>
      <c r="S52" s="22" t="n">
        <f aca="false">IF(A52="","",ROUND('Reference Data'!$K$3*(U52/(U52+'Reference Data'!$K$4*(O52-U52))),0))</f>
        <v>874</v>
      </c>
      <c r="T52" s="19" t="str">
        <f aca="false">IF(ISBLANK($A52),"",IF(INDEX(Class!$M$7:$M$198,MATCH($C52,Class!$C$7:$C$201,0))=0,"",INDEX(Class!$M$7:$M$198,MATCH($C52,Class!$C$7:$C$201,0))))</f>
        <v>Novice</v>
      </c>
      <c r="U52" s="45" t="n">
        <f aca="false">IF(A52="","",IF(O51="",O52,U51))</f>
        <v>45.085</v>
      </c>
      <c r="V52" s="45" t="n">
        <f aca="false">IF(ISBLANK(A52),"",IF(H52="oc",999,IF(H52="dns",999,IF(H52="dnf",999,SUM(G52+H52*2)))))</f>
        <v>62.143</v>
      </c>
      <c r="W52" s="45" t="n">
        <f aca="false">IF(ISBLANK(A52),"",IF(J52="oc",999,IF(J52="dns",999,IF(J52="dnf",999,SUM(I52+J52*2)))))</f>
        <v>53.636</v>
      </c>
      <c r="X52" s="45" t="n">
        <f aca="false">IF(ISBLANK(A52),"",IF(L52="oc",999,IF(L52="dns",999,IF(L52="dnf",999,SUM(K52+L52*2)))))</f>
        <v>52.85</v>
      </c>
      <c r="Y52" s="45" t="n">
        <f aca="false">IF(ISBLANK(A52),"",IF(N52="oc",999,IF(N52="dns",999,IF(N52="dnf",999,SUM(M52+N52*2)))))</f>
        <v>51.595</v>
      </c>
    </row>
    <row r="53" customFormat="false" ht="12.75" hidden="false" customHeight="true" outlineLevel="0" collapsed="false">
      <c r="H53" s="11"/>
      <c r="J53" s="11"/>
      <c r="K53" s="45"/>
      <c r="L53" s="11"/>
      <c r="M53" s="45"/>
      <c r="N53" s="11"/>
      <c r="R53" s="22"/>
      <c r="S53" s="22"/>
      <c r="T53" s="19"/>
      <c r="U53" s="45"/>
    </row>
    <row r="54" customFormat="false" ht="12.75" hidden="false" customHeight="true" outlineLevel="0" collapsed="false">
      <c r="H54" s="11"/>
      <c r="J54" s="11"/>
      <c r="K54" s="45"/>
      <c r="L54" s="11"/>
      <c r="M54" s="45"/>
      <c r="N54" s="11"/>
      <c r="R54" s="22"/>
      <c r="S54" s="22"/>
      <c r="T54" s="19"/>
      <c r="U54" s="45"/>
    </row>
    <row r="55" customFormat="false" ht="12.75" hidden="false" customHeight="true" outlineLevel="0" collapsed="false">
      <c r="H55" s="11"/>
      <c r="J55" s="11"/>
      <c r="K55" s="45"/>
      <c r="L55" s="11"/>
      <c r="M55" s="45"/>
      <c r="N55" s="11"/>
      <c r="R55" s="22"/>
      <c r="S55" s="22"/>
      <c r="T55" s="19"/>
      <c r="U55" s="45"/>
    </row>
    <row r="56" customFormat="false" ht="12.75" hidden="false" customHeight="true" outlineLevel="0" collapsed="false">
      <c r="H56" s="11"/>
      <c r="J56" s="11"/>
      <c r="K56" s="45"/>
      <c r="L56" s="11"/>
      <c r="M56" s="45"/>
      <c r="N56" s="11"/>
      <c r="R56" s="22"/>
      <c r="S56" s="22"/>
      <c r="T56" s="19"/>
      <c r="U56" s="45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46"/>
      <c r="H57" s="11"/>
      <c r="I57" s="46"/>
      <c r="J57" s="11"/>
      <c r="L57" s="11"/>
      <c r="N57" s="11"/>
      <c r="O57" s="45" t="str">
        <f aca="false">IF(ISERROR(SMALL(V57:Y57,1)),"",SMALL(V57:Y57,1))</f>
        <v/>
      </c>
      <c r="P57" s="45" t="str">
        <f aca="false">IF(ISBLANK(A57),"",IF(O57=999,999,O57*INDEX('Reference Data'!C$4:C$61,MATCH(A57,'Reference Data'!B$4:B$61,0))))</f>
        <v/>
      </c>
      <c r="Q57" s="3" t="str">
        <f aca="false">IF(A57="","",RANK(P57,P$7:P$104,-1))</f>
        <v/>
      </c>
      <c r="R57" s="22" t="str">
        <f aca="false">IF(A57="","",ROUND('Reference Data'!$K$3*(MIN(P$7:P$104)/(MIN(P$7:P$104)+'Reference Data'!$K$4*(P57-MIN(P$7:P$104)))),0))</f>
        <v/>
      </c>
      <c r="S57" s="22" t="str">
        <f aca="false">IF(A57="","",ROUND('Reference Data'!$K$3*(U57/(U57+'Reference Data'!$K$4*(O57-U57))),0))</f>
        <v/>
      </c>
      <c r="T57" s="19" t="str">
        <f aca="false">IF(ISBLANK($A57),"",IF(INDEX(Class!$M$7:$M$198,MATCH($C57,Class!$C$7:$C$201,0))=0,"",INDEX(Class!$M$7:$M$198,MATCH($C57,Class!$C$7:$C$201,0))))</f>
        <v/>
      </c>
      <c r="U57" s="45" t="str">
        <f aca="false">IF(A57="","",IF(O45="",O57,U45))</f>
        <v/>
      </c>
      <c r="V57" s="45" t="str">
        <f aca="false">IF(ISBLANK(A57),"",IF(H57="oc",999,IF(H57="dns",999,IF(H57="dnf",999,SUM(G57+H57*2)))))</f>
        <v/>
      </c>
      <c r="W57" s="45" t="str">
        <f aca="false">IF(ISBLANK(A57),"",IF(J57="oc",999,IF(J57="dns",999,IF(J57="dnf",999,SUM(I57+J57*2)))))</f>
        <v/>
      </c>
      <c r="X57" s="45" t="str">
        <f aca="false">IF(ISBLANK(A57),"",IF(L57="oc",999,IF(L57="dns",999,IF(L57="dnf",999,SUM(K57+L57*2)))))</f>
        <v/>
      </c>
      <c r="Y57" s="45" t="str">
        <f aca="false">IF(ISBLANK(A57),"",IF(N57="oc",999,IF(N57="dns",999,IF(N57="dnf",999,SUM(M57+N57*2)))))</f>
        <v/>
      </c>
    </row>
    <row r="58" customFormat="false" ht="12.75" hidden="false" customHeight="true" outlineLevel="0" collapsed="false">
      <c r="A58" s="3" t="s">
        <v>26</v>
      </c>
      <c r="B58" s="11" t="n">
        <v>97</v>
      </c>
      <c r="C58" s="18" t="s">
        <v>325</v>
      </c>
      <c r="D58" s="18" t="s">
        <v>157</v>
      </c>
      <c r="E58" s="18" t="s">
        <v>144</v>
      </c>
      <c r="F58" s="18" t="s">
        <v>175</v>
      </c>
      <c r="G58" s="45" t="n">
        <v>45.07</v>
      </c>
      <c r="H58" s="11" t="n">
        <v>1</v>
      </c>
      <c r="I58" s="45" t="n">
        <v>44.976</v>
      </c>
      <c r="J58" s="11"/>
      <c r="K58" s="45" t="n">
        <v>44.752</v>
      </c>
      <c r="L58" s="11"/>
      <c r="M58" s="45" t="n">
        <v>44.975</v>
      </c>
      <c r="N58" s="11" t="n">
        <v>2</v>
      </c>
      <c r="O58" s="45" t="n">
        <f aca="false">IF(ISERROR(SMALL(V58:Y58,1)),"",SMALL(V58:Y58,1))</f>
        <v>44.752</v>
      </c>
      <c r="P58" s="45" t="n">
        <f aca="false">IF(ISBLANK(A58),"",IF(O58=999,999,O58*INDEX('Reference Data'!C$4:C$61,MATCH(A58,'Reference Data'!B$4:B$61,0))))</f>
        <v>35.309328</v>
      </c>
      <c r="Q58" s="3" t="n">
        <f aca="false">IF(A58="","",RANK(P58,P$7:P$104,-1))</f>
        <v>9</v>
      </c>
      <c r="R58" s="22" t="n">
        <f aca="false">IF(A58="","",ROUND('Reference Data'!$K$3*(MIN(P$7:P$104)/(MIN(P$7:P$104)+'Reference Data'!$K$4*(P58-MIN(P$7:P$104)))),0))</f>
        <v>967</v>
      </c>
      <c r="S58" s="22" t="n">
        <f aca="false">IF(A58="","",ROUND('Reference Data'!$K$3*(U58/(U58+'Reference Data'!$K$4*(O58-U58))),0))</f>
        <v>1000</v>
      </c>
      <c r="T58" s="19" t="str">
        <f aca="false">IF(ISBLANK($A58),"",IF(INDEX(Class!$M$7:$M$198,MATCH($C58,Class!$C$7:$C$201,0))=0,"",INDEX(Class!$M$7:$M$198,MATCH($C58,Class!$C$7:$C$201,0))))</f>
        <v/>
      </c>
      <c r="U58" s="45" t="n">
        <f aca="false">IF(A58="","",IF(O57="",O58,U57))</f>
        <v>44.752</v>
      </c>
      <c r="V58" s="45" t="n">
        <f aca="false">IF(ISBLANK(A58),"",IF(H58="oc",999,IF(H58="dns",999,IF(H58="dnf",999,SUM(G58+H58*2)))))</f>
        <v>47.07</v>
      </c>
      <c r="W58" s="45" t="n">
        <f aca="false">IF(ISBLANK(A58),"",IF(J58="oc",999,IF(J58="dns",999,IF(J58="dnf",999,SUM(I58+J58*2)))))</f>
        <v>44.976</v>
      </c>
      <c r="X58" s="45" t="n">
        <f aca="false">IF(ISBLANK(A58),"",IF(L58="oc",999,IF(L58="dns",999,IF(L58="dnf",999,SUM(K58+L58*2)))))</f>
        <v>44.752</v>
      </c>
      <c r="Y58" s="45" t="n">
        <f aca="false">IF(ISBLANK(A58),"",IF(N58="oc",999,IF(N58="dns",999,IF(N58="dnf",999,SUM(M58+N58*2)))))</f>
        <v>48.975</v>
      </c>
    </row>
    <row r="59" customFormat="false" ht="12.75" hidden="false" customHeight="true" outlineLevel="0" collapsed="false">
      <c r="A59" s="3" t="s">
        <v>26</v>
      </c>
      <c r="B59" s="11" t="n">
        <v>43</v>
      </c>
      <c r="C59" s="18" t="s">
        <v>326</v>
      </c>
      <c r="D59" s="18" t="s">
        <v>182</v>
      </c>
      <c r="E59" s="18" t="s">
        <v>144</v>
      </c>
      <c r="F59" s="18" t="s">
        <v>175</v>
      </c>
      <c r="G59" s="45" t="n">
        <v>45.424</v>
      </c>
      <c r="H59" s="11"/>
      <c r="J59" s="11" t="s">
        <v>418</v>
      </c>
      <c r="K59" s="45"/>
      <c r="L59" s="11" t="s">
        <v>418</v>
      </c>
      <c r="M59" s="45"/>
      <c r="N59" s="11" t="s">
        <v>418</v>
      </c>
      <c r="O59" s="45" t="n">
        <f aca="false">IF(ISERROR(SMALL(V59:Y59,1)),"",SMALL(V59:Y59,1))</f>
        <v>45.424</v>
      </c>
      <c r="P59" s="45" t="n">
        <f aca="false">IF(ISBLANK(A59),"",IF(O59=999,999,O59*INDEX('Reference Data'!C$4:C$61,MATCH(A59,'Reference Data'!B$4:B$61,0))))</f>
        <v>35.839536</v>
      </c>
      <c r="Q59" s="3" t="n">
        <f aca="false">IF(A59="","",RANK(P59,P$7:P$104,-1))</f>
        <v>15</v>
      </c>
      <c r="R59" s="22" t="n">
        <f aca="false">IF(A59="","",ROUND('Reference Data'!$K$3*(MIN(P$7:P$104)/(MIN(P$7:P$104)+'Reference Data'!$K$4*(P59-MIN(P$7:P$104)))),0))</f>
        <v>953</v>
      </c>
      <c r="S59" s="22" t="n">
        <f aca="false">IF(A59="","",ROUND('Reference Data'!$K$3*(U59/(U59+'Reference Data'!$K$4*(O59-U59))),0))</f>
        <v>985</v>
      </c>
      <c r="T59" s="19" t="str">
        <f aca="false">IF(ISBLANK($A59),"",IF(INDEX(Class!$M$7:$M$198,MATCH($C59,Class!$C$7:$C$201,0))=0,"",INDEX(Class!$M$7:$M$198,MATCH($C59,Class!$C$7:$C$201,0))))</f>
        <v/>
      </c>
      <c r="U59" s="45" t="n">
        <f aca="false">IF(A59="","",IF(O58="",O59,U58))</f>
        <v>44.752</v>
      </c>
      <c r="V59" s="45" t="n">
        <f aca="false">IF(ISBLANK(A59),"",IF(H59="oc",999,IF(H59="dns",999,IF(H59="dnf",999,SUM(G59+H59*2)))))</f>
        <v>45.424</v>
      </c>
      <c r="W59" s="45" t="n">
        <f aca="false">IF(ISBLANK(A59),"",IF(J59="oc",999,IF(J59="dns",999,IF(J59="dnf",999,SUM(I59+J59*2)))))</f>
        <v>999</v>
      </c>
      <c r="X59" s="45" t="n">
        <f aca="false">IF(ISBLANK(A59),"",IF(L59="oc",999,IF(L59="dns",999,IF(L59="dnf",999,SUM(K59+L59*2)))))</f>
        <v>999</v>
      </c>
      <c r="Y59" s="45" t="n">
        <f aca="false">IF(ISBLANK(A59),"",IF(N59="oc",999,IF(N59="dns",999,IF(N59="dnf",999,SUM(M59+N59*2)))))</f>
        <v>999</v>
      </c>
    </row>
    <row r="60" customFormat="false" ht="12.75" hidden="false" customHeight="true" outlineLevel="0" collapsed="false">
      <c r="A60" s="3" t="s">
        <v>26</v>
      </c>
      <c r="B60" s="11" t="n">
        <v>1</v>
      </c>
      <c r="C60" s="18" t="s">
        <v>327</v>
      </c>
      <c r="D60" s="18" t="s">
        <v>164</v>
      </c>
      <c r="E60" s="18" t="s">
        <v>144</v>
      </c>
      <c r="F60" s="18" t="s">
        <v>170</v>
      </c>
      <c r="G60" s="45" t="n">
        <v>47.334</v>
      </c>
      <c r="H60" s="11"/>
      <c r="I60" s="45" t="n">
        <v>45.599</v>
      </c>
      <c r="J60" s="11"/>
      <c r="K60" s="45" t="n">
        <v>46.168</v>
      </c>
      <c r="L60" s="11"/>
      <c r="M60" s="45" t="n">
        <v>45.847</v>
      </c>
      <c r="N60" s="11"/>
      <c r="O60" s="45" t="n">
        <f aca="false">IF(ISERROR(SMALL(V60:Y60,1)),"",SMALL(V60:Y60,1))</f>
        <v>45.599</v>
      </c>
      <c r="P60" s="45" t="n">
        <f aca="false">IF(ISBLANK(A60),"",IF(O60=999,999,O60*INDEX('Reference Data'!C$4:C$61,MATCH(A60,'Reference Data'!B$4:B$61,0))))</f>
        <v>35.977611</v>
      </c>
      <c r="Q60" s="3" t="n">
        <f aca="false">IF(A60="","",RANK(P60,P$7:P$104,-1))</f>
        <v>17</v>
      </c>
      <c r="R60" s="22" t="n">
        <f aca="false">IF(A60="","",ROUND('Reference Data'!$K$3*(MIN(P$7:P$104)/(MIN(P$7:P$104)+'Reference Data'!$K$4*(P60-MIN(P$7:P$104)))),0))</f>
        <v>949</v>
      </c>
      <c r="S60" s="22" t="n">
        <f aca="false">IF(A60="","",ROUND('Reference Data'!$K$3*(U60/(U60+'Reference Data'!$K$4*(O60-U60))),0))</f>
        <v>981</v>
      </c>
      <c r="T60" s="19" t="str">
        <f aca="false">IF(ISBLANK($A60),"",IF(INDEX(Class!$M$7:$M$198,MATCH($C60,Class!$C$7:$C$201,0))=0,"",INDEX(Class!$M$7:$M$198,MATCH($C60,Class!$C$7:$C$201,0))))</f>
        <v>Novice</v>
      </c>
      <c r="U60" s="45" t="n">
        <f aca="false">IF(A60="","",IF(O59="",O60,U59))</f>
        <v>44.752</v>
      </c>
      <c r="V60" s="45" t="n">
        <f aca="false">IF(ISBLANK(A60),"",IF(H60="oc",999,IF(H60="dns",999,IF(H60="dnf",999,SUM(G60+H60*2)))))</f>
        <v>47.334</v>
      </c>
      <c r="W60" s="45" t="n">
        <f aca="false">IF(ISBLANK(A60),"",IF(J60="oc",999,IF(J60="dns",999,IF(J60="dnf",999,SUM(I60+J60*2)))))</f>
        <v>45.599</v>
      </c>
      <c r="X60" s="45" t="n">
        <f aca="false">IF(ISBLANK(A60),"",IF(L60="oc",999,IF(L60="dns",999,IF(L60="dnf",999,SUM(K60+L60*2)))))</f>
        <v>46.168</v>
      </c>
      <c r="Y60" s="45" t="n">
        <f aca="false">IF(ISBLANK(A60),"",IF(N60="oc",999,IF(N60="dns",999,IF(N60="dnf",999,SUM(M60+N60*2)))))</f>
        <v>45.847</v>
      </c>
    </row>
    <row r="61" customFormat="false" ht="12.75" hidden="false" customHeight="true" outlineLevel="0" collapsed="false">
      <c r="A61" s="3" t="s">
        <v>26</v>
      </c>
      <c r="B61" s="11" t="n">
        <v>4</v>
      </c>
      <c r="C61" s="18" t="s">
        <v>328</v>
      </c>
      <c r="D61" s="18" t="s">
        <v>154</v>
      </c>
      <c r="E61" s="18" t="s">
        <v>205</v>
      </c>
      <c r="F61" s="18" t="s">
        <v>206</v>
      </c>
      <c r="G61" s="45" t="n">
        <v>53.773</v>
      </c>
      <c r="H61" s="11" t="n">
        <v>1</v>
      </c>
      <c r="I61" s="45" t="n">
        <v>47.128</v>
      </c>
      <c r="J61" s="11"/>
      <c r="K61" s="45" t="n">
        <v>53.049</v>
      </c>
      <c r="L61" s="11"/>
      <c r="M61" s="45" t="n">
        <v>47.097</v>
      </c>
      <c r="N61" s="11"/>
      <c r="O61" s="45" t="n">
        <f aca="false">IF(ISERROR(SMALL(V61:Y61,1)),"",SMALL(V61:Y61,1))</f>
        <v>47.097</v>
      </c>
      <c r="P61" s="45" t="n">
        <f aca="false">IF(ISBLANK(A61),"",IF(O61=999,999,O61*INDEX('Reference Data'!C$4:C$61,MATCH(A61,'Reference Data'!B$4:B$61,0))))</f>
        <v>37.159533</v>
      </c>
      <c r="Q61" s="3" t="n">
        <f aca="false">IF(A61="","",RANK(P61,P$7:P$104,-1))</f>
        <v>31</v>
      </c>
      <c r="R61" s="22" t="n">
        <f aca="false">IF(A61="","",ROUND('Reference Data'!$K$3*(MIN(P$7:P$104)/(MIN(P$7:P$104)+'Reference Data'!$K$4*(P61-MIN(P$7:P$104)))),0))</f>
        <v>919</v>
      </c>
      <c r="S61" s="22" t="n">
        <f aca="false">IF(A61="","",ROUND('Reference Data'!$K$3*(U61/(U61+'Reference Data'!$K$4*(O61-U61))),0))</f>
        <v>950</v>
      </c>
      <c r="T61" s="19" t="str">
        <f aca="false">IF(ISBLANK($A61),"",IF(INDEX(Class!$M$7:$M$198,MATCH($C61,Class!$C$7:$C$201,0))=0,"",INDEX(Class!$M$7:$M$198,MATCH($C61,Class!$C$7:$C$201,0))))</f>
        <v/>
      </c>
      <c r="U61" s="45" t="n">
        <f aca="false">IF(A61="","",IF(O60="",O61,U60))</f>
        <v>44.752</v>
      </c>
      <c r="V61" s="45" t="n">
        <f aca="false">IF(ISBLANK(A61),"",IF(H61="oc",999,IF(H61="dns",999,IF(H61="dnf",999,SUM(G61+H61*2)))))</f>
        <v>55.773</v>
      </c>
      <c r="W61" s="45" t="n">
        <f aca="false">IF(ISBLANK(A61),"",IF(J61="oc",999,IF(J61="dns",999,IF(J61="dnf",999,SUM(I61+J61*2)))))</f>
        <v>47.128</v>
      </c>
      <c r="X61" s="45" t="n">
        <f aca="false">IF(ISBLANK(A61),"",IF(L61="oc",999,IF(L61="dns",999,IF(L61="dnf",999,SUM(K61+L61*2)))))</f>
        <v>53.049</v>
      </c>
      <c r="Y61" s="45" t="n">
        <f aca="false">IF(ISBLANK(A61),"",IF(N61="oc",999,IF(N61="dns",999,IF(N61="dnf",999,SUM(M61+N61*2)))))</f>
        <v>47.097</v>
      </c>
    </row>
    <row r="62" customFormat="false" ht="12.75" hidden="false" customHeight="true" outlineLevel="0" collapsed="false">
      <c r="G62" s="46"/>
      <c r="H62" s="11"/>
      <c r="I62" s="46"/>
      <c r="J62" s="11"/>
      <c r="L62" s="11"/>
      <c r="N62" s="11"/>
      <c r="O62" s="45" t="str">
        <f aca="false">IF(ISERROR(SMALL(V62:Y62,1)),"",SMALL(V62:Y62,1))</f>
        <v/>
      </c>
      <c r="P62" s="45" t="str">
        <f aca="false">IF(ISBLANK(A62),"",IF(O62=999,999,O62*INDEX('Reference Data'!C$4:C$61,MATCH(A62,'Reference Data'!B$4:B$61,0))))</f>
        <v/>
      </c>
      <c r="Q62" s="3" t="str">
        <f aca="false">IF(A62="","",RANK(P62,P$7:P$104,-1))</f>
        <v/>
      </c>
      <c r="R62" s="22" t="str">
        <f aca="false">IF(A62="","",ROUND('Reference Data'!$K$3*(MIN(P$7:P$104)/(MIN(P$7:P$104)+'Reference Data'!$K$4*(P62-MIN(P$7:P$104)))),0))</f>
        <v/>
      </c>
      <c r="S62" s="22" t="str">
        <f aca="false">IF(A62="","",ROUND('Reference Data'!$K$3*(U62/(U62+'Reference Data'!$K$4*(O62-U62))),0))</f>
        <v/>
      </c>
      <c r="T62" s="19" t="str">
        <f aca="false">IF(ISBLANK($A62),"",IF(INDEX(Class!$M$7:$M$198,MATCH($C62,Class!$C$7:$C$201,0))=0,"",INDEX(Class!$M$7:$M$198,MATCH($C62,Class!$C$7:$C$201,0))))</f>
        <v/>
      </c>
      <c r="U62" s="45" t="str">
        <f aca="false">IF(A62="","",IF(O61="",O62,U61))</f>
        <v/>
      </c>
      <c r="V62" s="45" t="str">
        <f aca="false">IF(ISBLANK(A62),"",IF(H62="oc",999,IF(H62="dns",999,IF(H62="dnf",999,SUM(G62+H62*2)))))</f>
        <v/>
      </c>
      <c r="W62" s="45" t="str">
        <f aca="false">IF(ISBLANK(A62),"",IF(J62="oc",999,IF(J62="dns",999,IF(J62="dnf",999,SUM(I62+J62*2)))))</f>
        <v/>
      </c>
      <c r="X62" s="45" t="str">
        <f aca="false">IF(ISBLANK(A62),"",IF(L62="oc",999,IF(L62="dns",999,IF(L62="dnf",999,SUM(K62+L62*2)))))</f>
        <v/>
      </c>
      <c r="Y62" s="45" t="str">
        <f aca="false">IF(ISBLANK(A62),"",IF(N62="oc",999,IF(N62="dns",999,IF(N62="dnf",999,SUM(M62+N62*2)))))</f>
        <v/>
      </c>
    </row>
    <row r="63" customFormat="false" ht="12.75" hidden="false" customHeight="true" outlineLevel="0" collapsed="false">
      <c r="A63" s="3" t="s">
        <v>31</v>
      </c>
      <c r="B63" s="11" t="n">
        <v>37</v>
      </c>
      <c r="C63" s="18" t="s">
        <v>334</v>
      </c>
      <c r="D63" s="18" t="s">
        <v>150</v>
      </c>
      <c r="E63" s="18" t="s">
        <v>200</v>
      </c>
      <c r="F63" s="18" t="n">
        <v>911</v>
      </c>
      <c r="G63" s="45" t="n">
        <v>42.923</v>
      </c>
      <c r="H63" s="11"/>
      <c r="I63" s="45" t="n">
        <v>44.316</v>
      </c>
      <c r="J63" s="11"/>
      <c r="K63" s="45" t="n">
        <v>43.887</v>
      </c>
      <c r="L63" s="11"/>
      <c r="M63" s="45" t="n">
        <v>42.955</v>
      </c>
      <c r="N63" s="11"/>
      <c r="O63" s="45" t="n">
        <f aca="false">IF(ISERROR(SMALL(V63:Y63,1)),"",SMALL(V63:Y63,1))</f>
        <v>42.923</v>
      </c>
      <c r="P63" s="45" t="n">
        <f aca="false">IF(ISBLANK(A63),"",IF(O63=999,999,O63*INDEX('Reference Data'!C$4:C$61,MATCH(A63,'Reference Data'!B$4:B$61,0))))</f>
        <v>36.570396</v>
      </c>
      <c r="Q63" s="3" t="n">
        <f aca="false">IF(A63="","",RANK(P63,P$7:P$104,-1))</f>
        <v>23</v>
      </c>
      <c r="R63" s="22" t="n">
        <f aca="false">IF(A63="","",ROUND('Reference Data'!$K$3*(MIN(P$7:P$104)/(MIN(P$7:P$104)+'Reference Data'!$K$4*(P63-MIN(P$7:P$104)))),0))</f>
        <v>934</v>
      </c>
      <c r="S63" s="22" t="n">
        <f aca="false">IF(A63="","",ROUND('Reference Data'!$K$3*(U63/(U63+'Reference Data'!$K$4*(O63-U63))),0))</f>
        <v>1000</v>
      </c>
      <c r="T63" s="19" t="str">
        <f aca="false">IF(ISBLANK($A63),"",IF(INDEX(Class!$M$7:$M$198,MATCH($C63,Class!$C$7:$C$201,0))=0,"",INDEX(Class!$M$7:$M$198,MATCH($C63,Class!$C$7:$C$201,0))))</f>
        <v/>
      </c>
      <c r="U63" s="45" t="n">
        <f aca="false">IF(A63="","",IF(O62="",O63,U62))</f>
        <v>42.923</v>
      </c>
      <c r="V63" s="45" t="n">
        <f aca="false">IF(ISBLANK(A63),"",IF(H63="oc",999,IF(H63="dns",999,IF(H63="dnf",999,SUM(G63+H63*2)))))</f>
        <v>42.923</v>
      </c>
      <c r="W63" s="45" t="n">
        <f aca="false">IF(ISBLANK(A63),"",IF(J63="oc",999,IF(J63="dns",999,IF(J63="dnf",999,SUM(I63+J63*2)))))</f>
        <v>44.316</v>
      </c>
      <c r="X63" s="45" t="n">
        <f aca="false">IF(ISBLANK(A63),"",IF(L63="oc",999,IF(L63="dns",999,IF(L63="dnf",999,SUM(K63+L63*2)))))</f>
        <v>43.887</v>
      </c>
      <c r="Y63" s="45" t="n">
        <f aca="false">IF(ISBLANK(A63),"",IF(N63="oc",999,IF(N63="dns",999,IF(N63="dnf",999,SUM(M63+N63*2)))))</f>
        <v>42.955</v>
      </c>
    </row>
    <row r="64" customFormat="false" ht="12.75" hidden="false" customHeight="true" outlineLevel="0" collapsed="false">
      <c r="A64" s="3" t="s">
        <v>31</v>
      </c>
      <c r="B64" s="11" t="n">
        <v>7</v>
      </c>
      <c r="C64" s="18" t="s">
        <v>278</v>
      </c>
      <c r="D64" s="18" t="s">
        <v>150</v>
      </c>
      <c r="E64" s="18" t="s">
        <v>200</v>
      </c>
      <c r="F64" s="18" t="n">
        <v>911</v>
      </c>
      <c r="G64" s="45" t="n">
        <v>45.701</v>
      </c>
      <c r="H64" s="11"/>
      <c r="I64" s="45" t="n">
        <v>45.063</v>
      </c>
      <c r="J64" s="11"/>
      <c r="K64" s="45" t="n">
        <v>45.621</v>
      </c>
      <c r="L64" s="11"/>
      <c r="M64" s="45" t="n">
        <v>45.054</v>
      </c>
      <c r="N64" s="11" t="n">
        <v>1</v>
      </c>
      <c r="O64" s="45" t="n">
        <f aca="false">IF(ISERROR(SMALL(V64:Y64,1)),"",SMALL(V64:Y64,1))</f>
        <v>45.063</v>
      </c>
      <c r="P64" s="45" t="n">
        <f aca="false">IF(ISBLANK(A64),"",IF(O64=999,999,O64*INDEX('Reference Data'!C$4:C$61,MATCH(A64,'Reference Data'!B$4:B$61,0))))</f>
        <v>38.393676</v>
      </c>
      <c r="Q64" s="3" t="n">
        <f aca="false">IF(A64="","",RANK(P64,P$7:P$104,-1))</f>
        <v>47</v>
      </c>
      <c r="R64" s="22" t="n">
        <f aca="false">IF(A64="","",ROUND('Reference Data'!$K$3*(MIN(P$7:P$104)/(MIN(P$7:P$104)+'Reference Data'!$K$4*(P64-MIN(P$7:P$104)))),0))</f>
        <v>889</v>
      </c>
      <c r="S64" s="22" t="n">
        <f aca="false">IF(A64="","",ROUND('Reference Data'!$K$3*(U64/(U64+'Reference Data'!$K$4*(O64-U64))),0))</f>
        <v>953</v>
      </c>
      <c r="T64" s="19" t="str">
        <f aca="false">IF(ISBLANK($A64),"",IF(INDEX(Class!$M$7:$M$198,MATCH($C64,Class!$C$7:$C$201,0))=0,"",INDEX(Class!$M$7:$M$198,MATCH($C64,Class!$C$7:$C$201,0))))</f>
        <v/>
      </c>
      <c r="U64" s="45" t="n">
        <f aca="false">IF(A64="","",IF(O63="",O64,U63))</f>
        <v>42.923</v>
      </c>
      <c r="V64" s="45" t="n">
        <f aca="false">IF(ISBLANK(A64),"",IF(H64="oc",999,IF(H64="dns",999,IF(H64="dnf",999,SUM(G64+H64*2)))))</f>
        <v>45.701</v>
      </c>
      <c r="W64" s="45" t="n">
        <f aca="false">IF(ISBLANK(A64),"",IF(J64="oc",999,IF(J64="dns",999,IF(J64="dnf",999,SUM(I64+J64*2)))))</f>
        <v>45.063</v>
      </c>
      <c r="X64" s="45" t="n">
        <f aca="false">IF(ISBLANK(A64),"",IF(L64="oc",999,IF(L64="dns",999,IF(L64="dnf",999,SUM(K64+L64*2)))))</f>
        <v>45.621</v>
      </c>
      <c r="Y64" s="45" t="n">
        <f aca="false">IF(ISBLANK(A64),"",IF(N64="oc",999,IF(N64="dns",999,IF(N64="dnf",999,SUM(M64+N64*2)))))</f>
        <v>47.054</v>
      </c>
    </row>
    <row r="65" customFormat="false" ht="12.75" hidden="false" customHeight="true" outlineLevel="0" collapsed="false">
      <c r="G65" s="46"/>
      <c r="H65" s="11"/>
      <c r="I65" s="46"/>
      <c r="J65" s="11"/>
      <c r="L65" s="11"/>
      <c r="N65" s="11"/>
      <c r="O65" s="45" t="str">
        <f aca="false">IF(ISERROR(SMALL(V65:Y65,1)),"",SMALL(V65:Y65,1))</f>
        <v/>
      </c>
      <c r="P65" s="45" t="str">
        <f aca="false">IF(ISBLANK(A65),"",IF(O65=999,999,O65*INDEX('Reference Data'!C$4:C$61,MATCH(A65,'Reference Data'!B$4:B$61,0))))</f>
        <v/>
      </c>
      <c r="Q65" s="3" t="str">
        <f aca="false">IF(A65="","",RANK(P65,P$7:P$104,-1))</f>
        <v/>
      </c>
      <c r="R65" s="22" t="str">
        <f aca="false">IF(A65="","",ROUND('Reference Data'!$K$3*(MIN(P$7:P$104)/(MIN(P$7:P$104)+'Reference Data'!$K$4*(P65-MIN(P$7:P$104)))),0))</f>
        <v/>
      </c>
      <c r="S65" s="22" t="str">
        <f aca="false">IF(A65="","",ROUND('Reference Data'!$K$3*(U65/(U65+'Reference Data'!$K$4*(O65-U65))),0))</f>
        <v/>
      </c>
      <c r="T65" s="19" t="str">
        <f aca="false">IF(ISBLANK($A65),"",IF(INDEX(Class!$M$7:$M$198,MATCH($C65,Class!$C$7:$C$201,0))=0,"",INDEX(Class!$M$7:$M$198,MATCH($C65,Class!$C$7:$C$201,0))))</f>
        <v/>
      </c>
      <c r="U65" s="45" t="str">
        <f aca="false">IF(A65="","",IF(O64="",O65,U64))</f>
        <v/>
      </c>
      <c r="V65" s="45" t="str">
        <f aca="false">IF(ISBLANK(A65),"",IF(H65="oc",999,IF(H65="dns",999,IF(H65="dnf",999,SUM(G65+H65*2)))))</f>
        <v/>
      </c>
      <c r="W65" s="45" t="str">
        <f aca="false">IF(ISBLANK(A65),"",IF(J65="oc",999,IF(J65="dns",999,IF(J65="dnf",999,SUM(I65+J65*2)))))</f>
        <v/>
      </c>
      <c r="X65" s="45" t="str">
        <f aca="false">IF(ISBLANK(A65),"",IF(L65="oc",999,IF(L65="dns",999,IF(L65="dnf",999,SUM(K65+L65*2)))))</f>
        <v/>
      </c>
      <c r="Y65" s="45" t="str">
        <f aca="false">IF(ISBLANK(A65),"",IF(N65="oc",999,IF(N65="dns",999,IF(N65="dnf",999,SUM(M65+N65*2)))))</f>
        <v/>
      </c>
    </row>
    <row r="66" customFormat="false" ht="12.75" hidden="false" customHeight="true" outlineLevel="0" collapsed="false">
      <c r="A66" s="3" t="s">
        <v>33</v>
      </c>
      <c r="B66" s="11" t="n">
        <v>127</v>
      </c>
      <c r="C66" s="18" t="s">
        <v>174</v>
      </c>
      <c r="D66" s="18" t="s">
        <v>143</v>
      </c>
      <c r="E66" s="18" t="s">
        <v>144</v>
      </c>
      <c r="F66" s="18" t="s">
        <v>175</v>
      </c>
      <c r="G66" s="45" t="n">
        <v>41.885</v>
      </c>
      <c r="H66" s="11"/>
      <c r="J66" s="11" t="s">
        <v>417</v>
      </c>
      <c r="K66" s="45" t="n">
        <v>41.582</v>
      </c>
      <c r="L66" s="11"/>
      <c r="M66" s="45" t="n">
        <v>41.187</v>
      </c>
      <c r="N66" s="11"/>
      <c r="O66" s="45" t="n">
        <f aca="false">IF(ISERROR(SMALL(V66:Y66,1)),"",SMALL(V66:Y66,1))</f>
        <v>41.187</v>
      </c>
      <c r="P66" s="45" t="n">
        <f aca="false">IF(ISBLANK(A66),"",IF(O66=999,999,O66*INDEX('Reference Data'!C$4:C$61,MATCH(A66,'Reference Data'!B$4:B$61,0))))</f>
        <v>34.761828</v>
      </c>
      <c r="Q66" s="3" t="n">
        <f aca="false">IF(A66="","",RANK(P66,P$7:P$104,-1))</f>
        <v>2</v>
      </c>
      <c r="R66" s="22" t="n">
        <f aca="false">IF(A66="","",ROUND('Reference Data'!$K$3*(MIN(P$7:P$104)/(MIN(P$7:P$104)+'Reference Data'!$K$4*(P66-MIN(P$7:P$104)))),0))</f>
        <v>982</v>
      </c>
      <c r="S66" s="22" t="n">
        <f aca="false">IF(A66="","",ROUND('Reference Data'!$K$3*(U66/(U66+'Reference Data'!$K$4*(O66-U66))),0))</f>
        <v>1000</v>
      </c>
      <c r="T66" s="19" t="str">
        <f aca="false">IF(ISBLANK($A66),"",IF(INDEX(Class!$M$7:$M$198,MATCH($C66,Class!$C$7:$C$201,0))=0,"",INDEX(Class!$M$7:$M$198,MATCH($C66,Class!$C$7:$C$201,0))))</f>
        <v/>
      </c>
      <c r="U66" s="45" t="n">
        <f aca="false">IF(A66="","",IF(O65="",O66,U65))</f>
        <v>41.187</v>
      </c>
      <c r="V66" s="45" t="n">
        <f aca="false">IF(ISBLANK(A66),"",IF(H66="oc",999,IF(H66="dns",999,IF(H66="dnf",999,SUM(G66+H66*2)))))</f>
        <v>41.885</v>
      </c>
      <c r="W66" s="45" t="n">
        <f aca="false">IF(ISBLANK(A66),"",IF(J66="oc",999,IF(J66="dns",999,IF(J66="dnf",999,SUM(I66+J66*2)))))</f>
        <v>999</v>
      </c>
      <c r="X66" s="45" t="n">
        <f aca="false">IF(ISBLANK(A66),"",IF(L66="oc",999,IF(L66="dns",999,IF(L66="dnf",999,SUM(K66+L66*2)))))</f>
        <v>41.582</v>
      </c>
      <c r="Y66" s="45" t="n">
        <f aca="false">IF(ISBLANK(A66),"",IF(N66="oc",999,IF(N66="dns",999,IF(N66="dnf",999,SUM(M66+N66*2)))))</f>
        <v>41.187</v>
      </c>
    </row>
    <row r="67" customFormat="false" ht="12.75" hidden="false" customHeight="true" outlineLevel="0" collapsed="false">
      <c r="A67" s="3" t="s">
        <v>33</v>
      </c>
      <c r="B67" s="11" t="n">
        <v>27</v>
      </c>
      <c r="C67" s="18" t="s">
        <v>338</v>
      </c>
      <c r="D67" s="18" t="s">
        <v>143</v>
      </c>
      <c r="E67" s="18" t="s">
        <v>144</v>
      </c>
      <c r="F67" s="18" t="s">
        <v>175</v>
      </c>
      <c r="G67" s="45" t="n">
        <v>46.548</v>
      </c>
      <c r="H67" s="11" t="n">
        <v>1</v>
      </c>
      <c r="I67" s="45" t="n">
        <v>41.864</v>
      </c>
      <c r="J67" s="11" t="n">
        <v>1</v>
      </c>
      <c r="K67" s="45" t="n">
        <v>41.648</v>
      </c>
      <c r="L67" s="11"/>
      <c r="M67" s="45" t="n">
        <v>41.202</v>
      </c>
      <c r="N67" s="11"/>
      <c r="O67" s="45" t="n">
        <f aca="false">IF(ISERROR(SMALL(V67:Y67,1)),"",SMALL(V67:Y67,1))</f>
        <v>41.202</v>
      </c>
      <c r="P67" s="45" t="n">
        <f aca="false">IF(ISBLANK(A67),"",IF(O67=999,999,O67*INDEX('Reference Data'!C$4:C$61,MATCH(A67,'Reference Data'!B$4:B$61,0))))</f>
        <v>34.774488</v>
      </c>
      <c r="Q67" s="3" t="n">
        <f aca="false">IF(A67="","",RANK(P67,P$7:P$104,-1))</f>
        <v>3</v>
      </c>
      <c r="R67" s="22" t="n">
        <f aca="false">IF(A67="","",ROUND('Reference Data'!$K$3*(MIN(P$7:P$104)/(MIN(P$7:P$104)+'Reference Data'!$K$4*(P67-MIN(P$7:P$104)))),0))</f>
        <v>982</v>
      </c>
      <c r="S67" s="22" t="n">
        <f aca="false">IF(A67="","",ROUND('Reference Data'!$K$3*(U67/(U67+'Reference Data'!$K$4*(O67-U67))),0))</f>
        <v>1000</v>
      </c>
      <c r="T67" s="19" t="str">
        <f aca="false">IF(ISBLANK($A67),"",IF(INDEX(Class!$M$7:$M$198,MATCH($C67,Class!$C$7:$C$201,0))=0,"",INDEX(Class!$M$7:$M$198,MATCH($C67,Class!$C$7:$C$201,0))))</f>
        <v/>
      </c>
      <c r="U67" s="45" t="n">
        <f aca="false">IF(A67="","",IF(O66="",O67,U66))</f>
        <v>41.187</v>
      </c>
      <c r="V67" s="45" t="n">
        <f aca="false">IF(ISBLANK(A67),"",IF(H67="oc",999,IF(H67="dns",999,IF(H67="dnf",999,SUM(G67+H67*2)))))</f>
        <v>48.548</v>
      </c>
      <c r="W67" s="45" t="n">
        <f aca="false">IF(ISBLANK(A67),"",IF(J67="oc",999,IF(J67="dns",999,IF(J67="dnf",999,SUM(I67+J67*2)))))</f>
        <v>43.864</v>
      </c>
      <c r="X67" s="45" t="n">
        <f aca="false">IF(ISBLANK(A67),"",IF(L67="oc",999,IF(L67="dns",999,IF(L67="dnf",999,SUM(K67+L67*2)))))</f>
        <v>41.648</v>
      </c>
      <c r="Y67" s="45" t="n">
        <f aca="false">IF(ISBLANK(A67),"",IF(N67="oc",999,IF(N67="dns",999,IF(N67="dnf",999,SUM(M67+N67*2)))))</f>
        <v>41.202</v>
      </c>
    </row>
    <row r="68" customFormat="false" ht="12.75" hidden="false" customHeight="true" outlineLevel="0" collapsed="false">
      <c r="A68" s="3" t="s">
        <v>33</v>
      </c>
      <c r="B68" s="11" t="n">
        <v>40</v>
      </c>
      <c r="C68" s="18" t="s">
        <v>339</v>
      </c>
      <c r="D68" s="18" t="s">
        <v>150</v>
      </c>
      <c r="E68" s="18" t="s">
        <v>144</v>
      </c>
      <c r="F68" s="18" t="s">
        <v>175</v>
      </c>
      <c r="G68" s="45" t="n">
        <v>44.3</v>
      </c>
      <c r="H68" s="11"/>
      <c r="I68" s="45" t="n">
        <v>44.138</v>
      </c>
      <c r="J68" s="11"/>
      <c r="K68" s="45" t="n">
        <v>44.239</v>
      </c>
      <c r="L68" s="11" t="n">
        <v>1</v>
      </c>
      <c r="M68" s="45" t="n">
        <v>45.048</v>
      </c>
      <c r="N68" s="11"/>
      <c r="O68" s="45" t="n">
        <f aca="false">IF(ISERROR(SMALL(V68:Y68,1)),"",SMALL(V68:Y68,1))</f>
        <v>44.138</v>
      </c>
      <c r="P68" s="45" t="n">
        <f aca="false">IF(ISBLANK(A68),"",IF(O68=999,999,O68*INDEX('Reference Data'!C$4:C$61,MATCH(A68,'Reference Data'!B$4:B$61,0))))</f>
        <v>37.252472</v>
      </c>
      <c r="Q68" s="3" t="n">
        <f aca="false">IF(A68="","",RANK(P68,P$7:P$104,-1))</f>
        <v>33</v>
      </c>
      <c r="R68" s="22" t="n">
        <f aca="false">IF(A68="","",ROUND('Reference Data'!$K$3*(MIN(P$7:P$104)/(MIN(P$7:P$104)+'Reference Data'!$K$4*(P68-MIN(P$7:P$104)))),0))</f>
        <v>917</v>
      </c>
      <c r="S68" s="22" t="n">
        <f aca="false">IF(A68="","",ROUND('Reference Data'!$K$3*(U68/(U68+'Reference Data'!$K$4*(O68-U68))),0))</f>
        <v>933</v>
      </c>
      <c r="T68" s="19" t="str">
        <f aca="false">IF(ISBLANK($A68),"",IF(INDEX(Class!$M$7:$M$198,MATCH($C68,Class!$C$7:$C$201,0))=0,"",INDEX(Class!$M$7:$M$198,MATCH($C68,Class!$C$7:$C$201,0))))</f>
        <v/>
      </c>
      <c r="U68" s="45" t="n">
        <f aca="false">IF(A68="","",IF(O67="",O68,U67))</f>
        <v>41.187</v>
      </c>
      <c r="V68" s="45" t="n">
        <f aca="false">IF(ISBLANK(A68),"",IF(H68="oc",999,IF(H68="dns",999,IF(H68="dnf",999,SUM(G68+H68*2)))))</f>
        <v>44.3</v>
      </c>
      <c r="W68" s="45" t="n">
        <f aca="false">IF(ISBLANK(A68),"",IF(J68="oc",999,IF(J68="dns",999,IF(J68="dnf",999,SUM(I68+J68*2)))))</f>
        <v>44.138</v>
      </c>
      <c r="X68" s="45" t="n">
        <f aca="false">IF(ISBLANK(A68),"",IF(L68="oc",999,IF(L68="dns",999,IF(L68="dnf",999,SUM(K68+L68*2)))))</f>
        <v>46.239</v>
      </c>
      <c r="Y68" s="45" t="n">
        <f aca="false">IF(ISBLANK(A68),"",IF(N68="oc",999,IF(N68="dns",999,IF(N68="dnf",999,SUM(M68+N68*2)))))</f>
        <v>45.048</v>
      </c>
    </row>
    <row r="69" customFormat="false" ht="12.75" hidden="false" customHeight="true" outlineLevel="0" collapsed="false">
      <c r="A69" s="3" t="s">
        <v>33</v>
      </c>
      <c r="B69" s="11" t="n">
        <v>99</v>
      </c>
      <c r="C69" s="18" t="s">
        <v>177</v>
      </c>
      <c r="D69" s="18" t="s">
        <v>135</v>
      </c>
      <c r="E69" s="18" t="s">
        <v>178</v>
      </c>
      <c r="F69" s="18" t="s">
        <v>179</v>
      </c>
      <c r="G69" s="45" t="n">
        <v>45.429</v>
      </c>
      <c r="H69" s="11"/>
      <c r="I69" s="45" t="n">
        <v>44.561</v>
      </c>
      <c r="J69" s="11"/>
      <c r="K69" s="45" t="n">
        <v>44.294</v>
      </c>
      <c r="L69" s="11"/>
      <c r="M69" s="45" t="n">
        <v>44.868</v>
      </c>
      <c r="N69" s="11"/>
      <c r="O69" s="45" t="n">
        <f aca="false">IF(ISERROR(SMALL(V69:Y69,1)),"",SMALL(V69:Y69,1))</f>
        <v>44.294</v>
      </c>
      <c r="P69" s="45" t="n">
        <f aca="false">IF(ISBLANK(A69),"",IF(O69=999,999,O69*INDEX('Reference Data'!C$4:C$61,MATCH(A69,'Reference Data'!B$4:B$61,0))))</f>
        <v>37.384136</v>
      </c>
      <c r="Q69" s="3" t="n">
        <f aca="false">IF(A69="","",RANK(P69,P$7:P$104,-1))</f>
        <v>35</v>
      </c>
      <c r="R69" s="22" t="n">
        <f aca="false">IF(A69="","",ROUND('Reference Data'!$K$3*(MIN(P$7:P$104)/(MIN(P$7:P$104)+'Reference Data'!$K$4*(P69-MIN(P$7:P$104)))),0))</f>
        <v>913</v>
      </c>
      <c r="S69" s="22" t="n">
        <f aca="false">IF(A69="","",ROUND('Reference Data'!$K$3*(U69/(U69+'Reference Data'!$K$4*(O69-U69))),0))</f>
        <v>930</v>
      </c>
      <c r="T69" s="19" t="str">
        <f aca="false">IF(ISBLANK($A69),"",IF(INDEX(Class!$M$7:$M$198,MATCH($C69,Class!$C$7:$C$201,0))=0,"",INDEX(Class!$M$7:$M$198,MATCH($C69,Class!$C$7:$C$201,0))))</f>
        <v/>
      </c>
      <c r="U69" s="45" t="n">
        <f aca="false">IF(A69="","",IF(O68="",O69,U68))</f>
        <v>41.187</v>
      </c>
      <c r="V69" s="45" t="n">
        <f aca="false">IF(ISBLANK(A69),"",IF(H69="oc",999,IF(H69="dns",999,IF(H69="dnf",999,SUM(G69+H69*2)))))</f>
        <v>45.429</v>
      </c>
      <c r="W69" s="45" t="n">
        <f aca="false">IF(ISBLANK(A69),"",IF(J69="oc",999,IF(J69="dns",999,IF(J69="dnf",999,SUM(I69+J69*2)))))</f>
        <v>44.561</v>
      </c>
      <c r="X69" s="45" t="n">
        <f aca="false">IF(ISBLANK(A69),"",IF(L69="oc",999,IF(L69="dns",999,IF(L69="dnf",999,SUM(K69+L69*2)))))</f>
        <v>44.294</v>
      </c>
      <c r="Y69" s="45" t="n">
        <f aca="false">IF(ISBLANK(A69),"",IF(N69="oc",999,IF(N69="dns",999,IF(N69="dnf",999,SUM(M69+N69*2)))))</f>
        <v>44.868</v>
      </c>
    </row>
    <row r="70" customFormat="false" ht="12.75" hidden="false" customHeight="true" outlineLevel="0" collapsed="false">
      <c r="A70" s="3" t="s">
        <v>33</v>
      </c>
      <c r="B70" s="11" t="n">
        <v>57</v>
      </c>
      <c r="C70" s="18" t="s">
        <v>341</v>
      </c>
      <c r="D70" s="18" t="s">
        <v>150</v>
      </c>
      <c r="E70" s="18" t="s">
        <v>144</v>
      </c>
      <c r="F70" s="18" t="s">
        <v>145</v>
      </c>
      <c r="G70" s="45" t="n">
        <v>45.129</v>
      </c>
      <c r="H70" s="11"/>
      <c r="I70" s="45" t="n">
        <v>44.565</v>
      </c>
      <c r="J70" s="11" t="n">
        <v>1</v>
      </c>
      <c r="K70" s="45" t="n">
        <v>44.94</v>
      </c>
      <c r="L70" s="11"/>
      <c r="M70" s="45" t="n">
        <v>44.711</v>
      </c>
      <c r="N70" s="11"/>
      <c r="O70" s="45" t="n">
        <f aca="false">IF(ISERROR(SMALL(V70:Y70,1)),"",SMALL(V70:Y70,1))</f>
        <v>44.711</v>
      </c>
      <c r="P70" s="45" t="n">
        <f aca="false">IF(ISBLANK(A70),"",IF(O70=999,999,O70*INDEX('Reference Data'!C$4:C$61,MATCH(A70,'Reference Data'!B$4:B$61,0))))</f>
        <v>37.736084</v>
      </c>
      <c r="Q70" s="3" t="n">
        <f aca="false">IF(A70="","",RANK(P70,P$7:P$104,-1))</f>
        <v>40</v>
      </c>
      <c r="R70" s="22" t="n">
        <f aca="false">IF(A70="","",ROUND('Reference Data'!$K$3*(MIN(P$7:P$104)/(MIN(P$7:P$104)+'Reference Data'!$K$4*(P70-MIN(P$7:P$104)))),0))</f>
        <v>905</v>
      </c>
      <c r="S70" s="22" t="n">
        <f aca="false">IF(A70="","",ROUND('Reference Data'!$K$3*(U70/(U70+'Reference Data'!$K$4*(O70-U70))),0))</f>
        <v>921</v>
      </c>
      <c r="T70" s="19" t="str">
        <f aca="false">IF(ISBLANK($A70),"",IF(INDEX(Class!$M$7:$M$198,MATCH($C70,Class!$C$7:$C$201,0))=0,"",INDEX(Class!$M$7:$M$198,MATCH($C70,Class!$C$7:$C$201,0))))</f>
        <v/>
      </c>
      <c r="U70" s="45" t="n">
        <f aca="false">IF(A70="","",IF(O69="",O70,U69))</f>
        <v>41.187</v>
      </c>
      <c r="V70" s="45" t="n">
        <f aca="false">IF(ISBLANK(A70),"",IF(H70="oc",999,IF(H70="dns",999,IF(H70="dnf",999,SUM(G70+H70*2)))))</f>
        <v>45.129</v>
      </c>
      <c r="W70" s="45" t="n">
        <f aca="false">IF(ISBLANK(A70),"",IF(J70="oc",999,IF(J70="dns",999,IF(J70="dnf",999,SUM(I70+J70*2)))))</f>
        <v>46.565</v>
      </c>
      <c r="X70" s="45" t="n">
        <f aca="false">IF(ISBLANK(A70),"",IF(L70="oc",999,IF(L70="dns",999,IF(L70="dnf",999,SUM(K70+L70*2)))))</f>
        <v>44.94</v>
      </c>
      <c r="Y70" s="45" t="n">
        <f aca="false">IF(ISBLANK(A70),"",IF(N70="oc",999,IF(N70="dns",999,IF(N70="dnf",999,SUM(M70+N70*2)))))</f>
        <v>44.711</v>
      </c>
    </row>
    <row r="71" customFormat="false" ht="12.75" hidden="false" customHeight="true" outlineLevel="0" collapsed="false">
      <c r="A71" s="3" t="s">
        <v>33</v>
      </c>
      <c r="B71" s="11" t="n">
        <v>4</v>
      </c>
      <c r="C71" s="18" t="s">
        <v>180</v>
      </c>
      <c r="D71" s="18" t="s">
        <v>154</v>
      </c>
      <c r="E71" s="18" t="s">
        <v>136</v>
      </c>
      <c r="F71" s="18" t="n">
        <v>2002</v>
      </c>
      <c r="G71" s="45" t="n">
        <v>46.23</v>
      </c>
      <c r="H71" s="11"/>
      <c r="I71" s="45" t="n">
        <v>46.656</v>
      </c>
      <c r="J71" s="11"/>
      <c r="K71" s="45" t="n">
        <v>46.322</v>
      </c>
      <c r="L71" s="11"/>
      <c r="M71" s="45" t="n">
        <v>45.972</v>
      </c>
      <c r="N71" s="11"/>
      <c r="O71" s="45" t="n">
        <f aca="false">IF(ISERROR(SMALL(V71:Y71,1)),"",SMALL(V71:Y71,1))</f>
        <v>45.972</v>
      </c>
      <c r="P71" s="45" t="n">
        <f aca="false">IF(ISBLANK(A71),"",IF(O71=999,999,O71*INDEX('Reference Data'!C$4:C$61,MATCH(A71,'Reference Data'!B$4:B$61,0))))</f>
        <v>38.800368</v>
      </c>
      <c r="Q71" s="3" t="n">
        <f aca="false">IF(A71="","",RANK(P71,P$7:P$104,-1))</f>
        <v>50</v>
      </c>
      <c r="R71" s="22" t="n">
        <f aca="false">IF(A71="","",ROUND('Reference Data'!$K$3*(MIN(P$7:P$104)/(MIN(P$7:P$104)+'Reference Data'!$K$4*(P71-MIN(P$7:P$104)))),0))</f>
        <v>880</v>
      </c>
      <c r="S71" s="22" t="n">
        <f aca="false">IF(A71="","",ROUND('Reference Data'!$K$3*(U71/(U71+'Reference Data'!$K$4*(O71-U71))),0))</f>
        <v>896</v>
      </c>
      <c r="T71" s="19" t="str">
        <f aca="false">IF(ISBLANK($A71),"",IF(INDEX(Class!$M$7:$M$198,MATCH($C71,Class!$C$7:$C$201,0))=0,"",INDEX(Class!$M$7:$M$198,MATCH($C71,Class!$C$7:$C$201,0))))</f>
        <v>Novice</v>
      </c>
      <c r="U71" s="45" t="n">
        <f aca="false">IF(A71="","",IF(O70="",O71,U70))</f>
        <v>41.187</v>
      </c>
      <c r="V71" s="45" t="n">
        <f aca="false">IF(ISBLANK(A71),"",IF(H71="oc",999,IF(H71="dns",999,IF(H71="dnf",999,SUM(G71+H71*2)))))</f>
        <v>46.23</v>
      </c>
      <c r="W71" s="45" t="n">
        <f aca="false">IF(ISBLANK(A71),"",IF(J71="oc",999,IF(J71="dns",999,IF(J71="dnf",999,SUM(I71+J71*2)))))</f>
        <v>46.656</v>
      </c>
      <c r="X71" s="45" t="n">
        <f aca="false">IF(ISBLANK(A71),"",IF(L71="oc",999,IF(L71="dns",999,IF(L71="dnf",999,SUM(K71+L71*2)))))</f>
        <v>46.322</v>
      </c>
      <c r="Y71" s="45" t="n">
        <f aca="false">IF(ISBLANK(A71),"",IF(N71="oc",999,IF(N71="dns",999,IF(N71="dnf",999,SUM(M71+N71*2)))))</f>
        <v>45.972</v>
      </c>
    </row>
    <row r="72" customFormat="false" ht="12.75" hidden="false" customHeight="true" outlineLevel="0" collapsed="false">
      <c r="A72" s="3" t="s">
        <v>33</v>
      </c>
      <c r="B72" s="11" t="n">
        <v>76</v>
      </c>
      <c r="C72" s="18" t="s">
        <v>348</v>
      </c>
      <c r="D72" s="18" t="s">
        <v>157</v>
      </c>
      <c r="E72" s="18" t="s">
        <v>289</v>
      </c>
      <c r="F72" s="18" t="s">
        <v>290</v>
      </c>
      <c r="G72" s="45" t="n">
        <v>46.346</v>
      </c>
      <c r="H72" s="11"/>
      <c r="I72" s="45" t="n">
        <v>46.316</v>
      </c>
      <c r="J72" s="11"/>
      <c r="K72" s="45" t="n">
        <v>45.98</v>
      </c>
      <c r="L72" s="11"/>
      <c r="M72" s="45" t="n">
        <v>46.235</v>
      </c>
      <c r="N72" s="11"/>
      <c r="O72" s="45" t="n">
        <f aca="false">IF(ISERROR(SMALL(V72:Y72,1)),"",SMALL(V72:Y72,1))</f>
        <v>45.98</v>
      </c>
      <c r="P72" s="45" t="n">
        <f aca="false">IF(ISBLANK(A72),"",IF(O72=999,999,O72*INDEX('Reference Data'!C$4:C$61,MATCH(A72,'Reference Data'!B$4:B$61,0))))</f>
        <v>38.80712</v>
      </c>
      <c r="Q72" s="3" t="n">
        <f aca="false">IF(A72="","",RANK(P72,P$7:P$104,-1))</f>
        <v>51</v>
      </c>
      <c r="R72" s="22" t="n">
        <f aca="false">IF(A72="","",ROUND('Reference Data'!$K$3*(MIN(P$7:P$104)/(MIN(P$7:P$104)+'Reference Data'!$K$4*(P72-MIN(P$7:P$104)))),0))</f>
        <v>880</v>
      </c>
      <c r="S72" s="22" t="n">
        <f aca="false">IF(A72="","",ROUND('Reference Data'!$K$3*(U72/(U72+'Reference Data'!$K$4*(O72-U72))),0))</f>
        <v>896</v>
      </c>
      <c r="T72" s="19" t="str">
        <f aca="false">IF(ISBLANK($A72),"",IF(INDEX(Class!$M$7:$M$198,MATCH($C72,Class!$C$7:$C$201,0))=0,"",INDEX(Class!$M$7:$M$198,MATCH($C72,Class!$C$7:$C$201,0))))</f>
        <v>Novice</v>
      </c>
      <c r="U72" s="45" t="n">
        <f aca="false">IF(A72="","",IF(O71="",O72,U71))</f>
        <v>41.187</v>
      </c>
      <c r="V72" s="45" t="n">
        <f aca="false">IF(ISBLANK(A72),"",IF(H72="oc",999,IF(H72="dns",999,IF(H72="dnf",999,SUM(G72+H72*2)))))</f>
        <v>46.346</v>
      </c>
      <c r="W72" s="45" t="n">
        <f aca="false">IF(ISBLANK(A72),"",IF(J72="oc",999,IF(J72="dns",999,IF(J72="dnf",999,SUM(I72+J72*2)))))</f>
        <v>46.316</v>
      </c>
      <c r="X72" s="45" t="n">
        <f aca="false">IF(ISBLANK(A72),"",IF(L72="oc",999,IF(L72="dns",999,IF(L72="dnf",999,SUM(K72+L72*2)))))</f>
        <v>45.98</v>
      </c>
      <c r="Y72" s="45" t="n">
        <f aca="false">IF(ISBLANK(A72),"",IF(N72="oc",999,IF(N72="dns",999,IF(N72="dnf",999,SUM(M72+N72*2)))))</f>
        <v>46.235</v>
      </c>
    </row>
    <row r="73" customFormat="false" ht="12.75" hidden="false" customHeight="true" outlineLevel="0" collapsed="false">
      <c r="A73" s="3" t="s">
        <v>33</v>
      </c>
      <c r="B73" s="11" t="n">
        <v>11</v>
      </c>
      <c r="C73" s="18" t="s">
        <v>343</v>
      </c>
      <c r="D73" s="18" t="s">
        <v>232</v>
      </c>
      <c r="E73" s="18" t="s">
        <v>178</v>
      </c>
      <c r="F73" s="18" t="s">
        <v>250</v>
      </c>
      <c r="G73" s="45" t="n">
        <v>47.135</v>
      </c>
      <c r="H73" s="11"/>
      <c r="I73" s="45" t="n">
        <v>47.819</v>
      </c>
      <c r="J73" s="11" t="n">
        <v>1</v>
      </c>
      <c r="K73" s="45" t="n">
        <v>46.575</v>
      </c>
      <c r="L73" s="11"/>
      <c r="M73" s="45" t="n">
        <v>62.796</v>
      </c>
      <c r="N73" s="11"/>
      <c r="O73" s="45" t="n">
        <f aca="false">IF(ISERROR(SMALL(V73:Y73,1)),"",SMALL(V73:Y73,1))</f>
        <v>46.575</v>
      </c>
      <c r="P73" s="45" t="n">
        <f aca="false">IF(ISBLANK(A73),"",IF(O73=999,999,O73*INDEX('Reference Data'!C$4:C$61,MATCH(A73,'Reference Data'!B$4:B$61,0))))</f>
        <v>39.3093</v>
      </c>
      <c r="Q73" s="3" t="n">
        <f aca="false">IF(A73="","",RANK(P73,P$7:P$104,-1))</f>
        <v>57</v>
      </c>
      <c r="R73" s="22" t="n">
        <f aca="false">IF(A73="","",ROUND('Reference Data'!$K$3*(MIN(P$7:P$104)/(MIN(P$7:P$104)+'Reference Data'!$K$4*(P73-MIN(P$7:P$104)))),0))</f>
        <v>869</v>
      </c>
      <c r="S73" s="22" t="n">
        <f aca="false">IF(A73="","",ROUND('Reference Data'!$K$3*(U73/(U73+'Reference Data'!$K$4*(O73-U73))),0))</f>
        <v>884</v>
      </c>
      <c r="T73" s="19" t="str">
        <f aca="false">IF(ISBLANK($A73),"",IF(INDEX(Class!$M$7:$M$198,MATCH($C73,Class!$C$7:$C$201,0))=0,"",INDEX(Class!$M$7:$M$198,MATCH($C73,Class!$C$7:$C$201,0))))</f>
        <v/>
      </c>
      <c r="U73" s="45" t="n">
        <f aca="false">IF(A73="","",IF(O72="",O73,U72))</f>
        <v>41.187</v>
      </c>
      <c r="V73" s="45" t="n">
        <f aca="false">IF(ISBLANK(A73),"",IF(H73="oc",999,IF(H73="dns",999,IF(H73="dnf",999,SUM(G73+H73*2)))))</f>
        <v>47.135</v>
      </c>
      <c r="W73" s="45" t="n">
        <f aca="false">IF(ISBLANK(A73),"",IF(J73="oc",999,IF(J73="dns",999,IF(J73="dnf",999,SUM(I73+J73*2)))))</f>
        <v>49.819</v>
      </c>
      <c r="X73" s="45" t="n">
        <f aca="false">IF(ISBLANK(A73),"",IF(L73="oc",999,IF(L73="dns",999,IF(L73="dnf",999,SUM(K73+L73*2)))))</f>
        <v>46.575</v>
      </c>
      <c r="Y73" s="45" t="n">
        <f aca="false">IF(ISBLANK(A73),"",IF(N73="oc",999,IF(N73="dns",999,IF(N73="dnf",999,SUM(M73+N73*2)))))</f>
        <v>62.796</v>
      </c>
    </row>
    <row r="74" customFormat="false" ht="12.75" hidden="false" customHeight="true" outlineLevel="0" collapsed="false">
      <c r="A74" s="3" t="s">
        <v>33</v>
      </c>
      <c r="B74" s="11" t="n">
        <v>55</v>
      </c>
      <c r="C74" s="18" t="s">
        <v>181</v>
      </c>
      <c r="D74" s="18" t="s">
        <v>182</v>
      </c>
      <c r="E74" s="18" t="s">
        <v>183</v>
      </c>
      <c r="F74" s="18" t="s">
        <v>184</v>
      </c>
      <c r="G74" s="45" t="n">
        <v>47.89</v>
      </c>
      <c r="H74" s="11"/>
      <c r="I74" s="45" t="n">
        <v>48.8</v>
      </c>
      <c r="J74" s="11"/>
      <c r="K74" s="45" t="n">
        <v>49.149</v>
      </c>
      <c r="L74" s="11"/>
      <c r="M74" s="45" t="n">
        <v>48.497</v>
      </c>
      <c r="N74" s="11"/>
      <c r="O74" s="45" t="n">
        <f aca="false">IF(ISERROR(SMALL(V74:Y74,1)),"",SMALL(V74:Y74,1))</f>
        <v>47.89</v>
      </c>
      <c r="P74" s="45" t="n">
        <f aca="false">IF(ISBLANK(A74),"",IF(O74=999,999,O74*INDEX('Reference Data'!C$4:C$61,MATCH(A74,'Reference Data'!B$4:B$61,0))))</f>
        <v>40.41916</v>
      </c>
      <c r="Q74" s="3" t="n">
        <f aca="false">IF(A74="","",RANK(P74,P$7:P$104,-1))</f>
        <v>62</v>
      </c>
      <c r="R74" s="22" t="n">
        <f aca="false">IF(A74="","",ROUND('Reference Data'!$K$3*(MIN(P$7:P$104)/(MIN(P$7:P$104)+'Reference Data'!$K$4*(P74-MIN(P$7:P$104)))),0))</f>
        <v>845</v>
      </c>
      <c r="S74" s="22" t="n">
        <f aca="false">IF(A74="","",ROUND('Reference Data'!$K$3*(U74/(U74+'Reference Data'!$K$4*(O74-U74))),0))</f>
        <v>860</v>
      </c>
      <c r="T74" s="19" t="str">
        <f aca="false">IF(ISBLANK($A74),"",IF(INDEX(Class!$M$7:$M$198,MATCH($C74,Class!$C$7:$C$201,0))=0,"",INDEX(Class!$M$7:$M$198,MATCH($C74,Class!$C$7:$C$201,0))))</f>
        <v>Novice</v>
      </c>
      <c r="U74" s="45" t="n">
        <f aca="false">IF(A74="","",IF(O73="",O74,U73))</f>
        <v>41.187</v>
      </c>
      <c r="V74" s="45" t="n">
        <f aca="false">IF(ISBLANK(A74),"",IF(H74="oc",999,IF(H74="dns",999,IF(H74="dnf",999,SUM(G74+H74*2)))))</f>
        <v>47.89</v>
      </c>
      <c r="W74" s="45" t="n">
        <f aca="false">IF(ISBLANK(A74),"",IF(J74="oc",999,IF(J74="dns",999,IF(J74="dnf",999,SUM(I74+J74*2)))))</f>
        <v>48.8</v>
      </c>
      <c r="X74" s="45" t="n">
        <f aca="false">IF(ISBLANK(A74),"",IF(L74="oc",999,IF(L74="dns",999,IF(L74="dnf",999,SUM(K74+L74*2)))))</f>
        <v>49.149</v>
      </c>
      <c r="Y74" s="45" t="n">
        <f aca="false">IF(ISBLANK(A74),"",IF(N74="oc",999,IF(N74="dns",999,IF(N74="dnf",999,SUM(M74+N74*2)))))</f>
        <v>48.497</v>
      </c>
    </row>
    <row r="75" customFormat="false" ht="12.75" hidden="false" customHeight="true" outlineLevel="0" collapsed="false">
      <c r="A75" s="3" t="s">
        <v>33</v>
      </c>
      <c r="B75" s="11" t="n">
        <v>2</v>
      </c>
      <c r="C75" s="18" t="s">
        <v>344</v>
      </c>
      <c r="D75" s="18" t="s">
        <v>232</v>
      </c>
      <c r="E75" s="18" t="s">
        <v>286</v>
      </c>
      <c r="F75" s="18" t="s">
        <v>345</v>
      </c>
      <c r="H75" s="11" t="s">
        <v>417</v>
      </c>
      <c r="I75" s="45" t="n">
        <v>48.501</v>
      </c>
      <c r="J75" s="11"/>
      <c r="K75" s="45" t="n">
        <v>47.985</v>
      </c>
      <c r="L75" s="11"/>
      <c r="M75" s="45"/>
      <c r="N75" s="11" t="s">
        <v>417</v>
      </c>
      <c r="O75" s="45" t="n">
        <f aca="false">IF(ISERROR(SMALL(V75:Y75,1)),"",SMALL(V75:Y75,1))</f>
        <v>47.985</v>
      </c>
      <c r="P75" s="45" t="n">
        <f aca="false">IF(ISBLANK(A75),"",IF(O75=999,999,O75*INDEX('Reference Data'!C$4:C$61,MATCH(A75,'Reference Data'!B$4:B$61,0))))</f>
        <v>40.49934</v>
      </c>
      <c r="Q75" s="3" t="n">
        <f aca="false">IF(A75="","",RANK(P75,P$7:P$104,-1))</f>
        <v>64</v>
      </c>
      <c r="R75" s="22" t="n">
        <f aca="false">IF(A75="","",ROUND('Reference Data'!$K$3*(MIN(P$7:P$104)/(MIN(P$7:P$104)+'Reference Data'!$K$4*(P75-MIN(P$7:P$104)))),0))</f>
        <v>843</v>
      </c>
      <c r="S75" s="22" t="n">
        <f aca="false">IF(A75="","",ROUND('Reference Data'!$K$3*(U75/(U75+'Reference Data'!$K$4*(O75-U75))),0))</f>
        <v>858</v>
      </c>
      <c r="T75" s="19" t="str">
        <f aca="false">IF(ISBLANK($A75),"",IF(INDEX(Class!$M$7:$M$198,MATCH($C75,Class!$C$7:$C$201,0))=0,"",INDEX(Class!$M$7:$M$198,MATCH($C75,Class!$C$7:$C$201,0))))</f>
        <v/>
      </c>
      <c r="U75" s="45" t="n">
        <f aca="false">IF(A75="","",IF(O74="",O75,U74))</f>
        <v>41.187</v>
      </c>
      <c r="V75" s="45" t="n">
        <f aca="false">IF(ISBLANK(A75),"",IF(H75="oc",999,IF(H75="dns",999,IF(H75="dnf",999,SUM(G75+H75*2)))))</f>
        <v>999</v>
      </c>
      <c r="W75" s="45" t="n">
        <f aca="false">IF(ISBLANK(A75),"",IF(J75="oc",999,IF(J75="dns",999,IF(J75="dnf",999,SUM(I75+J75*2)))))</f>
        <v>48.501</v>
      </c>
      <c r="X75" s="45" t="n">
        <f aca="false">IF(ISBLANK(A75),"",IF(L75="oc",999,IF(L75="dns",999,IF(L75="dnf",999,SUM(K75+L75*2)))))</f>
        <v>47.985</v>
      </c>
      <c r="Y75" s="45" t="n">
        <f aca="false">IF(ISBLANK(A75),"",IF(N75="oc",999,IF(N75="dns",999,IF(N75="dnf",999,SUM(M75+N75*2)))))</f>
        <v>999</v>
      </c>
    </row>
    <row r="76" customFormat="false" ht="12.75" hidden="false" customHeight="true" outlineLevel="0" collapsed="false">
      <c r="A76" s="3" t="s">
        <v>33</v>
      </c>
      <c r="B76" s="11" t="n">
        <v>23</v>
      </c>
      <c r="C76" s="18" t="s">
        <v>350</v>
      </c>
      <c r="D76" s="18" t="s">
        <v>182</v>
      </c>
      <c r="E76" s="18" t="s">
        <v>351</v>
      </c>
      <c r="F76" s="18" t="s">
        <v>352</v>
      </c>
      <c r="G76" s="45" t="n">
        <v>50.329</v>
      </c>
      <c r="H76" s="11"/>
      <c r="J76" s="11" t="s">
        <v>417</v>
      </c>
      <c r="K76" s="45" t="n">
        <v>49.554</v>
      </c>
      <c r="L76" s="11"/>
      <c r="M76" s="45" t="n">
        <v>49.289</v>
      </c>
      <c r="N76" s="11"/>
      <c r="O76" s="45" t="n">
        <f aca="false">IF(ISERROR(SMALL(V76:Y76,1)),"",SMALL(V76:Y76,1))</f>
        <v>49.289</v>
      </c>
      <c r="P76" s="45" t="n">
        <f aca="false">IF(ISBLANK(A76),"",IF(O76=999,999,O76*INDEX('Reference Data'!C$4:C$61,MATCH(A76,'Reference Data'!B$4:B$61,0))))</f>
        <v>41.599916</v>
      </c>
      <c r="Q76" s="3" t="n">
        <f aca="false">IF(A76="","",RANK(P76,P$7:P$104,-1))</f>
        <v>68</v>
      </c>
      <c r="R76" s="22" t="n">
        <f aca="false">IF(A76="","",ROUND('Reference Data'!$K$3*(MIN(P$7:P$104)/(MIN(P$7:P$104)+'Reference Data'!$K$4*(P76-MIN(P$7:P$104)))),0))</f>
        <v>821</v>
      </c>
      <c r="S76" s="22" t="n">
        <f aca="false">IF(A76="","",ROUND('Reference Data'!$K$3*(U76/(U76+'Reference Data'!$K$4*(O76-U76))),0))</f>
        <v>836</v>
      </c>
      <c r="T76" s="19" t="str">
        <f aca="false">IF(ISBLANK($A76),"",IF(INDEX(Class!$M$7:$M$198,MATCH($C76,Class!$C$7:$C$201,0))=0,"",INDEX(Class!$M$7:$M$198,MATCH($C76,Class!$C$7:$C$201,0))))</f>
        <v/>
      </c>
      <c r="U76" s="45" t="n">
        <f aca="false">IF(A76="","",IF(O75="",O76,U75))</f>
        <v>41.187</v>
      </c>
      <c r="V76" s="45" t="n">
        <f aca="false">IF(ISBLANK(A76),"",IF(H76="oc",999,IF(H76="dns",999,IF(H76="dnf",999,SUM(G76+H76*2)))))</f>
        <v>50.329</v>
      </c>
      <c r="W76" s="45" t="n">
        <f aca="false">IF(ISBLANK(A76),"",IF(J76="oc",999,IF(J76="dns",999,IF(J76="dnf",999,SUM(I76+J76*2)))))</f>
        <v>999</v>
      </c>
      <c r="X76" s="45" t="n">
        <f aca="false">IF(ISBLANK(A76),"",IF(L76="oc",999,IF(L76="dns",999,IF(L76="dnf",999,SUM(K76+L76*2)))))</f>
        <v>49.554</v>
      </c>
      <c r="Y76" s="45" t="n">
        <f aca="false">IF(ISBLANK(A76),"",IF(N76="oc",999,IF(N76="dns",999,IF(N76="dnf",999,SUM(M76+N76*2)))))</f>
        <v>49.289</v>
      </c>
    </row>
    <row r="77" customFormat="false" ht="12.75" hidden="false" customHeight="true" outlineLevel="0" collapsed="false">
      <c r="A77" s="3" t="s">
        <v>33</v>
      </c>
      <c r="B77" s="11" t="n">
        <v>0</v>
      </c>
      <c r="C77" s="18" t="s">
        <v>347</v>
      </c>
      <c r="D77" s="18" t="s">
        <v>232</v>
      </c>
      <c r="E77" s="18" t="s">
        <v>178</v>
      </c>
      <c r="F77" s="18" t="s">
        <v>179</v>
      </c>
      <c r="G77" s="45" t="n">
        <v>50.169</v>
      </c>
      <c r="H77" s="11"/>
      <c r="I77" s="45" t="n">
        <v>50.719</v>
      </c>
      <c r="J77" s="11"/>
      <c r="K77" s="45" t="n">
        <v>50.192</v>
      </c>
      <c r="L77" s="11"/>
      <c r="M77" s="45" t="n">
        <v>50.873</v>
      </c>
      <c r="N77" s="11"/>
      <c r="O77" s="45" t="n">
        <f aca="false">IF(ISERROR(SMALL(V77:Y77,1)),"",SMALL(V77:Y77,1))</f>
        <v>50.169</v>
      </c>
      <c r="P77" s="45" t="n">
        <f aca="false">IF(ISBLANK(A77),"",IF(O77=999,999,O77*INDEX('Reference Data'!C$4:C$61,MATCH(A77,'Reference Data'!B$4:B$61,0))))</f>
        <v>42.342636</v>
      </c>
      <c r="Q77" s="3" t="n">
        <f aca="false">IF(A77="","",RANK(P77,P$7:P$104,-1))</f>
        <v>72</v>
      </c>
      <c r="R77" s="22" t="n">
        <f aca="false">IF(A77="","",ROUND('Reference Data'!$K$3*(MIN(P$7:P$104)/(MIN(P$7:P$104)+'Reference Data'!$K$4*(P77-MIN(P$7:P$104)))),0))</f>
        <v>806</v>
      </c>
      <c r="S77" s="22" t="n">
        <f aca="false">IF(A77="","",ROUND('Reference Data'!$K$3*(U77/(U77+'Reference Data'!$K$4*(O77-U77))),0))</f>
        <v>821</v>
      </c>
      <c r="T77" s="19" t="str">
        <f aca="false">IF(ISBLANK($A77),"",IF(INDEX(Class!$M$7:$M$198,MATCH($C77,Class!$C$7:$C$201,0))=0,"",INDEX(Class!$M$7:$M$198,MATCH($C77,Class!$C$7:$C$201,0))))</f>
        <v/>
      </c>
      <c r="U77" s="45" t="n">
        <f aca="false">IF(A77="","",IF(O76="",O77,U76))</f>
        <v>41.187</v>
      </c>
      <c r="V77" s="45" t="n">
        <f aca="false">IF(ISBLANK(A77),"",IF(H77="oc",999,IF(H77="dns",999,IF(H77="dnf",999,SUM(G77+H77*2)))))</f>
        <v>50.169</v>
      </c>
      <c r="W77" s="45" t="n">
        <f aca="false">IF(ISBLANK(A77),"",IF(J77="oc",999,IF(J77="dns",999,IF(J77="dnf",999,SUM(I77+J77*2)))))</f>
        <v>50.719</v>
      </c>
      <c r="X77" s="45" t="n">
        <f aca="false">IF(ISBLANK(A77),"",IF(L77="oc",999,IF(L77="dns",999,IF(L77="dnf",999,SUM(K77+L77*2)))))</f>
        <v>50.192</v>
      </c>
      <c r="Y77" s="45" t="n">
        <f aca="false">IF(ISBLANK(A77),"",IF(N77="oc",999,IF(N77="dns",999,IF(N77="dnf",999,SUM(M77+N77*2)))))</f>
        <v>50.873</v>
      </c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46"/>
      <c r="H78" s="11"/>
      <c r="I78" s="46"/>
      <c r="J78" s="11"/>
      <c r="L78" s="11"/>
      <c r="N78" s="11"/>
      <c r="O78" s="45" t="str">
        <f aca="false">IF(ISERROR(SMALL(V78:Y78,1)),"",SMALL(V78:Y78,1))</f>
        <v/>
      </c>
      <c r="P78" s="45" t="str">
        <f aca="false">IF(ISBLANK(A78),"",IF(O78=999,999,O78*INDEX('Reference Data'!C$4:C$61,MATCH(A78,'Reference Data'!B$4:B$61,0))))</f>
        <v/>
      </c>
      <c r="Q78" s="3" t="str">
        <f aca="false">IF(A78="","",RANK(P78,P$7:P$104,-1))</f>
        <v/>
      </c>
      <c r="R78" s="22" t="str">
        <f aca="false">IF(A78="","",ROUND('Reference Data'!$K$3*(MIN(P$7:P$104)/(MIN(P$7:P$104)+'Reference Data'!$K$4*(P78-MIN(P$7:P$104)))),0))</f>
        <v/>
      </c>
      <c r="S78" s="22" t="str">
        <f aca="false">IF(A78="","",ROUND('Reference Data'!$K$3*(U78/(U78+'Reference Data'!$K$4*(O78-U78))),0))</f>
        <v/>
      </c>
      <c r="T78" s="19" t="str">
        <f aca="false">IF(ISBLANK($A78),"",IF(INDEX(Class!$M$7:$M$198,MATCH($C78,Class!$C$7:$C$201,0))=0,"",INDEX(Class!$M$7:$M$198,MATCH($C78,Class!$C$7:$C$201,0))))</f>
        <v/>
      </c>
      <c r="U78" s="45" t="str">
        <f aca="false">IF(A78="","",IF(O77="",O78,U77))</f>
        <v/>
      </c>
      <c r="V78" s="45" t="str">
        <f aca="false">IF(ISBLANK(A78),"",IF(H78="oc",999,IF(H78="dns",999,IF(H78="dnf",999,SUM(G78+H78*2)))))</f>
        <v/>
      </c>
      <c r="W78" s="45" t="str">
        <f aca="false">IF(ISBLANK(A78),"",IF(J78="oc",999,IF(J78="dns",999,IF(J78="dnf",999,SUM(I78+J78*2)))))</f>
        <v/>
      </c>
      <c r="X78" s="45" t="str">
        <f aca="false">IF(ISBLANK(A78),"",IF(L78="oc",999,IF(L78="dns",999,IF(L78="dnf",999,SUM(K78+L78*2)))))</f>
        <v/>
      </c>
      <c r="Y78" s="45" t="str">
        <f aca="false">IF(ISBLANK(A78),"",IF(N78="oc",999,IF(N78="dns",999,IF(N78="dnf",999,SUM(M78+N78*2)))))</f>
        <v/>
      </c>
    </row>
    <row r="79" customFormat="false" ht="12.75" hidden="false" customHeight="true" outlineLevel="0" collapsed="false">
      <c r="A79" s="3" t="s">
        <v>34</v>
      </c>
      <c r="B79" s="11" t="n">
        <v>33</v>
      </c>
      <c r="C79" s="18" t="s">
        <v>306</v>
      </c>
      <c r="D79" s="18" t="s">
        <v>307</v>
      </c>
      <c r="E79" s="18" t="s">
        <v>187</v>
      </c>
      <c r="F79" s="18" t="s">
        <v>422</v>
      </c>
      <c r="G79" s="45" t="n">
        <v>46.371</v>
      </c>
      <c r="H79" s="11"/>
      <c r="I79" s="45" t="n">
        <v>45.477</v>
      </c>
      <c r="J79" s="11"/>
      <c r="K79" s="45" t="n">
        <v>44.866</v>
      </c>
      <c r="L79" s="11"/>
      <c r="M79" s="45" t="n">
        <v>44.497</v>
      </c>
      <c r="N79" s="11" t="n">
        <v>1</v>
      </c>
      <c r="O79" s="45" t="n">
        <f aca="false">IF(ISERROR(SMALL(V79:Y79,1)),"",SMALL(V79:Y79,1))</f>
        <v>44.866</v>
      </c>
      <c r="P79" s="45" t="n">
        <f aca="false">IF(ISBLANK(A79),"",IF(O79=999,999,O79*INDEX('Reference Data'!C$4:C$61,MATCH(A79,'Reference Data'!B$4:B$61,0))))</f>
        <v>36.79012</v>
      </c>
      <c r="Q79" s="3" t="n">
        <f aca="false">IF(A79="","",RANK(P79,P$7:P$104,-1))</f>
        <v>27</v>
      </c>
      <c r="R79" s="22" t="n">
        <f aca="false">IF(A79="","",ROUND('Reference Data'!$K$3*(MIN(P$7:P$104)/(MIN(P$7:P$104)+'Reference Data'!$K$4*(P79-MIN(P$7:P$104)))),0))</f>
        <v>928</v>
      </c>
      <c r="S79" s="22" t="n">
        <f aca="false">IF(A79="","",ROUND('Reference Data'!$K$3*(U79/(U79+'Reference Data'!$K$4*(O79-U79))),0))</f>
        <v>1000</v>
      </c>
      <c r="T79" s="19" t="str">
        <f aca="false">IF(ISBLANK($A79),"",IF(INDEX(Class!$M$7:$M$198,MATCH($C79,Class!$C$7:$C$201,0))=0,"",INDEX(Class!$M$7:$M$198,MATCH($C79,Class!$C$7:$C$201,0))))</f>
        <v/>
      </c>
      <c r="U79" s="45" t="n">
        <f aca="false">IF(A79="","",IF(O78="",O79,U78))</f>
        <v>44.866</v>
      </c>
      <c r="V79" s="45" t="n">
        <f aca="false">IF(ISBLANK(A79),"",IF(H79="oc",999,IF(H79="dns",999,IF(H79="dnf",999,SUM(G79+H79*2)))))</f>
        <v>46.371</v>
      </c>
      <c r="W79" s="45" t="n">
        <f aca="false">IF(ISBLANK(A79),"",IF(J79="oc",999,IF(J79="dns",999,IF(J79="dnf",999,SUM(I79+J79*2)))))</f>
        <v>45.477</v>
      </c>
      <c r="X79" s="45" t="n">
        <f aca="false">IF(ISBLANK(A79),"",IF(L79="oc",999,IF(L79="dns",999,IF(L79="dnf",999,SUM(K79+L79*2)))))</f>
        <v>44.866</v>
      </c>
      <c r="Y79" s="45" t="n">
        <f aca="false">IF(ISBLANK(A79),"",IF(N79="oc",999,IF(N79="dns",999,IF(N79="dnf",999,SUM(M79+N79*2)))))</f>
        <v>46.497</v>
      </c>
    </row>
    <row r="80" customFormat="false" ht="12.75" hidden="false" customHeight="true" outlineLevel="0" collapsed="false">
      <c r="A80" s="3" t="s">
        <v>34</v>
      </c>
      <c r="B80" s="11" t="n">
        <v>25</v>
      </c>
      <c r="C80" s="18" t="s">
        <v>359</v>
      </c>
      <c r="D80" s="18" t="s">
        <v>150</v>
      </c>
      <c r="F80" s="18" t="s">
        <v>423</v>
      </c>
      <c r="G80" s="45" t="n">
        <v>52.348</v>
      </c>
      <c r="H80" s="11"/>
      <c r="J80" s="11" t="s">
        <v>417</v>
      </c>
      <c r="K80" s="45" t="n">
        <v>52.166</v>
      </c>
      <c r="L80" s="11"/>
      <c r="M80" s="45" t="n">
        <v>50.971</v>
      </c>
      <c r="N80" s="11"/>
      <c r="O80" s="45" t="n">
        <f aca="false">IF(ISERROR(SMALL(V80:Y80,1)),"",SMALL(V80:Y80,1))</f>
        <v>50.971</v>
      </c>
      <c r="P80" s="45" t="n">
        <f aca="false">IF(ISBLANK(A80),"",IF(O80=999,999,O80*INDEX('Reference Data'!C$4:C$61,MATCH(A80,'Reference Data'!B$4:B$61,0))))</f>
        <v>41.79622</v>
      </c>
      <c r="Q80" s="3" t="n">
        <f aca="false">IF(A80="","",RANK(P80,P$7:P$104,-1))</f>
        <v>70</v>
      </c>
      <c r="R80" s="22" t="n">
        <f aca="false">IF(A80="","",ROUND('Reference Data'!$K$3*(MIN(P$7:P$104)/(MIN(P$7:P$104)+'Reference Data'!$K$4*(P80-MIN(P$7:P$104)))),0))</f>
        <v>817</v>
      </c>
      <c r="S80" s="22" t="n">
        <f aca="false">IF(A80="","",ROUND('Reference Data'!$K$3*(U80/(U80+'Reference Data'!$K$4*(O80-U80))),0))</f>
        <v>880</v>
      </c>
      <c r="T80" s="19" t="str">
        <f aca="false">IF(ISBLANK($A80),"",IF(INDEX(Class!$M$7:$M$198,MATCH($C80,Class!$C$7:$C$201,0))=0,"",INDEX(Class!$M$7:$M$198,MATCH($C80,Class!$C$7:$C$201,0))))</f>
        <v/>
      </c>
      <c r="U80" s="45" t="n">
        <f aca="false">IF(A80="","",IF(O79="",O80,U79))</f>
        <v>44.866</v>
      </c>
      <c r="V80" s="45" t="n">
        <f aca="false">IF(ISBLANK(A80),"",IF(H80="oc",999,IF(H80="dns",999,IF(H80="dnf",999,SUM(G80+H80*2)))))</f>
        <v>52.348</v>
      </c>
      <c r="W80" s="45" t="n">
        <f aca="false">IF(ISBLANK(A80),"",IF(J80="oc",999,IF(J80="dns",999,IF(J80="dnf",999,SUM(I80+J80*2)))))</f>
        <v>999</v>
      </c>
      <c r="X80" s="45" t="n">
        <f aca="false">IF(ISBLANK(A80),"",IF(L80="oc",999,IF(L80="dns",999,IF(L80="dnf",999,SUM(K80+L80*2)))))</f>
        <v>52.166</v>
      </c>
      <c r="Y80" s="45" t="n">
        <f aca="false">IF(ISBLANK(A80),"",IF(N80="oc",999,IF(N80="dns",999,IF(N80="dnf",999,SUM(M80+N80*2)))))</f>
        <v>50.971</v>
      </c>
    </row>
    <row r="81" customFormat="false" ht="12.75" hidden="false" customHeight="true" outlineLevel="0" collapsed="false">
      <c r="G81" s="46"/>
      <c r="H81" s="11"/>
      <c r="I81" s="46"/>
      <c r="J81" s="11"/>
      <c r="L81" s="11"/>
      <c r="N81" s="11"/>
      <c r="O81" s="45" t="str">
        <f aca="false">IF(ISERROR(SMALL(V81:Y81,1)),"",SMALL(V81:Y81,1))</f>
        <v/>
      </c>
      <c r="P81" s="45" t="str">
        <f aca="false">IF(ISBLANK(A81),"",IF(O81=999,999,O81*INDEX('Reference Data'!C$4:C$61,MATCH(A81,'Reference Data'!B$4:B$61,0))))</f>
        <v/>
      </c>
      <c r="Q81" s="3" t="str">
        <f aca="false">IF(A81="","",RANK(P81,P$7:P$104,-1))</f>
        <v/>
      </c>
      <c r="R81" s="22" t="str">
        <f aca="false">IF(A81="","",ROUND('Reference Data'!$K$3*(MIN(P$7:P$104)/(MIN(P$7:P$104)+'Reference Data'!$K$4*(P81-MIN(P$7:P$104)))),0))</f>
        <v/>
      </c>
      <c r="S81" s="22" t="str">
        <f aca="false">IF(A81="","",ROUND('Reference Data'!$K$3*(U81/(U81+'Reference Data'!$K$4*(O81-U81))),0))</f>
        <v/>
      </c>
      <c r="T81" s="19" t="str">
        <f aca="false">IF(ISBLANK($A81),"",IF(INDEX(Class!$M$7:$M$198,MATCH($C81,Class!$C$7:$C$201,0))=0,"",INDEX(Class!$M$7:$M$198,MATCH($C81,Class!$C$7:$C$201,0))))</f>
        <v/>
      </c>
      <c r="U81" s="45" t="str">
        <f aca="false">IF(A81="","",IF(O80="",O81,U80))</f>
        <v/>
      </c>
      <c r="V81" s="45" t="str">
        <f aca="false">IF(ISBLANK(A81),"",IF(H81="oc",999,IF(H81="dns",999,IF(H81="dnf",999,SUM(G81+H81*2)))))</f>
        <v/>
      </c>
      <c r="W81" s="45" t="str">
        <f aca="false">IF(ISBLANK(A81),"",IF(J81="oc",999,IF(J81="dns",999,IF(J81="dnf",999,SUM(I81+J81*2)))))</f>
        <v/>
      </c>
      <c r="X81" s="45" t="str">
        <f aca="false">IF(ISBLANK(A81),"",IF(L81="oc",999,IF(L81="dns",999,IF(L81="dnf",999,SUM(K81+L81*2)))))</f>
        <v/>
      </c>
      <c r="Y81" s="45" t="str">
        <f aca="false">IF(ISBLANK(A81),"",IF(N81="oc",999,IF(N81="dns",999,IF(N81="dnf",999,SUM(M81+N81*2)))))</f>
        <v/>
      </c>
    </row>
    <row r="82" customFormat="false" ht="12.75" hidden="false" customHeight="true" outlineLevel="0" collapsed="false">
      <c r="A82" s="3" t="s">
        <v>35</v>
      </c>
      <c r="B82" s="11" t="n">
        <v>68</v>
      </c>
      <c r="C82" s="18" t="s">
        <v>362</v>
      </c>
      <c r="D82" s="18" t="s">
        <v>150</v>
      </c>
      <c r="E82" s="18" t="s">
        <v>161</v>
      </c>
      <c r="F82" s="18" t="s">
        <v>276</v>
      </c>
      <c r="G82" s="45" t="n">
        <v>42.065</v>
      </c>
      <c r="H82" s="11"/>
      <c r="I82" s="45" t="n">
        <v>42.435</v>
      </c>
      <c r="J82" s="11"/>
      <c r="K82" s="45" t="n">
        <v>42.197</v>
      </c>
      <c r="L82" s="11"/>
      <c r="M82" s="45" t="n">
        <v>41.542</v>
      </c>
      <c r="N82" s="11"/>
      <c r="O82" s="45" t="n">
        <f aca="false">IF(ISERROR(SMALL(V82:Y82,1)),"",SMALL(V82:Y82,1))</f>
        <v>41.542</v>
      </c>
      <c r="P82" s="45" t="n">
        <f aca="false">IF(ISBLANK(A82),"",IF(O82=999,999,O82*INDEX('Reference Data'!C$4:C$61,MATCH(A82,'Reference Data'!B$4:B$61,0))))</f>
        <v>34.147524</v>
      </c>
      <c r="Q82" s="3" t="n">
        <f aca="false">IF(A82="","",RANK(P82,P$7:P$104,-1))</f>
        <v>1</v>
      </c>
      <c r="R82" s="22" t="n">
        <f aca="false">IF(A82="","",ROUND('Reference Data'!$K$3*(MIN(P$7:P$104)/(MIN(P$7:P$104)+'Reference Data'!$K$4*(P82-MIN(P$7:P$104)))),0))</f>
        <v>1000</v>
      </c>
      <c r="S82" s="22" t="n">
        <f aca="false">IF(A82="","",ROUND('Reference Data'!$K$3*(U82/(U82+'Reference Data'!$K$4*(O82-U82))),0))</f>
        <v>1000</v>
      </c>
      <c r="T82" s="19" t="str">
        <f aca="false">IF(ISBLANK($A82),"",IF(INDEX(Class!$M$7:$M$198,MATCH($C82,Class!$C$7:$C$201,0))=0,"",INDEX(Class!$M$7:$M$198,MATCH($C82,Class!$C$7:$C$201,0))))</f>
        <v/>
      </c>
      <c r="U82" s="45" t="n">
        <f aca="false">IF(A82="","",IF(O81="",O82,U81))</f>
        <v>41.542</v>
      </c>
      <c r="V82" s="45" t="n">
        <f aca="false">IF(ISBLANK(A82),"",IF(H82="oc",999,IF(H82="dns",999,IF(H82="dnf",999,SUM(G82+H82*2)))))</f>
        <v>42.065</v>
      </c>
      <c r="W82" s="45" t="n">
        <f aca="false">IF(ISBLANK(A82),"",IF(J82="oc",999,IF(J82="dns",999,IF(J82="dnf",999,SUM(I82+J82*2)))))</f>
        <v>42.435</v>
      </c>
      <c r="X82" s="45" t="n">
        <f aca="false">IF(ISBLANK(A82),"",IF(L82="oc",999,IF(L82="dns",999,IF(L82="dnf",999,SUM(K82+L82*2)))))</f>
        <v>42.197</v>
      </c>
      <c r="Y82" s="45" t="n">
        <f aca="false">IF(ISBLANK(A82),"",IF(N82="oc",999,IF(N82="dns",999,IF(N82="dnf",999,SUM(M82+N82*2)))))</f>
        <v>41.542</v>
      </c>
    </row>
    <row r="83" customFormat="false" ht="12.75" hidden="false" customHeight="true" outlineLevel="0" collapsed="false">
      <c r="A83" s="3" t="s">
        <v>35</v>
      </c>
      <c r="B83" s="11" t="n">
        <v>39</v>
      </c>
      <c r="C83" s="18" t="s">
        <v>194</v>
      </c>
      <c r="D83" s="18" t="s">
        <v>150</v>
      </c>
      <c r="E83" s="18" t="s">
        <v>192</v>
      </c>
      <c r="F83" s="18" t="s">
        <v>193</v>
      </c>
      <c r="G83" s="45" t="n">
        <v>44.117</v>
      </c>
      <c r="H83" s="11"/>
      <c r="I83" s="45" t="n">
        <v>44.398</v>
      </c>
      <c r="J83" s="11" t="n">
        <v>1</v>
      </c>
      <c r="K83" s="45" t="n">
        <v>43.512</v>
      </c>
      <c r="L83" s="11" t="n">
        <v>1</v>
      </c>
      <c r="M83" s="45" t="n">
        <v>51.81</v>
      </c>
      <c r="N83" s="11"/>
      <c r="O83" s="45" t="n">
        <f aca="false">IF(ISERROR(SMALL(V83:Y83,1)),"",SMALL(V83:Y83,1))</f>
        <v>44.117</v>
      </c>
      <c r="P83" s="45" t="n">
        <f aca="false">IF(ISBLANK(A83),"",IF(O83=999,999,O83*INDEX('Reference Data'!C$4:C$61,MATCH(A83,'Reference Data'!B$4:B$61,0))))</f>
        <v>36.264174</v>
      </c>
      <c r="Q83" s="3" t="n">
        <f aca="false">IF(A83="","",RANK(P83,P$7:P$104,-1))</f>
        <v>21</v>
      </c>
      <c r="R83" s="22" t="n">
        <f aca="false">IF(A83="","",ROUND('Reference Data'!$K$3*(MIN(P$7:P$104)/(MIN(P$7:P$104)+'Reference Data'!$K$4*(P83-MIN(P$7:P$104)))),0))</f>
        <v>942</v>
      </c>
      <c r="S83" s="22" t="n">
        <f aca="false">IF(A83="","",ROUND('Reference Data'!$K$3*(U83/(U83+'Reference Data'!$K$4*(O83-U83))),0))</f>
        <v>942</v>
      </c>
      <c r="T83" s="19" t="str">
        <f aca="false">IF(ISBLANK($A83),"",IF(INDEX(Class!$M$7:$M$198,MATCH($C83,Class!$C$7:$C$201,0))=0,"",INDEX(Class!$M$7:$M$198,MATCH($C83,Class!$C$7:$C$201,0))))</f>
        <v/>
      </c>
      <c r="U83" s="45" t="n">
        <f aca="false">IF(A83="","",IF(O82="",O83,U82))</f>
        <v>41.542</v>
      </c>
      <c r="V83" s="45" t="n">
        <f aca="false">IF(ISBLANK(A83),"",IF(H83="oc",999,IF(H83="dns",999,IF(H83="dnf",999,SUM(G83+H83*2)))))</f>
        <v>44.117</v>
      </c>
      <c r="W83" s="45" t="n">
        <f aca="false">IF(ISBLANK(A83),"",IF(J83="oc",999,IF(J83="dns",999,IF(J83="dnf",999,SUM(I83+J83*2)))))</f>
        <v>46.398</v>
      </c>
      <c r="X83" s="45" t="n">
        <f aca="false">IF(ISBLANK(A83),"",IF(L83="oc",999,IF(L83="dns",999,IF(L83="dnf",999,SUM(K83+L83*2)))))</f>
        <v>45.512</v>
      </c>
      <c r="Y83" s="45" t="n">
        <f aca="false">IF(ISBLANK(A83),"",IF(N83="oc",999,IF(N83="dns",999,IF(N83="dnf",999,SUM(M83+N83*2)))))</f>
        <v>51.81</v>
      </c>
    </row>
    <row r="84" customFormat="false" ht="12.75" hidden="false" customHeight="true" outlineLevel="0" collapsed="false">
      <c r="A84" s="3" t="s">
        <v>35</v>
      </c>
      <c r="B84" s="11" t="n">
        <v>71</v>
      </c>
      <c r="C84" s="18" t="s">
        <v>366</v>
      </c>
      <c r="D84" s="18" t="s">
        <v>367</v>
      </c>
      <c r="E84" s="18" t="s">
        <v>192</v>
      </c>
      <c r="F84" s="18" t="s">
        <v>368</v>
      </c>
      <c r="H84" s="11" t="s">
        <v>417</v>
      </c>
      <c r="I84" s="45" t="n">
        <v>48.987</v>
      </c>
      <c r="J84" s="11"/>
      <c r="K84" s="45" t="n">
        <v>47.827</v>
      </c>
      <c r="L84" s="11"/>
      <c r="M84" s="45" t="n">
        <v>47.851</v>
      </c>
      <c r="N84" s="11"/>
      <c r="O84" s="45" t="n">
        <f aca="false">IF(ISERROR(SMALL(V84:Y84,1)),"",SMALL(V84:Y84,1))</f>
        <v>47.827</v>
      </c>
      <c r="P84" s="45" t="n">
        <f aca="false">IF(ISBLANK(A84),"",IF(O84=999,999,O84*INDEX('Reference Data'!C$4:C$61,MATCH(A84,'Reference Data'!B$4:B$61,0))))</f>
        <v>39.313794</v>
      </c>
      <c r="Q84" s="3" t="n">
        <f aca="false">IF(A84="","",RANK(P84,P$7:P$104,-1))</f>
        <v>58</v>
      </c>
      <c r="R84" s="22" t="n">
        <f aca="false">IF(A84="","",ROUND('Reference Data'!$K$3*(MIN(P$7:P$104)/(MIN(P$7:P$104)+'Reference Data'!$K$4*(P84-MIN(P$7:P$104)))),0))</f>
        <v>869</v>
      </c>
      <c r="S84" s="22" t="n">
        <f aca="false">IF(A84="","",ROUND('Reference Data'!$K$3*(U84/(U84+'Reference Data'!$K$4*(O84-U84))),0))</f>
        <v>869</v>
      </c>
      <c r="T84" s="19" t="str">
        <f aca="false">IF(ISBLANK($A84),"",IF(INDEX(Class!$M$7:$M$198,MATCH($C84,Class!$C$7:$C$201,0))=0,"",INDEX(Class!$M$7:$M$198,MATCH($C84,Class!$C$7:$C$201,0))))</f>
        <v>Novice</v>
      </c>
      <c r="U84" s="45" t="n">
        <f aca="false">IF(A84="","",IF(O83="",O84,U83))</f>
        <v>41.542</v>
      </c>
      <c r="V84" s="45" t="n">
        <f aca="false">IF(ISBLANK(A84),"",IF(H84="oc",999,IF(H84="dns",999,IF(H84="dnf",999,SUM(G84+H84*2)))))</f>
        <v>999</v>
      </c>
      <c r="W84" s="45" t="n">
        <f aca="false">IF(ISBLANK(A84),"",IF(J84="oc",999,IF(J84="dns",999,IF(J84="dnf",999,SUM(I84+J84*2)))))</f>
        <v>48.987</v>
      </c>
      <c r="X84" s="45" t="n">
        <f aca="false">IF(ISBLANK(A84),"",IF(L84="oc",999,IF(L84="dns",999,IF(L84="dnf",999,SUM(K84+L84*2)))))</f>
        <v>47.827</v>
      </c>
      <c r="Y84" s="45" t="n">
        <f aca="false">IF(ISBLANK(A84),"",IF(N84="oc",999,IF(N84="dns",999,IF(N84="dnf",999,SUM(M84+N84*2)))))</f>
        <v>47.851</v>
      </c>
    </row>
    <row r="85" customFormat="false" ht="12.75" hidden="false" customHeight="true" outlineLevel="0" collapsed="false">
      <c r="A85" s="3" t="s">
        <v>35</v>
      </c>
      <c r="B85" s="11" t="n">
        <v>6</v>
      </c>
      <c r="C85" s="18" t="s">
        <v>369</v>
      </c>
      <c r="D85" s="18" t="s">
        <v>232</v>
      </c>
      <c r="E85" s="18" t="s">
        <v>161</v>
      </c>
      <c r="F85" s="18" t="s">
        <v>370</v>
      </c>
      <c r="G85" s="45" t="n">
        <v>51.194</v>
      </c>
      <c r="H85" s="11"/>
      <c r="I85" s="45" t="n">
        <v>50.152</v>
      </c>
      <c r="J85" s="11"/>
      <c r="K85" s="45" t="n">
        <v>50.809</v>
      </c>
      <c r="L85" s="11"/>
      <c r="M85" s="45" t="n">
        <v>49.226</v>
      </c>
      <c r="N85" s="11"/>
      <c r="O85" s="45" t="n">
        <f aca="false">IF(ISERROR(SMALL(V85:Y85,1)),"",SMALL(V85:Y85,1))</f>
        <v>49.226</v>
      </c>
      <c r="P85" s="45" t="n">
        <f aca="false">IF(ISBLANK(A85),"",IF(O85=999,999,O85*INDEX('Reference Data'!C$4:C$61,MATCH(A85,'Reference Data'!B$4:B$61,0))))</f>
        <v>40.463772</v>
      </c>
      <c r="Q85" s="3" t="n">
        <f aca="false">IF(A85="","",RANK(P85,P$7:P$104,-1))</f>
        <v>63</v>
      </c>
      <c r="R85" s="22" t="n">
        <f aca="false">IF(A85="","",ROUND('Reference Data'!$K$3*(MIN(P$7:P$104)/(MIN(P$7:P$104)+'Reference Data'!$K$4*(P85-MIN(P$7:P$104)))),0))</f>
        <v>844</v>
      </c>
      <c r="S85" s="22" t="n">
        <f aca="false">IF(A85="","",ROUND('Reference Data'!$K$3*(U85/(U85+'Reference Data'!$K$4*(O85-U85))),0))</f>
        <v>844</v>
      </c>
      <c r="T85" s="19" t="str">
        <f aca="false">IF(ISBLANK($A85),"",IF(INDEX(Class!$M$7:$M$198,MATCH($C85,Class!$C$7:$C$201,0))=0,"",INDEX(Class!$M$7:$M$198,MATCH($C85,Class!$C$7:$C$201,0))))</f>
        <v/>
      </c>
      <c r="U85" s="45" t="n">
        <f aca="false">IF(A85="","",IF(O84="",O85,U84))</f>
        <v>41.542</v>
      </c>
      <c r="V85" s="45" t="n">
        <f aca="false">IF(ISBLANK(A85),"",IF(H85="oc",999,IF(H85="dns",999,IF(H85="dnf",999,SUM(G85+H85*2)))))</f>
        <v>51.194</v>
      </c>
      <c r="W85" s="45" t="n">
        <f aca="false">IF(ISBLANK(A85),"",IF(J85="oc",999,IF(J85="dns",999,IF(J85="dnf",999,SUM(I85+J85*2)))))</f>
        <v>50.152</v>
      </c>
      <c r="X85" s="45" t="n">
        <f aca="false">IF(ISBLANK(A85),"",IF(L85="oc",999,IF(L85="dns",999,IF(L85="dnf",999,SUM(K85+L85*2)))))</f>
        <v>50.809</v>
      </c>
      <c r="Y85" s="45" t="n">
        <f aca="false">IF(ISBLANK(A85),"",IF(N85="oc",999,IF(N85="dns",999,IF(N85="dnf",999,SUM(M85+N85*2)))))</f>
        <v>49.226</v>
      </c>
    </row>
    <row r="86" customFormat="false" ht="12.75" hidden="false" customHeight="true" outlineLevel="0" collapsed="false">
      <c r="A86" s="3" t="s">
        <v>35</v>
      </c>
      <c r="B86" s="11" t="n">
        <v>69</v>
      </c>
      <c r="C86" s="18" t="s">
        <v>371</v>
      </c>
      <c r="D86" s="18" t="s">
        <v>232</v>
      </c>
      <c r="E86" s="18" t="s">
        <v>161</v>
      </c>
      <c r="F86" s="18" t="s">
        <v>370</v>
      </c>
      <c r="G86" s="45" t="n">
        <v>52.904</v>
      </c>
      <c r="H86" s="11"/>
      <c r="I86" s="45" t="n">
        <v>52.076</v>
      </c>
      <c r="J86" s="11"/>
      <c r="K86" s="45" t="n">
        <v>51.898</v>
      </c>
      <c r="L86" s="11" t="n">
        <v>1</v>
      </c>
      <c r="M86" s="45" t="n">
        <v>50.634</v>
      </c>
      <c r="N86" s="11"/>
      <c r="O86" s="45" t="n">
        <f aca="false">IF(ISERROR(SMALL(V86:Y86,1)),"",SMALL(V86:Y86,1))</f>
        <v>50.634</v>
      </c>
      <c r="P86" s="45" t="n">
        <f aca="false">IF(ISBLANK(A86),"",IF(O86=999,999,O86*INDEX('Reference Data'!C$4:C$61,MATCH(A86,'Reference Data'!B$4:B$61,0))))</f>
        <v>41.621148</v>
      </c>
      <c r="Q86" s="3" t="n">
        <f aca="false">IF(A86="","",RANK(P86,P$7:P$104,-1))</f>
        <v>69</v>
      </c>
      <c r="R86" s="22" t="n">
        <f aca="false">IF(A86="","",ROUND('Reference Data'!$K$3*(MIN(P$7:P$104)/(MIN(P$7:P$104)+'Reference Data'!$K$4*(P86-MIN(P$7:P$104)))),0))</f>
        <v>820</v>
      </c>
      <c r="S86" s="22" t="n">
        <f aca="false">IF(A86="","",ROUND('Reference Data'!$K$3*(U86/(U86+'Reference Data'!$K$4*(O86-U86))),0))</f>
        <v>820</v>
      </c>
      <c r="T86" s="19" t="str">
        <f aca="false">IF(ISBLANK($A86),"",IF(INDEX(Class!$M$7:$M$198,MATCH($C86,Class!$C$7:$C$201,0))=0,"",INDEX(Class!$M$7:$M$198,MATCH($C86,Class!$C$7:$C$201,0))))</f>
        <v>Novice</v>
      </c>
      <c r="U86" s="45" t="n">
        <f aca="false">IF(A86="","",IF(O85="",O86,U85))</f>
        <v>41.542</v>
      </c>
      <c r="V86" s="45" t="n">
        <f aca="false">IF(ISBLANK(A86),"",IF(H86="oc",999,IF(H86="dns",999,IF(H86="dnf",999,SUM(G86+H86*2)))))</f>
        <v>52.904</v>
      </c>
      <c r="W86" s="45" t="n">
        <f aca="false">IF(ISBLANK(A86),"",IF(J86="oc",999,IF(J86="dns",999,IF(J86="dnf",999,SUM(I86+J86*2)))))</f>
        <v>52.076</v>
      </c>
      <c r="X86" s="45" t="n">
        <f aca="false">IF(ISBLANK(A86),"",IF(L86="oc",999,IF(L86="dns",999,IF(L86="dnf",999,SUM(K86+L86*2)))))</f>
        <v>53.898</v>
      </c>
      <c r="Y86" s="45" t="n">
        <f aca="false">IF(ISBLANK(A86),"",IF(N86="oc",999,IF(N86="dns",999,IF(N86="dnf",999,SUM(M86+N86*2)))))</f>
        <v>50.634</v>
      </c>
    </row>
    <row r="87" customFormat="false" ht="12.75" hidden="false" customHeight="true" outlineLevel="0" collapsed="false">
      <c r="A87" s="3" t="s">
        <v>35</v>
      </c>
      <c r="B87" s="11" t="n">
        <v>100</v>
      </c>
      <c r="C87" s="18" t="s">
        <v>373</v>
      </c>
      <c r="D87" s="18" t="s">
        <v>154</v>
      </c>
      <c r="E87" s="18" t="s">
        <v>151</v>
      </c>
      <c r="F87" s="18" t="s">
        <v>152</v>
      </c>
      <c r="H87" s="11" t="s">
        <v>417</v>
      </c>
      <c r="I87" s="45" t="n">
        <v>59.013</v>
      </c>
      <c r="J87" s="11"/>
      <c r="K87" s="45" t="n">
        <v>51.925</v>
      </c>
      <c r="L87" s="11"/>
      <c r="M87" s="45" t="n">
        <v>51.169</v>
      </c>
      <c r="N87" s="11"/>
      <c r="O87" s="45" t="n">
        <f aca="false">IF(ISERROR(SMALL(V87:Y87,1)),"",SMALL(V87:Y87,1))</f>
        <v>51.169</v>
      </c>
      <c r="P87" s="45" t="n">
        <f aca="false">IF(ISBLANK(A87),"",IF(O87=999,999,O87*INDEX('Reference Data'!C$4:C$61,MATCH(A87,'Reference Data'!B$4:B$61,0))))</f>
        <v>42.060918</v>
      </c>
      <c r="Q87" s="3" t="n">
        <f aca="false">IF(A87="","",RANK(P87,P$7:P$104,-1))</f>
        <v>71</v>
      </c>
      <c r="R87" s="22" t="n">
        <f aca="false">IF(A87="","",ROUND('Reference Data'!$K$3*(MIN(P$7:P$104)/(MIN(P$7:P$104)+'Reference Data'!$K$4*(P87-MIN(P$7:P$104)))),0))</f>
        <v>812</v>
      </c>
      <c r="S87" s="22" t="n">
        <f aca="false">IF(A87="","",ROUND('Reference Data'!$K$3*(U87/(U87+'Reference Data'!$K$4*(O87-U87))),0))</f>
        <v>812</v>
      </c>
      <c r="T87" s="19" t="str">
        <f aca="false">IF(ISBLANK($A87),"",IF(INDEX(Class!$M$7:$M$198,MATCH($C87,Class!$C$7:$C$201,0))=0,"",INDEX(Class!$M$7:$M$198,MATCH($C87,Class!$C$7:$C$201,0))))</f>
        <v/>
      </c>
      <c r="U87" s="45" t="n">
        <f aca="false">IF(A87="","",IF(O86="",O87,U86))</f>
        <v>41.542</v>
      </c>
      <c r="V87" s="45" t="n">
        <f aca="false">IF(ISBLANK(A87),"",IF(H87="oc",999,IF(H87="dns",999,IF(H87="dnf",999,SUM(G87+H87*2)))))</f>
        <v>999</v>
      </c>
      <c r="W87" s="45" t="n">
        <f aca="false">IF(ISBLANK(A87),"",IF(J87="oc",999,IF(J87="dns",999,IF(J87="dnf",999,SUM(I87+J87*2)))))</f>
        <v>59.013</v>
      </c>
      <c r="X87" s="45" t="n">
        <f aca="false">IF(ISBLANK(A87),"",IF(L87="oc",999,IF(L87="dns",999,IF(L87="dnf",999,SUM(K87+L87*2)))))</f>
        <v>51.925</v>
      </c>
      <c r="Y87" s="45" t="n">
        <f aca="false">IF(ISBLANK(A87),"",IF(N87="oc",999,IF(N87="dns",999,IF(N87="dnf",999,SUM(M87+N87*2)))))</f>
        <v>51.169</v>
      </c>
    </row>
    <row r="88" customFormat="false" ht="12.75" hidden="false" customHeight="true" outlineLevel="0" collapsed="false">
      <c r="G88" s="46"/>
      <c r="H88" s="11"/>
      <c r="I88" s="46"/>
      <c r="J88" s="11"/>
      <c r="L88" s="11"/>
      <c r="N88" s="11"/>
      <c r="O88" s="45" t="str">
        <f aca="false">IF(ISERROR(SMALL(V88:Y88,1)),"",SMALL(V88:Y88,1))</f>
        <v/>
      </c>
      <c r="P88" s="45" t="str">
        <f aca="false">IF(ISBLANK(A88),"",IF(O88=999,999,O88*INDEX('Reference Data'!C$4:C$61,MATCH(A88,'Reference Data'!B$4:B$61,0))))</f>
        <v/>
      </c>
      <c r="Q88" s="3" t="str">
        <f aca="false">IF(A88="","",RANK(P88,P$7:P$104,-1))</f>
        <v/>
      </c>
      <c r="R88" s="22" t="str">
        <f aca="false">IF(A88="","",ROUND('Reference Data'!$K$3*(MIN(P$7:P$104)/(MIN(P$7:P$104)+'Reference Data'!$K$4*(P88-MIN(P$7:P$104)))),0))</f>
        <v/>
      </c>
      <c r="S88" s="22" t="str">
        <f aca="false">IF(A88="","",ROUND('Reference Data'!$K$3*(U88/(U88+'Reference Data'!$K$4*(O88-U88))),0))</f>
        <v/>
      </c>
      <c r="T88" s="19" t="str">
        <f aca="false">IF(ISBLANK($A88),"",IF(INDEX(Class!$M$7:$M$198,MATCH($C88,Class!$C$7:$C$201,0))=0,"",INDEX(Class!$M$7:$M$198,MATCH($C88,Class!$C$7:$C$201,0))))</f>
        <v/>
      </c>
      <c r="U88" s="45" t="str">
        <f aca="false">IF(A88="","",IF(O87="",O88,U87))</f>
        <v/>
      </c>
      <c r="V88" s="45" t="str">
        <f aca="false">IF(ISBLANK(A88),"",IF(H88="oc",999,IF(H88="dns",999,IF(H88="dnf",999,SUM(G88+H88*2)))))</f>
        <v/>
      </c>
      <c r="W88" s="45" t="str">
        <f aca="false">IF(ISBLANK(A88),"",IF(J88="oc",999,IF(J88="dns",999,IF(J88="dnf",999,SUM(I88+J88*2)))))</f>
        <v/>
      </c>
      <c r="X88" s="45" t="str">
        <f aca="false">IF(ISBLANK(A88),"",IF(L88="oc",999,IF(L88="dns",999,IF(L88="dnf",999,SUM(K88+L88*2)))))</f>
        <v/>
      </c>
      <c r="Y88" s="45" t="str">
        <f aca="false">IF(ISBLANK(A88),"",IF(N88="oc",999,IF(N88="dns",999,IF(N88="dnf",999,SUM(M88+N88*2)))))</f>
        <v/>
      </c>
    </row>
    <row r="89" customFormat="false" ht="12.75" hidden="false" customHeight="true" outlineLevel="0" collapsed="false">
      <c r="A89" s="3" t="s">
        <v>25</v>
      </c>
      <c r="B89" s="11" t="n">
        <v>91</v>
      </c>
      <c r="C89" s="18" t="s">
        <v>375</v>
      </c>
      <c r="D89" s="18" t="s">
        <v>135</v>
      </c>
      <c r="E89" s="18" t="s">
        <v>161</v>
      </c>
      <c r="F89" s="18" t="s">
        <v>276</v>
      </c>
      <c r="G89" s="45" t="n">
        <v>45.238</v>
      </c>
      <c r="H89" s="11"/>
      <c r="I89" s="45" t="n">
        <v>44.337</v>
      </c>
      <c r="J89" s="11"/>
      <c r="K89" s="45" t="n">
        <v>44.206</v>
      </c>
      <c r="L89" s="11"/>
      <c r="M89" s="45" t="n">
        <v>44.682</v>
      </c>
      <c r="N89" s="11"/>
      <c r="O89" s="45" t="n">
        <f aca="false">IF(ISERROR(SMALL(V89:Y89,1)),"",SMALL(V89:Y89,1))</f>
        <v>44.206</v>
      </c>
      <c r="P89" s="45" t="n">
        <f aca="false">IF(ISBLANK(A89),"",IF(O89=999,999,O89*INDEX('Reference Data'!C$4:C$61,MATCH(A89,'Reference Data'!B$4:B$61,0))))</f>
        <v>37.884542</v>
      </c>
      <c r="Q89" s="3" t="n">
        <f aca="false">IF(A89="","",RANK(P89,P$7:P$104,-1))</f>
        <v>42</v>
      </c>
      <c r="R89" s="22" t="n">
        <f aca="false">IF(A89="","",ROUND('Reference Data'!$K$3*(MIN(P$7:P$104)/(MIN(P$7:P$104)+'Reference Data'!$K$4*(P89-MIN(P$7:P$104)))),0))</f>
        <v>901</v>
      </c>
      <c r="S89" s="22" t="n">
        <f aca="false">IF(A89="","",ROUND('Reference Data'!$K$3*(U89/(U89+'Reference Data'!$K$4*(O89-U89))),0))</f>
        <v>1000</v>
      </c>
      <c r="T89" s="19" t="str">
        <f aca="false">IF(ISBLANK($A89),"",IF(INDEX(Class!$M$7:$M$198,MATCH($C89,Class!$C$7:$C$201,0))=0,"",INDEX(Class!$M$7:$M$198,MATCH($C89,Class!$C$7:$C$201,0))))</f>
        <v/>
      </c>
      <c r="U89" s="45" t="n">
        <f aca="false">IF(A89="","",IF(O88="",O89,U88))</f>
        <v>44.206</v>
      </c>
      <c r="V89" s="45" t="n">
        <f aca="false">IF(ISBLANK(A89),"",IF(H89="oc",999,IF(H89="dns",999,IF(H89="dnf",999,SUM(G89+H89*2)))))</f>
        <v>45.238</v>
      </c>
      <c r="W89" s="45" t="n">
        <f aca="false">IF(ISBLANK(A89),"",IF(J89="oc",999,IF(J89="dns",999,IF(J89="dnf",999,SUM(I89+J89*2)))))</f>
        <v>44.337</v>
      </c>
      <c r="X89" s="45" t="n">
        <f aca="false">IF(ISBLANK(A89),"",IF(L89="oc",999,IF(L89="dns",999,IF(L89="dnf",999,SUM(K89+L89*2)))))</f>
        <v>44.206</v>
      </c>
      <c r="Y89" s="45" t="n">
        <f aca="false">IF(ISBLANK(A89),"",IF(N89="oc",999,IF(N89="dns",999,IF(N89="dnf",999,SUM(M89+N89*2)))))</f>
        <v>44.682</v>
      </c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46"/>
      <c r="H90" s="11"/>
      <c r="I90" s="46"/>
      <c r="J90" s="11"/>
      <c r="L90" s="11"/>
      <c r="N90" s="11"/>
      <c r="O90" s="45" t="str">
        <f aca="false">IF(ISERROR(SMALL(V90:Y90,1)),"",SMALL(V90:Y90,1))</f>
        <v/>
      </c>
      <c r="P90" s="45" t="str">
        <f aca="false">IF(ISBLANK(A90),"",IF(O90=999,999,O90*INDEX('Reference Data'!C$4:C$61,MATCH(A90,'Reference Data'!B$4:B$61,0))))</f>
        <v/>
      </c>
      <c r="Q90" s="3" t="str">
        <f aca="false">IF(A90="","",RANK(P90,P$7:P$104,-1))</f>
        <v/>
      </c>
      <c r="R90" s="22" t="str">
        <f aca="false">IF(A90="","",ROUND('Reference Data'!$K$3*(MIN(P$7:P$104)/(MIN(P$7:P$104)+'Reference Data'!$K$4*(P90-MIN(P$7:P$104)))),0))</f>
        <v/>
      </c>
      <c r="S90" s="22" t="str">
        <f aca="false">IF(A90="","",ROUND('Reference Data'!$K$3*(U90/(U90+'Reference Data'!$K$4*(O90-U90))),0))</f>
        <v/>
      </c>
      <c r="T90" s="19" t="str">
        <f aca="false">IF(ISBLANK($A90),"",IF(INDEX(Class!$M$7:$M$198,MATCH($C90,Class!$C$7:$C$201,0))=0,"",INDEX(Class!$M$7:$M$198,MATCH($C90,Class!$C$7:$C$201,0))))</f>
        <v/>
      </c>
      <c r="U90" s="45" t="str">
        <f aca="false">IF(A90="","",IF(O89="",O90,U89))</f>
        <v/>
      </c>
      <c r="V90" s="45" t="str">
        <f aca="false">IF(ISBLANK(A90),"",IF(H90="oc",999,IF(H90="dns",999,IF(H90="dnf",999,SUM(G90+H90*2)))))</f>
        <v/>
      </c>
      <c r="W90" s="45" t="str">
        <f aca="false">IF(ISBLANK(A90),"",IF(J90="oc",999,IF(J90="dns",999,IF(J90="dnf",999,SUM(I90+J90*2)))))</f>
        <v/>
      </c>
      <c r="X90" s="45" t="str">
        <f aca="false">IF(ISBLANK(A90),"",IF(L90="oc",999,IF(L90="dns",999,IF(L90="dnf",999,SUM(K90+L90*2)))))</f>
        <v/>
      </c>
      <c r="Y90" s="45" t="str">
        <f aca="false">IF(ISBLANK(A90),"",IF(N90="oc",999,IF(N90="dns",999,IF(N90="dnf",999,SUM(M90+N90*2)))))</f>
        <v/>
      </c>
    </row>
    <row r="91" customFormat="false" ht="12.75" hidden="false" customHeight="true" outlineLevel="0" collapsed="false">
      <c r="A91" s="3" t="s">
        <v>29</v>
      </c>
      <c r="B91" s="11" t="n">
        <v>148</v>
      </c>
      <c r="C91" s="18" t="s">
        <v>377</v>
      </c>
      <c r="D91" s="18" t="s">
        <v>232</v>
      </c>
      <c r="E91" s="18" t="s">
        <v>161</v>
      </c>
      <c r="F91" s="18" t="s">
        <v>378</v>
      </c>
      <c r="G91" s="45" t="n">
        <v>44.261</v>
      </c>
      <c r="H91" s="11" t="n">
        <v>1</v>
      </c>
      <c r="I91" s="45" t="n">
        <v>43.785</v>
      </c>
      <c r="J91" s="11" t="n">
        <v>1</v>
      </c>
      <c r="K91" s="45" t="n">
        <v>43.766</v>
      </c>
      <c r="L91" s="11"/>
      <c r="M91" s="45" t="n">
        <v>43.347</v>
      </c>
      <c r="N91" s="11"/>
      <c r="O91" s="45" t="n">
        <f aca="false">IF(ISERROR(SMALL(V91:Y91,1)),"",SMALL(V91:Y91,1))</f>
        <v>43.347</v>
      </c>
      <c r="P91" s="45" t="n">
        <f aca="false">IF(ISBLANK(A91),"",IF(O91=999,999,O91*INDEX('Reference Data'!C$4:C$61,MATCH(A91,'Reference Data'!B$4:B$61,0))))</f>
        <v>37.798584</v>
      </c>
      <c r="Q91" s="3" t="n">
        <f aca="false">IF(A91="","",RANK(P91,P$7:P$104,-1))</f>
        <v>41</v>
      </c>
      <c r="R91" s="22" t="n">
        <f aca="false">IF(A91="","",ROUND('Reference Data'!$K$3*(MIN(P$7:P$104)/(MIN(P$7:P$104)+'Reference Data'!$K$4*(P91-MIN(P$7:P$104)))),0))</f>
        <v>903</v>
      </c>
      <c r="S91" s="22" t="n">
        <f aca="false">IF(A91="","",ROUND('Reference Data'!$K$3*(U91/(U91+'Reference Data'!$K$4*(O91-U91))),0))</f>
        <v>1000</v>
      </c>
      <c r="T91" s="19" t="str">
        <f aca="false">IF(ISBLANK($A91),"",IF(INDEX(Class!$M$7:$M$198,MATCH($C91,Class!$C$7:$C$201,0))=0,"",INDEX(Class!$M$7:$M$198,MATCH($C91,Class!$C$7:$C$201,0))))</f>
        <v/>
      </c>
      <c r="U91" s="45" t="n">
        <f aca="false">IF(A91="","",IF(O90="",O91,U90))</f>
        <v>43.347</v>
      </c>
      <c r="V91" s="45" t="n">
        <f aca="false">IF(ISBLANK(A91),"",IF(H91="oc",999,IF(H91="dns",999,IF(H91="dnf",999,SUM(G91+H91*2)))))</f>
        <v>46.261</v>
      </c>
      <c r="W91" s="45" t="n">
        <f aca="false">IF(ISBLANK(A91),"",IF(J91="oc",999,IF(J91="dns",999,IF(J91="dnf",999,SUM(I91+J91*2)))))</f>
        <v>45.785</v>
      </c>
      <c r="X91" s="45" t="n">
        <f aca="false">IF(ISBLANK(A91),"",IF(L91="oc",999,IF(L91="dns",999,IF(L91="dnf",999,SUM(K91+L91*2)))))</f>
        <v>43.766</v>
      </c>
      <c r="Y91" s="45" t="n">
        <f aca="false">IF(ISBLANK(A91),"",IF(N91="oc",999,IF(N91="dns",999,IF(N91="dnf",999,SUM(M91+N91*2)))))</f>
        <v>43.347</v>
      </c>
    </row>
    <row r="92" customFormat="false" ht="12.75" hidden="false" customHeight="true" outlineLevel="0" collapsed="false">
      <c r="A92" s="3" t="s">
        <v>29</v>
      </c>
      <c r="B92" s="11" t="n">
        <v>2</v>
      </c>
      <c r="C92" s="18" t="s">
        <v>196</v>
      </c>
      <c r="D92" s="18" t="s">
        <v>182</v>
      </c>
      <c r="E92" s="18" t="s">
        <v>136</v>
      </c>
      <c r="F92" s="18" t="n">
        <v>2002</v>
      </c>
      <c r="H92" s="11" t="s">
        <v>417</v>
      </c>
      <c r="I92" s="45" t="n">
        <v>45.394</v>
      </c>
      <c r="J92" s="11"/>
      <c r="K92" s="45" t="n">
        <v>45.557</v>
      </c>
      <c r="L92" s="11"/>
      <c r="M92" s="45" t="n">
        <v>44.758</v>
      </c>
      <c r="N92" s="11"/>
      <c r="O92" s="45" t="n">
        <f aca="false">IF(ISERROR(SMALL(V92:Y92,1)),"",SMALL(V92:Y92,1))</f>
        <v>44.758</v>
      </c>
      <c r="P92" s="45" t="n">
        <f aca="false">IF(ISBLANK(A92),"",IF(O92=999,999,O92*INDEX('Reference Data'!C$4:C$61,MATCH(A92,'Reference Data'!B$4:B$61,0))))</f>
        <v>39.028976</v>
      </c>
      <c r="Q92" s="3" t="n">
        <f aca="false">IF(A92="","",RANK(P92,P$7:P$104,-1))</f>
        <v>53</v>
      </c>
      <c r="R92" s="22" t="n">
        <f aca="false">IF(A92="","",ROUND('Reference Data'!$K$3*(MIN(P$7:P$104)/(MIN(P$7:P$104)+'Reference Data'!$K$4*(P92-MIN(P$7:P$104)))),0))</f>
        <v>875</v>
      </c>
      <c r="S92" s="22" t="n">
        <f aca="false">IF(A92="","",ROUND('Reference Data'!$K$3*(U92/(U92+'Reference Data'!$K$4*(O92-U92))),0))</f>
        <v>968</v>
      </c>
      <c r="T92" s="19" t="str">
        <f aca="false">IF(ISBLANK($A92),"",IF(INDEX(Class!$M$7:$M$198,MATCH($C92,Class!$C$7:$C$201,0))=0,"",INDEX(Class!$M$7:$M$198,MATCH($C92,Class!$C$7:$C$201,0))))</f>
        <v/>
      </c>
      <c r="U92" s="45" t="n">
        <f aca="false">IF(A92="","",IF(O91="",O92,U91))</f>
        <v>43.347</v>
      </c>
      <c r="V92" s="45" t="n">
        <f aca="false">IF(ISBLANK(A92),"",IF(H92="oc",999,IF(H92="dns",999,IF(H92="dnf",999,SUM(G92+H92*2)))))</f>
        <v>999</v>
      </c>
      <c r="W92" s="45" t="n">
        <f aca="false">IF(ISBLANK(A92),"",IF(J92="oc",999,IF(J92="dns",999,IF(J92="dnf",999,SUM(I92+J92*2)))))</f>
        <v>45.394</v>
      </c>
      <c r="X92" s="45" t="n">
        <f aca="false">IF(ISBLANK(A92),"",IF(L92="oc",999,IF(L92="dns",999,IF(L92="dnf",999,SUM(K92+L92*2)))))</f>
        <v>45.557</v>
      </c>
      <c r="Y92" s="45" t="n">
        <f aca="false">IF(ISBLANK(A92),"",IF(N92="oc",999,IF(N92="dns",999,IF(N92="dnf",999,SUM(M92+N92*2)))))</f>
        <v>44.758</v>
      </c>
    </row>
    <row r="93" customFormat="false" ht="12.75" hidden="false" customHeight="true" outlineLevel="0" collapsed="false">
      <c r="A93" s="3" t="s">
        <v>29</v>
      </c>
      <c r="B93" s="11" t="n">
        <v>48</v>
      </c>
      <c r="C93" s="18" t="s">
        <v>379</v>
      </c>
      <c r="D93" s="18" t="s">
        <v>232</v>
      </c>
      <c r="E93" s="18" t="s">
        <v>161</v>
      </c>
      <c r="F93" s="18" t="s">
        <v>378</v>
      </c>
      <c r="G93" s="45" t="n">
        <v>48.875</v>
      </c>
      <c r="H93" s="11"/>
      <c r="I93" s="45" t="n">
        <v>46.708</v>
      </c>
      <c r="J93" s="11"/>
      <c r="K93" s="45" t="n">
        <v>45.466</v>
      </c>
      <c r="L93" s="11"/>
      <c r="M93" s="45" t="n">
        <v>45.301</v>
      </c>
      <c r="N93" s="11"/>
      <c r="O93" s="45" t="n">
        <f aca="false">IF(ISERROR(SMALL(V93:Y93,1)),"",SMALL(V93:Y93,1))</f>
        <v>45.301</v>
      </c>
      <c r="P93" s="45" t="n">
        <f aca="false">IF(ISBLANK(A93),"",IF(O93=999,999,O93*INDEX('Reference Data'!C$4:C$61,MATCH(A93,'Reference Data'!B$4:B$61,0))))</f>
        <v>39.502472</v>
      </c>
      <c r="Q93" s="3" t="n">
        <f aca="false">IF(A93="","",RANK(P93,P$7:P$104,-1))</f>
        <v>60</v>
      </c>
      <c r="R93" s="22" t="n">
        <f aca="false">IF(A93="","",ROUND('Reference Data'!$K$3*(MIN(P$7:P$104)/(MIN(P$7:P$104)+'Reference Data'!$K$4*(P93-MIN(P$7:P$104)))),0))</f>
        <v>864</v>
      </c>
      <c r="S93" s="22" t="n">
        <f aca="false">IF(A93="","",ROUND('Reference Data'!$K$3*(U93/(U93+'Reference Data'!$K$4*(O93-U93))),0))</f>
        <v>957</v>
      </c>
      <c r="T93" s="19" t="str">
        <f aca="false">IF(ISBLANK($A93),"",IF(INDEX(Class!$M$7:$M$198,MATCH($C93,Class!$C$7:$C$201,0))=0,"",INDEX(Class!$M$7:$M$198,MATCH($C93,Class!$C$7:$C$201,0))))</f>
        <v/>
      </c>
      <c r="U93" s="45" t="n">
        <f aca="false">IF(A93="","",IF(O92="",O93,U92))</f>
        <v>43.347</v>
      </c>
      <c r="V93" s="45" t="n">
        <f aca="false">IF(ISBLANK(A93),"",IF(H93="oc",999,IF(H93="dns",999,IF(H93="dnf",999,SUM(G93+H93*2)))))</f>
        <v>48.875</v>
      </c>
      <c r="W93" s="45" t="n">
        <f aca="false">IF(ISBLANK(A93),"",IF(J93="oc",999,IF(J93="dns",999,IF(J93="dnf",999,SUM(I93+J93*2)))))</f>
        <v>46.708</v>
      </c>
      <c r="X93" s="45" t="n">
        <f aca="false">IF(ISBLANK(A93),"",IF(L93="oc",999,IF(L93="dns",999,IF(L93="dnf",999,SUM(K93+L93*2)))))</f>
        <v>45.466</v>
      </c>
      <c r="Y93" s="45" t="n">
        <f aca="false">IF(ISBLANK(A93),"",IF(N93="oc",999,IF(N93="dns",999,IF(N93="dnf",999,SUM(M93+N93*2)))))</f>
        <v>45.301</v>
      </c>
    </row>
    <row r="94" customFormat="false" ht="12.75" hidden="false" customHeight="true" outlineLevel="0" collapsed="false">
      <c r="G94" s="46"/>
      <c r="H94" s="11"/>
      <c r="I94" s="46"/>
      <c r="J94" s="11"/>
      <c r="L94" s="11"/>
      <c r="N94" s="11"/>
      <c r="O94" s="45" t="str">
        <f aca="false">IF(ISERROR(SMALL(V94:Y94,1)),"",SMALL(V94:Y94,1))</f>
        <v/>
      </c>
      <c r="P94" s="45" t="str">
        <f aca="false">IF(ISBLANK(A94),"",IF(O94=999,999,O94*INDEX('Reference Data'!C$4:C$61,MATCH(A94,'Reference Data'!B$4:B$61,0))))</f>
        <v/>
      </c>
      <c r="Q94" s="3" t="str">
        <f aca="false">IF(A94="","",RANK(P94,P$7:P$104,-1))</f>
        <v/>
      </c>
      <c r="R94" s="22" t="str">
        <f aca="false">IF(A94="","",ROUND('Reference Data'!$K$3*(MIN(P$7:P$104)/(MIN(P$7:P$104)+'Reference Data'!$K$4*(P94-MIN(P$7:P$104)))),0))</f>
        <v/>
      </c>
      <c r="S94" s="22" t="str">
        <f aca="false">IF(A94="","",ROUND('Reference Data'!$K$3*(U94/(U94+'Reference Data'!$K$4*(O94-U94))),0))</f>
        <v/>
      </c>
      <c r="T94" s="19" t="str">
        <f aca="false">IF(ISBLANK($A94),"",IF(INDEX(Class!$M$7:$M$198,MATCH($C94,Class!$C$7:$C$201,0))=0,"",INDEX(Class!$M$7:$M$198,MATCH($C94,Class!$C$7:$C$201,0))))</f>
        <v/>
      </c>
      <c r="U94" s="45" t="str">
        <f aca="false">IF(A94="","",IF(O93="",O94,U93))</f>
        <v/>
      </c>
      <c r="V94" s="45" t="str">
        <f aca="false">IF(ISBLANK(A94),"",IF(H94="oc",999,IF(H94="dns",999,IF(H94="dnf",999,SUM(G94+H94*2)))))</f>
        <v/>
      </c>
      <c r="W94" s="45" t="str">
        <f aca="false">IF(ISBLANK(A94),"",IF(J94="oc",999,IF(J94="dns",999,IF(J94="dnf",999,SUM(I94+J94*2)))))</f>
        <v/>
      </c>
      <c r="X94" s="45" t="str">
        <f aca="false">IF(ISBLANK(A94),"",IF(L94="oc",999,IF(L94="dns",999,IF(L94="dnf",999,SUM(K94+L94*2)))))</f>
        <v/>
      </c>
      <c r="Y94" s="45" t="str">
        <f aca="false">IF(ISBLANK(A94),"",IF(N94="oc",999,IF(N94="dns",999,IF(N94="dnf",999,SUM(M94+N94*2)))))</f>
        <v/>
      </c>
    </row>
    <row r="95" customFormat="false" ht="12.75" hidden="false" customHeight="true" outlineLevel="0" collapsed="false">
      <c r="A95" s="3" t="s">
        <v>12</v>
      </c>
      <c r="B95" s="11" t="n">
        <v>13</v>
      </c>
      <c r="C95" s="18" t="s">
        <v>185</v>
      </c>
      <c r="D95" s="18" t="s">
        <v>143</v>
      </c>
      <c r="E95" s="18" t="s">
        <v>387</v>
      </c>
      <c r="F95" s="18" t="s">
        <v>388</v>
      </c>
      <c r="G95" s="45" t="n">
        <v>48.217</v>
      </c>
      <c r="H95" s="11"/>
      <c r="I95" s="45" t="n">
        <v>49.696</v>
      </c>
      <c r="J95" s="11"/>
      <c r="K95" s="45"/>
      <c r="L95" s="11" t="s">
        <v>418</v>
      </c>
      <c r="M95" s="45"/>
      <c r="N95" s="11" t="s">
        <v>418</v>
      </c>
      <c r="O95" s="45" t="n">
        <f aca="false">IF(ISERROR(SMALL(V95:Y95,1)),"",SMALL(V95:Y95,1))</f>
        <v>48.217</v>
      </c>
      <c r="P95" s="45" t="n">
        <f aca="false">IF(ISBLANK(A95),"",IF(O95=999,999,O95*INDEX('Reference Data'!C$4:C$61,MATCH(A95,'Reference Data'!B$4:B$61,0))))</f>
        <v>43.3953</v>
      </c>
      <c r="Q95" s="3" t="n">
        <f aca="false">IF(A95="","",RANK(P95,P$7:P$104,-1))</f>
        <v>73</v>
      </c>
      <c r="R95" s="22" t="n">
        <f aca="false">IF(A95="","",ROUND('Reference Data'!$K$3*(MIN(P$7:P$104)/(MIN(P$7:P$104)+'Reference Data'!$K$4*(P95-MIN(P$7:P$104)))),0))</f>
        <v>787</v>
      </c>
      <c r="S95" s="22" t="n">
        <f aca="false">IF(A95="","",ROUND('Reference Data'!$K$3*(U95/(U95+'Reference Data'!$K$4*(O95-U95))),0))</f>
        <v>1000</v>
      </c>
      <c r="T95" s="19" t="str">
        <f aca="false">IF(ISBLANK($A95),"",IF(INDEX(Class!$M$7:$M$198,MATCH($C95,Class!$C$7:$C$201,0))=0,"",INDEX(Class!$M$7:$M$198,MATCH($C95,Class!$C$7:$C$201,0))))</f>
        <v>Novice</v>
      </c>
      <c r="U95" s="45" t="n">
        <f aca="false">IF(A95="","",IF(O94="",O95,U94))</f>
        <v>48.217</v>
      </c>
      <c r="V95" s="45" t="n">
        <f aca="false">IF(ISBLANK(A95),"",IF(H95="oc",999,IF(H95="dns",999,IF(H95="dnf",999,SUM(G95+H95*2)))))</f>
        <v>48.217</v>
      </c>
      <c r="W95" s="45" t="n">
        <f aca="false">IF(ISBLANK(A95),"",IF(J95="oc",999,IF(J95="dns",999,IF(J95="dnf",999,SUM(I95+J95*2)))))</f>
        <v>49.696</v>
      </c>
      <c r="X95" s="45" t="n">
        <f aca="false">IF(ISBLANK(A95),"",IF(L95="oc",999,IF(L95="dns",999,IF(L95="dnf",999,SUM(K95+L95*2)))))</f>
        <v>999</v>
      </c>
      <c r="Y95" s="45" t="n">
        <f aca="false">IF(ISBLANK(A95),"",IF(N95="oc",999,IF(N95="dns",999,IF(N95="dnf",999,SUM(M95+N95*2)))))</f>
        <v>999</v>
      </c>
    </row>
    <row r="96" customFormat="false" ht="12.75" hidden="false" customHeight="true" outlineLevel="0" collapsed="false">
      <c r="A96" s="3" t="s">
        <v>12</v>
      </c>
      <c r="B96" s="11" t="n">
        <v>113</v>
      </c>
      <c r="C96" s="18" t="s">
        <v>361</v>
      </c>
      <c r="D96" s="18" t="s">
        <v>143</v>
      </c>
      <c r="E96" s="18" t="s">
        <v>387</v>
      </c>
      <c r="F96" s="18" t="s">
        <v>388</v>
      </c>
      <c r="G96" s="45" t="n">
        <v>51.127</v>
      </c>
      <c r="H96" s="11"/>
      <c r="J96" s="11" t="s">
        <v>418</v>
      </c>
      <c r="K96" s="45"/>
      <c r="L96" s="11" t="s">
        <v>418</v>
      </c>
      <c r="M96" s="45"/>
      <c r="N96" s="11" t="s">
        <v>418</v>
      </c>
      <c r="O96" s="45" t="n">
        <f aca="false">IF(ISERROR(SMALL(V96:Y96,1)),"",SMALL(V96:Y96,1))</f>
        <v>51.127</v>
      </c>
      <c r="P96" s="45" t="n">
        <f aca="false">IF(ISBLANK(A96),"",IF(O96=999,999,O96*INDEX('Reference Data'!C$4:C$61,MATCH(A96,'Reference Data'!B$4:B$61,0))))</f>
        <v>46.0143</v>
      </c>
      <c r="Q96" s="3" t="n">
        <f aca="false">IF(A96="","",RANK(P96,P$7:P$104,-1))</f>
        <v>74</v>
      </c>
      <c r="R96" s="22" t="n">
        <f aca="false">IF(A96="","",ROUND('Reference Data'!$K$3*(MIN(P$7:P$104)/(MIN(P$7:P$104)+'Reference Data'!$K$4*(P96-MIN(P$7:P$104)))),0))</f>
        <v>742</v>
      </c>
      <c r="S96" s="22" t="n">
        <f aca="false">IF(A96="","",ROUND('Reference Data'!$K$3*(U96/(U96+'Reference Data'!$K$4*(O96-U96))),0))</f>
        <v>943</v>
      </c>
      <c r="T96" s="19" t="str">
        <f aca="false">IF(ISBLANK($A96),"",IF(INDEX(Class!$M$7:$M$198,MATCH($C96,Class!$C$7:$C$201,0))=0,"",INDEX(Class!$M$7:$M$198,MATCH($C96,Class!$C$7:$C$201,0))))</f>
        <v/>
      </c>
      <c r="U96" s="45" t="n">
        <f aca="false">IF(A96="","",IF(O95="",O96,U95))</f>
        <v>48.217</v>
      </c>
      <c r="V96" s="45" t="n">
        <f aca="false">IF(ISBLANK(A96),"",IF(H96="oc",999,IF(H96="dns",999,IF(H96="dnf",999,SUM(G96+H96*2)))))</f>
        <v>51.127</v>
      </c>
      <c r="W96" s="45" t="n">
        <f aca="false">IF(ISBLANK(A96),"",IF(J96="oc",999,IF(J96="dns",999,IF(J96="dnf",999,SUM(I96+J96*2)))))</f>
        <v>999</v>
      </c>
      <c r="X96" s="45" t="n">
        <f aca="false">IF(ISBLANK(A96),"",IF(L96="oc",999,IF(L96="dns",999,IF(L96="dnf",999,SUM(K96+L96*2)))))</f>
        <v>999</v>
      </c>
      <c r="Y96" s="45" t="n">
        <f aca="false">IF(ISBLANK(A96),"",IF(N96="oc",999,IF(N96="dns",999,IF(N96="dnf",999,SUM(M96+N96*2)))))</f>
        <v>999</v>
      </c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46"/>
      <c r="H97" s="11"/>
      <c r="I97" s="46"/>
      <c r="J97" s="11"/>
      <c r="L97" s="11"/>
      <c r="N97" s="11"/>
      <c r="O97" s="45" t="str">
        <f aca="false">IF(ISERROR(SMALL(V97:Y97,1)),"",SMALL(V97:Y97,1))</f>
        <v/>
      </c>
      <c r="P97" s="45" t="str">
        <f aca="false">IF(ISBLANK(A97),"",IF(O97=999,999,O97*INDEX('Reference Data'!C$4:C$61,MATCH(A97,'Reference Data'!B$4:B$61,0))))</f>
        <v/>
      </c>
      <c r="Q97" s="3" t="str">
        <f aca="false">IF(A97="","",RANK(P97,P$7:P$104,-1))</f>
        <v/>
      </c>
      <c r="R97" s="22" t="str">
        <f aca="false">IF(A97="","",ROUND('Reference Data'!$K$3*(MIN(P$7:P$104)/(MIN(P$7:P$104)+'Reference Data'!$K$4*(P97-MIN(P$7:P$104)))),0))</f>
        <v/>
      </c>
      <c r="S97" s="22" t="str">
        <f aca="false">IF(A97="","",ROUND('Reference Data'!$K$3*(U97/(U97+'Reference Data'!$K$4*(O97-U97))),0))</f>
        <v/>
      </c>
      <c r="T97" s="19" t="str">
        <f aca="false">IF(ISBLANK($A97),"",IF(INDEX(Class!$M$7:$M$198,MATCH($C97,Class!$C$7:$C$201,0))=0,"",INDEX(Class!$M$7:$M$198,MATCH($C97,Class!$C$7:$C$201,0))))</f>
        <v/>
      </c>
      <c r="U97" s="45" t="str">
        <f aca="false">IF(A97="","",IF(O96="",O97,U96))</f>
        <v/>
      </c>
      <c r="V97" s="45" t="str">
        <f aca="false">IF(ISBLANK(A97),"",IF(H97="oc",999,IF(H97="dns",999,IF(H97="dnf",999,SUM(G97+H97*2)))))</f>
        <v/>
      </c>
      <c r="W97" s="45" t="str">
        <f aca="false">IF(ISBLANK(A97),"",IF(J97="oc",999,IF(J97="dns",999,IF(J97="dnf",999,SUM(I97+J97*2)))))</f>
        <v/>
      </c>
      <c r="X97" s="45" t="str">
        <f aca="false">IF(ISBLANK(A97),"",IF(L97="oc",999,IF(L97="dns",999,IF(L97="dnf",999,SUM(K97+L97*2)))))</f>
        <v/>
      </c>
      <c r="Y97" s="45" t="str">
        <f aca="false">IF(ISBLANK(A97),"",IF(N97="oc",999,IF(N97="dns",999,IF(N97="dnf",999,SUM(M97+N97*2)))))</f>
        <v/>
      </c>
    </row>
    <row r="98" customFormat="false" ht="12.75" hidden="false" customHeight="true" outlineLevel="0" collapsed="false">
      <c r="A98" s="3" t="s">
        <v>47</v>
      </c>
      <c r="B98" s="11" t="n">
        <v>17</v>
      </c>
      <c r="C98" s="18" t="s">
        <v>391</v>
      </c>
      <c r="D98" s="18" t="s">
        <v>164</v>
      </c>
      <c r="E98" s="18" t="s">
        <v>205</v>
      </c>
      <c r="F98" s="18" t="s">
        <v>206</v>
      </c>
      <c r="H98" s="11" t="s">
        <v>417</v>
      </c>
      <c r="I98" s="45" t="n">
        <v>45.101</v>
      </c>
      <c r="J98" s="11"/>
      <c r="K98" s="45" t="n">
        <v>45.089</v>
      </c>
      <c r="L98" s="11"/>
      <c r="M98" s="45" t="n">
        <v>45.123</v>
      </c>
      <c r="N98" s="11" t="n">
        <v>1</v>
      </c>
      <c r="O98" s="45" t="n">
        <f aca="false">IF(ISERROR(SMALL(V98:Y98,1)),"",SMALL(V98:Y98,1))</f>
        <v>45.089</v>
      </c>
      <c r="P98" s="45" t="n">
        <f aca="false">IF(ISBLANK(A98),"",IF(O98=999,999,O98*INDEX('Reference Data'!C$4:C$61,MATCH(A98,'Reference Data'!B$4:B$61,0))))</f>
        <v>36.0712</v>
      </c>
      <c r="Q98" s="3" t="n">
        <f aca="false">IF(A98="","",RANK(P98,P$7:P$104,-1))</f>
        <v>19</v>
      </c>
      <c r="R98" s="22" t="n">
        <f aca="false">IF(A98="","",ROUND('Reference Data'!$K$3*(MIN(P$7:P$104)/(MIN(P$7:P$104)+'Reference Data'!$K$4*(P98-MIN(P$7:P$104)))),0))</f>
        <v>947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M$7:$M$198,MATCH($C98,Class!$C$7:$C$201,0))=0,"",INDEX(Class!$M$7:$M$198,MATCH($C98,Class!$C$7:$C$201,0))))</f>
        <v/>
      </c>
      <c r="U98" s="45" t="n">
        <f aca="false">IF(A98="","",IF(O97="",O98,U97))</f>
        <v>45.089</v>
      </c>
      <c r="V98" s="45" t="n">
        <f aca="false">IF(ISBLANK(A98),"",IF(H98="oc",999,IF(H98="dns",999,IF(H98="dnf",999,SUM(G98+H98*2)))))</f>
        <v>999</v>
      </c>
      <c r="W98" s="45" t="n">
        <f aca="false">IF(ISBLANK(A98),"",IF(J98="oc",999,IF(J98="dns",999,IF(J98="dnf",999,SUM(I98+J98*2)))))</f>
        <v>45.101</v>
      </c>
      <c r="X98" s="45" t="n">
        <f aca="false">IF(ISBLANK(A98),"",IF(L98="oc",999,IF(L98="dns",999,IF(L98="dnf",999,SUM(K98+L98*2)))))</f>
        <v>45.089</v>
      </c>
      <c r="Y98" s="45" t="n">
        <f aca="false">IF(ISBLANK(A98),"",IF(N98="oc",999,IF(N98="dns",999,IF(N98="dnf",999,SUM(M98+N98*2)))))</f>
        <v>47.123</v>
      </c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46"/>
      <c r="H99" s="11"/>
      <c r="I99" s="46"/>
      <c r="J99" s="11"/>
      <c r="L99" s="11"/>
      <c r="N99" s="11"/>
      <c r="O99" s="45" t="str">
        <f aca="false">IF(ISERROR(SMALL(V99:Y99,1)),"",SMALL(V99:Y99,1))</f>
        <v/>
      </c>
      <c r="P99" s="45" t="str">
        <f aca="false">IF(ISBLANK(A99),"",IF(O99=999,999,O99*INDEX('Reference Data'!C$4:C$61,MATCH(A99,'Reference Data'!B$4:B$61,0))))</f>
        <v/>
      </c>
      <c r="Q99" s="3" t="str">
        <f aca="false">IF(A99="","",RANK(P99,P$7:P$104,-1))</f>
        <v/>
      </c>
      <c r="R99" s="22" t="str">
        <f aca="false">IF(A99="","",ROUND('Reference Data'!$K$3*(MIN(P$7:P$104)/(MIN(P$7:P$104)+'Reference Data'!$K$4*(P99-MIN(P$7:P$104)))),0))</f>
        <v/>
      </c>
      <c r="S99" s="22" t="str">
        <f aca="false">IF(A99="","",ROUND('Reference Data'!$K$3*(U99/(U99+'Reference Data'!$K$4*(O99-U99))),0))</f>
        <v/>
      </c>
      <c r="T99" s="19" t="str">
        <f aca="false">IF(ISBLANK($A99),"",IF(INDEX(Class!$M$7:$M$198,MATCH($C99,Class!$C$7:$C$201,0))=0,"",INDEX(Class!$M$7:$M$198,MATCH($C99,Class!$C$7:$C$201,0))))</f>
        <v/>
      </c>
      <c r="U99" s="45" t="str">
        <f aca="false">IF(A99="","",IF(O98="",O99,U98))</f>
        <v/>
      </c>
      <c r="V99" s="45" t="str">
        <f aca="false">IF(ISBLANK(A99),"",IF(H99="oc",999,IF(H99="dns",999,IF(H99="dnf",999,SUM(G99+H99*2)))))</f>
        <v/>
      </c>
      <c r="W99" s="45" t="str">
        <f aca="false">IF(ISBLANK(A99),"",IF(J99="oc",999,IF(J99="dns",999,IF(J99="dnf",999,SUM(I99+J99*2)))))</f>
        <v/>
      </c>
      <c r="X99" s="45" t="str">
        <f aca="false">IF(ISBLANK(A99),"",IF(L99="oc",999,IF(L99="dns",999,IF(L99="dnf",999,SUM(K99+L99*2)))))</f>
        <v/>
      </c>
      <c r="Y99" s="45" t="str">
        <f aca="false">IF(ISBLANK(A99),"",IF(N99="oc",999,IF(N99="dns",999,IF(N99="dnf",999,SUM(M99+N99*2)))))</f>
        <v/>
      </c>
    </row>
    <row r="100" customFormat="false" ht="12.75" hidden="false" customHeight="true" outlineLevel="0" collapsed="false">
      <c r="A100" s="3" t="s">
        <v>52</v>
      </c>
      <c r="B100" s="11" t="n">
        <v>58</v>
      </c>
      <c r="C100" s="18" t="s">
        <v>392</v>
      </c>
      <c r="D100" s="18" t="s">
        <v>150</v>
      </c>
      <c r="E100" s="18" t="s">
        <v>151</v>
      </c>
      <c r="F100" s="18" t="s">
        <v>152</v>
      </c>
      <c r="G100" s="45" t="n">
        <v>50.205</v>
      </c>
      <c r="H100" s="11"/>
      <c r="I100" s="45" t="n">
        <v>49.064</v>
      </c>
      <c r="J100" s="11"/>
      <c r="K100" s="45" t="n">
        <v>49.072</v>
      </c>
      <c r="L100" s="11"/>
      <c r="M100" s="45" t="n">
        <v>48.708</v>
      </c>
      <c r="N100" s="11"/>
      <c r="O100" s="45" t="n">
        <f aca="false">IF(ISERROR(SMALL(V100:Y100,1)),"",SMALL(V100:Y100,1))</f>
        <v>48.708</v>
      </c>
      <c r="P100" s="45" t="n">
        <f aca="false">IF(ISBLANK(A100),"",IF(O100=999,999,O100*INDEX('Reference Data'!C$4:C$61,MATCH(A100,'Reference Data'!B$4:B$61,0))))</f>
        <v>39.307356</v>
      </c>
      <c r="Q100" s="3" t="n">
        <f aca="false">IF(A100="","",RANK(P100,P$7:P$104,-1))</f>
        <v>56</v>
      </c>
      <c r="R100" s="22" t="n">
        <f aca="false">IF(A100="","",ROUND('Reference Data'!$K$3*(MIN(P$7:P$104)/(MIN(P$7:P$104)+'Reference Data'!$K$4*(P100-MIN(P$7:P$104)))),0))</f>
        <v>869</v>
      </c>
      <c r="S100" s="22" t="n">
        <f aca="false">IF(A100="","",ROUND('Reference Data'!$K$3*(U100/(U100+'Reference Data'!$K$4*(O100-U100))),0))</f>
        <v>1000</v>
      </c>
      <c r="T100" s="19" t="str">
        <f aca="false">IF(ISBLANK($A100),"",IF(INDEX(Class!$M$7:$M$198,MATCH($C100,Class!$C$7:$C$201,0))=0,"",INDEX(Class!$M$7:$M$198,MATCH($C100,Class!$C$7:$C$201,0))))</f>
        <v/>
      </c>
      <c r="U100" s="45" t="n">
        <f aca="false">IF(A100="","",IF(O99="",O100,U99))</f>
        <v>48.708</v>
      </c>
      <c r="V100" s="45" t="n">
        <f aca="false">IF(ISBLANK(A100),"",IF(H100="oc",999,IF(H100="dns",999,IF(H100="dnf",999,SUM(G100+H100*2)))))</f>
        <v>50.205</v>
      </c>
      <c r="W100" s="45" t="n">
        <f aca="false">IF(ISBLANK(A100),"",IF(J100="oc",999,IF(J100="dns",999,IF(J100="dnf",999,SUM(I100+J100*2)))))</f>
        <v>49.064</v>
      </c>
      <c r="X100" s="45" t="n">
        <f aca="false">IF(ISBLANK(A100),"",IF(L100="oc",999,IF(L100="dns",999,IF(L100="dnf",999,SUM(K100+L100*2)))))</f>
        <v>49.072</v>
      </c>
      <c r="Y100" s="45" t="n">
        <f aca="false">IF(ISBLANK(A100),"",IF(N100="oc",999,IF(N100="dns",999,IF(N100="dnf",999,SUM(M100+N100*2)))))</f>
        <v>48.708</v>
      </c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46"/>
      <c r="H101" s="11"/>
      <c r="I101" s="46"/>
      <c r="J101" s="11"/>
      <c r="L101" s="11"/>
      <c r="N101" s="11"/>
      <c r="O101" s="45" t="str">
        <f aca="false">IF(ISERROR(SMALL(V101:Y101,1)),"",SMALL(V101:Y101,1))</f>
        <v/>
      </c>
      <c r="P101" s="45" t="str">
        <f aca="false">IF(ISBLANK(A101),"",IF(O101=999,999,O101*INDEX('Reference Data'!C$4:C$61,MATCH(A101,'Reference Data'!B$4:B$61,0))))</f>
        <v/>
      </c>
      <c r="Q101" s="3" t="str">
        <f aca="false">IF(A101="","",RANK(P101,P$7:P$104,-1))</f>
        <v/>
      </c>
      <c r="R101" s="22" t="str">
        <f aca="false">IF(A101="","",ROUND('Reference Data'!$K$3*(MIN(P$7:P$104)/(MIN(P$7:P$104)+'Reference Data'!$K$4*(P101-MIN(P$7:P$104)))),0))</f>
        <v/>
      </c>
      <c r="S101" s="22" t="str">
        <f aca="false">IF(A101="","",ROUND('Reference Data'!$K$3*(U101/(U101+'Reference Data'!$K$4*(O101-U101))),0))</f>
        <v/>
      </c>
      <c r="T101" s="19" t="str">
        <f aca="false">IF(ISBLANK($A101),"",IF(INDEX(Class!$M$7:$M$198,MATCH($C101,Class!$C$7:$C$201,0))=0,"",INDEX(Class!$M$7:$M$198,MATCH($C101,Class!$C$7:$C$201,0))))</f>
        <v/>
      </c>
      <c r="U101" s="45" t="str">
        <f aca="false">IF(A101="","",IF(O100="",O101,U100))</f>
        <v/>
      </c>
      <c r="V101" s="45" t="str">
        <f aca="false">IF(ISBLANK(A101),"",IF(H101="oc",999,IF(H101="dns",999,IF(H101="dnf",999,SUM(G101+H101*2)))))</f>
        <v/>
      </c>
      <c r="W101" s="45" t="str">
        <f aca="false">IF(ISBLANK(A101),"",IF(J101="oc",999,IF(J101="dns",999,IF(J101="dnf",999,SUM(I101+J101*2)))))</f>
        <v/>
      </c>
      <c r="X101" s="45" t="str">
        <f aca="false">IF(ISBLANK(A101),"",IF(L101="oc",999,IF(L101="dns",999,IF(L101="dnf",999,SUM(K101+L101*2)))))</f>
        <v/>
      </c>
      <c r="Y101" s="45" t="str">
        <f aca="false">IF(ISBLANK(A101),"",IF(N101="oc",999,IF(N101="dns",999,IF(N101="dnf",999,SUM(M101+N101*2)))))</f>
        <v/>
      </c>
    </row>
    <row r="102" customFormat="false" ht="12.75" hidden="false" customHeight="true" outlineLevel="0" collapsed="false">
      <c r="A102" s="3" t="s">
        <v>55</v>
      </c>
      <c r="B102" s="11" t="n">
        <v>33</v>
      </c>
      <c r="C102" s="18" t="s">
        <v>393</v>
      </c>
      <c r="D102" s="18" t="s">
        <v>154</v>
      </c>
      <c r="E102" s="18" t="s">
        <v>192</v>
      </c>
      <c r="F102" s="18" t="s">
        <v>300</v>
      </c>
      <c r="G102" s="45" t="n">
        <v>59.496</v>
      </c>
      <c r="H102" s="11"/>
      <c r="I102" s="45" t="n">
        <v>52.778</v>
      </c>
      <c r="J102" s="11"/>
      <c r="K102" s="45" t="n">
        <v>51.411</v>
      </c>
      <c r="L102" s="11"/>
      <c r="M102" s="45" t="n">
        <v>49.549</v>
      </c>
      <c r="N102" s="11"/>
      <c r="O102" s="45" t="n">
        <f aca="false">IF(ISERROR(SMALL(V102:Y102,1)),"",SMALL(V102:Y102,1))</f>
        <v>49.549</v>
      </c>
      <c r="P102" s="45" t="n">
        <f aca="false">IF(ISBLANK(A102),"",IF(O102=999,999,O102*INDEX('Reference Data'!C$4:C$61,MATCH(A102,'Reference Data'!B$4:B$61,0))))</f>
        <v>39.044612</v>
      </c>
      <c r="Q102" s="3" t="n">
        <f aca="false">IF(A102="","",RANK(P102,P$7:P$104,-1))</f>
        <v>54</v>
      </c>
      <c r="R102" s="22" t="n">
        <f aca="false">IF(A102="","",ROUND('Reference Data'!$K$3*(MIN(P$7:P$104)/(MIN(P$7:P$104)+'Reference Data'!$K$4*(P102-MIN(P$7:P$104)))),0))</f>
        <v>875</v>
      </c>
      <c r="S102" s="22" t="n">
        <f aca="false">IF(A102="","",ROUND('Reference Data'!$K$3*(U102/(U102+'Reference Data'!$K$4*(O102-U102))),0))</f>
        <v>1000</v>
      </c>
      <c r="T102" s="19" t="str">
        <f aca="false">IF(ISBLANK($A102),"",IF(INDEX(Class!$M$7:$M$198,MATCH($C102,Class!$C$7:$C$201,0))=0,"",INDEX(Class!$M$7:$M$198,MATCH($C102,Class!$C$7:$C$201,0))))</f>
        <v/>
      </c>
      <c r="U102" s="45" t="n">
        <f aca="false">IF(A102="","",IF(O101="",O102,U101))</f>
        <v>49.549</v>
      </c>
      <c r="V102" s="45" t="n">
        <f aca="false">IF(ISBLANK(A102),"",IF(H102="oc",999,IF(H102="dns",999,IF(H102="dnf",999,SUM(G102+H102*2)))))</f>
        <v>59.496</v>
      </c>
      <c r="W102" s="45" t="n">
        <f aca="false">IF(ISBLANK(A102),"",IF(J102="oc",999,IF(J102="dns",999,IF(J102="dnf",999,SUM(I102+J102*2)))))</f>
        <v>52.778</v>
      </c>
      <c r="X102" s="45" t="n">
        <f aca="false">IF(ISBLANK(A102),"",IF(L102="oc",999,IF(L102="dns",999,IF(L102="dnf",999,SUM(K102+L102*2)))))</f>
        <v>51.411</v>
      </c>
      <c r="Y102" s="45" t="n">
        <f aca="false">IF(ISBLANK(A102),"",IF(N102="oc",999,IF(N102="dns",999,IF(N102="dnf",999,SUM(M102+N102*2)))))</f>
        <v>49.549</v>
      </c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46"/>
      <c r="H103" s="11"/>
      <c r="I103" s="46"/>
      <c r="J103" s="11"/>
      <c r="L103" s="11"/>
      <c r="N103" s="11"/>
      <c r="O103" s="45" t="str">
        <f aca="false">IF(ISERROR(SMALL(V103:Y103,1)),"",SMALL(V103:Y103,1))</f>
        <v/>
      </c>
      <c r="P103" s="45" t="str">
        <f aca="false">IF(ISBLANK(A103),"",IF(O103=999,999,O103*INDEX('Reference Data'!C$4:C$61,MATCH(A103,'Reference Data'!B$4:B$61,0))))</f>
        <v/>
      </c>
      <c r="Q103" s="3" t="str">
        <f aca="false">IF(A103="","",RANK(P103,P$7:P$104,-1))</f>
        <v/>
      </c>
      <c r="R103" s="22" t="str">
        <f aca="false">IF(A103="","",ROUND('Reference Data'!$K$3*(MIN(P$7:P$104)/(MIN(P$7:P$104)+'Reference Data'!$K$4*(P103-MIN(P$7:P$104)))),0))</f>
        <v/>
      </c>
      <c r="S103" s="22" t="str">
        <f aca="false">IF(A103="","",ROUND('Reference Data'!$K$3*(U103/(U103+'Reference Data'!$K$4*(O103-U103))),0))</f>
        <v/>
      </c>
      <c r="T103" s="19" t="str">
        <f aca="false">IF(ISBLANK($A103),"",IF(INDEX(Class!$M$7:$M$198,MATCH($C103,Class!$C$7:$C$201,0))=0,"",INDEX(Class!$M$7:$M$198,MATCH($C103,Class!$C$7:$C$201,0))))</f>
        <v/>
      </c>
      <c r="U103" s="45" t="str">
        <f aca="false">IF(A103="","",IF(O102="",O103,U102))</f>
        <v/>
      </c>
      <c r="V103" s="45" t="str">
        <f aca="false">IF(ISBLANK(A103),"",IF(H103="oc",999,IF(H103="dns",999,IF(H103="dnf",999,SUM(G103+H103*2)))))</f>
        <v/>
      </c>
      <c r="W103" s="45" t="str">
        <f aca="false">IF(ISBLANK(A103),"",IF(J103="oc",999,IF(J103="dns",999,IF(J103="dnf",999,SUM(I103+J103*2)))))</f>
        <v/>
      </c>
      <c r="X103" s="45" t="str">
        <f aca="false">IF(ISBLANK(A103),"",IF(L103="oc",999,IF(L103="dns",999,IF(L103="dnf",999,SUM(K103+L103*2)))))</f>
        <v/>
      </c>
      <c r="Y103" s="45" t="str">
        <f aca="false">IF(ISBLANK(A103),"",IF(N103="oc",999,IF(N103="dns",999,IF(N103="dnf",999,SUM(M103+N103*2)))))</f>
        <v/>
      </c>
    </row>
    <row r="104" customFormat="false" ht="12.75" hidden="false" customHeight="true" outlineLevel="0" collapsed="false">
      <c r="A104" s="3" t="s">
        <v>72</v>
      </c>
      <c r="B104" s="11" t="n">
        <v>27</v>
      </c>
      <c r="C104" s="18" t="s">
        <v>395</v>
      </c>
      <c r="D104" s="18" t="s">
        <v>143</v>
      </c>
      <c r="E104" s="18" t="s">
        <v>144</v>
      </c>
      <c r="F104" s="18" t="s">
        <v>175</v>
      </c>
      <c r="G104" s="45" t="n">
        <v>43.477</v>
      </c>
      <c r="H104" s="11"/>
      <c r="I104" s="45" t="n">
        <v>44.258</v>
      </c>
      <c r="J104" s="11"/>
      <c r="K104" s="45" t="n">
        <v>42.135</v>
      </c>
      <c r="L104" s="11"/>
      <c r="M104" s="45" t="n">
        <v>41.864</v>
      </c>
      <c r="N104" s="11"/>
      <c r="O104" s="45" t="n">
        <f aca="false">IF(ISERROR(SMALL(V104:Y104,1)),"",SMALL(V104:Y104,1))</f>
        <v>41.864</v>
      </c>
      <c r="P104" s="45" t="n">
        <f aca="false">IF(ISBLANK(A104),"",IF(O104=999,999,O104*INDEX('Reference Data'!C$4:C$61,MATCH(A104,'Reference Data'!B$4:B$61,0))))</f>
        <v>35.333216</v>
      </c>
      <c r="Q104" s="3" t="n">
        <f aca="false">IF(A104="","",RANK(P104,P$7:P$104,-1))</f>
        <v>11</v>
      </c>
      <c r="R104" s="22" t="n">
        <f aca="false">IF(A104="","",ROUND('Reference Data'!$K$3*(MIN(P$7:P$104)/(MIN(P$7:P$104)+'Reference Data'!$K$4*(P104-MIN(P$7:P$104)))),0))</f>
        <v>966</v>
      </c>
      <c r="S104" s="22" t="n">
        <f aca="false">IF(A104="","",ROUND('Reference Data'!$K$3*(U104/(U104+'Reference Data'!$K$4*(O104-U104))),0))</f>
        <v>1000</v>
      </c>
      <c r="T104" s="19" t="str">
        <f aca="false">IF(ISBLANK($A104),"",IF(INDEX(Class!$M$7:$M$198,MATCH($C104,Class!$C$7:$C$201,0))=0,"",INDEX(Class!$M$7:$M$198,MATCH($C104,Class!$C$7:$C$201,0))))</f>
        <v/>
      </c>
      <c r="U104" s="45" t="n">
        <f aca="false">IF(A104="","",IF(O103="",O104,U103))</f>
        <v>41.864</v>
      </c>
      <c r="V104" s="45" t="n">
        <f aca="false">IF(ISBLANK(A104),"",IF(H104="oc",999,IF(H104="dns",999,IF(H104="dnf",999,SUM(G104+H104*2)))))</f>
        <v>43.477</v>
      </c>
      <c r="W104" s="45" t="n">
        <f aca="false">IF(ISBLANK(A104),"",IF(J104="oc",999,IF(J104="dns",999,IF(J104="dnf",999,SUM(I104+J104*2)))))</f>
        <v>44.258</v>
      </c>
      <c r="X104" s="45" t="n">
        <f aca="false">IF(ISBLANK(A104),"",IF(L104="oc",999,IF(L104="dns",999,IF(L104="dnf",999,SUM(K104+L104*2)))))</f>
        <v>42.135</v>
      </c>
      <c r="Y104" s="45" t="n">
        <f aca="false">IF(ISBLANK(A104),"",IF(N104="oc",999,IF(N104="dns",999,IF(N104="dnf",999,SUM(M104+N104*2)))))</f>
        <v>41.864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5, September 26, 1999</oddHeader>
    <oddFooter>&amp;C&amp;9Questions?  Call John Ryan, Chief of Scoring, (814) 255-6790, e-mail ryan@ct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6:31Z</dcterms:created>
  <dc:creator>A0915</dc:creator>
  <dc:description/>
  <dc:language>en-US</dc:language>
  <cp:lastModifiedBy>The Ryan's</cp:lastModifiedBy>
  <cp:lastPrinted>1999-10-01T19:25:49Z</cp:lastPrinted>
  <cp:revision>0</cp:revision>
  <dc:subject/>
  <dc:title/>
</cp:coreProperties>
</file>